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1" min="21" style="1" width="8.99"/>
    <col collapsed="false" customWidth="true" hidden="false" outlineLevel="0" max="22" min="22" style="4" width="8.6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A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V4" s="9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1"/>
      <c r="V5" s="12" t="s">
        <v>9</v>
      </c>
    </row>
    <row r="6" customFormat="false" ht="18" hidden="false" customHeight="true" outlineLevel="0" collapsed="false">
      <c r="A6" s="13" t="s">
        <v>10</v>
      </c>
      <c r="B6" s="13"/>
      <c r="C6" s="13"/>
      <c r="D6" s="14" t="s">
        <v>11</v>
      </c>
      <c r="E6" s="14" t="s">
        <v>12</v>
      </c>
      <c r="F6" s="15" t="s">
        <v>13</v>
      </c>
      <c r="G6" s="14" t="s">
        <v>14</v>
      </c>
      <c r="H6" s="15" t="s">
        <v>15</v>
      </c>
      <c r="I6" s="14" t="s">
        <v>16</v>
      </c>
      <c r="J6" s="14" t="s">
        <v>11</v>
      </c>
      <c r="K6" s="16" t="s">
        <v>12</v>
      </c>
      <c r="L6" s="16" t="s">
        <v>13</v>
      </c>
      <c r="M6" s="14" t="s">
        <v>14</v>
      </c>
      <c r="N6" s="15" t="s">
        <v>15</v>
      </c>
      <c r="O6" s="14" t="s">
        <v>16</v>
      </c>
      <c r="P6" s="14" t="s">
        <v>11</v>
      </c>
      <c r="Q6" s="14" t="s">
        <v>12</v>
      </c>
      <c r="R6" s="14" t="s">
        <v>13</v>
      </c>
      <c r="S6" s="14" t="s">
        <v>14</v>
      </c>
      <c r="T6" s="15" t="s">
        <v>15</v>
      </c>
      <c r="U6" s="16" t="s">
        <v>16</v>
      </c>
      <c r="V6" s="17" t="s">
        <v>17</v>
      </c>
    </row>
    <row r="7" customFormat="false" ht="15" hidden="false" customHeight="true" outlineLevel="0" collapsed="false">
      <c r="A7" s="9" t="s">
        <v>18</v>
      </c>
      <c r="B7" s="4" t="n">
        <v>35</v>
      </c>
      <c r="C7" s="18" t="s">
        <v>19</v>
      </c>
      <c r="D7" s="19" t="n">
        <f aca="false">SUM(J7,P7)</f>
        <v>2809</v>
      </c>
      <c r="E7" s="20" t="n">
        <f aca="false">SUM(K7,Q7)</f>
        <v>682</v>
      </c>
      <c r="F7" s="21" t="n">
        <f aca="false">SUM(L7,R7)</f>
        <v>1606</v>
      </c>
      <c r="G7" s="22" t="n">
        <f aca="false">SUM(M7,S7)</f>
        <v>36</v>
      </c>
      <c r="H7" s="21" t="n">
        <f aca="false">SUM(N7,T7)</f>
        <v>444</v>
      </c>
      <c r="I7" s="22" t="n">
        <f aca="false">SUM(O7,U7)</f>
        <v>41</v>
      </c>
      <c r="J7" s="23" t="n">
        <f aca="false">SUM(K7:L7,M7:O7)</f>
        <v>1163</v>
      </c>
      <c r="K7" s="24" t="n">
        <v>175</v>
      </c>
      <c r="L7" s="24" t="n">
        <v>478</v>
      </c>
      <c r="M7" s="24" t="n">
        <v>35</v>
      </c>
      <c r="N7" s="25" t="n">
        <v>435</v>
      </c>
      <c r="O7" s="24" t="n">
        <v>40</v>
      </c>
      <c r="P7" s="23" t="n">
        <f aca="false">SUM(Q7:U7)</f>
        <v>1646</v>
      </c>
      <c r="Q7" s="24" t="n">
        <v>507</v>
      </c>
      <c r="R7" s="24" t="n">
        <v>1128</v>
      </c>
      <c r="S7" s="24" t="n">
        <v>1</v>
      </c>
      <c r="T7" s="25" t="n">
        <v>9</v>
      </c>
      <c r="U7" s="24" t="n">
        <v>1</v>
      </c>
      <c r="V7" s="26" t="n">
        <v>35</v>
      </c>
    </row>
    <row r="8" customFormat="false" ht="15" hidden="false" customHeight="true" outlineLevel="0" collapsed="false">
      <c r="A8" s="8"/>
      <c r="B8" s="4" t="n">
        <v>40</v>
      </c>
      <c r="C8" s="27"/>
      <c r="D8" s="19" t="n">
        <f aca="false">SUM(J8,P8)</f>
        <v>1980</v>
      </c>
      <c r="E8" s="20" t="n">
        <f aca="false">SUM(K8,Q8)</f>
        <v>567</v>
      </c>
      <c r="F8" s="21" t="n">
        <f aca="false">SUM(L8,R8)</f>
        <v>1203</v>
      </c>
      <c r="G8" s="22" t="n">
        <f aca="false">SUM(M8,S8)</f>
        <v>72</v>
      </c>
      <c r="H8" s="21" t="n">
        <f aca="false">SUM(N8,T8)</f>
        <v>127</v>
      </c>
      <c r="I8" s="22" t="n">
        <f aca="false">SUM(O8,U8)</f>
        <v>11</v>
      </c>
      <c r="J8" s="23" t="n">
        <f aca="false">SUM(K8:L8,M8:O8)</f>
        <v>870</v>
      </c>
      <c r="K8" s="24" t="n">
        <v>246</v>
      </c>
      <c r="L8" s="24" t="n">
        <v>420</v>
      </c>
      <c r="M8" s="24" t="n">
        <v>67</v>
      </c>
      <c r="N8" s="25" t="n">
        <v>126</v>
      </c>
      <c r="O8" s="24" t="n">
        <v>11</v>
      </c>
      <c r="P8" s="23" t="n">
        <f aca="false">SUM(Q8:U8)</f>
        <v>1110</v>
      </c>
      <c r="Q8" s="24" t="n">
        <v>321</v>
      </c>
      <c r="R8" s="24" t="n">
        <v>783</v>
      </c>
      <c r="S8" s="24" t="n">
        <v>5</v>
      </c>
      <c r="T8" s="25" t="n">
        <v>1</v>
      </c>
      <c r="U8" s="24" t="n">
        <v>0</v>
      </c>
      <c r="V8" s="26" t="n">
        <v>40</v>
      </c>
    </row>
    <row r="9" customFormat="false" ht="15" hidden="false" customHeight="true" outlineLevel="0" collapsed="false">
      <c r="A9" s="8"/>
      <c r="B9" s="4" t="n">
        <v>45</v>
      </c>
      <c r="C9" s="27"/>
      <c r="D9" s="19" t="n">
        <f aca="false">SUM(J9,P9)</f>
        <v>1636</v>
      </c>
      <c r="E9" s="20" t="n">
        <f aca="false">SUM(K9,Q9)</f>
        <v>454</v>
      </c>
      <c r="F9" s="21" t="n">
        <f aca="false">SUM(L9,R9)</f>
        <v>1111</v>
      </c>
      <c r="G9" s="22" t="n">
        <f aca="false">SUM(M9,S9)</f>
        <v>45</v>
      </c>
      <c r="H9" s="21" t="n">
        <f aca="false">SUM(N9,T9)</f>
        <v>23</v>
      </c>
      <c r="I9" s="22" t="n">
        <f aca="false">SUM(O9,U9)</f>
        <v>3</v>
      </c>
      <c r="J9" s="23" t="n">
        <f aca="false">SUM(K9:L9,M9:O9)</f>
        <v>778</v>
      </c>
      <c r="K9" s="24" t="n">
        <v>278</v>
      </c>
      <c r="L9" s="24" t="n">
        <v>429</v>
      </c>
      <c r="M9" s="24" t="n">
        <v>45</v>
      </c>
      <c r="N9" s="25" t="n">
        <v>23</v>
      </c>
      <c r="O9" s="24" t="n">
        <v>3</v>
      </c>
      <c r="P9" s="23" t="n">
        <f aca="false">SUM(Q9:U9)</f>
        <v>858</v>
      </c>
      <c r="Q9" s="24" t="n">
        <v>176</v>
      </c>
      <c r="R9" s="24" t="n">
        <v>682</v>
      </c>
      <c r="S9" s="24" t="n">
        <v>0</v>
      </c>
      <c r="T9" s="25" t="n">
        <v>0</v>
      </c>
      <c r="U9" s="24" t="n">
        <v>0</v>
      </c>
      <c r="V9" s="28" t="n">
        <v>45</v>
      </c>
    </row>
    <row r="10" customFormat="false" ht="15" hidden="false" customHeight="true" outlineLevel="0" collapsed="false">
      <c r="A10" s="8"/>
      <c r="B10" s="4" t="n">
        <v>50</v>
      </c>
      <c r="C10" s="27"/>
      <c r="D10" s="19" t="n">
        <f aca="false">SUM(J10,P10)</f>
        <v>1406</v>
      </c>
      <c r="E10" s="20" t="n">
        <f aca="false">SUM(K10,Q10)</f>
        <v>473</v>
      </c>
      <c r="F10" s="21" t="n">
        <f aca="false">SUM(L10,R10)</f>
        <v>900</v>
      </c>
      <c r="G10" s="22" t="n">
        <f aca="false">SUM(M10,S10)</f>
        <v>20</v>
      </c>
      <c r="H10" s="21" t="n">
        <f aca="false">SUM(N10,T10)</f>
        <v>11</v>
      </c>
      <c r="I10" s="22" t="n">
        <f aca="false">SUM(O10,U10)</f>
        <v>2</v>
      </c>
      <c r="J10" s="23" t="n">
        <f aca="false">SUM(K10:L10,M10:O10)</f>
        <v>789</v>
      </c>
      <c r="K10" s="24" t="n">
        <v>336</v>
      </c>
      <c r="L10" s="24" t="n">
        <v>420</v>
      </c>
      <c r="M10" s="24" t="n">
        <v>20</v>
      </c>
      <c r="N10" s="25" t="n">
        <v>11</v>
      </c>
      <c r="O10" s="24" t="n">
        <v>2</v>
      </c>
      <c r="P10" s="23" t="n">
        <f aca="false">SUM(Q10:U10)</f>
        <v>617</v>
      </c>
      <c r="Q10" s="24" t="n">
        <v>137</v>
      </c>
      <c r="R10" s="24" t="n">
        <v>480</v>
      </c>
      <c r="S10" s="24" t="n">
        <v>0</v>
      </c>
      <c r="T10" s="25" t="n">
        <v>0</v>
      </c>
      <c r="U10" s="24" t="n">
        <v>0</v>
      </c>
      <c r="V10" s="28" t="n">
        <v>50</v>
      </c>
    </row>
    <row r="11" customFormat="false" ht="15" hidden="false" customHeight="true" outlineLevel="0" collapsed="false">
      <c r="A11" s="8"/>
      <c r="B11" s="4" t="n">
        <v>55</v>
      </c>
      <c r="C11" s="27"/>
      <c r="D11" s="19" t="n">
        <f aca="false">SUM(J11,P11)</f>
        <v>1013</v>
      </c>
      <c r="E11" s="22" t="n">
        <f aca="false">SUM(K11,Q11)</f>
        <v>330</v>
      </c>
      <c r="F11" s="21" t="n">
        <f aca="false">SUM(L11,R11)</f>
        <v>674</v>
      </c>
      <c r="G11" s="22" t="n">
        <f aca="false">SUM(M11,S11)</f>
        <v>8</v>
      </c>
      <c r="H11" s="21" t="n">
        <f aca="false">SUM(N11,T11)</f>
        <v>1</v>
      </c>
      <c r="I11" s="22" t="n">
        <f aca="false">SUM(O11,U11)</f>
        <v>0</v>
      </c>
      <c r="J11" s="23" t="n">
        <f aca="false">SUM(K11:L11,M11:O11)</f>
        <v>519</v>
      </c>
      <c r="K11" s="24" t="n">
        <v>243</v>
      </c>
      <c r="L11" s="24" t="n">
        <v>267</v>
      </c>
      <c r="M11" s="24" t="n">
        <v>8</v>
      </c>
      <c r="N11" s="25" t="n">
        <v>1</v>
      </c>
      <c r="O11" s="24" t="n">
        <v>0</v>
      </c>
      <c r="P11" s="23" t="n">
        <f aca="false">SUM(Q11:U11)</f>
        <v>494</v>
      </c>
      <c r="Q11" s="24" t="n">
        <v>87</v>
      </c>
      <c r="R11" s="24" t="n">
        <v>407</v>
      </c>
      <c r="S11" s="24" t="n">
        <v>0</v>
      </c>
      <c r="T11" s="25" t="n">
        <v>0</v>
      </c>
      <c r="U11" s="24" t="n">
        <v>0</v>
      </c>
      <c r="V11" s="28" t="n">
        <v>55</v>
      </c>
    </row>
    <row r="12" customFormat="false" ht="10.5" hidden="false" customHeight="true" outlineLevel="0" collapsed="false">
      <c r="A12" s="8"/>
      <c r="B12" s="4"/>
      <c r="C12" s="27"/>
      <c r="D12" s="19"/>
      <c r="E12" s="22"/>
      <c r="F12" s="21"/>
      <c r="G12" s="22"/>
      <c r="H12" s="21"/>
      <c r="I12" s="22"/>
      <c r="J12" s="23"/>
      <c r="K12" s="24"/>
      <c r="L12" s="24"/>
      <c r="M12" s="24"/>
      <c r="N12" s="25"/>
      <c r="O12" s="24"/>
      <c r="P12" s="23"/>
      <c r="Q12" s="24"/>
      <c r="R12" s="24"/>
      <c r="S12" s="24"/>
      <c r="T12" s="25"/>
      <c r="U12" s="24"/>
      <c r="V12" s="26"/>
    </row>
    <row r="13" customFormat="false" ht="15" hidden="false" customHeight="true" outlineLevel="0" collapsed="false">
      <c r="A13" s="8"/>
      <c r="B13" s="4" t="n">
        <v>60</v>
      </c>
      <c r="C13" s="27"/>
      <c r="D13" s="19" t="n">
        <f aca="false">SUM(J13,P13)</f>
        <v>974</v>
      </c>
      <c r="E13" s="22" t="n">
        <f aca="false">SUM(K13,Q13)</f>
        <v>303</v>
      </c>
      <c r="F13" s="21" t="n">
        <f aca="false">SUM(L13,R13)</f>
        <v>663</v>
      </c>
      <c r="G13" s="22" t="n">
        <f aca="false">SUM(M13,S13)</f>
        <v>1</v>
      </c>
      <c r="H13" s="21" t="n">
        <f aca="false">SUM(N13,T13)</f>
        <v>7</v>
      </c>
      <c r="I13" s="22" t="n">
        <f aca="false">SUM(O13,U13)</f>
        <v>0</v>
      </c>
      <c r="J13" s="23" t="n">
        <f aca="false">SUM(K13:L13,M13:O13)</f>
        <v>390</v>
      </c>
      <c r="K13" s="24" t="n">
        <v>203</v>
      </c>
      <c r="L13" s="24" t="n">
        <v>179</v>
      </c>
      <c r="M13" s="24" t="n">
        <v>1</v>
      </c>
      <c r="N13" s="25" t="n">
        <v>7</v>
      </c>
      <c r="O13" s="24" t="n">
        <v>0</v>
      </c>
      <c r="P13" s="23" t="n">
        <f aca="false">SUM(Q13:U13)</f>
        <v>584</v>
      </c>
      <c r="Q13" s="24" t="n">
        <v>100</v>
      </c>
      <c r="R13" s="24" t="n">
        <v>484</v>
      </c>
      <c r="S13" s="24" t="n">
        <v>0</v>
      </c>
      <c r="T13" s="25" t="n">
        <v>0</v>
      </c>
      <c r="U13" s="24" t="n">
        <v>0</v>
      </c>
      <c r="V13" s="28" t="n">
        <v>60</v>
      </c>
    </row>
    <row r="14" customFormat="false" ht="15" hidden="false" customHeight="true" outlineLevel="0" collapsed="false">
      <c r="A14" s="9" t="s">
        <v>20</v>
      </c>
      <c r="B14" s="4" t="n">
        <v>2</v>
      </c>
      <c r="C14" s="29" t="s">
        <v>19</v>
      </c>
      <c r="D14" s="19" t="n">
        <f aca="false">SUM(J14,P14)</f>
        <v>708</v>
      </c>
      <c r="E14" s="22" t="n">
        <f aca="false">SUM(K14,Q14)</f>
        <v>193</v>
      </c>
      <c r="F14" s="21" t="n">
        <f aca="false">SUM(L14,R14)</f>
        <v>511</v>
      </c>
      <c r="G14" s="22" t="n">
        <f aca="false">SUM(M14,S14)</f>
        <v>1</v>
      </c>
      <c r="H14" s="21" t="n">
        <f aca="false">SUM(N14,T14)</f>
        <v>3</v>
      </c>
      <c r="I14" s="22" t="n">
        <f aca="false">SUM(O14,U14)</f>
        <v>0</v>
      </c>
      <c r="J14" s="23" t="n">
        <f aca="false">SUM(K14:L14,M14:O14)</f>
        <v>198</v>
      </c>
      <c r="K14" s="24" t="n">
        <v>104</v>
      </c>
      <c r="L14" s="24" t="n">
        <v>90</v>
      </c>
      <c r="M14" s="24" t="n">
        <v>1</v>
      </c>
      <c r="N14" s="25" t="n">
        <v>3</v>
      </c>
      <c r="O14" s="24" t="n">
        <v>0</v>
      </c>
      <c r="P14" s="23" t="n">
        <f aca="false">SUM(Q14:U14)</f>
        <v>510</v>
      </c>
      <c r="Q14" s="24" t="n">
        <v>89</v>
      </c>
      <c r="R14" s="24" t="n">
        <v>421</v>
      </c>
      <c r="S14" s="24" t="n">
        <v>0</v>
      </c>
      <c r="T14" s="25" t="n">
        <v>0</v>
      </c>
      <c r="U14" s="24" t="n">
        <v>0</v>
      </c>
      <c r="V14" s="28" t="n">
        <v>2</v>
      </c>
    </row>
    <row r="15" customFormat="false" ht="10.5" hidden="false" customHeight="true" outlineLevel="0" collapsed="false">
      <c r="A15" s="9"/>
      <c r="B15" s="4"/>
      <c r="C15" s="27"/>
      <c r="D15" s="19"/>
      <c r="E15" s="22"/>
      <c r="F15" s="21"/>
      <c r="G15" s="22"/>
      <c r="H15" s="21"/>
      <c r="I15" s="22"/>
      <c r="J15" s="23"/>
      <c r="K15" s="24"/>
      <c r="L15" s="24"/>
      <c r="M15" s="24"/>
      <c r="N15" s="25"/>
      <c r="O15" s="24"/>
      <c r="P15" s="23"/>
      <c r="Q15" s="24"/>
      <c r="R15" s="24"/>
      <c r="S15" s="24"/>
      <c r="T15" s="25"/>
      <c r="U15" s="24"/>
      <c r="V15" s="28"/>
    </row>
    <row r="16" customFormat="false" ht="15" hidden="false" customHeight="true" outlineLevel="0" collapsed="false">
      <c r="A16" s="8"/>
      <c r="B16" s="4" t="n">
        <v>3</v>
      </c>
      <c r="C16" s="27"/>
      <c r="D16" s="19" t="n">
        <f aca="false">SUM(J16,P16)</f>
        <v>666</v>
      </c>
      <c r="E16" s="22" t="n">
        <f aca="false">SUM(K16,Q16)</f>
        <v>180</v>
      </c>
      <c r="F16" s="21" t="n">
        <f aca="false">SUM(L16,R16)</f>
        <v>483</v>
      </c>
      <c r="G16" s="22" t="n">
        <f aca="false">SUM(M16,S16)</f>
        <v>1</v>
      </c>
      <c r="H16" s="21" t="n">
        <f aca="false">SUM(N16,T16)</f>
        <v>1</v>
      </c>
      <c r="I16" s="22" t="n">
        <f aca="false">SUM(O16,U16)</f>
        <v>1</v>
      </c>
      <c r="J16" s="23" t="n">
        <f aca="false">SUM(K16:L16,M16:O16)</f>
        <v>182</v>
      </c>
      <c r="K16" s="24" t="n">
        <v>93</v>
      </c>
      <c r="L16" s="24" t="n">
        <v>86</v>
      </c>
      <c r="M16" s="24" t="n">
        <v>1</v>
      </c>
      <c r="N16" s="25" t="n">
        <v>1</v>
      </c>
      <c r="O16" s="24" t="n">
        <v>1</v>
      </c>
      <c r="P16" s="23" t="n">
        <f aca="false">SUM(Q16:U16)</f>
        <v>484</v>
      </c>
      <c r="Q16" s="24" t="n">
        <v>87</v>
      </c>
      <c r="R16" s="24" t="n">
        <v>397</v>
      </c>
      <c r="S16" s="24" t="n">
        <v>0</v>
      </c>
      <c r="T16" s="25" t="n">
        <v>0</v>
      </c>
      <c r="U16" s="24" t="n">
        <v>0</v>
      </c>
      <c r="V16" s="26" t="n">
        <v>3</v>
      </c>
    </row>
    <row r="17" customFormat="false" ht="15" hidden="false" customHeight="true" outlineLevel="0" collapsed="false">
      <c r="A17" s="8"/>
      <c r="B17" s="4" t="n">
        <v>4</v>
      </c>
      <c r="C17" s="27"/>
      <c r="D17" s="19" t="n">
        <f aca="false">SUM(J17,P17)</f>
        <v>624</v>
      </c>
      <c r="E17" s="22" t="n">
        <f aca="false">SUM(K17,Q17)</f>
        <v>162</v>
      </c>
      <c r="F17" s="21" t="n">
        <f aca="false">SUM(L17,R17)</f>
        <v>459</v>
      </c>
      <c r="G17" s="22" t="n">
        <f aca="false">SUM(M17,S17)</f>
        <v>1</v>
      </c>
      <c r="H17" s="21" t="n">
        <f aca="false">SUM(N17,T17)</f>
        <v>2</v>
      </c>
      <c r="I17" s="22" t="n">
        <f aca="false">SUM(O17,U17)</f>
        <v>0</v>
      </c>
      <c r="J17" s="23" t="n">
        <f aca="false">SUM(K17:L17,M17:O17)</f>
        <v>180</v>
      </c>
      <c r="K17" s="24" t="n">
        <v>79</v>
      </c>
      <c r="L17" s="24" t="n">
        <v>98</v>
      </c>
      <c r="M17" s="24" t="n">
        <v>1</v>
      </c>
      <c r="N17" s="25" t="n">
        <v>2</v>
      </c>
      <c r="O17" s="24" t="n">
        <v>0</v>
      </c>
      <c r="P17" s="23" t="n">
        <f aca="false">SUM(Q17:U17)</f>
        <v>444</v>
      </c>
      <c r="Q17" s="24" t="n">
        <v>83</v>
      </c>
      <c r="R17" s="24" t="n">
        <v>361</v>
      </c>
      <c r="S17" s="24" t="n">
        <v>0</v>
      </c>
      <c r="T17" s="25" t="n">
        <v>0</v>
      </c>
      <c r="U17" s="24" t="n">
        <v>0</v>
      </c>
      <c r="V17" s="28" t="n">
        <v>4</v>
      </c>
    </row>
    <row r="18" customFormat="false" ht="15" hidden="false" customHeight="true" outlineLevel="0" collapsed="false">
      <c r="A18" s="8"/>
      <c r="B18" s="4" t="n">
        <v>5</v>
      </c>
      <c r="C18" s="27"/>
      <c r="D18" s="19" t="n">
        <f aca="false">SUM(J18,P18)</f>
        <v>526</v>
      </c>
      <c r="E18" s="22" t="n">
        <f aca="false">SUM(K18,Q18)</f>
        <v>120</v>
      </c>
      <c r="F18" s="21" t="n">
        <f aca="false">SUM(L18,R18)</f>
        <v>404</v>
      </c>
      <c r="G18" s="22" t="n">
        <f aca="false">SUM(M18,S18)</f>
        <v>1</v>
      </c>
      <c r="H18" s="21" t="n">
        <f aca="false">SUM(N18,T18)</f>
        <v>1</v>
      </c>
      <c r="I18" s="22" t="n">
        <f aca="false">SUM(O18,U18)</f>
        <v>0</v>
      </c>
      <c r="J18" s="23" t="n">
        <f aca="false">SUM(K18:L18,M18:O18)</f>
        <v>169</v>
      </c>
      <c r="K18" s="24" t="n">
        <v>72</v>
      </c>
      <c r="L18" s="24" t="n">
        <v>95</v>
      </c>
      <c r="M18" s="24" t="n">
        <v>1</v>
      </c>
      <c r="N18" s="25" t="n">
        <v>1</v>
      </c>
      <c r="O18" s="24" t="n">
        <v>0</v>
      </c>
      <c r="P18" s="23" t="n">
        <f aca="false">SUM(Q18:U18)</f>
        <v>357</v>
      </c>
      <c r="Q18" s="24" t="n">
        <v>48</v>
      </c>
      <c r="R18" s="24" t="n">
        <v>309</v>
      </c>
      <c r="S18" s="24" t="n">
        <v>0</v>
      </c>
      <c r="T18" s="25" t="n">
        <v>0</v>
      </c>
      <c r="U18" s="24" t="n">
        <v>0</v>
      </c>
      <c r="V18" s="28" t="n">
        <v>5</v>
      </c>
    </row>
    <row r="19" customFormat="false" ht="15" hidden="false" customHeight="true" outlineLevel="0" collapsed="false">
      <c r="A19" s="8"/>
      <c r="B19" s="4" t="n">
        <v>6</v>
      </c>
      <c r="C19" s="27"/>
      <c r="D19" s="19" t="n">
        <f aca="false">SUM(J19,P19)</f>
        <v>516</v>
      </c>
      <c r="E19" s="22" t="n">
        <f aca="false">SUM(K19,Q19)</f>
        <v>136</v>
      </c>
      <c r="F19" s="21" t="n">
        <f aca="false">SUM(L19,R19)</f>
        <v>379</v>
      </c>
      <c r="G19" s="22" t="n">
        <f aca="false">SUM(M19,S19)</f>
        <v>0</v>
      </c>
      <c r="H19" s="21" t="n">
        <f aca="false">SUM(N19,T19)</f>
        <v>1</v>
      </c>
      <c r="I19" s="22" t="n">
        <f aca="false">SUM(O19,U19)</f>
        <v>0</v>
      </c>
      <c r="J19" s="23" t="n">
        <f aca="false">SUM(K19:L19,M19:O19)</f>
        <v>151</v>
      </c>
      <c r="K19" s="24" t="n">
        <v>66</v>
      </c>
      <c r="L19" s="24" t="n">
        <v>84</v>
      </c>
      <c r="M19" s="24" t="n">
        <v>0</v>
      </c>
      <c r="N19" s="25" t="n">
        <v>1</v>
      </c>
      <c r="O19" s="24" t="n">
        <v>0</v>
      </c>
      <c r="P19" s="23" t="n">
        <f aca="false">SUM(Q19:U19)</f>
        <v>365</v>
      </c>
      <c r="Q19" s="24" t="n">
        <v>70</v>
      </c>
      <c r="R19" s="24" t="n">
        <v>295</v>
      </c>
      <c r="S19" s="24" t="n">
        <v>0</v>
      </c>
      <c r="T19" s="25" t="n">
        <v>0</v>
      </c>
      <c r="U19" s="24" t="n">
        <v>0</v>
      </c>
      <c r="V19" s="28" t="n">
        <v>6</v>
      </c>
    </row>
    <row r="20" customFormat="false" ht="15" hidden="false" customHeight="true" outlineLevel="0" collapsed="false">
      <c r="A20" s="8"/>
      <c r="B20" s="4" t="n">
        <v>7</v>
      </c>
      <c r="C20" s="27"/>
      <c r="D20" s="19" t="n">
        <f aca="false">SUM(J20,P20)</f>
        <v>475</v>
      </c>
      <c r="E20" s="22" t="n">
        <f aca="false">SUM(K20,Q20)</f>
        <v>147</v>
      </c>
      <c r="F20" s="21" t="n">
        <f aca="false">SUM(L20,R20)</f>
        <v>325</v>
      </c>
      <c r="G20" s="22" t="n">
        <f aca="false">SUM(M20,S20)</f>
        <v>0</v>
      </c>
      <c r="H20" s="21" t="n">
        <f aca="false">SUM(N20,T20)</f>
        <v>3</v>
      </c>
      <c r="I20" s="22" t="n">
        <f aca="false">SUM(O20,U20)</f>
        <v>0</v>
      </c>
      <c r="J20" s="23" t="n">
        <f aca="false">SUM(K20:L20,M20:O20)</f>
        <v>175</v>
      </c>
      <c r="K20" s="24" t="n">
        <v>90</v>
      </c>
      <c r="L20" s="24" t="n">
        <v>82</v>
      </c>
      <c r="M20" s="24" t="n">
        <v>0</v>
      </c>
      <c r="N20" s="25" t="n">
        <v>3</v>
      </c>
      <c r="O20" s="24" t="n">
        <v>0</v>
      </c>
      <c r="P20" s="23" t="n">
        <f aca="false">SUM(Q20:U20)</f>
        <v>300</v>
      </c>
      <c r="Q20" s="24" t="n">
        <v>57</v>
      </c>
      <c r="R20" s="24" t="n">
        <v>243</v>
      </c>
      <c r="S20" s="24" t="n">
        <v>0</v>
      </c>
      <c r="T20" s="25" t="n">
        <v>0</v>
      </c>
      <c r="U20" s="24" t="n">
        <v>0</v>
      </c>
      <c r="V20" s="28" t="n">
        <v>7</v>
      </c>
    </row>
    <row r="21" customFormat="false" ht="10.5" hidden="false" customHeight="true" outlineLevel="0" collapsed="false">
      <c r="A21" s="8"/>
      <c r="B21" s="4"/>
      <c r="C21" s="27"/>
      <c r="D21" s="19"/>
      <c r="E21" s="22"/>
      <c r="F21" s="21"/>
      <c r="G21" s="22"/>
      <c r="H21" s="21"/>
      <c r="I21" s="22"/>
      <c r="J21" s="23"/>
      <c r="K21" s="24"/>
      <c r="L21" s="24"/>
      <c r="M21" s="24"/>
      <c r="N21" s="25"/>
      <c r="O21" s="24"/>
      <c r="P21" s="23"/>
      <c r="Q21" s="24"/>
      <c r="R21" s="24"/>
      <c r="S21" s="24"/>
      <c r="T21" s="25"/>
      <c r="U21" s="24"/>
      <c r="V21" s="28"/>
    </row>
    <row r="22" customFormat="false" ht="15" hidden="false" customHeight="true" outlineLevel="0" collapsed="false">
      <c r="B22" s="30" t="n">
        <v>8</v>
      </c>
      <c r="C22" s="27"/>
      <c r="D22" s="19" t="n">
        <f aca="false">SUM(J22,P22)</f>
        <v>466</v>
      </c>
      <c r="E22" s="22" t="n">
        <f aca="false">SUM(K22,Q22)</f>
        <v>129</v>
      </c>
      <c r="F22" s="21" t="n">
        <f aca="false">SUM(L22,R22)</f>
        <v>337</v>
      </c>
      <c r="G22" s="22" t="n">
        <f aca="false">SUM(M22,S22)</f>
        <v>0</v>
      </c>
      <c r="H22" s="21" t="n">
        <f aca="false">SUM(N22,T22)</f>
        <v>0</v>
      </c>
      <c r="I22" s="22" t="n">
        <f aca="false">SUM(O22,U22)</f>
        <v>0</v>
      </c>
      <c r="J22" s="23" t="n">
        <f aca="false">SUM(K22:L22,M22:O22)</f>
        <v>188</v>
      </c>
      <c r="K22" s="24" t="n">
        <v>86</v>
      </c>
      <c r="L22" s="24" t="n">
        <v>102</v>
      </c>
      <c r="M22" s="24" t="n">
        <v>0</v>
      </c>
      <c r="N22" s="25" t="n">
        <v>0</v>
      </c>
      <c r="O22" s="24" t="n">
        <v>0</v>
      </c>
      <c r="P22" s="23" t="n">
        <f aca="false">SUM(Q22:U22)</f>
        <v>278</v>
      </c>
      <c r="Q22" s="24" t="n">
        <v>43</v>
      </c>
      <c r="R22" s="24" t="n">
        <v>235</v>
      </c>
      <c r="S22" s="24" t="n">
        <v>0</v>
      </c>
      <c r="T22" s="25" t="n">
        <v>0</v>
      </c>
      <c r="U22" s="24" t="n">
        <v>0</v>
      </c>
      <c r="V22" s="26" t="n">
        <v>8</v>
      </c>
    </row>
    <row r="23" customFormat="false" ht="15" hidden="false" customHeight="true" outlineLevel="0" collapsed="false">
      <c r="B23" s="30" t="n">
        <v>9</v>
      </c>
      <c r="C23" s="27"/>
      <c r="D23" s="19" t="n">
        <f aca="false">SUM(J23,P23)</f>
        <v>444</v>
      </c>
      <c r="E23" s="22" t="n">
        <f aca="false">SUM(K23,Q23)</f>
        <v>125</v>
      </c>
      <c r="F23" s="21" t="n">
        <f aca="false">SUM(L23,R23)</f>
        <v>318</v>
      </c>
      <c r="G23" s="22" t="n">
        <f aca="false">SUM(M23,S23)</f>
        <v>0</v>
      </c>
      <c r="H23" s="21" t="n">
        <f aca="false">SUM(N23,T23)</f>
        <v>1</v>
      </c>
      <c r="I23" s="22" t="n">
        <f aca="false">SUM(O23,U23)</f>
        <v>0</v>
      </c>
      <c r="J23" s="23" t="n">
        <f aca="false">SUM(K23:L23,M23:O23)</f>
        <v>140</v>
      </c>
      <c r="K23" s="24" t="n">
        <v>69</v>
      </c>
      <c r="L23" s="24" t="n">
        <v>70</v>
      </c>
      <c r="M23" s="24" t="n">
        <v>0</v>
      </c>
      <c r="N23" s="25" t="n">
        <v>1</v>
      </c>
      <c r="O23" s="24" t="n">
        <v>0</v>
      </c>
      <c r="P23" s="23" t="n">
        <f aca="false">SUM(Q23:U23)</f>
        <v>304</v>
      </c>
      <c r="Q23" s="24" t="n">
        <v>56</v>
      </c>
      <c r="R23" s="24" t="n">
        <v>248</v>
      </c>
      <c r="S23" s="24" t="n">
        <v>0</v>
      </c>
      <c r="T23" s="25" t="n">
        <v>0</v>
      </c>
      <c r="U23" s="24" t="n">
        <v>0</v>
      </c>
      <c r="V23" s="28" t="n">
        <v>9</v>
      </c>
    </row>
    <row r="24" customFormat="false" ht="15" hidden="false" customHeight="true" outlineLevel="0" collapsed="false">
      <c r="B24" s="30" t="n">
        <v>10</v>
      </c>
      <c r="C24" s="27"/>
      <c r="D24" s="19" t="n">
        <f aca="false">SUM(J24,P24)</f>
        <v>466</v>
      </c>
      <c r="E24" s="22" t="n">
        <f aca="false">SUM(K24,Q24)</f>
        <v>138</v>
      </c>
      <c r="F24" s="21" t="n">
        <f aca="false">SUM(L24,R24)</f>
        <v>324</v>
      </c>
      <c r="G24" s="22" t="n">
        <f aca="false">SUM(M24,S24)</f>
        <v>0</v>
      </c>
      <c r="H24" s="21" t="n">
        <f aca="false">SUM(N24,T24)</f>
        <v>3</v>
      </c>
      <c r="I24" s="22" t="n">
        <f aca="false">SUM(O24,U24)</f>
        <v>1</v>
      </c>
      <c r="J24" s="23" t="n">
        <f aca="false">SUM(K24:L24,M24:O24)</f>
        <v>173</v>
      </c>
      <c r="K24" s="24" t="n">
        <v>89</v>
      </c>
      <c r="L24" s="24" t="n">
        <v>80</v>
      </c>
      <c r="M24" s="24" t="n">
        <v>0</v>
      </c>
      <c r="N24" s="25" t="n">
        <v>3</v>
      </c>
      <c r="O24" s="24" t="n">
        <v>1</v>
      </c>
      <c r="P24" s="23" t="n">
        <f aca="false">SUM(Q24:U24)</f>
        <v>293</v>
      </c>
      <c r="Q24" s="24" t="n">
        <v>49</v>
      </c>
      <c r="R24" s="24" t="n">
        <v>244</v>
      </c>
      <c r="S24" s="24" t="n">
        <v>0</v>
      </c>
      <c r="T24" s="25" t="n">
        <v>0</v>
      </c>
      <c r="U24" s="24" t="n">
        <v>0</v>
      </c>
      <c r="V24" s="28" t="n">
        <v>10</v>
      </c>
    </row>
    <row r="25" customFormat="false" ht="15" hidden="false" customHeight="true" outlineLevel="0" collapsed="false">
      <c r="B25" s="30" t="n">
        <v>11</v>
      </c>
      <c r="C25" s="27"/>
      <c r="D25" s="19" t="n">
        <f aca="false">SUM(J25,P25)</f>
        <v>443</v>
      </c>
      <c r="E25" s="22" t="n">
        <f aca="false">SUM(K25,Q25)</f>
        <v>146</v>
      </c>
      <c r="F25" s="21" t="n">
        <f aca="false">SUM(L25,R25)</f>
        <v>297</v>
      </c>
      <c r="G25" s="22" t="n">
        <f aca="false">SUM(M25,S25)</f>
        <v>0</v>
      </c>
      <c r="H25" s="21" t="n">
        <f aca="false">SUM(N25,T25)</f>
        <v>0</v>
      </c>
      <c r="I25" s="22" t="n">
        <f aca="false">SUM(O25,U25)</f>
        <v>0</v>
      </c>
      <c r="J25" s="23" t="n">
        <f aca="false">SUM(K25:L25,M25:O25)</f>
        <v>171</v>
      </c>
      <c r="K25" s="24" t="n">
        <v>97</v>
      </c>
      <c r="L25" s="24" t="n">
        <v>74</v>
      </c>
      <c r="M25" s="24" t="n">
        <f aca="false">SUM(M30:M40,M42:M53)</f>
        <v>0</v>
      </c>
      <c r="N25" s="25" t="n">
        <f aca="false">SUM(N30:N40,N42:N53)</f>
        <v>0</v>
      </c>
      <c r="O25" s="24" t="n">
        <f aca="false">SUM(O30:O40,O42:O53)</f>
        <v>0</v>
      </c>
      <c r="P25" s="23" t="n">
        <f aca="false">SUM(Q25:U25)</f>
        <v>272</v>
      </c>
      <c r="Q25" s="24" t="n">
        <v>49</v>
      </c>
      <c r="R25" s="24" t="n">
        <v>223</v>
      </c>
      <c r="S25" s="24" t="n">
        <f aca="false">SUM(S30:S40,S42:S53)</f>
        <v>0</v>
      </c>
      <c r="T25" s="25" t="n">
        <f aca="false">SUM(T30:T40,T42:T53)</f>
        <v>0</v>
      </c>
      <c r="U25" s="24" t="n">
        <f aca="false">SUM(U30:U40,U42:U53)</f>
        <v>0</v>
      </c>
      <c r="V25" s="28" t="n">
        <v>11</v>
      </c>
    </row>
    <row r="26" s="31" customFormat="true" ht="15" hidden="false" customHeight="true" outlineLevel="0" collapsed="false">
      <c r="B26" s="32" t="n">
        <v>12</v>
      </c>
      <c r="C26" s="33"/>
      <c r="D26" s="19" t="n">
        <f aca="false">SUM(J26,P26)</f>
        <v>404</v>
      </c>
      <c r="E26" s="23" t="n">
        <f aca="false">SUM(K26,Q26)</f>
        <v>122</v>
      </c>
      <c r="F26" s="34" t="n">
        <f aca="false">SUM(L26,R26)</f>
        <v>282</v>
      </c>
      <c r="G26" s="23" t="n">
        <f aca="false">SUM(M26,S26)</f>
        <v>0</v>
      </c>
      <c r="H26" s="34" t="n">
        <f aca="false">SUM(N26,T26)</f>
        <v>0</v>
      </c>
      <c r="I26" s="23" t="n">
        <f aca="false">SUM(O26,U26)</f>
        <v>0</v>
      </c>
      <c r="J26" s="23" t="n">
        <f aca="false">SUM(K26:L26,M26:O26)</f>
        <v>154</v>
      </c>
      <c r="K26" s="23" t="n">
        <f aca="false">SUM(K31:K41,K43:K54)</f>
        <v>71</v>
      </c>
      <c r="L26" s="23" t="n">
        <f aca="false">SUM(L31:L41,L43:L54)</f>
        <v>83</v>
      </c>
      <c r="M26" s="23" t="n">
        <f aca="false">SUM(M31:M41,M43:M54)</f>
        <v>0</v>
      </c>
      <c r="N26" s="34" t="n">
        <f aca="false">SUM(N31:N41,N43:N54)</f>
        <v>0</v>
      </c>
      <c r="O26" s="23" t="n">
        <f aca="false">SUM(O31:O41,O43:O54)</f>
        <v>0</v>
      </c>
      <c r="P26" s="23" t="n">
        <f aca="false">SUM(Q26:U26)</f>
        <v>250</v>
      </c>
      <c r="Q26" s="23" t="n">
        <f aca="false">SUM(Q31:Q41,Q43:Q54)</f>
        <v>51</v>
      </c>
      <c r="R26" s="23" t="n">
        <f aca="false">SUM(R31:R41,R43:R54)</f>
        <v>199</v>
      </c>
      <c r="S26" s="23" t="n">
        <f aca="false">SUM(S31:S41,S43:S54)</f>
        <v>0</v>
      </c>
      <c r="T26" s="34" t="n">
        <f aca="false">SUM(T31:T41,T43:T54)</f>
        <v>0</v>
      </c>
      <c r="U26" s="23" t="n">
        <f aca="false">SUM(U31:U41,U43:U54)</f>
        <v>0</v>
      </c>
      <c r="V26" s="35" t="n">
        <v>12</v>
      </c>
    </row>
    <row r="27" customFormat="false" ht="15" hidden="false" customHeight="true" outlineLevel="0" collapsed="false">
      <c r="B27" s="30"/>
      <c r="C27" s="27"/>
      <c r="D27" s="19"/>
      <c r="E27" s="22"/>
      <c r="F27" s="21"/>
      <c r="G27" s="22"/>
      <c r="H27" s="21"/>
      <c r="I27" s="22"/>
      <c r="J27" s="23"/>
      <c r="K27" s="24"/>
      <c r="L27" s="24"/>
      <c r="M27" s="24"/>
      <c r="N27" s="25"/>
      <c r="O27" s="24"/>
      <c r="P27" s="23"/>
      <c r="Q27" s="24"/>
      <c r="R27" s="24"/>
      <c r="S27" s="24"/>
      <c r="T27" s="25"/>
      <c r="U27" s="24"/>
      <c r="V27" s="28"/>
    </row>
    <row r="28" s="38" customFormat="true" ht="15" hidden="false" customHeight="true" outlineLevel="0" collapsed="false">
      <c r="A28" s="36" t="s">
        <v>21</v>
      </c>
      <c r="B28" s="36"/>
      <c r="C28" s="36"/>
      <c r="D28" s="19" t="n">
        <f aca="false">SUM(D31:D41)</f>
        <v>325</v>
      </c>
      <c r="E28" s="19" t="n">
        <f aca="false">SUM(E31:E41)</f>
        <v>97</v>
      </c>
      <c r="F28" s="19" t="n">
        <f aca="false">SUM(F31:F41)</f>
        <v>218</v>
      </c>
      <c r="G28" s="19" t="n">
        <f aca="false">SUM(G31:G41)</f>
        <v>0</v>
      </c>
      <c r="H28" s="19" t="n">
        <f aca="false">SUM(H31:H41)</f>
        <v>0</v>
      </c>
      <c r="I28" s="19" t="n">
        <f aca="false">SUM(I31:I41)</f>
        <v>0</v>
      </c>
      <c r="J28" s="19" t="n">
        <f aca="false">SUM(J31:J41)</f>
        <v>121</v>
      </c>
      <c r="K28" s="19" t="n">
        <f aca="false">SUM(K31:K41)</f>
        <v>57</v>
      </c>
      <c r="L28" s="19" t="n">
        <f aca="false">SUM(L31:L41)</f>
        <v>64</v>
      </c>
      <c r="M28" s="19" t="n">
        <f aca="false">SUM(M31:M41)</f>
        <v>0</v>
      </c>
      <c r="N28" s="19" t="n">
        <f aca="false">SUM(N31:N41)</f>
        <v>0</v>
      </c>
      <c r="O28" s="19" t="n">
        <f aca="false">SUM(O31:O41)</f>
        <v>0</v>
      </c>
      <c r="P28" s="19" t="n">
        <f aca="false">SUM(P31:P41)</f>
        <v>194</v>
      </c>
      <c r="Q28" s="19" t="n">
        <f aca="false">SUM(Q31:Q41)</f>
        <v>40</v>
      </c>
      <c r="R28" s="19" t="n">
        <f aca="false">SUM(R31:R41)</f>
        <v>154</v>
      </c>
      <c r="S28" s="19" t="n">
        <f aca="false">SUM(S31:S41)</f>
        <v>0</v>
      </c>
      <c r="T28" s="19" t="n">
        <f aca="false">SUM(T31:T41)</f>
        <v>0</v>
      </c>
      <c r="U28" s="19" t="n">
        <f aca="false">SUM(U31:U41)</f>
        <v>0</v>
      </c>
      <c r="V28" s="37" t="s">
        <v>22</v>
      </c>
    </row>
    <row r="29" s="38" customFormat="true" ht="15" hidden="false" customHeight="true" outlineLevel="0" collapsed="false">
      <c r="A29" s="36" t="s">
        <v>23</v>
      </c>
      <c r="B29" s="36"/>
      <c r="C29" s="36"/>
      <c r="D29" s="19" t="n">
        <f aca="false">SUM(D43:D54)</f>
        <v>89</v>
      </c>
      <c r="E29" s="19" t="n">
        <f aca="false">SUM(E43:E54)</f>
        <v>25</v>
      </c>
      <c r="F29" s="19" t="n">
        <f aca="false">SUM(F43:F54)</f>
        <v>64</v>
      </c>
      <c r="G29" s="19" t="n">
        <f aca="false">SUM(G43:G54)</f>
        <v>0</v>
      </c>
      <c r="H29" s="19" t="n">
        <f aca="false">SUM(H43:H54)</f>
        <v>0</v>
      </c>
      <c r="I29" s="19" t="n">
        <f aca="false">SUM(I43:I54)</f>
        <v>0</v>
      </c>
      <c r="J29" s="19" t="n">
        <f aca="false">SUM(J43:J54)</f>
        <v>33</v>
      </c>
      <c r="K29" s="19" t="n">
        <f aca="false">SUM(K43:K54)</f>
        <v>14</v>
      </c>
      <c r="L29" s="19" t="n">
        <f aca="false">SUM(L43:L54)</f>
        <v>19</v>
      </c>
      <c r="M29" s="19" t="n">
        <f aca="false">SUM(M43:M54)</f>
        <v>0</v>
      </c>
      <c r="N29" s="19" t="n">
        <f aca="false">SUM(N43:N54)</f>
        <v>0</v>
      </c>
      <c r="O29" s="19" t="n">
        <f aca="false">SUM(O43:O54)</f>
        <v>0</v>
      </c>
      <c r="P29" s="19" t="n">
        <f aca="false">SUM(P43:P54)</f>
        <v>56</v>
      </c>
      <c r="Q29" s="19" t="n">
        <f aca="false">SUM(Q43:Q54)</f>
        <v>11</v>
      </c>
      <c r="R29" s="19" t="n">
        <f aca="false">SUM(R43:R54)</f>
        <v>45</v>
      </c>
      <c r="S29" s="19" t="n">
        <f aca="false">SUM(S43:S54)</f>
        <v>0</v>
      </c>
      <c r="T29" s="19" t="n">
        <f aca="false">SUM(T43:T54)</f>
        <v>0</v>
      </c>
      <c r="U29" s="19" t="n">
        <f aca="false">SUM(U43:U54)</f>
        <v>0</v>
      </c>
      <c r="V29" s="37" t="s">
        <v>24</v>
      </c>
    </row>
    <row r="30" customFormat="false" ht="10.5" hidden="false" customHeight="true" outlineLevel="0" collapsed="false">
      <c r="A30" s="39"/>
      <c r="B30" s="39"/>
      <c r="C30" s="39"/>
      <c r="D30" s="19"/>
      <c r="E30" s="22"/>
      <c r="F30" s="21"/>
      <c r="G30" s="22"/>
      <c r="H30" s="21"/>
      <c r="I30" s="22"/>
      <c r="J30" s="23"/>
      <c r="K30" s="24"/>
      <c r="L30" s="24"/>
      <c r="M30" s="24"/>
      <c r="N30" s="25"/>
      <c r="O30" s="24"/>
      <c r="P30" s="23"/>
      <c r="Q30" s="24"/>
      <c r="R30" s="24"/>
      <c r="S30" s="24"/>
      <c r="T30" s="25"/>
      <c r="U30" s="24"/>
      <c r="V30" s="26"/>
    </row>
    <row r="31" customFormat="false" ht="15" hidden="false" customHeight="true" outlineLevel="0" collapsed="false">
      <c r="A31" s="40" t="s">
        <v>25</v>
      </c>
      <c r="B31" s="40"/>
      <c r="C31" s="40"/>
      <c r="D31" s="19" t="n">
        <f aca="false">SUM(J31,P31)</f>
        <v>157</v>
      </c>
      <c r="E31" s="22" t="n">
        <f aca="false">SUM(K31,Q31)</f>
        <v>52</v>
      </c>
      <c r="F31" s="21" t="n">
        <f aca="false">SUM(L31,R31)</f>
        <v>105</v>
      </c>
      <c r="G31" s="22" t="n">
        <f aca="false">SUM(M31,S31)</f>
        <v>0</v>
      </c>
      <c r="H31" s="21" t="n">
        <f aca="false">SUM(N31,T31)</f>
        <v>0</v>
      </c>
      <c r="I31" s="22" t="n">
        <f aca="false">SUM(O31,U31)</f>
        <v>0</v>
      </c>
      <c r="J31" s="23" t="n">
        <f aca="false">SUM(K31:L31,M31:O31)</f>
        <v>59</v>
      </c>
      <c r="K31" s="24" t="n">
        <v>32</v>
      </c>
      <c r="L31" s="24" t="n">
        <v>27</v>
      </c>
      <c r="M31" s="24" t="n">
        <v>0</v>
      </c>
      <c r="N31" s="25" t="n">
        <v>0</v>
      </c>
      <c r="O31" s="24" t="n">
        <v>0</v>
      </c>
      <c r="P31" s="23" t="n">
        <f aca="false">SUM(Q31:U31)</f>
        <v>98</v>
      </c>
      <c r="Q31" s="24" t="n">
        <v>20</v>
      </c>
      <c r="R31" s="24" t="n">
        <v>78</v>
      </c>
      <c r="S31" s="24" t="n">
        <v>0</v>
      </c>
      <c r="T31" s="25" t="n">
        <v>0</v>
      </c>
      <c r="U31" s="24" t="n">
        <v>0</v>
      </c>
      <c r="V31" s="41" t="s">
        <v>26</v>
      </c>
    </row>
    <row r="32" customFormat="false" ht="15" hidden="false" customHeight="true" outlineLevel="0" collapsed="false">
      <c r="A32" s="40" t="s">
        <v>27</v>
      </c>
      <c r="B32" s="40"/>
      <c r="C32" s="40"/>
      <c r="D32" s="19" t="n">
        <f aca="false">SUM(J32,P32)</f>
        <v>52</v>
      </c>
      <c r="E32" s="22" t="n">
        <f aca="false">SUM(K32,Q32)</f>
        <v>13</v>
      </c>
      <c r="F32" s="21" t="n">
        <f aca="false">SUM(L32,R32)</f>
        <v>39</v>
      </c>
      <c r="G32" s="22" t="n">
        <f aca="false">SUM(M32,S32)</f>
        <v>0</v>
      </c>
      <c r="H32" s="21" t="n">
        <f aca="false">SUM(N32,T32)</f>
        <v>0</v>
      </c>
      <c r="I32" s="22" t="n">
        <f aca="false">SUM(O32,U32)</f>
        <v>0</v>
      </c>
      <c r="J32" s="23" t="n">
        <f aca="false">SUM(K32:L32,M32:O32)</f>
        <v>21</v>
      </c>
      <c r="K32" s="24" t="n">
        <v>10</v>
      </c>
      <c r="L32" s="24" t="n">
        <v>11</v>
      </c>
      <c r="M32" s="24" t="n">
        <v>0</v>
      </c>
      <c r="N32" s="25" t="n">
        <v>0</v>
      </c>
      <c r="O32" s="24" t="n">
        <v>0</v>
      </c>
      <c r="P32" s="23" t="n">
        <f aca="false">SUM(Q32:U32)</f>
        <v>31</v>
      </c>
      <c r="Q32" s="24" t="n">
        <v>3</v>
      </c>
      <c r="R32" s="24" t="n">
        <v>28</v>
      </c>
      <c r="S32" s="24" t="n">
        <v>0</v>
      </c>
      <c r="T32" s="25" t="n">
        <v>0</v>
      </c>
      <c r="U32" s="24" t="n">
        <v>0</v>
      </c>
      <c r="V32" s="41" t="s">
        <v>28</v>
      </c>
    </row>
    <row r="33" customFormat="false" ht="15" hidden="false" customHeight="true" outlineLevel="0" collapsed="false">
      <c r="A33" s="40" t="s">
        <v>29</v>
      </c>
      <c r="B33" s="40"/>
      <c r="C33" s="40"/>
      <c r="D33" s="19" t="n">
        <f aca="false">SUM(J33,P33)</f>
        <v>21</v>
      </c>
      <c r="E33" s="22" t="n">
        <f aca="false">SUM(K33,Q33)</f>
        <v>3</v>
      </c>
      <c r="F33" s="21" t="n">
        <f aca="false">SUM(L33,R33)</f>
        <v>18</v>
      </c>
      <c r="G33" s="22" t="n">
        <f aca="false">SUM(M33,S33)</f>
        <v>0</v>
      </c>
      <c r="H33" s="21" t="n">
        <f aca="false">SUM(N33,T33)</f>
        <v>0</v>
      </c>
      <c r="I33" s="22" t="n">
        <f aca="false">SUM(O33,U33)</f>
        <v>0</v>
      </c>
      <c r="J33" s="23" t="n">
        <f aca="false">SUM(K33:L33,M33:O33)</f>
        <v>6</v>
      </c>
      <c r="K33" s="24" t="n">
        <v>1</v>
      </c>
      <c r="L33" s="24" t="n">
        <v>5</v>
      </c>
      <c r="M33" s="24" t="n">
        <v>0</v>
      </c>
      <c r="N33" s="25" t="n">
        <v>0</v>
      </c>
      <c r="O33" s="24" t="n">
        <v>0</v>
      </c>
      <c r="P33" s="23" t="n">
        <f aca="false">SUM(Q33:U33)</f>
        <v>15</v>
      </c>
      <c r="Q33" s="24" t="n">
        <v>2</v>
      </c>
      <c r="R33" s="24" t="n">
        <v>13</v>
      </c>
      <c r="S33" s="24" t="n">
        <v>0</v>
      </c>
      <c r="T33" s="25" t="n">
        <v>0</v>
      </c>
      <c r="U33" s="24" t="n">
        <v>0</v>
      </c>
      <c r="V33" s="41" t="s">
        <v>30</v>
      </c>
    </row>
    <row r="34" customFormat="false" ht="15" hidden="false" customHeight="true" outlineLevel="0" collapsed="false">
      <c r="A34" s="40" t="s">
        <v>31</v>
      </c>
      <c r="B34" s="40"/>
      <c r="C34" s="40"/>
      <c r="D34" s="19" t="n">
        <f aca="false">SUM(J34,P34)</f>
        <v>24</v>
      </c>
      <c r="E34" s="22" t="n">
        <f aca="false">SUM(K34,Q34)</f>
        <v>9</v>
      </c>
      <c r="F34" s="21" t="n">
        <f aca="false">SUM(L34,R34)</f>
        <v>15</v>
      </c>
      <c r="G34" s="22" t="n">
        <f aca="false">SUM(M34,S34)</f>
        <v>0</v>
      </c>
      <c r="H34" s="21" t="n">
        <f aca="false">SUM(N34,T34)</f>
        <v>0</v>
      </c>
      <c r="I34" s="22" t="n">
        <f aca="false">SUM(O34,U34)</f>
        <v>0</v>
      </c>
      <c r="J34" s="23" t="n">
        <f aca="false">SUM(K34:L34,M34:O34)</f>
        <v>12</v>
      </c>
      <c r="K34" s="24" t="n">
        <v>5</v>
      </c>
      <c r="L34" s="24" t="n">
        <v>7</v>
      </c>
      <c r="M34" s="24" t="n">
        <v>0</v>
      </c>
      <c r="N34" s="25" t="n">
        <v>0</v>
      </c>
      <c r="O34" s="24" t="n">
        <v>0</v>
      </c>
      <c r="P34" s="23" t="n">
        <f aca="false">SUM(Q34:U34)</f>
        <v>12</v>
      </c>
      <c r="Q34" s="24" t="n">
        <v>4</v>
      </c>
      <c r="R34" s="24" t="n">
        <v>8</v>
      </c>
      <c r="S34" s="24" t="n">
        <v>0</v>
      </c>
      <c r="T34" s="25" t="n">
        <v>0</v>
      </c>
      <c r="U34" s="24" t="n">
        <v>0</v>
      </c>
      <c r="V34" s="42" t="s">
        <v>32</v>
      </c>
    </row>
    <row r="35" customFormat="false" ht="15" hidden="false" customHeight="true" outlineLevel="0" collapsed="false">
      <c r="A35" s="40" t="s">
        <v>33</v>
      </c>
      <c r="B35" s="40"/>
      <c r="C35" s="40"/>
      <c r="D35" s="19" t="n">
        <f aca="false">SUM(J35,P35)</f>
        <v>20</v>
      </c>
      <c r="E35" s="22" t="n">
        <f aca="false">SUM(K35,Q35)</f>
        <v>7</v>
      </c>
      <c r="F35" s="21" t="n">
        <f aca="false">SUM(L35,R35)</f>
        <v>13</v>
      </c>
      <c r="G35" s="22" t="n">
        <f aca="false">SUM(M35,S35)</f>
        <v>0</v>
      </c>
      <c r="H35" s="21" t="n">
        <f aca="false">SUM(N35,T35)</f>
        <v>0</v>
      </c>
      <c r="I35" s="22" t="n">
        <f aca="false">SUM(O35,U35)</f>
        <v>0</v>
      </c>
      <c r="J35" s="23" t="n">
        <f aca="false">SUM(K35:L35,M35:O35)</f>
        <v>7</v>
      </c>
      <c r="K35" s="24" t="n">
        <v>4</v>
      </c>
      <c r="L35" s="24" t="n">
        <v>3</v>
      </c>
      <c r="M35" s="24" t="n">
        <v>0</v>
      </c>
      <c r="N35" s="25" t="n">
        <v>0</v>
      </c>
      <c r="O35" s="24" t="n">
        <v>0</v>
      </c>
      <c r="P35" s="23" t="n">
        <f aca="false">SUM(Q35:U35)</f>
        <v>13</v>
      </c>
      <c r="Q35" s="24" t="n">
        <v>3</v>
      </c>
      <c r="R35" s="24" t="n">
        <v>10</v>
      </c>
      <c r="S35" s="24" t="n">
        <v>0</v>
      </c>
      <c r="T35" s="25" t="n">
        <v>0</v>
      </c>
      <c r="U35" s="24" t="n">
        <v>0</v>
      </c>
      <c r="V35" s="42" t="s">
        <v>34</v>
      </c>
    </row>
    <row r="36" customFormat="false" ht="15" hidden="false" customHeight="true" outlineLevel="0" collapsed="false">
      <c r="A36" s="40" t="s">
        <v>35</v>
      </c>
      <c r="B36" s="40"/>
      <c r="C36" s="40"/>
      <c r="D36" s="19" t="n">
        <f aca="false">SUM(J36,P36)</f>
        <v>7</v>
      </c>
      <c r="E36" s="22" t="n">
        <f aca="false">SUM(K36,Q36)</f>
        <v>2</v>
      </c>
      <c r="F36" s="21" t="n">
        <f aca="false">SUM(L36,R36)</f>
        <v>5</v>
      </c>
      <c r="G36" s="22" t="n">
        <f aca="false">SUM(M36,S36)</f>
        <v>0</v>
      </c>
      <c r="H36" s="21" t="n">
        <f aca="false">SUM(N36,T36)</f>
        <v>0</v>
      </c>
      <c r="I36" s="22" t="n">
        <f aca="false">SUM(O36,U36)</f>
        <v>0</v>
      </c>
      <c r="J36" s="23" t="n">
        <f aca="false">SUM(K36:L36,M36:O36)</f>
        <v>3</v>
      </c>
      <c r="K36" s="24" t="n">
        <v>1</v>
      </c>
      <c r="L36" s="24" t="n">
        <v>2</v>
      </c>
      <c r="M36" s="24" t="n">
        <v>0</v>
      </c>
      <c r="N36" s="25" t="n">
        <v>0</v>
      </c>
      <c r="O36" s="24" t="n">
        <v>0</v>
      </c>
      <c r="P36" s="23" t="n">
        <f aca="false">SUM(Q36:U36)</f>
        <v>4</v>
      </c>
      <c r="Q36" s="24" t="n">
        <v>1</v>
      </c>
      <c r="R36" s="24" t="n">
        <v>3</v>
      </c>
      <c r="S36" s="24" t="n">
        <v>0</v>
      </c>
      <c r="T36" s="25" t="n">
        <v>0</v>
      </c>
      <c r="U36" s="24" t="n">
        <v>0</v>
      </c>
      <c r="V36" s="41" t="s">
        <v>36</v>
      </c>
    </row>
    <row r="37" customFormat="false" ht="15" hidden="false" customHeight="true" outlineLevel="0" collapsed="false">
      <c r="A37" s="40" t="s">
        <v>37</v>
      </c>
      <c r="B37" s="40"/>
      <c r="C37" s="40"/>
      <c r="D37" s="19" t="n">
        <f aca="false">SUM(J37,P37)</f>
        <v>9</v>
      </c>
      <c r="E37" s="22" t="n">
        <f aca="false">SUM(K37,Q37)</f>
        <v>1</v>
      </c>
      <c r="F37" s="21" t="n">
        <f aca="false">SUM(L37,R37)</f>
        <v>8</v>
      </c>
      <c r="G37" s="22" t="n">
        <f aca="false">SUM(M37,S37)</f>
        <v>0</v>
      </c>
      <c r="H37" s="21" t="n">
        <f aca="false">SUM(N37,T37)</f>
        <v>0</v>
      </c>
      <c r="I37" s="22" t="n">
        <f aca="false">SUM(O37,U37)</f>
        <v>0</v>
      </c>
      <c r="J37" s="23" t="n">
        <f aca="false">SUM(K37:L37,M37:O37)</f>
        <v>2</v>
      </c>
      <c r="K37" s="24" t="n">
        <v>0</v>
      </c>
      <c r="L37" s="24" t="n">
        <v>2</v>
      </c>
      <c r="M37" s="24" t="n">
        <v>0</v>
      </c>
      <c r="N37" s="25" t="n">
        <v>0</v>
      </c>
      <c r="O37" s="24" t="n">
        <v>0</v>
      </c>
      <c r="P37" s="23" t="n">
        <f aca="false">SUM(Q37:U37)</f>
        <v>7</v>
      </c>
      <c r="Q37" s="24" t="n">
        <v>1</v>
      </c>
      <c r="R37" s="24" t="n">
        <v>6</v>
      </c>
      <c r="S37" s="24" t="n">
        <v>0</v>
      </c>
      <c r="T37" s="25" t="n">
        <v>0</v>
      </c>
      <c r="U37" s="24" t="n">
        <v>0</v>
      </c>
      <c r="V37" s="42" t="s">
        <v>38</v>
      </c>
    </row>
    <row r="38" customFormat="false" ht="15" hidden="false" customHeight="true" outlineLevel="0" collapsed="false">
      <c r="A38" s="40" t="s">
        <v>39</v>
      </c>
      <c r="B38" s="40"/>
      <c r="C38" s="40"/>
      <c r="D38" s="19" t="n">
        <f aca="false">SUM(J38,P38)</f>
        <v>4</v>
      </c>
      <c r="E38" s="22" t="n">
        <f aca="false">SUM(K38,Q38)</f>
        <v>3</v>
      </c>
      <c r="F38" s="21" t="n">
        <f aca="false">SUM(L38,R38)</f>
        <v>1</v>
      </c>
      <c r="G38" s="22" t="n">
        <f aca="false">SUM(M38,S38)</f>
        <v>0</v>
      </c>
      <c r="H38" s="21" t="n">
        <f aca="false">SUM(N38,T38)</f>
        <v>0</v>
      </c>
      <c r="I38" s="22" t="n">
        <f aca="false">SUM(O38,U38)</f>
        <v>0</v>
      </c>
      <c r="J38" s="23" t="n">
        <f aca="false">SUM(K38:L38,M38:O38)</f>
        <v>1</v>
      </c>
      <c r="K38" s="24" t="n">
        <v>1</v>
      </c>
      <c r="L38" s="24" t="n">
        <v>0</v>
      </c>
      <c r="M38" s="24" t="n">
        <v>0</v>
      </c>
      <c r="N38" s="25" t="n">
        <v>0</v>
      </c>
      <c r="O38" s="24" t="n">
        <v>0</v>
      </c>
      <c r="P38" s="23" t="n">
        <f aca="false">SUM(Q38:U38)</f>
        <v>3</v>
      </c>
      <c r="Q38" s="24" t="n">
        <v>2</v>
      </c>
      <c r="R38" s="24" t="n">
        <v>1</v>
      </c>
      <c r="S38" s="24" t="n">
        <v>0</v>
      </c>
      <c r="T38" s="25" t="n">
        <v>0</v>
      </c>
      <c r="U38" s="24" t="n">
        <v>0</v>
      </c>
      <c r="V38" s="42" t="s">
        <v>40</v>
      </c>
    </row>
    <row r="39" customFormat="false" ht="15" hidden="false" customHeight="true" outlineLevel="0" collapsed="false">
      <c r="A39" s="40" t="s">
        <v>41</v>
      </c>
      <c r="B39" s="40"/>
      <c r="C39" s="40"/>
      <c r="D39" s="19" t="n">
        <f aca="false">SUM(J39,P39)</f>
        <v>5</v>
      </c>
      <c r="E39" s="22" t="n">
        <f aca="false">SUM(K39,Q39)</f>
        <v>2</v>
      </c>
      <c r="F39" s="21" t="n">
        <f aca="false">SUM(L39,R39)</f>
        <v>3</v>
      </c>
      <c r="G39" s="22" t="n">
        <f aca="false">SUM(M39,S39)</f>
        <v>0</v>
      </c>
      <c r="H39" s="21" t="n">
        <f aca="false">SUM(N39,T39)</f>
        <v>0</v>
      </c>
      <c r="I39" s="22" t="n">
        <f aca="false">SUM(O39,U39)</f>
        <v>0</v>
      </c>
      <c r="J39" s="23" t="n">
        <f aca="false">SUM(K39:L39,M39:O39)</f>
        <v>3</v>
      </c>
      <c r="K39" s="24" t="n">
        <v>1</v>
      </c>
      <c r="L39" s="24" t="n">
        <v>2</v>
      </c>
      <c r="M39" s="24" t="n">
        <v>0</v>
      </c>
      <c r="N39" s="25" t="n">
        <v>0</v>
      </c>
      <c r="O39" s="24" t="n">
        <v>0</v>
      </c>
      <c r="P39" s="23" t="n">
        <f aca="false">SUM(Q39:U39)</f>
        <v>2</v>
      </c>
      <c r="Q39" s="24" t="n">
        <v>1</v>
      </c>
      <c r="R39" s="24" t="n">
        <v>1</v>
      </c>
      <c r="S39" s="24" t="n">
        <v>0</v>
      </c>
      <c r="T39" s="25" t="n">
        <v>0</v>
      </c>
      <c r="U39" s="24" t="n">
        <v>0</v>
      </c>
      <c r="V39" s="42" t="s">
        <v>42</v>
      </c>
    </row>
    <row r="40" customFormat="false" ht="15" hidden="false" customHeight="true" outlineLevel="0" collapsed="false">
      <c r="A40" s="40" t="s">
        <v>43</v>
      </c>
      <c r="B40" s="40"/>
      <c r="C40" s="40"/>
      <c r="D40" s="19" t="n">
        <v>14</v>
      </c>
      <c r="E40" s="22" t="n">
        <f aca="false">SUM(K40,Q40)</f>
        <v>0</v>
      </c>
      <c r="F40" s="21" t="n">
        <f aca="false">SUM(L40,R40)</f>
        <v>4</v>
      </c>
      <c r="G40" s="22" t="n">
        <f aca="false">SUM(M40,S40)</f>
        <v>0</v>
      </c>
      <c r="H40" s="21" t="n">
        <f aca="false">SUM(N40,T40)</f>
        <v>0</v>
      </c>
      <c r="I40" s="22" t="n">
        <f aca="false">SUM(O40,U40)</f>
        <v>0</v>
      </c>
      <c r="J40" s="23" t="n">
        <f aca="false">SUM(K40:L40,M40:O40)</f>
        <v>2</v>
      </c>
      <c r="K40" s="24" t="n">
        <v>0</v>
      </c>
      <c r="L40" s="24" t="n">
        <v>2</v>
      </c>
      <c r="M40" s="24" t="n">
        <v>0</v>
      </c>
      <c r="N40" s="25" t="n">
        <v>0</v>
      </c>
      <c r="O40" s="24" t="n">
        <v>0</v>
      </c>
      <c r="P40" s="23" t="n">
        <f aca="false">SUM(Q40:U40)</f>
        <v>2</v>
      </c>
      <c r="Q40" s="24" t="n">
        <v>0</v>
      </c>
      <c r="R40" s="24" t="n">
        <v>2</v>
      </c>
      <c r="S40" s="24" t="n">
        <v>0</v>
      </c>
      <c r="T40" s="25" t="n">
        <v>0</v>
      </c>
      <c r="U40" s="24" t="n">
        <v>0</v>
      </c>
      <c r="V40" s="42" t="s">
        <v>44</v>
      </c>
    </row>
    <row r="41" customFormat="false" ht="15" hidden="false" customHeight="true" outlineLevel="0" collapsed="false">
      <c r="A41" s="40" t="s">
        <v>45</v>
      </c>
      <c r="B41" s="40"/>
      <c r="C41" s="40"/>
      <c r="D41" s="19" t="n">
        <f aca="false">SUM(J41,P41)</f>
        <v>12</v>
      </c>
      <c r="E41" s="22" t="n">
        <f aca="false">SUM(K41,Q41)</f>
        <v>5</v>
      </c>
      <c r="F41" s="21" t="n">
        <f aca="false">SUM(L41,R41)</f>
        <v>7</v>
      </c>
      <c r="G41" s="22" t="n">
        <f aca="false">SUM(M41,S41)</f>
        <v>0</v>
      </c>
      <c r="H41" s="21" t="n">
        <f aca="false">SUM(N41,T41)</f>
        <v>0</v>
      </c>
      <c r="I41" s="22" t="n">
        <f aca="false">SUM(O41,U41)</f>
        <v>0</v>
      </c>
      <c r="J41" s="23" t="n">
        <f aca="false">SUM(K41:L41,M41:O41)</f>
        <v>5</v>
      </c>
      <c r="K41" s="24" t="n">
        <v>2</v>
      </c>
      <c r="L41" s="24" t="n">
        <v>3</v>
      </c>
      <c r="M41" s="24" t="n">
        <v>0</v>
      </c>
      <c r="N41" s="25" t="n">
        <v>0</v>
      </c>
      <c r="O41" s="24" t="n">
        <v>0</v>
      </c>
      <c r="P41" s="23" t="n">
        <f aca="false">SUM(Q41:U41)</f>
        <v>7</v>
      </c>
      <c r="Q41" s="24" t="n">
        <v>3</v>
      </c>
      <c r="R41" s="24" t="n">
        <v>4</v>
      </c>
      <c r="S41" s="24" t="n">
        <v>0</v>
      </c>
      <c r="T41" s="25" t="n">
        <v>0</v>
      </c>
      <c r="U41" s="24" t="n">
        <v>0</v>
      </c>
      <c r="V41" s="41" t="s">
        <v>46</v>
      </c>
    </row>
    <row r="42" customFormat="false" ht="10.5" hidden="false" customHeight="true" outlineLevel="0" collapsed="false">
      <c r="A42" s="39"/>
      <c r="B42" s="39"/>
      <c r="C42" s="39"/>
      <c r="D42" s="19"/>
      <c r="E42" s="22"/>
      <c r="F42" s="21"/>
      <c r="G42" s="22"/>
      <c r="H42" s="21"/>
      <c r="I42" s="22"/>
      <c r="J42" s="23"/>
      <c r="K42" s="24"/>
      <c r="L42" s="24"/>
      <c r="M42" s="24"/>
      <c r="N42" s="25"/>
      <c r="O42" s="24"/>
      <c r="P42" s="23"/>
      <c r="Q42" s="24"/>
      <c r="R42" s="24"/>
      <c r="S42" s="24"/>
      <c r="T42" s="25"/>
      <c r="U42" s="24"/>
      <c r="V42" s="28"/>
    </row>
    <row r="43" customFormat="false" ht="15" hidden="false" customHeight="true" outlineLevel="0" collapsed="false">
      <c r="A43" s="40" t="s">
        <v>47</v>
      </c>
      <c r="B43" s="40"/>
      <c r="C43" s="40"/>
      <c r="D43" s="19" t="n">
        <f aca="false">SUM(J43,P43)</f>
        <v>0</v>
      </c>
      <c r="E43" s="22" t="n">
        <f aca="false">SUM(K43,Q43)</f>
        <v>0</v>
      </c>
      <c r="F43" s="21" t="n">
        <f aca="false">SUM(L43,R43)</f>
        <v>0</v>
      </c>
      <c r="G43" s="22" t="n">
        <f aca="false">SUM(M43,S43)</f>
        <v>0</v>
      </c>
      <c r="H43" s="21" t="n">
        <f aca="false">SUM(N43,T43)</f>
        <v>0</v>
      </c>
      <c r="I43" s="22" t="n">
        <f aca="false">SUM(O43,U43)</f>
        <v>0</v>
      </c>
      <c r="J43" s="23" t="n">
        <f aca="false">SUM(K43:L43,M43:O43)</f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4" t="n">
        <v>0</v>
      </c>
      <c r="P43" s="23" t="n">
        <f aca="false">SUM(Q43:U43)</f>
        <v>0</v>
      </c>
      <c r="Q43" s="24" t="n">
        <v>0</v>
      </c>
      <c r="R43" s="24" t="n">
        <v>0</v>
      </c>
      <c r="S43" s="24" t="n">
        <v>0</v>
      </c>
      <c r="T43" s="25" t="n">
        <v>0</v>
      </c>
      <c r="U43" s="24" t="n">
        <v>0</v>
      </c>
      <c r="V43" s="42" t="s">
        <v>48</v>
      </c>
    </row>
    <row r="44" customFormat="false" ht="15" hidden="false" customHeight="true" outlineLevel="0" collapsed="false">
      <c r="A44" s="40" t="s">
        <v>49</v>
      </c>
      <c r="B44" s="40"/>
      <c r="C44" s="40"/>
      <c r="D44" s="19" t="n">
        <f aca="false">SUM(J44,P44)</f>
        <v>12</v>
      </c>
      <c r="E44" s="22" t="n">
        <f aca="false">SUM(K44,Q44)</f>
        <v>2</v>
      </c>
      <c r="F44" s="21" t="n">
        <f aca="false">SUM(L44,R44)</f>
        <v>10</v>
      </c>
      <c r="G44" s="22" t="n">
        <f aca="false">SUM(M44,S44)</f>
        <v>0</v>
      </c>
      <c r="H44" s="21" t="n">
        <f aca="false">SUM(N44,T44)</f>
        <v>0</v>
      </c>
      <c r="I44" s="22" t="n">
        <f aca="false">SUM(O44,U44)</f>
        <v>0</v>
      </c>
      <c r="J44" s="23" t="n">
        <f aca="false">SUM(K44:L44,M44:O44)</f>
        <v>3</v>
      </c>
      <c r="K44" s="24" t="n">
        <v>1</v>
      </c>
      <c r="L44" s="24" t="n">
        <v>2</v>
      </c>
      <c r="M44" s="24" t="n">
        <v>0</v>
      </c>
      <c r="N44" s="25" t="n">
        <v>0</v>
      </c>
      <c r="O44" s="24" t="n">
        <v>0</v>
      </c>
      <c r="P44" s="23" t="n">
        <f aca="false">SUM(Q44:U44)</f>
        <v>9</v>
      </c>
      <c r="Q44" s="24" t="n">
        <v>1</v>
      </c>
      <c r="R44" s="24" t="n">
        <v>8</v>
      </c>
      <c r="S44" s="24" t="n">
        <v>0</v>
      </c>
      <c r="T44" s="25" t="n">
        <v>0</v>
      </c>
      <c r="U44" s="24" t="n">
        <v>0</v>
      </c>
      <c r="V44" s="42" t="s">
        <v>50</v>
      </c>
    </row>
    <row r="45" customFormat="false" ht="15" hidden="false" customHeight="true" outlineLevel="0" collapsed="false">
      <c r="A45" s="40" t="s">
        <v>51</v>
      </c>
      <c r="B45" s="40"/>
      <c r="C45" s="40"/>
      <c r="D45" s="19" t="n">
        <f aca="false">SUM(J45,P45)</f>
        <v>20</v>
      </c>
      <c r="E45" s="22" t="n">
        <f aca="false">SUM(K45,Q45)</f>
        <v>4</v>
      </c>
      <c r="F45" s="21" t="n">
        <f aca="false">SUM(L45,R45)</f>
        <v>16</v>
      </c>
      <c r="G45" s="22" t="n">
        <f aca="false">SUM(M45,S45)</f>
        <v>0</v>
      </c>
      <c r="H45" s="21" t="n">
        <f aca="false">SUM(N45,T45)</f>
        <v>0</v>
      </c>
      <c r="I45" s="22" t="n">
        <f aca="false">SUM(O45,U45)</f>
        <v>0</v>
      </c>
      <c r="J45" s="23" t="n">
        <f aca="false">SUM(K45:L45,M45:O45)</f>
        <v>8</v>
      </c>
      <c r="K45" s="24" t="n">
        <v>1</v>
      </c>
      <c r="L45" s="24" t="n">
        <v>7</v>
      </c>
      <c r="M45" s="24" t="n">
        <v>0</v>
      </c>
      <c r="N45" s="25" t="n">
        <v>0</v>
      </c>
      <c r="O45" s="24" t="n">
        <v>0</v>
      </c>
      <c r="P45" s="23" t="n">
        <f aca="false">SUM(Q45:U45)</f>
        <v>12</v>
      </c>
      <c r="Q45" s="24" t="n">
        <v>3</v>
      </c>
      <c r="R45" s="24" t="n">
        <v>9</v>
      </c>
      <c r="S45" s="24" t="n">
        <v>0</v>
      </c>
      <c r="T45" s="25" t="n">
        <v>0</v>
      </c>
      <c r="U45" s="24" t="n">
        <v>0</v>
      </c>
      <c r="V45" s="42" t="s">
        <v>52</v>
      </c>
    </row>
    <row r="46" customFormat="false" ht="15" hidden="false" customHeight="true" outlineLevel="0" collapsed="false">
      <c r="A46" s="40" t="s">
        <v>53</v>
      </c>
      <c r="B46" s="40"/>
      <c r="C46" s="40"/>
      <c r="D46" s="23" t="n">
        <f aca="false">SUM(J46,P46)</f>
        <v>10</v>
      </c>
      <c r="E46" s="22" t="n">
        <f aca="false">SUM(K46,Q46)</f>
        <v>2</v>
      </c>
      <c r="F46" s="21" t="n">
        <f aca="false">SUM(L46,R46)</f>
        <v>8</v>
      </c>
      <c r="G46" s="22" t="n">
        <f aca="false">SUM(M46,S46)</f>
        <v>0</v>
      </c>
      <c r="H46" s="21" t="n">
        <f aca="false">SUM(N46,T46)</f>
        <v>0</v>
      </c>
      <c r="I46" s="22" t="n">
        <f aca="false">SUM(O46,U46)</f>
        <v>0</v>
      </c>
      <c r="J46" s="23" t="n">
        <f aca="false">SUM(K46:L46,M46:O46)</f>
        <v>3</v>
      </c>
      <c r="K46" s="24" t="n">
        <v>1</v>
      </c>
      <c r="L46" s="24" t="n">
        <v>2</v>
      </c>
      <c r="M46" s="24" t="n">
        <v>0</v>
      </c>
      <c r="N46" s="25" t="n">
        <v>0</v>
      </c>
      <c r="O46" s="24" t="n">
        <v>0</v>
      </c>
      <c r="P46" s="23" t="n">
        <f aca="false">SUM(Q46:U46)</f>
        <v>7</v>
      </c>
      <c r="Q46" s="24" t="n">
        <v>1</v>
      </c>
      <c r="R46" s="24" t="n">
        <v>6</v>
      </c>
      <c r="S46" s="24" t="n">
        <v>0</v>
      </c>
      <c r="T46" s="25" t="n">
        <v>0</v>
      </c>
      <c r="U46" s="24" t="n">
        <v>0</v>
      </c>
      <c r="V46" s="42" t="s">
        <v>54</v>
      </c>
    </row>
    <row r="47" customFormat="false" ht="15" hidden="false" customHeight="true" outlineLevel="0" collapsed="false">
      <c r="A47" s="40" t="s">
        <v>55</v>
      </c>
      <c r="B47" s="40"/>
      <c r="C47" s="40"/>
      <c r="D47" s="23" t="n">
        <f aca="false">SUM(J47,P47)</f>
        <v>2</v>
      </c>
      <c r="E47" s="22" t="n">
        <f aca="false">SUM(K47,Q47)</f>
        <v>1</v>
      </c>
      <c r="F47" s="21" t="n">
        <f aca="false">SUM(L47,R47)</f>
        <v>1</v>
      </c>
      <c r="G47" s="22" t="n">
        <f aca="false">SUM(M47,S47)</f>
        <v>0</v>
      </c>
      <c r="H47" s="21" t="n">
        <f aca="false">SUM(N47,T47)</f>
        <v>0</v>
      </c>
      <c r="I47" s="22" t="n">
        <f aca="false">SUM(O47,U47)</f>
        <v>0</v>
      </c>
      <c r="J47" s="23" t="n">
        <f aca="false">SUM(K47:L47,M47:O47)</f>
        <v>1</v>
      </c>
      <c r="K47" s="24" t="n">
        <v>1</v>
      </c>
      <c r="L47" s="24" t="n">
        <v>0</v>
      </c>
      <c r="M47" s="24" t="n">
        <v>0</v>
      </c>
      <c r="N47" s="25" t="n">
        <v>0</v>
      </c>
      <c r="O47" s="24" t="n">
        <v>0</v>
      </c>
      <c r="P47" s="23" t="n">
        <f aca="false">SUM(Q47:U47)</f>
        <v>1</v>
      </c>
      <c r="Q47" s="24" t="n">
        <v>0</v>
      </c>
      <c r="R47" s="24" t="n">
        <v>1</v>
      </c>
      <c r="S47" s="24" t="n">
        <v>0</v>
      </c>
      <c r="T47" s="25" t="n">
        <v>0</v>
      </c>
      <c r="U47" s="24" t="n">
        <v>0</v>
      </c>
      <c r="V47" s="41" t="s">
        <v>56</v>
      </c>
    </row>
    <row r="48" customFormat="false" ht="15" hidden="false" customHeight="true" outlineLevel="0" collapsed="false">
      <c r="A48" s="40" t="s">
        <v>57</v>
      </c>
      <c r="B48" s="40"/>
      <c r="C48" s="40"/>
      <c r="D48" s="23" t="n">
        <f aca="false">SUM(J48,P48)</f>
        <v>14</v>
      </c>
      <c r="E48" s="22" t="n">
        <f aca="false">SUM(K48,Q48)</f>
        <v>6</v>
      </c>
      <c r="F48" s="21" t="n">
        <f aca="false">SUM(L48,R48)</f>
        <v>8</v>
      </c>
      <c r="G48" s="22" t="n">
        <f aca="false">SUM(M48,S48)</f>
        <v>0</v>
      </c>
      <c r="H48" s="21" t="n">
        <f aca="false">SUM(N48,T48)</f>
        <v>0</v>
      </c>
      <c r="I48" s="22" t="n">
        <f aca="false">SUM(O48,U48)</f>
        <v>0</v>
      </c>
      <c r="J48" s="23" t="n">
        <f aca="false">SUM(K48:L48,M48:O48)</f>
        <v>4</v>
      </c>
      <c r="K48" s="24" t="n">
        <v>3</v>
      </c>
      <c r="L48" s="24" t="n">
        <v>1</v>
      </c>
      <c r="M48" s="24" t="n">
        <v>0</v>
      </c>
      <c r="N48" s="25" t="n">
        <v>0</v>
      </c>
      <c r="O48" s="24" t="n">
        <v>0</v>
      </c>
      <c r="P48" s="23" t="n">
        <f aca="false">SUM(Q48:U48)</f>
        <v>10</v>
      </c>
      <c r="Q48" s="24" t="n">
        <v>3</v>
      </c>
      <c r="R48" s="24" t="n">
        <v>7</v>
      </c>
      <c r="S48" s="24" t="n">
        <v>0</v>
      </c>
      <c r="T48" s="25" t="n">
        <v>0</v>
      </c>
      <c r="U48" s="24" t="n">
        <v>0</v>
      </c>
      <c r="V48" s="42" t="s">
        <v>58</v>
      </c>
    </row>
    <row r="49" customFormat="false" ht="15" hidden="false" customHeight="true" outlineLevel="0" collapsed="false">
      <c r="A49" s="40" t="s">
        <v>59</v>
      </c>
      <c r="B49" s="40"/>
      <c r="C49" s="40"/>
      <c r="D49" s="23" t="n">
        <f aca="false">SUM(J49,P49)</f>
        <v>11</v>
      </c>
      <c r="E49" s="22" t="n">
        <f aca="false">SUM(K49,Q49)</f>
        <v>4</v>
      </c>
      <c r="F49" s="21" t="n">
        <f aca="false">SUM(L49,R49)</f>
        <v>7</v>
      </c>
      <c r="G49" s="22" t="n">
        <f aca="false">SUM(M49,S49)</f>
        <v>0</v>
      </c>
      <c r="H49" s="21" t="n">
        <f aca="false">SUM(N49,T49)</f>
        <v>0</v>
      </c>
      <c r="I49" s="22" t="n">
        <f aca="false">SUM(O49,U49)</f>
        <v>0</v>
      </c>
      <c r="J49" s="23" t="n">
        <f aca="false">SUM(K49:L49,M49:O49)</f>
        <v>7</v>
      </c>
      <c r="K49" s="24" t="n">
        <v>4</v>
      </c>
      <c r="L49" s="24" t="n">
        <v>3</v>
      </c>
      <c r="M49" s="24" t="n">
        <v>0</v>
      </c>
      <c r="N49" s="25" t="n">
        <v>0</v>
      </c>
      <c r="O49" s="24" t="n">
        <v>0</v>
      </c>
      <c r="P49" s="23" t="n">
        <f aca="false">SUM(Q49:U49)</f>
        <v>4</v>
      </c>
      <c r="Q49" s="24" t="n">
        <v>0</v>
      </c>
      <c r="R49" s="24" t="n">
        <v>4</v>
      </c>
      <c r="S49" s="24" t="n">
        <v>0</v>
      </c>
      <c r="T49" s="25" t="n">
        <v>0</v>
      </c>
      <c r="U49" s="24" t="n">
        <v>0</v>
      </c>
      <c r="V49" s="42" t="s">
        <v>60</v>
      </c>
    </row>
    <row r="50" customFormat="false" ht="15" hidden="false" customHeight="true" outlineLevel="0" collapsed="false">
      <c r="A50" s="40" t="s">
        <v>61</v>
      </c>
      <c r="B50" s="40"/>
      <c r="C50" s="40"/>
      <c r="D50" s="23" t="n">
        <f aca="false">SUM(J50,P50)</f>
        <v>3</v>
      </c>
      <c r="E50" s="22" t="n">
        <f aca="false">SUM(K50,Q50)</f>
        <v>0</v>
      </c>
      <c r="F50" s="21" t="n">
        <f aca="false">SUM(L50,R50)</f>
        <v>3</v>
      </c>
      <c r="G50" s="22" t="n">
        <f aca="false">SUM(M50,S50)</f>
        <v>0</v>
      </c>
      <c r="H50" s="21" t="n">
        <f aca="false">SUM(N50,T50)</f>
        <v>0</v>
      </c>
      <c r="I50" s="22" t="n">
        <f aca="false">SUM(O50,U50)</f>
        <v>0</v>
      </c>
      <c r="J50" s="23" t="n">
        <f aca="false">SUM(K50:L50,M50:O50)</f>
        <v>1</v>
      </c>
      <c r="K50" s="24" t="n">
        <v>0</v>
      </c>
      <c r="L50" s="24" t="n">
        <v>1</v>
      </c>
      <c r="M50" s="24" t="n">
        <v>0</v>
      </c>
      <c r="N50" s="25" t="n">
        <v>0</v>
      </c>
      <c r="O50" s="24" t="n">
        <v>0</v>
      </c>
      <c r="P50" s="23" t="n">
        <f aca="false">SUM(Q50:U50)</f>
        <v>2</v>
      </c>
      <c r="Q50" s="24" t="n">
        <v>0</v>
      </c>
      <c r="R50" s="24" t="n">
        <v>2</v>
      </c>
      <c r="S50" s="24" t="n">
        <v>0</v>
      </c>
      <c r="T50" s="25" t="n">
        <v>0</v>
      </c>
      <c r="U50" s="24" t="n">
        <v>0</v>
      </c>
      <c r="V50" s="42" t="s">
        <v>62</v>
      </c>
    </row>
    <row r="51" customFormat="false" ht="15" hidden="false" customHeight="true" outlineLevel="0" collapsed="false">
      <c r="A51" s="40" t="s">
        <v>63</v>
      </c>
      <c r="B51" s="40"/>
      <c r="C51" s="40"/>
      <c r="D51" s="23" t="n">
        <f aca="false">SUM(J51,P51)</f>
        <v>8</v>
      </c>
      <c r="E51" s="22" t="n">
        <f aca="false">SUM(K51,Q51)</f>
        <v>1</v>
      </c>
      <c r="F51" s="21" t="n">
        <f aca="false">SUM(L51,R51)</f>
        <v>7</v>
      </c>
      <c r="G51" s="22" t="n">
        <f aca="false">SUM(M51,S51)</f>
        <v>0</v>
      </c>
      <c r="H51" s="21" t="n">
        <f aca="false">SUM(N51,T51)</f>
        <v>0</v>
      </c>
      <c r="I51" s="22" t="n">
        <f aca="false">SUM(O51,U51)</f>
        <v>0</v>
      </c>
      <c r="J51" s="23" t="n">
        <f aca="false">SUM(K51:L51,M51:O51)</f>
        <v>3</v>
      </c>
      <c r="K51" s="24" t="n">
        <v>1</v>
      </c>
      <c r="L51" s="24" t="n">
        <v>2</v>
      </c>
      <c r="M51" s="24" t="n">
        <v>0</v>
      </c>
      <c r="N51" s="25" t="n">
        <v>0</v>
      </c>
      <c r="O51" s="24" t="n">
        <v>0</v>
      </c>
      <c r="P51" s="23" t="n">
        <f aca="false">SUM(Q51:U51)</f>
        <v>5</v>
      </c>
      <c r="Q51" s="24" t="n">
        <v>0</v>
      </c>
      <c r="R51" s="24" t="n">
        <v>5</v>
      </c>
      <c r="S51" s="24" t="n">
        <v>0</v>
      </c>
      <c r="T51" s="25" t="n">
        <v>0</v>
      </c>
      <c r="U51" s="24" t="n">
        <v>0</v>
      </c>
      <c r="V51" s="42" t="s">
        <v>64</v>
      </c>
    </row>
    <row r="52" customFormat="false" ht="15" hidden="false" customHeight="true" outlineLevel="0" collapsed="false">
      <c r="A52" s="40" t="s">
        <v>65</v>
      </c>
      <c r="B52" s="40"/>
      <c r="C52" s="40"/>
      <c r="D52" s="23" t="n">
        <f aca="false">SUM(J52,P52)</f>
        <v>3</v>
      </c>
      <c r="E52" s="22" t="n">
        <f aca="false">SUM(K52,Q52)</f>
        <v>1</v>
      </c>
      <c r="F52" s="21" t="n">
        <f aca="false">SUM(L52,R52)</f>
        <v>2</v>
      </c>
      <c r="G52" s="22" t="n">
        <f aca="false">SUM(M52,S52)</f>
        <v>0</v>
      </c>
      <c r="H52" s="21" t="n">
        <f aca="false">SUM(N52,T52)</f>
        <v>0</v>
      </c>
      <c r="I52" s="22" t="n">
        <f aca="false">SUM(O52,U52)</f>
        <v>0</v>
      </c>
      <c r="J52" s="23" t="n">
        <f aca="false">SUM(K52:L52,M52:O52)</f>
        <v>0</v>
      </c>
      <c r="K52" s="24" t="n">
        <v>0</v>
      </c>
      <c r="L52" s="24" t="n">
        <v>0</v>
      </c>
      <c r="M52" s="24" t="n">
        <v>0</v>
      </c>
      <c r="N52" s="25" t="n">
        <v>0</v>
      </c>
      <c r="O52" s="24" t="n">
        <v>0</v>
      </c>
      <c r="P52" s="23" t="n">
        <f aca="false">SUM(Q52:U52)</f>
        <v>3</v>
      </c>
      <c r="Q52" s="24" t="n">
        <v>1</v>
      </c>
      <c r="R52" s="24" t="n">
        <v>2</v>
      </c>
      <c r="S52" s="24" t="n">
        <v>0</v>
      </c>
      <c r="T52" s="25" t="n">
        <v>0</v>
      </c>
      <c r="U52" s="24" t="n">
        <v>0</v>
      </c>
      <c r="V52" s="42" t="s">
        <v>32</v>
      </c>
    </row>
    <row r="53" customFormat="false" ht="15" hidden="false" customHeight="true" outlineLevel="0" collapsed="false">
      <c r="A53" s="40" t="s">
        <v>66</v>
      </c>
      <c r="B53" s="40"/>
      <c r="C53" s="40"/>
      <c r="D53" s="23" t="n">
        <f aca="false">SUM(J53,P53)</f>
        <v>1</v>
      </c>
      <c r="E53" s="22" t="n">
        <f aca="false">SUM(K53,Q53)</f>
        <v>1</v>
      </c>
      <c r="F53" s="21" t="n">
        <f aca="false">SUM(L53,R53)</f>
        <v>0</v>
      </c>
      <c r="G53" s="22" t="n">
        <f aca="false">SUM(M53,S53)</f>
        <v>0</v>
      </c>
      <c r="H53" s="21" t="n">
        <f aca="false">SUM(N53,T53)</f>
        <v>0</v>
      </c>
      <c r="I53" s="22" t="n">
        <f aca="false">SUM(O53,U53)</f>
        <v>0</v>
      </c>
      <c r="J53" s="23" t="n">
        <f aca="false">SUM(K53:L53,M53:O53)</f>
        <v>1</v>
      </c>
      <c r="K53" s="24" t="n">
        <v>1</v>
      </c>
      <c r="L53" s="24" t="n">
        <v>0</v>
      </c>
      <c r="M53" s="24" t="n">
        <v>0</v>
      </c>
      <c r="N53" s="25" t="n">
        <v>0</v>
      </c>
      <c r="O53" s="24" t="n">
        <v>0</v>
      </c>
      <c r="P53" s="23" t="n">
        <f aca="false">SUM(Q53:U53)</f>
        <v>0</v>
      </c>
      <c r="Q53" s="24" t="n">
        <v>0</v>
      </c>
      <c r="R53" s="24" t="n">
        <v>0</v>
      </c>
      <c r="S53" s="24" t="n">
        <v>0</v>
      </c>
      <c r="T53" s="25" t="n">
        <v>0</v>
      </c>
      <c r="U53" s="24" t="n">
        <v>0</v>
      </c>
      <c r="V53" s="42" t="s">
        <v>67</v>
      </c>
    </row>
    <row r="54" customFormat="false" ht="15" hidden="false" customHeight="true" outlineLevel="0" collapsed="false">
      <c r="A54" s="43" t="s">
        <v>68</v>
      </c>
      <c r="B54" s="43"/>
      <c r="C54" s="43"/>
      <c r="D54" s="44" t="n">
        <f aca="false">SUM(J54,P54)</f>
        <v>5</v>
      </c>
      <c r="E54" s="45" t="n">
        <f aca="false">SUM(K54,Q54)</f>
        <v>3</v>
      </c>
      <c r="F54" s="46" t="n">
        <f aca="false">SUM(L54,R54)</f>
        <v>2</v>
      </c>
      <c r="G54" s="45" t="n">
        <f aca="false">SUM(M54,S54)</f>
        <v>0</v>
      </c>
      <c r="H54" s="46" t="n">
        <f aca="false">SUM(N54,T54)</f>
        <v>0</v>
      </c>
      <c r="I54" s="45" t="n">
        <f aca="false">SUM(O54,U54)</f>
        <v>0</v>
      </c>
      <c r="J54" s="44" t="n">
        <f aca="false">SUM(K54:L54,M54:O54)</f>
        <v>2</v>
      </c>
      <c r="K54" s="47" t="n">
        <v>1</v>
      </c>
      <c r="L54" s="47" t="n">
        <v>1</v>
      </c>
      <c r="M54" s="47" t="n">
        <v>0</v>
      </c>
      <c r="N54" s="48" t="n">
        <v>0</v>
      </c>
      <c r="O54" s="47" t="n">
        <v>0</v>
      </c>
      <c r="P54" s="44" t="n">
        <f aca="false">SUM(Q54:U54)</f>
        <v>3</v>
      </c>
      <c r="Q54" s="47" t="n">
        <v>2</v>
      </c>
      <c r="R54" s="47" t="n">
        <v>1</v>
      </c>
      <c r="S54" s="47" t="n">
        <v>0</v>
      </c>
      <c r="T54" s="48" t="n">
        <v>0</v>
      </c>
      <c r="U54" s="47" t="n">
        <v>0</v>
      </c>
      <c r="V54" s="49" t="s">
        <v>46</v>
      </c>
    </row>
    <row r="55" customFormat="false" ht="13.5" hidden="false" customHeight="false" outlineLevel="0" collapsed="false">
      <c r="A55" s="50"/>
      <c r="V55" s="30"/>
    </row>
    <row r="56" customFormat="false" ht="13.5" hidden="false" customHeight="false" outlineLevel="0" collapsed="false">
      <c r="A56" s="50"/>
    </row>
  </sheetData>
  <mergeCells count="35">
    <mergeCell ref="A1:C1"/>
    <mergeCell ref="D1:V2"/>
    <mergeCell ref="A2:C2"/>
    <mergeCell ref="A5:C5"/>
    <mergeCell ref="D5:I5"/>
    <mergeCell ref="J5:O5"/>
    <mergeCell ref="P5:U5"/>
    <mergeCell ref="A6:C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39375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25:28Z</cp:lastPrinted>
  <dcterms:modified xsi:type="dcterms:W3CDTF">2002-07-01T13:25:37Z</dcterms:modified>
  <cp:revision>0</cp:revision>
  <dc:subject/>
  <dc:title/>
</cp:coreProperties>
</file>