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5">
  <si>
    <t xml:space="preserve">人　口　動　態</t>
  </si>
  <si>
    <t xml:space="preserve">　第３５表　乳児死亡数、死因（乳児死因簡単分類）・</t>
  </si>
  <si>
    <t xml:space="preserve">年次・市郡・生存期間別</t>
  </si>
  <si>
    <t xml:space="preserve">　　３５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死　　　因　（分　類　名）</t>
  </si>
  <si>
    <t xml:space="preserve">総　　　　　数</t>
  </si>
  <si>
    <t xml:space="preserve">市　　　　　　　　　　　　　　　　　　郡　　　　　　　　　　　　　　　　　　別</t>
  </si>
  <si>
    <t xml:space="preserve">生 存 期 間 別</t>
  </si>
  <si>
    <t xml:space="preserve">乳児死因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（再）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未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週以上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</t>
    </r>
  </si>
  <si>
    <t xml:space="preserve">簡単分類</t>
  </si>
  <si>
    <t xml:space="preserve">コード</t>
  </si>
  <si>
    <t xml:space="preserve">年</t>
  </si>
  <si>
    <t xml:space="preserve">総　　　数</t>
  </si>
  <si>
    <t xml:space="preserve">Ｂａ０１</t>
  </si>
  <si>
    <t xml:space="preserve">腸管感染症</t>
  </si>
  <si>
    <t xml:space="preserve">Ｂａ０２</t>
  </si>
  <si>
    <t xml:space="preserve">敗　血　症</t>
  </si>
  <si>
    <t xml:space="preserve">Ｂａ０３</t>
  </si>
  <si>
    <t xml:space="preserve">麻　　　疹</t>
  </si>
  <si>
    <t xml:space="preserve">Ｂａ０４</t>
  </si>
  <si>
    <t xml:space="preserve">ウイルス肝炎</t>
  </si>
  <si>
    <t xml:space="preserve">Ｂａ０５</t>
  </si>
  <si>
    <t xml:space="preserve">その他の感染症及び寄生虫症</t>
  </si>
  <si>
    <t xml:space="preserve">Ｂａ０６</t>
  </si>
  <si>
    <t xml:space="preserve">悪性新生物</t>
  </si>
  <si>
    <t xml:space="preserve">Ｂａ０７</t>
  </si>
  <si>
    <t xml:space="preserve">白　血　病</t>
  </si>
  <si>
    <t xml:space="preserve">Ｂａ０８</t>
  </si>
  <si>
    <t xml:space="preserve">その他の悪性新生物</t>
  </si>
  <si>
    <t xml:space="preserve">Ｂａ０９</t>
  </si>
  <si>
    <t xml:space="preserve">その他の新生物</t>
  </si>
  <si>
    <t xml:space="preserve">Ｂａ１０</t>
  </si>
  <si>
    <t xml:space="preserve">栄養失調症及びその他の栄養欠乏症</t>
  </si>
  <si>
    <t xml:space="preserve">Ｂａ１１</t>
  </si>
  <si>
    <t xml:space="preserve">代謝障害</t>
  </si>
  <si>
    <t xml:space="preserve">Ｂａ１２</t>
  </si>
  <si>
    <t xml:space="preserve">髄　膜　炎</t>
  </si>
  <si>
    <t xml:space="preserve">Ｂａ１３</t>
  </si>
  <si>
    <t xml:space="preserve">脊髄性筋萎縮症及び関連症候群</t>
  </si>
  <si>
    <t xml:space="preserve">Ｂａ１４</t>
  </si>
  <si>
    <t xml:space="preserve">脳性麻痺</t>
  </si>
  <si>
    <t xml:space="preserve">Ｂａ１５</t>
  </si>
  <si>
    <t xml:space="preserve">心疾患（高血圧性除く）</t>
  </si>
  <si>
    <t xml:space="preserve">Ｂａ１６</t>
  </si>
  <si>
    <t xml:space="preserve">脳血管疾患</t>
  </si>
  <si>
    <t xml:space="preserve">Ｂａ１７</t>
  </si>
  <si>
    <t xml:space="preserve">インフルエンザ</t>
  </si>
  <si>
    <t xml:space="preserve">Ｂａ１８</t>
  </si>
  <si>
    <t xml:space="preserve">肺　　　炎</t>
  </si>
  <si>
    <t xml:space="preserve">Ｂａ１９</t>
  </si>
  <si>
    <t xml:space="preserve">喘　　　息</t>
  </si>
  <si>
    <t xml:space="preserve">Ｂａ２０</t>
  </si>
  <si>
    <t xml:space="preserve">ヘルニア及び腸閉塞</t>
  </si>
  <si>
    <t xml:space="preserve">Ｂａ２１</t>
  </si>
  <si>
    <t xml:space="preserve">肝　疾　患</t>
  </si>
  <si>
    <t xml:space="preserve">Ｂａ２２</t>
  </si>
  <si>
    <t xml:space="preserve">腎　不　全</t>
  </si>
  <si>
    <t xml:space="preserve">Ｂａ２３</t>
  </si>
  <si>
    <t xml:space="preserve">周産期に発生した病態</t>
  </si>
  <si>
    <t xml:space="preserve">Ｂａ２４</t>
  </si>
  <si>
    <t xml:space="preserve">妊娠期間及び胎児発育に関連する障害</t>
  </si>
  <si>
    <t xml:space="preserve">Ｂａ２５</t>
  </si>
  <si>
    <t xml:space="preserve">出産外傷</t>
  </si>
  <si>
    <t xml:space="preserve">Ｂａ２６</t>
  </si>
  <si>
    <t xml:space="preserve">出生時仮死</t>
  </si>
  <si>
    <t xml:space="preserve">Ｂａ２７</t>
  </si>
  <si>
    <t xml:space="preserve">新生児の呼吸窮迫</t>
  </si>
  <si>
    <t xml:space="preserve">Ｂａ２８</t>
  </si>
  <si>
    <t xml:space="preserve">周産期に発生した肺出血</t>
  </si>
  <si>
    <t xml:space="preserve">Ｂａ２９</t>
  </si>
  <si>
    <t xml:space="preserve">周産期に発生した心血管障害</t>
  </si>
  <si>
    <t xml:space="preserve">Ｂａ３０</t>
  </si>
  <si>
    <t xml:space="preserve">その他の周産期に特異的な呼吸障害及び心血管障害</t>
  </si>
  <si>
    <t xml:space="preserve">Ｂａ３１</t>
  </si>
  <si>
    <t xml:space="preserve">新生児の細菌性敗血症</t>
  </si>
  <si>
    <t xml:space="preserve">Ｂａ３２</t>
  </si>
  <si>
    <t xml:space="preserve">その他の周産期に特異的な感染症</t>
  </si>
  <si>
    <t xml:space="preserve">Ｂａ３３</t>
  </si>
  <si>
    <t xml:space="preserve">胎児及び新生児の出血性障害及び血液障害</t>
  </si>
  <si>
    <t xml:space="preserve">Ｂａ３４</t>
  </si>
  <si>
    <t xml:space="preserve">その他の周産期に発生した病態</t>
  </si>
  <si>
    <t xml:space="preserve">Ｂａ３５</t>
  </si>
  <si>
    <t xml:space="preserve">先天奇形、変形及び染色体異常</t>
  </si>
  <si>
    <t xml:space="preserve">Ｂａ３６</t>
  </si>
  <si>
    <t xml:space="preserve">神経系の先天奇形</t>
  </si>
  <si>
    <t xml:space="preserve">Ｂａ３７</t>
  </si>
  <si>
    <t xml:space="preserve">心臓の先天奇形</t>
  </si>
  <si>
    <t xml:space="preserve">Ｂａ３８</t>
  </si>
  <si>
    <t xml:space="preserve">その他の循環器系の先天奇形</t>
  </si>
  <si>
    <t xml:space="preserve">Ｂａ３９</t>
  </si>
  <si>
    <t xml:space="preserve">呼吸器系の先天奇形</t>
  </si>
  <si>
    <t xml:space="preserve">Ｂａ４０</t>
  </si>
  <si>
    <t xml:space="preserve">消化器系の先天奇形</t>
  </si>
  <si>
    <t xml:space="preserve">Ｂａ４１</t>
  </si>
  <si>
    <t xml:space="preserve">筋骨格系の先天奇形</t>
  </si>
  <si>
    <t xml:space="preserve">Ｂａ４２</t>
  </si>
  <si>
    <t xml:space="preserve">その他の先天奇形及び変形</t>
  </si>
  <si>
    <t xml:space="preserve">Ｂａ４３</t>
  </si>
  <si>
    <t xml:space="preserve">染色体異常、他に分類されないもの</t>
  </si>
  <si>
    <t xml:space="preserve">Ｂａ４４</t>
  </si>
  <si>
    <t xml:space="preserve">乳幼児突然死症候群</t>
  </si>
  <si>
    <t xml:space="preserve">Ｂａ４５</t>
  </si>
  <si>
    <t xml:space="preserve">その他のすべての疾患</t>
  </si>
  <si>
    <t xml:space="preserve">Ｂａ４６</t>
  </si>
  <si>
    <t xml:space="preserve">不慮の事故</t>
  </si>
  <si>
    <t xml:space="preserve">Ｂａ４７</t>
  </si>
  <si>
    <t xml:space="preserve">交通事故</t>
  </si>
  <si>
    <t xml:space="preserve">Ｂａ４８</t>
  </si>
  <si>
    <t xml:space="preserve">転倒・転落</t>
  </si>
  <si>
    <t xml:space="preserve">Ｂａ４９</t>
  </si>
  <si>
    <t xml:space="preserve">不慮の溺死及び溺水</t>
  </si>
  <si>
    <t xml:space="preserve">Ｂａ５０</t>
  </si>
  <si>
    <t xml:space="preserve">胃内容物の誤えん及び気道閉塞を生じた食物等の誤えん</t>
  </si>
  <si>
    <t xml:space="preserve">Ｂａ５１</t>
  </si>
  <si>
    <t xml:space="preserve">その他の不慮の窒息</t>
  </si>
  <si>
    <t xml:space="preserve">Ｂａ５２</t>
  </si>
  <si>
    <t xml:space="preserve">煙、火及び火災への曝露</t>
  </si>
  <si>
    <t xml:space="preserve">Ｂａ５３</t>
  </si>
  <si>
    <t xml:space="preserve">有害物質による不慮の中毒及び有害物質への曝露</t>
  </si>
  <si>
    <t xml:space="preserve">Ｂａ５４</t>
  </si>
  <si>
    <t xml:space="preserve">その他の不慮の事故</t>
  </si>
  <si>
    <t xml:space="preserve">Ｂａ５５</t>
  </si>
  <si>
    <t xml:space="preserve">他　　　殺</t>
  </si>
  <si>
    <t xml:space="preserve">Ｂａ５６</t>
  </si>
  <si>
    <t xml:space="preserve">その他の外因</t>
  </si>
  <si>
    <t xml:space="preserve">注）</t>
  </si>
  <si>
    <r>
      <rPr>
        <sz val="11"/>
        <rFont val="Noto Sans"/>
        <family val="2"/>
      </rPr>
      <t xml:space="preserve">市郡別，生存期間別は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36"/>
    <col collapsed="false" customWidth="true" hidden="false" outlineLevel="0" max="33" min="3" style="1" width="5.36"/>
    <col collapsed="false" customWidth="true" hidden="false" outlineLevel="0" max="34" min="34" style="1" width="8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O1" s="3" t="s">
        <v>2</v>
      </c>
    </row>
    <row r="2" customFormat="false" ht="13.5" hidden="false" customHeight="false" outlineLevel="0" collapsed="false">
      <c r="A2" s="4" t="s">
        <v>3</v>
      </c>
    </row>
    <row r="3" customFormat="false" ht="14.25" hidden="false" customHeight="false" outlineLevel="0" collapsed="false">
      <c r="B3" s="1" t="s">
        <v>4</v>
      </c>
      <c r="AH3" s="5" t="s">
        <v>5</v>
      </c>
    </row>
    <row r="4" customFormat="false" ht="15" hidden="false" customHeight="true" outlineLevel="0" collapsed="false">
      <c r="A4" s="6"/>
      <c r="B4" s="7" t="s">
        <v>6</v>
      </c>
      <c r="C4" s="7" t="s">
        <v>7</v>
      </c>
      <c r="D4" s="7"/>
      <c r="E4" s="7"/>
      <c r="F4" s="7"/>
      <c r="G4" s="7"/>
      <c r="H4" s="7" t="s">
        <v>8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 t="s">
        <v>9</v>
      </c>
      <c r="AF4" s="7"/>
      <c r="AG4" s="7"/>
      <c r="AH4" s="8"/>
    </row>
    <row r="5" customFormat="false" ht="15" hidden="false" customHeight="true" outlineLevel="0" collapsed="false">
      <c r="A5" s="9" t="s">
        <v>10</v>
      </c>
      <c r="B5" s="7"/>
      <c r="C5" s="10" t="n">
        <v>8</v>
      </c>
      <c r="D5" s="10" t="n">
        <v>9</v>
      </c>
      <c r="E5" s="10" t="n">
        <v>10</v>
      </c>
      <c r="F5" s="10" t="n">
        <v>11</v>
      </c>
      <c r="G5" s="11" t="n">
        <v>12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3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12" t="s">
        <v>27</v>
      </c>
      <c r="Y5" s="12" t="s">
        <v>28</v>
      </c>
      <c r="Z5" s="12" t="s">
        <v>29</v>
      </c>
      <c r="AA5" s="12" t="s">
        <v>30</v>
      </c>
      <c r="AB5" s="12" t="s">
        <v>31</v>
      </c>
      <c r="AC5" s="12" t="s">
        <v>32</v>
      </c>
      <c r="AD5" s="12" t="s">
        <v>33</v>
      </c>
      <c r="AE5" s="14" t="s">
        <v>34</v>
      </c>
      <c r="AF5" s="15" t="s">
        <v>35</v>
      </c>
      <c r="AG5" s="16" t="s">
        <v>36</v>
      </c>
      <c r="AH5" s="17" t="s">
        <v>10</v>
      </c>
    </row>
    <row r="6" customFormat="false" ht="15" hidden="false" customHeight="true" outlineLevel="0" collapsed="false">
      <c r="A6" s="9" t="s">
        <v>37</v>
      </c>
      <c r="B6" s="7"/>
      <c r="C6" s="18"/>
      <c r="D6" s="18"/>
      <c r="E6" s="18"/>
      <c r="F6" s="18"/>
      <c r="G6" s="18"/>
      <c r="H6" s="12"/>
      <c r="I6" s="12"/>
      <c r="J6" s="12"/>
      <c r="K6" s="12"/>
      <c r="L6" s="12"/>
      <c r="M6" s="12"/>
      <c r="N6" s="12"/>
      <c r="O6" s="12"/>
      <c r="P6" s="13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5"/>
      <c r="AG6" s="15"/>
      <c r="AH6" s="17" t="s">
        <v>37</v>
      </c>
    </row>
    <row r="7" customFormat="false" ht="15" hidden="false" customHeight="true" outlineLevel="0" collapsed="false">
      <c r="A7" s="9" t="s">
        <v>38</v>
      </c>
      <c r="B7" s="7"/>
      <c r="C7" s="19"/>
      <c r="D7" s="19"/>
      <c r="E7" s="19"/>
      <c r="F7" s="19"/>
      <c r="G7" s="20"/>
      <c r="H7" s="12"/>
      <c r="I7" s="12"/>
      <c r="J7" s="12"/>
      <c r="K7" s="12"/>
      <c r="L7" s="12"/>
      <c r="M7" s="12"/>
      <c r="N7" s="12"/>
      <c r="O7" s="12"/>
      <c r="P7" s="13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5"/>
      <c r="AG7" s="15"/>
      <c r="AH7" s="17" t="s">
        <v>38</v>
      </c>
    </row>
    <row r="8" customFormat="false" ht="13.5" hidden="false" customHeight="true" outlineLevel="0" collapsed="false">
      <c r="A8" s="21"/>
      <c r="B8" s="7"/>
      <c r="C8" s="22" t="s">
        <v>39</v>
      </c>
      <c r="D8" s="22" t="s">
        <v>39</v>
      </c>
      <c r="E8" s="22" t="s">
        <v>39</v>
      </c>
      <c r="F8" s="22" t="s">
        <v>39</v>
      </c>
      <c r="G8" s="23" t="s">
        <v>39</v>
      </c>
      <c r="H8" s="12"/>
      <c r="I8" s="12"/>
      <c r="J8" s="12"/>
      <c r="K8" s="12"/>
      <c r="L8" s="12"/>
      <c r="M8" s="12"/>
      <c r="N8" s="12"/>
      <c r="O8" s="12"/>
      <c r="P8" s="13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5"/>
      <c r="AG8" s="15"/>
      <c r="AH8" s="24"/>
    </row>
    <row r="9" customFormat="false" ht="13.5" hidden="false" customHeight="false" outlineLevel="0" collapsed="false">
      <c r="A9" s="25"/>
      <c r="B9" s="26" t="s">
        <v>40</v>
      </c>
      <c r="C9" s="27" t="n">
        <f aca="false">SUM(C11:C16,C19:C32,C34,C47,C57:C59,C68:C69)</f>
        <v>31</v>
      </c>
      <c r="D9" s="28" t="n">
        <f aca="false">SUM(D11:D16,D19:D32,D34,D47,D57:D59,D68:D69)</f>
        <v>40</v>
      </c>
      <c r="E9" s="28" t="n">
        <f aca="false">SUM(E11:E16,E19:E32,E34,E47,E57:E59,E68:E69)</f>
        <v>37</v>
      </c>
      <c r="F9" s="28" t="n">
        <f aca="false">SUM(F11:F16,F19:F32,F34,F47,F57:F59,F68:F69)</f>
        <v>31</v>
      </c>
      <c r="G9" s="28" t="n">
        <f aca="false">SUM(G11:G16,G19:G32,G34,G47,G57:G59,G68:G69)</f>
        <v>37</v>
      </c>
      <c r="H9" s="28" t="n">
        <f aca="false">SUM(H11:H16,H19:H32,H34,H47,H57:H59,H68:H69)</f>
        <v>16</v>
      </c>
      <c r="I9" s="28" t="n">
        <f aca="false">SUM(I11:I16,I19:I32,I34,I47,I57:I59,I68:I69)</f>
        <v>4</v>
      </c>
      <c r="J9" s="28" t="n">
        <f aca="false">SUM(J11:J16,J19:J32,J34,J47,J57:J59,J68:J69)</f>
        <v>3</v>
      </c>
      <c r="K9" s="28" t="n">
        <f aca="false">SUM(K11:K16,K19:K32,K34,K47,K57:K59,K68:K69)</f>
        <v>2</v>
      </c>
      <c r="L9" s="28" t="n">
        <f aca="false">SUM(L11:L16,L19:L32,L34,L47,L57:L59,L68:L69)</f>
        <v>3</v>
      </c>
      <c r="M9" s="28" t="n">
        <f aca="false">SUM(M11:M16,M19:M32,M34,M47,M57:M59,M68:M69)</f>
        <v>1</v>
      </c>
      <c r="N9" s="28" t="n">
        <f aca="false">SUM(N11:N16,N19:N32,N34,N47,N57:N59,N68:N69)</f>
        <v>0</v>
      </c>
      <c r="O9" s="28" t="n">
        <f aca="false">SUM(O11:O16,O19:O32,O34,O47,O57:O59,O68:O69)</f>
        <v>0</v>
      </c>
      <c r="P9" s="28" t="n">
        <f aca="false">SUM(P11:P16,P19:P32,P34,P47,P57:P59,P68:P69)</f>
        <v>1</v>
      </c>
      <c r="Q9" s="28" t="n">
        <f aca="false">SUM(Q11:Q16,Q19:Q32,Q34,Q47,Q57:Q59,Q68:Q69)</f>
        <v>0</v>
      </c>
      <c r="R9" s="28" t="n">
        <f aca="false">SUM(R11:R16,R19:R32,R34,R47,R57:R59,R68:R69)</f>
        <v>1</v>
      </c>
      <c r="S9" s="28" t="n">
        <f aca="false">SUM(S11:S16,S19:S32,S34,S47,S57:S59,S68:S69)</f>
        <v>1</v>
      </c>
      <c r="T9" s="28" t="n">
        <f aca="false">SUM(T11:T16,T19:T32,T34,T47,T57:T59,T68:T69)</f>
        <v>0</v>
      </c>
      <c r="U9" s="28" t="n">
        <f aca="false">SUM(U11:U16,U19:U32,U34,U47,U57:U59,U68:U69)</f>
        <v>1</v>
      </c>
      <c r="V9" s="28" t="n">
        <f aca="false">SUM(V11:V16,V19:V32,V34,V47,V57:V59,V68:V69)</f>
        <v>0</v>
      </c>
      <c r="W9" s="28" t="n">
        <f aca="false">SUM(W11:W16,W19:W32,W34,W47,W57:W59,W68:W69)</f>
        <v>0</v>
      </c>
      <c r="X9" s="28" t="n">
        <f aca="false">SUM(X11:X16,X19:X32,X34,X47,X57:X59,X68:X69)</f>
        <v>1</v>
      </c>
      <c r="Y9" s="28" t="n">
        <f aca="false">SUM(Y11:Y16,Y19:Y32,Y34,Y47,Y57:Y59,Y68:Y69)</f>
        <v>0</v>
      </c>
      <c r="Z9" s="28" t="n">
        <f aca="false">SUM(Z11:Z16,Z19:Z32,Z34,Z47,Z57:Z59,Z68:Z69)</f>
        <v>0</v>
      </c>
      <c r="AA9" s="28" t="n">
        <f aca="false">SUM(AA11:AA16,AA19:AA32,AA34,AA47,AA57:AA59,AA68:AA69)</f>
        <v>1</v>
      </c>
      <c r="AB9" s="28" t="n">
        <f aca="false">SUM(AB11:AB16,AB19:AB32,AB34,AB47,AB57:AB59,AB68:AB69)</f>
        <v>1</v>
      </c>
      <c r="AC9" s="28" t="n">
        <f aca="false">SUM(AC11:AC16,AC19:AC32,AC34,AC47,AC57:AC59,AC68:AC69)</f>
        <v>1</v>
      </c>
      <c r="AD9" s="28" t="n">
        <f aca="false">SUM(AD11:AD16,AD19:AD32,AD34,AD47,AD57:AD59,AD68:AD69)</f>
        <v>0</v>
      </c>
      <c r="AE9" s="28" t="n">
        <f aca="false">SUM(AE11:AE16,AE19:AE32,AE34,AE47,AE57:AE59,AE68:AE69)</f>
        <v>20</v>
      </c>
      <c r="AF9" s="28" t="n">
        <f aca="false">SUM(AF11:AF16,AF19:AF32,AF34,AF47,AF57:AF59,AF68:AF69)</f>
        <v>13</v>
      </c>
      <c r="AG9" s="29" t="n">
        <f aca="false">SUM(AG11:AG16,AG19:AG32,AG34,AG47,AG57:AG59,AG68:AG69)</f>
        <v>17</v>
      </c>
      <c r="AH9" s="30"/>
    </row>
    <row r="10" customFormat="false" ht="13.5" hidden="false" customHeight="false" outlineLevel="0" collapsed="false">
      <c r="A10" s="25"/>
      <c r="B10" s="18"/>
      <c r="C10" s="31"/>
      <c r="D10" s="32"/>
      <c r="E10" s="32"/>
      <c r="F10" s="32"/>
      <c r="G10" s="33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4"/>
      <c r="AH10" s="30"/>
    </row>
    <row r="11" customFormat="false" ht="12.95" hidden="false" customHeight="true" outlineLevel="0" collapsed="false">
      <c r="A11" s="35" t="s">
        <v>41</v>
      </c>
      <c r="B11" s="26" t="s">
        <v>42</v>
      </c>
      <c r="C11" s="31" t="n">
        <v>0</v>
      </c>
      <c r="D11" s="32" t="n">
        <v>0</v>
      </c>
      <c r="E11" s="32" t="n">
        <v>0</v>
      </c>
      <c r="F11" s="32" t="n">
        <v>1</v>
      </c>
      <c r="G11" s="33" t="n">
        <f aca="false">SUM(H11:AD11)</f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6" t="s">
        <v>41</v>
      </c>
    </row>
    <row r="12" customFormat="false" ht="12.95" hidden="false" customHeight="true" outlineLevel="0" collapsed="false">
      <c r="A12" s="35" t="s">
        <v>43</v>
      </c>
      <c r="B12" s="26" t="s">
        <v>44</v>
      </c>
      <c r="C12" s="31" t="n">
        <v>0</v>
      </c>
      <c r="D12" s="32" t="n">
        <v>1</v>
      </c>
      <c r="E12" s="32" t="n">
        <v>0</v>
      </c>
      <c r="F12" s="32" t="n">
        <v>0</v>
      </c>
      <c r="G12" s="33" t="n">
        <f aca="false">SUM(H12:AD12)</f>
        <v>2</v>
      </c>
      <c r="H12" s="32" t="n">
        <v>0</v>
      </c>
      <c r="I12" s="32" t="n">
        <v>1</v>
      </c>
      <c r="J12" s="32" t="n">
        <v>0</v>
      </c>
      <c r="K12" s="32" t="n">
        <v>0</v>
      </c>
      <c r="L12" s="32" t="n">
        <v>1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2</v>
      </c>
      <c r="AF12" s="32" t="n">
        <v>0</v>
      </c>
      <c r="AG12" s="32" t="n">
        <v>0</v>
      </c>
      <c r="AH12" s="36" t="s">
        <v>43</v>
      </c>
    </row>
    <row r="13" customFormat="false" ht="12.95" hidden="false" customHeight="true" outlineLevel="0" collapsed="false">
      <c r="A13" s="35" t="s">
        <v>45</v>
      </c>
      <c r="B13" s="26" t="s">
        <v>46</v>
      </c>
      <c r="C13" s="31" t="n">
        <v>0</v>
      </c>
      <c r="D13" s="32" t="n">
        <v>0</v>
      </c>
      <c r="E13" s="32" t="n">
        <v>0</v>
      </c>
      <c r="F13" s="32" t="n">
        <v>0</v>
      </c>
      <c r="G13" s="33" t="n">
        <f aca="false">SUM(H13:AD13)</f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6" t="s">
        <v>45</v>
      </c>
    </row>
    <row r="14" customFormat="false" ht="12.95" hidden="false" customHeight="true" outlineLevel="0" collapsed="false">
      <c r="A14" s="35" t="s">
        <v>47</v>
      </c>
      <c r="B14" s="26" t="s">
        <v>48</v>
      </c>
      <c r="C14" s="31" t="n">
        <v>0</v>
      </c>
      <c r="D14" s="32" t="n">
        <v>0</v>
      </c>
      <c r="E14" s="32" t="n">
        <v>0</v>
      </c>
      <c r="F14" s="32" t="n">
        <v>0</v>
      </c>
      <c r="G14" s="33" t="n">
        <f aca="false">SUM(H14:AD14)</f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6" t="s">
        <v>47</v>
      </c>
    </row>
    <row r="15" customFormat="false" ht="12.95" hidden="false" customHeight="true" outlineLevel="0" collapsed="false">
      <c r="A15" s="35" t="s">
        <v>49</v>
      </c>
      <c r="B15" s="26" t="s">
        <v>50</v>
      </c>
      <c r="C15" s="31" t="n">
        <v>0</v>
      </c>
      <c r="D15" s="32" t="n">
        <v>0</v>
      </c>
      <c r="E15" s="32" t="n">
        <v>0</v>
      </c>
      <c r="F15" s="32" t="n">
        <v>0</v>
      </c>
      <c r="G15" s="33" t="n">
        <f aca="false">SUM(H15:AD15)</f>
        <v>1</v>
      </c>
      <c r="H15" s="32" t="n">
        <v>0</v>
      </c>
      <c r="I15" s="32" t="n">
        <v>0</v>
      </c>
      <c r="J15" s="32" t="n">
        <v>1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1</v>
      </c>
      <c r="AH15" s="36" t="s">
        <v>49</v>
      </c>
    </row>
    <row r="16" customFormat="false" ht="12.95" hidden="false" customHeight="true" outlineLevel="0" collapsed="false">
      <c r="A16" s="35" t="s">
        <v>51</v>
      </c>
      <c r="B16" s="26" t="s">
        <v>52</v>
      </c>
      <c r="C16" s="31" t="n">
        <v>0</v>
      </c>
      <c r="D16" s="32" t="n">
        <v>1</v>
      </c>
      <c r="E16" s="32" t="n">
        <v>0</v>
      </c>
      <c r="F16" s="32" t="n">
        <v>0</v>
      </c>
      <c r="G16" s="33" t="n">
        <f aca="false">SUM(H16:AD16)</f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6" t="s">
        <v>51</v>
      </c>
    </row>
    <row r="17" customFormat="false" ht="12.95" hidden="false" customHeight="true" outlineLevel="0" collapsed="false">
      <c r="A17" s="35" t="s">
        <v>53</v>
      </c>
      <c r="B17" s="37" t="s">
        <v>54</v>
      </c>
      <c r="C17" s="31" t="n">
        <v>0</v>
      </c>
      <c r="D17" s="32" t="n">
        <v>0</v>
      </c>
      <c r="E17" s="32" t="n">
        <v>0</v>
      </c>
      <c r="F17" s="32" t="n">
        <v>0</v>
      </c>
      <c r="G17" s="33" t="n">
        <f aca="false">SUM(H17:AD17)</f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6" t="s">
        <v>53</v>
      </c>
    </row>
    <row r="18" customFormat="false" ht="12.95" hidden="false" customHeight="true" outlineLevel="0" collapsed="false">
      <c r="A18" s="35" t="s">
        <v>55</v>
      </c>
      <c r="B18" s="37" t="s">
        <v>56</v>
      </c>
      <c r="C18" s="31" t="n">
        <v>0</v>
      </c>
      <c r="D18" s="32" t="n">
        <v>1</v>
      </c>
      <c r="E18" s="32" t="n">
        <v>0</v>
      </c>
      <c r="F18" s="32" t="n">
        <v>0</v>
      </c>
      <c r="G18" s="33" t="n">
        <f aca="false">SUM(H18:AD18)</f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6" t="s">
        <v>55</v>
      </c>
    </row>
    <row r="19" customFormat="false" ht="12.95" hidden="false" customHeight="true" outlineLevel="0" collapsed="false">
      <c r="A19" s="35" t="s">
        <v>57</v>
      </c>
      <c r="B19" s="26" t="s">
        <v>58</v>
      </c>
      <c r="C19" s="31" t="n">
        <v>0</v>
      </c>
      <c r="D19" s="32" t="n">
        <v>0</v>
      </c>
      <c r="E19" s="32" t="n">
        <v>0</v>
      </c>
      <c r="F19" s="32" t="n">
        <v>0</v>
      </c>
      <c r="G19" s="33" t="n">
        <f aca="false">SUM(H19:AD19)</f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6" t="s">
        <v>57</v>
      </c>
    </row>
    <row r="20" customFormat="false" ht="12.95" hidden="false" customHeight="true" outlineLevel="0" collapsed="false">
      <c r="A20" s="35" t="s">
        <v>59</v>
      </c>
      <c r="B20" s="26" t="s">
        <v>60</v>
      </c>
      <c r="C20" s="31" t="n">
        <v>0</v>
      </c>
      <c r="D20" s="32" t="n">
        <v>0</v>
      </c>
      <c r="E20" s="32" t="n">
        <v>0</v>
      </c>
      <c r="F20" s="32" t="n">
        <v>0</v>
      </c>
      <c r="G20" s="33" t="n">
        <f aca="false">SUM(H20:AD20)</f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6" t="s">
        <v>59</v>
      </c>
    </row>
    <row r="21" customFormat="false" ht="12.95" hidden="false" customHeight="true" outlineLevel="0" collapsed="false">
      <c r="A21" s="35" t="s">
        <v>61</v>
      </c>
      <c r="B21" s="26" t="s">
        <v>62</v>
      </c>
      <c r="C21" s="31" t="n">
        <v>0</v>
      </c>
      <c r="D21" s="32" t="n">
        <v>1</v>
      </c>
      <c r="E21" s="32" t="n">
        <v>0</v>
      </c>
      <c r="F21" s="32" t="n">
        <v>0</v>
      </c>
      <c r="G21" s="33" t="n">
        <f aca="false">SUM(H21:AD21)</f>
        <v>1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1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1</v>
      </c>
      <c r="AH21" s="36" t="s">
        <v>61</v>
      </c>
    </row>
    <row r="22" customFormat="false" ht="12.95" hidden="false" customHeight="true" outlineLevel="0" collapsed="false">
      <c r="A22" s="35" t="s">
        <v>63</v>
      </c>
      <c r="B22" s="26" t="s">
        <v>64</v>
      </c>
      <c r="C22" s="31" t="n">
        <v>0</v>
      </c>
      <c r="D22" s="32" t="n">
        <v>0</v>
      </c>
      <c r="E22" s="32" t="n">
        <v>1</v>
      </c>
      <c r="F22" s="32" t="n">
        <v>0</v>
      </c>
      <c r="G22" s="33" t="n">
        <f aca="false">SUM(H22:AD22)</f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6" t="s">
        <v>63</v>
      </c>
    </row>
    <row r="23" customFormat="false" ht="12.95" hidden="false" customHeight="true" outlineLevel="0" collapsed="false">
      <c r="A23" s="35" t="s">
        <v>65</v>
      </c>
      <c r="B23" s="26" t="s">
        <v>66</v>
      </c>
      <c r="C23" s="31" t="n">
        <v>0</v>
      </c>
      <c r="D23" s="32" t="n">
        <v>0</v>
      </c>
      <c r="E23" s="32" t="n">
        <v>0</v>
      </c>
      <c r="F23" s="32" t="n">
        <v>1</v>
      </c>
      <c r="G23" s="33" t="n">
        <f aca="false">SUM(H23:AD23)</f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6" t="s">
        <v>65</v>
      </c>
    </row>
    <row r="24" customFormat="false" ht="12.95" hidden="false" customHeight="true" outlineLevel="0" collapsed="false">
      <c r="A24" s="35" t="s">
        <v>67</v>
      </c>
      <c r="B24" s="26" t="s">
        <v>68</v>
      </c>
      <c r="C24" s="31" t="n">
        <v>0</v>
      </c>
      <c r="D24" s="32" t="n">
        <v>1</v>
      </c>
      <c r="E24" s="32" t="n">
        <v>0</v>
      </c>
      <c r="F24" s="32" t="n">
        <v>0</v>
      </c>
      <c r="G24" s="33" t="n">
        <f aca="false">SUM(H24:AD24)</f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6" t="s">
        <v>67</v>
      </c>
    </row>
    <row r="25" customFormat="false" ht="12.95" hidden="false" customHeight="true" outlineLevel="0" collapsed="false">
      <c r="A25" s="35" t="s">
        <v>69</v>
      </c>
      <c r="B25" s="26" t="s">
        <v>70</v>
      </c>
      <c r="C25" s="31" t="n">
        <v>1</v>
      </c>
      <c r="D25" s="32" t="n">
        <v>2</v>
      </c>
      <c r="E25" s="32" t="n">
        <v>2</v>
      </c>
      <c r="F25" s="32" t="n">
        <v>3</v>
      </c>
      <c r="G25" s="33" t="n">
        <f aca="false">SUM(H25:AD25)</f>
        <v>1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1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1</v>
      </c>
      <c r="AH25" s="36" t="s">
        <v>69</v>
      </c>
    </row>
    <row r="26" customFormat="false" ht="12.95" hidden="false" customHeight="true" outlineLevel="0" collapsed="false">
      <c r="A26" s="35" t="s">
        <v>71</v>
      </c>
      <c r="B26" s="26" t="s">
        <v>72</v>
      </c>
      <c r="C26" s="31" t="n">
        <v>0</v>
      </c>
      <c r="D26" s="32" t="n">
        <v>0</v>
      </c>
      <c r="E26" s="32" t="n">
        <v>0</v>
      </c>
      <c r="F26" s="32" t="n">
        <v>1</v>
      </c>
      <c r="G26" s="33" t="n">
        <f aca="false">SUM(H26:AD26)</f>
        <v>1</v>
      </c>
      <c r="H26" s="32" t="n">
        <v>1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1</v>
      </c>
      <c r="AH26" s="36" t="s">
        <v>71</v>
      </c>
    </row>
    <row r="27" customFormat="false" ht="12.95" hidden="false" customHeight="true" outlineLevel="0" collapsed="false">
      <c r="A27" s="35" t="s">
        <v>73</v>
      </c>
      <c r="B27" s="26" t="s">
        <v>74</v>
      </c>
      <c r="C27" s="31" t="n">
        <v>0</v>
      </c>
      <c r="D27" s="32" t="n">
        <v>0</v>
      </c>
      <c r="E27" s="32" t="n">
        <v>0</v>
      </c>
      <c r="F27" s="32" t="n">
        <v>0</v>
      </c>
      <c r="G27" s="33" t="n">
        <f aca="false">SUM(H27:AD27)</f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6" t="s">
        <v>73</v>
      </c>
    </row>
    <row r="28" customFormat="false" ht="12.95" hidden="false" customHeight="true" outlineLevel="0" collapsed="false">
      <c r="A28" s="35" t="s">
        <v>75</v>
      </c>
      <c r="B28" s="26" t="s">
        <v>76</v>
      </c>
      <c r="C28" s="31" t="n">
        <v>0</v>
      </c>
      <c r="D28" s="32" t="n">
        <v>0</v>
      </c>
      <c r="E28" s="32" t="n">
        <v>1</v>
      </c>
      <c r="F28" s="32" t="n">
        <v>1</v>
      </c>
      <c r="G28" s="33" t="n">
        <f aca="false">SUM(H28:AD28)</f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6" t="s">
        <v>75</v>
      </c>
    </row>
    <row r="29" customFormat="false" ht="12.95" hidden="false" customHeight="true" outlineLevel="0" collapsed="false">
      <c r="A29" s="35" t="s">
        <v>77</v>
      </c>
      <c r="B29" s="26" t="s">
        <v>78</v>
      </c>
      <c r="C29" s="31" t="n">
        <v>0</v>
      </c>
      <c r="D29" s="32" t="n">
        <v>0</v>
      </c>
      <c r="E29" s="32" t="n">
        <v>0</v>
      </c>
      <c r="F29" s="32" t="n">
        <v>0</v>
      </c>
      <c r="G29" s="33" t="n">
        <f aca="false">SUM(H29:AD29)</f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6" t="s">
        <v>77</v>
      </c>
    </row>
    <row r="30" customFormat="false" ht="12.95" hidden="false" customHeight="true" outlineLevel="0" collapsed="false">
      <c r="A30" s="35" t="s">
        <v>79</v>
      </c>
      <c r="B30" s="26" t="s">
        <v>80</v>
      </c>
      <c r="C30" s="31" t="n">
        <v>0</v>
      </c>
      <c r="D30" s="32" t="n">
        <v>0</v>
      </c>
      <c r="E30" s="32" t="n">
        <v>1</v>
      </c>
      <c r="F30" s="32" t="n">
        <v>0</v>
      </c>
      <c r="G30" s="33" t="n">
        <f aca="false">SUM(H30:AD30)</f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6" t="s">
        <v>79</v>
      </c>
    </row>
    <row r="31" customFormat="false" ht="12.95" hidden="false" customHeight="true" outlineLevel="0" collapsed="false">
      <c r="A31" s="35" t="s">
        <v>81</v>
      </c>
      <c r="B31" s="26" t="s">
        <v>82</v>
      </c>
      <c r="C31" s="31" t="n">
        <v>0</v>
      </c>
      <c r="D31" s="32" t="n">
        <v>0</v>
      </c>
      <c r="E31" s="32" t="n">
        <v>0</v>
      </c>
      <c r="F31" s="32" t="n">
        <v>0</v>
      </c>
      <c r="G31" s="33" t="n">
        <f aca="false">SUM(H31:AD31)</f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6" t="s">
        <v>81</v>
      </c>
    </row>
    <row r="32" customFormat="false" ht="12.95" hidden="false" customHeight="true" outlineLevel="0" collapsed="false">
      <c r="A32" s="35" t="s">
        <v>83</v>
      </c>
      <c r="B32" s="26" t="s">
        <v>84</v>
      </c>
      <c r="C32" s="31" t="n">
        <v>0</v>
      </c>
      <c r="D32" s="32" t="n">
        <v>0</v>
      </c>
      <c r="E32" s="32" t="n">
        <v>0</v>
      </c>
      <c r="F32" s="32" t="n">
        <v>0</v>
      </c>
      <c r="G32" s="33" t="n">
        <f aca="false">SUM(H32:AD32)</f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6" t="s">
        <v>83</v>
      </c>
    </row>
    <row r="33" customFormat="false" ht="12.95" hidden="false" customHeight="true" outlineLevel="0" collapsed="false">
      <c r="A33" s="35"/>
      <c r="B33" s="26"/>
      <c r="C33" s="31"/>
      <c r="D33" s="32"/>
      <c r="E33" s="32"/>
      <c r="F33" s="32"/>
      <c r="G33" s="33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4"/>
      <c r="AH33" s="36"/>
    </row>
    <row r="34" customFormat="false" ht="12.95" hidden="false" customHeight="true" outlineLevel="0" collapsed="false">
      <c r="A34" s="35" t="s">
        <v>85</v>
      </c>
      <c r="B34" s="26" t="s">
        <v>86</v>
      </c>
      <c r="C34" s="31" t="n">
        <v>13</v>
      </c>
      <c r="D34" s="32" t="n">
        <v>14</v>
      </c>
      <c r="E34" s="32" t="n">
        <v>12</v>
      </c>
      <c r="F34" s="32" t="n">
        <v>9</v>
      </c>
      <c r="G34" s="33" t="n">
        <f aca="false">SUM(H34:AD34)</f>
        <v>11</v>
      </c>
      <c r="H34" s="32" t="n">
        <v>6</v>
      </c>
      <c r="I34" s="32" t="n">
        <v>1</v>
      </c>
      <c r="J34" s="32" t="n">
        <v>2</v>
      </c>
      <c r="K34" s="32" t="n">
        <v>0</v>
      </c>
      <c r="L34" s="32" t="n">
        <v>1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1</v>
      </c>
      <c r="AD34" s="32" t="n">
        <v>0</v>
      </c>
      <c r="AE34" s="32" t="n">
        <v>10</v>
      </c>
      <c r="AF34" s="32" t="n">
        <v>7</v>
      </c>
      <c r="AG34" s="32" t="n">
        <v>1</v>
      </c>
      <c r="AH34" s="36" t="s">
        <v>85</v>
      </c>
    </row>
    <row r="35" customFormat="false" ht="12.95" hidden="false" customHeight="true" outlineLevel="0" collapsed="false">
      <c r="A35" s="35" t="s">
        <v>87</v>
      </c>
      <c r="B35" s="37" t="s">
        <v>88</v>
      </c>
      <c r="C35" s="31" t="n">
        <v>1</v>
      </c>
      <c r="D35" s="32" t="n">
        <v>1</v>
      </c>
      <c r="E35" s="32" t="n">
        <v>0</v>
      </c>
      <c r="F35" s="32" t="n">
        <v>2</v>
      </c>
      <c r="G35" s="33" t="n">
        <f aca="false">SUM(H35:AD35)</f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6" t="s">
        <v>87</v>
      </c>
    </row>
    <row r="36" customFormat="false" ht="12.95" hidden="false" customHeight="true" outlineLevel="0" collapsed="false">
      <c r="A36" s="35" t="s">
        <v>89</v>
      </c>
      <c r="B36" s="37" t="s">
        <v>90</v>
      </c>
      <c r="C36" s="31" t="n">
        <v>0</v>
      </c>
      <c r="D36" s="32" t="n">
        <v>0</v>
      </c>
      <c r="E36" s="32" t="n">
        <v>0</v>
      </c>
      <c r="F36" s="32" t="n">
        <v>0</v>
      </c>
      <c r="G36" s="33" t="n">
        <f aca="false">SUM(H36:AD36)</f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6" t="s">
        <v>89</v>
      </c>
    </row>
    <row r="37" customFormat="false" ht="12.95" hidden="false" customHeight="true" outlineLevel="0" collapsed="false">
      <c r="A37" s="35" t="s">
        <v>91</v>
      </c>
      <c r="B37" s="37" t="s">
        <v>92</v>
      </c>
      <c r="C37" s="31" t="n">
        <v>2</v>
      </c>
      <c r="D37" s="32" t="n">
        <v>3</v>
      </c>
      <c r="E37" s="32" t="n">
        <v>1</v>
      </c>
      <c r="F37" s="32" t="n">
        <v>1</v>
      </c>
      <c r="G37" s="33" t="n">
        <f aca="false">SUM(H37:AD37)</f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6" t="s">
        <v>91</v>
      </c>
    </row>
    <row r="38" customFormat="false" ht="12.95" hidden="false" customHeight="true" outlineLevel="0" collapsed="false">
      <c r="A38" s="35" t="s">
        <v>93</v>
      </c>
      <c r="B38" s="37" t="s">
        <v>94</v>
      </c>
      <c r="C38" s="31" t="n">
        <v>0</v>
      </c>
      <c r="D38" s="32" t="n">
        <v>0</v>
      </c>
      <c r="E38" s="32" t="n">
        <v>0</v>
      </c>
      <c r="F38" s="32" t="n">
        <v>0</v>
      </c>
      <c r="G38" s="33" t="n">
        <f aca="false">SUM(H38:AD38)</f>
        <v>1</v>
      </c>
      <c r="H38" s="32" t="n">
        <v>0</v>
      </c>
      <c r="I38" s="32" t="n">
        <v>1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1</v>
      </c>
      <c r="AF38" s="32" t="n">
        <v>1</v>
      </c>
      <c r="AG38" s="32" t="n">
        <v>0</v>
      </c>
      <c r="AH38" s="36" t="s">
        <v>93</v>
      </c>
    </row>
    <row r="39" customFormat="false" ht="12.95" hidden="false" customHeight="true" outlineLevel="0" collapsed="false">
      <c r="A39" s="35" t="s">
        <v>95</v>
      </c>
      <c r="B39" s="37" t="s">
        <v>96</v>
      </c>
      <c r="C39" s="31" t="n">
        <v>1</v>
      </c>
      <c r="D39" s="32" t="n">
        <v>0</v>
      </c>
      <c r="E39" s="32" t="n">
        <v>0</v>
      </c>
      <c r="F39" s="32" t="n">
        <v>0</v>
      </c>
      <c r="G39" s="33" t="n">
        <f aca="false">SUM(H39:AD39)</f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6" t="s">
        <v>95</v>
      </c>
    </row>
    <row r="40" customFormat="false" ht="12.95" hidden="false" customHeight="true" outlineLevel="0" collapsed="false">
      <c r="A40" s="35" t="s">
        <v>97</v>
      </c>
      <c r="B40" s="37" t="s">
        <v>98</v>
      </c>
      <c r="C40" s="31" t="n">
        <v>0</v>
      </c>
      <c r="D40" s="32" t="n">
        <v>2</v>
      </c>
      <c r="E40" s="32" t="n">
        <v>0</v>
      </c>
      <c r="F40" s="32" t="n">
        <v>0</v>
      </c>
      <c r="G40" s="33" t="n">
        <f aca="false">SUM(H40:AD40)</f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6" t="s">
        <v>97</v>
      </c>
    </row>
    <row r="41" customFormat="false" ht="12.95" hidden="false" customHeight="true" outlineLevel="0" collapsed="false">
      <c r="A41" s="35" t="s">
        <v>99</v>
      </c>
      <c r="B41" s="37" t="s">
        <v>100</v>
      </c>
      <c r="C41" s="31" t="n">
        <v>2</v>
      </c>
      <c r="D41" s="32" t="n">
        <v>3</v>
      </c>
      <c r="E41" s="32" t="n">
        <v>2</v>
      </c>
      <c r="F41" s="32" t="n">
        <v>1</v>
      </c>
      <c r="G41" s="33" t="n">
        <f aca="false">SUM(H41:AD41)</f>
        <v>4</v>
      </c>
      <c r="H41" s="32" t="n">
        <v>2</v>
      </c>
      <c r="I41" s="32" t="n">
        <v>0</v>
      </c>
      <c r="J41" s="32" t="n">
        <v>0</v>
      </c>
      <c r="K41" s="32" t="n">
        <v>0</v>
      </c>
      <c r="L41" s="32" t="n">
        <v>1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0</v>
      </c>
      <c r="AC41" s="32" t="n">
        <v>1</v>
      </c>
      <c r="AD41" s="32" t="n">
        <v>0</v>
      </c>
      <c r="AE41" s="32" t="n">
        <v>3</v>
      </c>
      <c r="AF41" s="32" t="n">
        <v>3</v>
      </c>
      <c r="AG41" s="32" t="n">
        <v>1</v>
      </c>
      <c r="AH41" s="36" t="s">
        <v>99</v>
      </c>
    </row>
    <row r="42" customFormat="false" ht="12.95" hidden="false" customHeight="true" outlineLevel="0" collapsed="false">
      <c r="A42" s="35" t="s">
        <v>101</v>
      </c>
      <c r="B42" s="37" t="s">
        <v>102</v>
      </c>
      <c r="C42" s="31" t="n">
        <v>1</v>
      </c>
      <c r="D42" s="32" t="n">
        <v>0</v>
      </c>
      <c r="E42" s="32" t="n">
        <v>2</v>
      </c>
      <c r="F42" s="32" t="n">
        <v>2</v>
      </c>
      <c r="G42" s="33" t="n">
        <f aca="false">SUM(H42:AD42)</f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6" t="s">
        <v>101</v>
      </c>
    </row>
    <row r="43" customFormat="false" ht="12.95" hidden="false" customHeight="true" outlineLevel="0" collapsed="false">
      <c r="A43" s="35" t="s">
        <v>103</v>
      </c>
      <c r="B43" s="37" t="s">
        <v>104</v>
      </c>
      <c r="C43" s="31" t="n">
        <v>0</v>
      </c>
      <c r="D43" s="32" t="n">
        <v>1</v>
      </c>
      <c r="E43" s="32" t="n">
        <v>3</v>
      </c>
      <c r="F43" s="32" t="n">
        <v>0</v>
      </c>
      <c r="G43" s="33" t="n">
        <f aca="false">SUM(H43:AD43)</f>
        <v>1</v>
      </c>
      <c r="H43" s="32" t="n">
        <v>0</v>
      </c>
      <c r="I43" s="32" t="n">
        <v>0</v>
      </c>
      <c r="J43" s="32" t="n">
        <v>1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1</v>
      </c>
      <c r="AF43" s="32" t="n">
        <v>1</v>
      </c>
      <c r="AG43" s="32" t="n">
        <v>0</v>
      </c>
      <c r="AH43" s="36" t="s">
        <v>103</v>
      </c>
    </row>
    <row r="44" customFormat="false" ht="12.95" hidden="false" customHeight="true" outlineLevel="0" collapsed="false">
      <c r="A44" s="35" t="s">
        <v>105</v>
      </c>
      <c r="B44" s="37" t="s">
        <v>106</v>
      </c>
      <c r="C44" s="31" t="n">
        <v>5</v>
      </c>
      <c r="D44" s="32" t="n">
        <v>2</v>
      </c>
      <c r="E44" s="32" t="n">
        <v>2</v>
      </c>
      <c r="F44" s="32" t="n">
        <v>0</v>
      </c>
      <c r="G44" s="33" t="n">
        <f aca="false">SUM(H44:AD44)</f>
        <v>5</v>
      </c>
      <c r="H44" s="32" t="n">
        <v>4</v>
      </c>
      <c r="I44" s="32" t="n">
        <v>0</v>
      </c>
      <c r="J44" s="32" t="n">
        <v>1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5</v>
      </c>
      <c r="AF44" s="32" t="n">
        <v>2</v>
      </c>
      <c r="AG44" s="32" t="n">
        <v>0</v>
      </c>
      <c r="AH44" s="36" t="s">
        <v>105</v>
      </c>
    </row>
    <row r="45" customFormat="false" ht="12.95" hidden="false" customHeight="true" outlineLevel="0" collapsed="false">
      <c r="A45" s="35" t="s">
        <v>107</v>
      </c>
      <c r="B45" s="37" t="s">
        <v>108</v>
      </c>
      <c r="C45" s="31" t="n">
        <v>1</v>
      </c>
      <c r="D45" s="32" t="n">
        <v>2</v>
      </c>
      <c r="E45" s="32" t="n">
        <v>2</v>
      </c>
      <c r="F45" s="32" t="n">
        <v>3</v>
      </c>
      <c r="G45" s="33" t="n">
        <f aca="false">SUM(H45:AD45)</f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6" t="s">
        <v>107</v>
      </c>
    </row>
    <row r="46" customFormat="false" ht="12.95" hidden="false" customHeight="true" outlineLevel="0" collapsed="false">
      <c r="A46" s="35"/>
      <c r="B46" s="26"/>
      <c r="C46" s="31"/>
      <c r="D46" s="32"/>
      <c r="E46" s="32"/>
      <c r="F46" s="32"/>
      <c r="G46" s="33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6"/>
    </row>
    <row r="47" customFormat="false" ht="12.95" hidden="false" customHeight="true" outlineLevel="0" collapsed="false">
      <c r="A47" s="35" t="s">
        <v>109</v>
      </c>
      <c r="B47" s="26" t="s">
        <v>110</v>
      </c>
      <c r="C47" s="31" t="n">
        <v>10</v>
      </c>
      <c r="D47" s="32" t="n">
        <v>11</v>
      </c>
      <c r="E47" s="32" t="n">
        <v>11</v>
      </c>
      <c r="F47" s="32" t="n">
        <v>8</v>
      </c>
      <c r="G47" s="33" t="n">
        <f aca="false">SUM(H47:AD47)</f>
        <v>13</v>
      </c>
      <c r="H47" s="32" t="n">
        <v>6</v>
      </c>
      <c r="I47" s="32" t="n">
        <v>1</v>
      </c>
      <c r="J47" s="32" t="n">
        <v>0</v>
      </c>
      <c r="K47" s="32" t="n">
        <v>1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1</v>
      </c>
      <c r="T47" s="32" t="n">
        <v>0</v>
      </c>
      <c r="U47" s="32" t="n">
        <v>1</v>
      </c>
      <c r="V47" s="32" t="n">
        <v>0</v>
      </c>
      <c r="W47" s="32" t="n">
        <v>0</v>
      </c>
      <c r="X47" s="32" t="n">
        <v>1</v>
      </c>
      <c r="Y47" s="32" t="n">
        <v>0</v>
      </c>
      <c r="Z47" s="32" t="n">
        <v>0</v>
      </c>
      <c r="AA47" s="32" t="n">
        <v>1</v>
      </c>
      <c r="AB47" s="32" t="n">
        <v>1</v>
      </c>
      <c r="AC47" s="32" t="n">
        <v>0</v>
      </c>
      <c r="AD47" s="32" t="n">
        <v>0</v>
      </c>
      <c r="AE47" s="32" t="n">
        <v>8</v>
      </c>
      <c r="AF47" s="32" t="n">
        <v>6</v>
      </c>
      <c r="AG47" s="32" t="n">
        <v>5</v>
      </c>
      <c r="AH47" s="36" t="s">
        <v>109</v>
      </c>
    </row>
    <row r="48" customFormat="false" ht="12.95" hidden="false" customHeight="true" outlineLevel="0" collapsed="false">
      <c r="A48" s="35" t="s">
        <v>111</v>
      </c>
      <c r="B48" s="37" t="s">
        <v>112</v>
      </c>
      <c r="C48" s="31" t="n">
        <v>0</v>
      </c>
      <c r="D48" s="32" t="n">
        <v>0</v>
      </c>
      <c r="E48" s="32" t="n">
        <v>1</v>
      </c>
      <c r="F48" s="32" t="n">
        <v>0</v>
      </c>
      <c r="G48" s="33" t="n">
        <f aca="false">SUM(H48:AD48)</f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6" t="s">
        <v>111</v>
      </c>
    </row>
    <row r="49" customFormat="false" ht="12.95" hidden="false" customHeight="true" outlineLevel="0" collapsed="false">
      <c r="A49" s="35" t="s">
        <v>113</v>
      </c>
      <c r="B49" s="37" t="s">
        <v>114</v>
      </c>
      <c r="C49" s="31" t="n">
        <v>2</v>
      </c>
      <c r="D49" s="32" t="n">
        <v>3</v>
      </c>
      <c r="E49" s="32" t="n">
        <v>6</v>
      </c>
      <c r="F49" s="32" t="n">
        <v>2</v>
      </c>
      <c r="G49" s="33" t="n">
        <f aca="false">SUM(H49:AD49)</f>
        <v>1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1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1</v>
      </c>
      <c r="AH49" s="36" t="s">
        <v>113</v>
      </c>
    </row>
    <row r="50" customFormat="false" ht="12.95" hidden="false" customHeight="true" outlineLevel="0" collapsed="false">
      <c r="A50" s="35" t="s">
        <v>115</v>
      </c>
      <c r="B50" s="37" t="s">
        <v>116</v>
      </c>
      <c r="C50" s="31" t="n">
        <v>1</v>
      </c>
      <c r="D50" s="32" t="n">
        <v>2</v>
      </c>
      <c r="E50" s="32" t="n">
        <v>0</v>
      </c>
      <c r="F50" s="32" t="n">
        <v>1</v>
      </c>
      <c r="G50" s="33" t="n">
        <f aca="false">SUM(H50:AD50)</f>
        <v>1</v>
      </c>
      <c r="H50" s="32" t="n">
        <v>0</v>
      </c>
      <c r="I50" s="32" t="n">
        <v>1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1</v>
      </c>
      <c r="AH50" s="36" t="s">
        <v>115</v>
      </c>
    </row>
    <row r="51" customFormat="false" ht="12.95" hidden="false" customHeight="true" outlineLevel="0" collapsed="false">
      <c r="A51" s="35" t="s">
        <v>117</v>
      </c>
      <c r="B51" s="37" t="s">
        <v>118</v>
      </c>
      <c r="C51" s="31" t="n">
        <v>1</v>
      </c>
      <c r="D51" s="32" t="n">
        <v>1</v>
      </c>
      <c r="E51" s="32" t="n">
        <v>1</v>
      </c>
      <c r="F51" s="32" t="n">
        <v>0</v>
      </c>
      <c r="G51" s="33" t="n">
        <f aca="false">SUM(H51:AD51)</f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6" t="s">
        <v>117</v>
      </c>
    </row>
    <row r="52" customFormat="false" ht="12.95" hidden="false" customHeight="true" outlineLevel="0" collapsed="false">
      <c r="A52" s="35" t="s">
        <v>119</v>
      </c>
      <c r="B52" s="37" t="s">
        <v>120</v>
      </c>
      <c r="C52" s="31" t="n">
        <v>0</v>
      </c>
      <c r="D52" s="32" t="n">
        <v>0</v>
      </c>
      <c r="E52" s="32" t="n">
        <v>1</v>
      </c>
      <c r="F52" s="32" t="n">
        <v>2</v>
      </c>
      <c r="G52" s="33" t="n">
        <f aca="false">SUM(H52:AD52)</f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6" t="s">
        <v>119</v>
      </c>
    </row>
    <row r="53" customFormat="false" ht="12.95" hidden="false" customHeight="true" outlineLevel="0" collapsed="false">
      <c r="A53" s="35" t="s">
        <v>121</v>
      </c>
      <c r="B53" s="37" t="s">
        <v>122</v>
      </c>
      <c r="C53" s="31" t="n">
        <v>1</v>
      </c>
      <c r="D53" s="32" t="n">
        <v>4</v>
      </c>
      <c r="E53" s="32" t="n">
        <v>0</v>
      </c>
      <c r="F53" s="32" t="n">
        <v>0</v>
      </c>
      <c r="G53" s="33" t="n">
        <f aca="false">SUM(H53:AD53)</f>
        <v>5</v>
      </c>
      <c r="H53" s="32" t="n">
        <v>2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1</v>
      </c>
      <c r="V53" s="32" t="n">
        <v>0</v>
      </c>
      <c r="W53" s="32" t="n">
        <v>0</v>
      </c>
      <c r="X53" s="32" t="n">
        <v>1</v>
      </c>
      <c r="Y53" s="32" t="n">
        <v>0</v>
      </c>
      <c r="Z53" s="32" t="n">
        <v>0</v>
      </c>
      <c r="AA53" s="32" t="n">
        <v>1</v>
      </c>
      <c r="AB53" s="32" t="n">
        <v>0</v>
      </c>
      <c r="AC53" s="32" t="n">
        <v>0</v>
      </c>
      <c r="AD53" s="32" t="n">
        <v>0</v>
      </c>
      <c r="AE53" s="32" t="n">
        <v>4</v>
      </c>
      <c r="AF53" s="32" t="n">
        <v>3</v>
      </c>
      <c r="AG53" s="32" t="n">
        <v>1</v>
      </c>
      <c r="AH53" s="36" t="s">
        <v>121</v>
      </c>
    </row>
    <row r="54" customFormat="false" ht="12.95" hidden="false" customHeight="true" outlineLevel="0" collapsed="false">
      <c r="A54" s="35" t="s">
        <v>123</v>
      </c>
      <c r="B54" s="37" t="s">
        <v>124</v>
      </c>
      <c r="C54" s="31" t="n">
        <v>4</v>
      </c>
      <c r="D54" s="32" t="n">
        <v>0</v>
      </c>
      <c r="E54" s="32" t="n">
        <v>0</v>
      </c>
      <c r="F54" s="32" t="n">
        <v>1</v>
      </c>
      <c r="G54" s="33" t="n">
        <f aca="false">SUM(H54:AD54)</f>
        <v>1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v>1</v>
      </c>
      <c r="AC54" s="32" t="n">
        <v>0</v>
      </c>
      <c r="AD54" s="32" t="n">
        <v>0</v>
      </c>
      <c r="AE54" s="32" t="n">
        <v>1</v>
      </c>
      <c r="AF54" s="32" t="n">
        <v>0</v>
      </c>
      <c r="AG54" s="32" t="n">
        <v>0</v>
      </c>
      <c r="AH54" s="36" t="s">
        <v>123</v>
      </c>
    </row>
    <row r="55" customFormat="false" ht="12.95" hidden="false" customHeight="true" outlineLevel="0" collapsed="false">
      <c r="A55" s="35" t="s">
        <v>125</v>
      </c>
      <c r="B55" s="37" t="s">
        <v>126</v>
      </c>
      <c r="C55" s="31" t="n">
        <v>1</v>
      </c>
      <c r="D55" s="32" t="n">
        <v>1</v>
      </c>
      <c r="E55" s="32" t="n">
        <v>2</v>
      </c>
      <c r="F55" s="32" t="n">
        <v>2</v>
      </c>
      <c r="G55" s="33" t="n">
        <f aca="false">SUM(H55:AD55)</f>
        <v>5</v>
      </c>
      <c r="H55" s="32" t="n">
        <v>4</v>
      </c>
      <c r="I55" s="32" t="n">
        <v>0</v>
      </c>
      <c r="J55" s="32" t="n">
        <v>0</v>
      </c>
      <c r="K55" s="32" t="n">
        <v>1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3</v>
      </c>
      <c r="AF55" s="32" t="n">
        <v>3</v>
      </c>
      <c r="AG55" s="32" t="n">
        <v>2</v>
      </c>
      <c r="AH55" s="36" t="s">
        <v>125</v>
      </c>
    </row>
    <row r="56" customFormat="false" ht="12.95" hidden="false" customHeight="true" outlineLevel="0" collapsed="false">
      <c r="A56" s="35"/>
      <c r="B56" s="26"/>
      <c r="C56" s="31"/>
      <c r="D56" s="32"/>
      <c r="E56" s="32"/>
      <c r="F56" s="32"/>
      <c r="G56" s="33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6"/>
    </row>
    <row r="57" customFormat="false" ht="12.95" hidden="false" customHeight="true" outlineLevel="0" collapsed="false">
      <c r="A57" s="35" t="s">
        <v>127</v>
      </c>
      <c r="B57" s="26" t="s">
        <v>128</v>
      </c>
      <c r="C57" s="31" t="n">
        <v>1</v>
      </c>
      <c r="D57" s="32" t="n">
        <v>5</v>
      </c>
      <c r="E57" s="32" t="n">
        <v>3</v>
      </c>
      <c r="F57" s="32" t="n">
        <v>3</v>
      </c>
      <c r="G57" s="33" t="n">
        <f aca="false">SUM(H57:AD57)</f>
        <v>2</v>
      </c>
      <c r="H57" s="32" t="n">
        <v>1</v>
      </c>
      <c r="I57" s="32" t="n">
        <v>0</v>
      </c>
      <c r="J57" s="32" t="n">
        <v>0</v>
      </c>
      <c r="K57" s="32" t="n">
        <v>1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2</v>
      </c>
      <c r="AH57" s="36" t="s">
        <v>127</v>
      </c>
    </row>
    <row r="58" customFormat="false" ht="12.95" hidden="false" customHeight="true" outlineLevel="0" collapsed="false">
      <c r="A58" s="35" t="s">
        <v>129</v>
      </c>
      <c r="B58" s="26" t="s">
        <v>130</v>
      </c>
      <c r="C58" s="31" t="n">
        <v>0</v>
      </c>
      <c r="D58" s="32" t="n">
        <v>1</v>
      </c>
      <c r="E58" s="32" t="n">
        <v>3</v>
      </c>
      <c r="F58" s="32" t="n">
        <v>3</v>
      </c>
      <c r="G58" s="33" t="n">
        <f aca="false">SUM(H58:AD58)</f>
        <v>1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1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1</v>
      </c>
      <c r="AH58" s="36" t="s">
        <v>129</v>
      </c>
    </row>
    <row r="59" customFormat="false" ht="12.95" hidden="false" customHeight="true" outlineLevel="0" collapsed="false">
      <c r="A59" s="35" t="s">
        <v>131</v>
      </c>
      <c r="B59" s="26" t="s">
        <v>132</v>
      </c>
      <c r="C59" s="31" t="n">
        <v>4</v>
      </c>
      <c r="D59" s="32" t="n">
        <v>3</v>
      </c>
      <c r="E59" s="32" t="n">
        <v>2</v>
      </c>
      <c r="F59" s="32" t="n">
        <v>1</v>
      </c>
      <c r="G59" s="33" t="n">
        <f aca="false">SUM(H59:AD59)</f>
        <v>2</v>
      </c>
      <c r="H59" s="32" t="n">
        <v>0</v>
      </c>
      <c r="I59" s="32" t="n">
        <v>1</v>
      </c>
      <c r="J59" s="32" t="n">
        <v>0</v>
      </c>
      <c r="K59" s="32" t="n">
        <v>0</v>
      </c>
      <c r="L59" s="32" t="n">
        <v>0</v>
      </c>
      <c r="M59" s="32" t="n">
        <v>1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2</v>
      </c>
      <c r="AH59" s="36" t="s">
        <v>131</v>
      </c>
    </row>
    <row r="60" customFormat="false" ht="12.95" hidden="false" customHeight="true" outlineLevel="0" collapsed="false">
      <c r="A60" s="35" t="s">
        <v>133</v>
      </c>
      <c r="B60" s="37" t="s">
        <v>134</v>
      </c>
      <c r="C60" s="31" t="n">
        <v>0</v>
      </c>
      <c r="D60" s="32" t="n">
        <v>0</v>
      </c>
      <c r="E60" s="32" t="n">
        <v>0</v>
      </c>
      <c r="F60" s="32" t="n">
        <v>0</v>
      </c>
      <c r="G60" s="33" t="n">
        <f aca="false">SUM(H60:AD60)</f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6" t="s">
        <v>133</v>
      </c>
    </row>
    <row r="61" customFormat="false" ht="12.95" hidden="false" customHeight="true" outlineLevel="0" collapsed="false">
      <c r="A61" s="35" t="s">
        <v>135</v>
      </c>
      <c r="B61" s="37" t="s">
        <v>136</v>
      </c>
      <c r="C61" s="31" t="n">
        <v>0</v>
      </c>
      <c r="D61" s="32" t="n">
        <v>0</v>
      </c>
      <c r="E61" s="32" t="n">
        <v>1</v>
      </c>
      <c r="F61" s="32" t="n">
        <v>0</v>
      </c>
      <c r="G61" s="33" t="n">
        <f aca="false">SUM(H61:AD61)</f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6" t="s">
        <v>135</v>
      </c>
    </row>
    <row r="62" customFormat="false" ht="12.95" hidden="false" customHeight="true" outlineLevel="0" collapsed="false">
      <c r="A62" s="35" t="s">
        <v>137</v>
      </c>
      <c r="B62" s="37" t="s">
        <v>138</v>
      </c>
      <c r="C62" s="31" t="n">
        <v>1</v>
      </c>
      <c r="D62" s="32" t="n">
        <v>0</v>
      </c>
      <c r="E62" s="32" t="n">
        <v>0</v>
      </c>
      <c r="F62" s="32" t="n">
        <v>0</v>
      </c>
      <c r="G62" s="33" t="n">
        <f aca="false">SUM(H62:AD62)</f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6" t="s">
        <v>137</v>
      </c>
    </row>
    <row r="63" customFormat="false" ht="12.95" hidden="false" customHeight="true" outlineLevel="0" collapsed="false">
      <c r="A63" s="35" t="s">
        <v>139</v>
      </c>
      <c r="B63" s="38" t="s">
        <v>140</v>
      </c>
      <c r="C63" s="31" t="n">
        <v>1</v>
      </c>
      <c r="D63" s="32" t="n">
        <v>3</v>
      </c>
      <c r="E63" s="32" t="n">
        <v>1</v>
      </c>
      <c r="F63" s="32" t="n">
        <v>0</v>
      </c>
      <c r="G63" s="33" t="n">
        <f aca="false">SUM(H63:AD63)</f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6" t="s">
        <v>139</v>
      </c>
    </row>
    <row r="64" customFormat="false" ht="12.95" hidden="false" customHeight="true" outlineLevel="0" collapsed="false">
      <c r="A64" s="35" t="s">
        <v>141</v>
      </c>
      <c r="B64" s="37" t="s">
        <v>142</v>
      </c>
      <c r="C64" s="31" t="n">
        <v>1</v>
      </c>
      <c r="D64" s="32" t="n">
        <v>0</v>
      </c>
      <c r="E64" s="32" t="n">
        <v>0</v>
      </c>
      <c r="F64" s="32" t="n">
        <v>1</v>
      </c>
      <c r="G64" s="33" t="n">
        <f aca="false">SUM(H64:AD64)</f>
        <v>2</v>
      </c>
      <c r="H64" s="32" t="n">
        <v>0</v>
      </c>
      <c r="I64" s="32" t="n">
        <v>1</v>
      </c>
      <c r="J64" s="32" t="n">
        <v>0</v>
      </c>
      <c r="K64" s="32" t="n">
        <v>0</v>
      </c>
      <c r="L64" s="32" t="n">
        <v>0</v>
      </c>
      <c r="M64" s="32" t="n">
        <v>1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2</v>
      </c>
      <c r="AH64" s="36" t="s">
        <v>141</v>
      </c>
    </row>
    <row r="65" customFormat="false" ht="12.95" hidden="false" customHeight="true" outlineLevel="0" collapsed="false">
      <c r="A65" s="35" t="s">
        <v>143</v>
      </c>
      <c r="B65" s="37" t="s">
        <v>144</v>
      </c>
      <c r="C65" s="31" t="n">
        <v>1</v>
      </c>
      <c r="D65" s="32" t="n">
        <v>0</v>
      </c>
      <c r="E65" s="32" t="n">
        <v>0</v>
      </c>
      <c r="F65" s="32" t="n">
        <v>0</v>
      </c>
      <c r="G65" s="33" t="n">
        <f aca="false">SUM(H65:AD65)</f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6" t="s">
        <v>143</v>
      </c>
    </row>
    <row r="66" customFormat="false" ht="12.95" hidden="false" customHeight="true" outlineLevel="0" collapsed="false">
      <c r="A66" s="35" t="s">
        <v>145</v>
      </c>
      <c r="B66" s="37" t="s">
        <v>146</v>
      </c>
      <c r="C66" s="31" t="n">
        <v>0</v>
      </c>
      <c r="D66" s="32" t="n">
        <v>0</v>
      </c>
      <c r="E66" s="32" t="n">
        <v>0</v>
      </c>
      <c r="F66" s="32" t="n">
        <v>0</v>
      </c>
      <c r="G66" s="33" t="n">
        <f aca="false">SUM(H66:AD66)</f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6" t="s">
        <v>145</v>
      </c>
    </row>
    <row r="67" customFormat="false" ht="12.95" hidden="false" customHeight="true" outlineLevel="0" collapsed="false">
      <c r="A67" s="35" t="s">
        <v>147</v>
      </c>
      <c r="B67" s="37" t="s">
        <v>148</v>
      </c>
      <c r="C67" s="31" t="n">
        <v>0</v>
      </c>
      <c r="D67" s="32" t="n">
        <v>0</v>
      </c>
      <c r="E67" s="32" t="n">
        <v>0</v>
      </c>
      <c r="F67" s="32" t="n">
        <v>0</v>
      </c>
      <c r="G67" s="33" t="n">
        <f aca="false">SUM(H67:AD67)</f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6" t="s">
        <v>147</v>
      </c>
    </row>
    <row r="68" customFormat="false" ht="12.95" hidden="false" customHeight="true" outlineLevel="0" collapsed="false">
      <c r="A68" s="35" t="s">
        <v>149</v>
      </c>
      <c r="B68" s="26" t="s">
        <v>150</v>
      </c>
      <c r="C68" s="31" t="n">
        <v>2</v>
      </c>
      <c r="D68" s="32" t="n">
        <v>0</v>
      </c>
      <c r="E68" s="32" t="n">
        <v>1</v>
      </c>
      <c r="F68" s="32" t="n">
        <v>0</v>
      </c>
      <c r="G68" s="33" t="n">
        <f aca="false">SUM(H68:AD68)</f>
        <v>1</v>
      </c>
      <c r="H68" s="32" t="n">
        <v>1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1</v>
      </c>
      <c r="AH68" s="36" t="s">
        <v>149</v>
      </c>
    </row>
    <row r="69" customFormat="false" ht="12.95" hidden="false" customHeight="true" outlineLevel="0" collapsed="false">
      <c r="A69" s="39" t="s">
        <v>151</v>
      </c>
      <c r="B69" s="40" t="s">
        <v>152</v>
      </c>
      <c r="C69" s="41" t="n">
        <v>0</v>
      </c>
      <c r="D69" s="42" t="n">
        <v>0</v>
      </c>
      <c r="E69" s="42" t="n">
        <v>0</v>
      </c>
      <c r="F69" s="42" t="n">
        <v>0</v>
      </c>
      <c r="G69" s="43" t="n">
        <f aca="false">SUM(H69:AD69)</f>
        <v>1</v>
      </c>
      <c r="H69" s="42" t="n">
        <v>1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0</v>
      </c>
      <c r="AC69" s="42" t="n">
        <v>0</v>
      </c>
      <c r="AD69" s="42" t="n">
        <v>0</v>
      </c>
      <c r="AE69" s="42" t="n">
        <v>0</v>
      </c>
      <c r="AF69" s="42" t="n">
        <v>0</v>
      </c>
      <c r="AG69" s="42" t="n">
        <v>1</v>
      </c>
      <c r="AH69" s="44" t="s">
        <v>151</v>
      </c>
    </row>
    <row r="70" customFormat="false" ht="13.5" hidden="false" customHeight="false" outlineLevel="0" collapsed="false">
      <c r="A70" s="45" t="s">
        <v>153</v>
      </c>
      <c r="B70" s="46" t="s">
        <v>154</v>
      </c>
    </row>
  </sheetData>
  <mergeCells count="30">
    <mergeCell ref="B4:B8"/>
    <mergeCell ref="C4:G4"/>
    <mergeCell ref="H4:AD4"/>
    <mergeCell ref="AE4:AG4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</mergeCells>
  <printOptions headings="false" gridLines="false" gridLinesSet="true" horizontalCentered="true" verticalCentered="true"/>
  <pageMargins left="0.39375" right="0.39375" top="0.620138888888889" bottom="0.4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7:05:46Z</dcterms:created>
  <dc:creator/>
  <dc:description/>
  <dc:language>en-US</dc:language>
  <cp:lastModifiedBy>福祉保健課</cp:lastModifiedBy>
  <cp:lastPrinted>2002-07-01T13:20:47Z</cp:lastPrinted>
  <dcterms:modified xsi:type="dcterms:W3CDTF">2002-07-01T13:20:56Z</dcterms:modified>
  <cp:revision>0</cp:revision>
  <dc:subject/>
  <dc:title/>
</cp:coreProperties>
</file>