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  <sheet name="8-2" sheetId="2" state="visible" r:id="rId3"/>
    <sheet name="8-3" sheetId="3" state="visible" r:id="rId4"/>
    <sheet name="8-4" sheetId="4" state="visible" r:id="rId5"/>
    <sheet name="8-5" sheetId="5" state="visible" r:id="rId6"/>
    <sheet name="8-6" sheetId="6" state="visible" r:id="rId7"/>
    <sheet name="8-7" sheetId="7" state="visible" r:id="rId8"/>
    <sheet name="8-8" sheetId="8" state="visible" r:id="rId9"/>
  </sheets>
  <definedNames>
    <definedName function="false" hidden="false" localSheetId="0" name="_xlnm.Print_Area" vbProcedure="false">'8-1'!$A$1:$U$45</definedName>
    <definedName function="false" hidden="false" localSheetId="1" name="_xlnm.Print_Area" vbProcedure="false">'8-2'!$A$1:$U$46</definedName>
    <definedName function="false" hidden="false" localSheetId="2" name="_xlnm.Print_Area" vbProcedure="false">'8-3'!$A$1:$U$46</definedName>
    <definedName function="false" hidden="false" localSheetId="3" name="_xlnm.Print_Area" vbProcedure="false">'8-4'!$A$1:$U$47</definedName>
    <definedName function="false" hidden="false" localSheetId="4" name="_xlnm.Print_Area" vbProcedure="false">'8-5'!$A$1:$U$45</definedName>
    <definedName function="false" hidden="false" localSheetId="5" name="_xlnm.Print_Area" vbProcedure="false">'8-6'!$A$1:$U$46</definedName>
    <definedName function="false" hidden="false" localSheetId="6" name="_xlnm.Print_Area" vbProcedure="false">'8-7'!$A$1:$S$45</definedName>
    <definedName function="false" hidden="false" localSheetId="7" name="_xlnm.Print_Area" vbProcedure="false">'8-8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221">
  <si>
    <t xml:space="preserve">人 口 動 態</t>
  </si>
  <si>
    <t xml:space="preserve">第２４表　選択死因別死亡数，死亡率（人口１０万対），市町村別</t>
  </si>
  <si>
    <t xml:space="preserve">２４　表（８－１）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市　町　村</t>
  </si>
  <si>
    <t xml:space="preserve">総数</t>
  </si>
  <si>
    <t xml:space="preserve">結核</t>
  </si>
  <si>
    <t xml:space="preserve">悪性新生物</t>
  </si>
  <si>
    <t xml:space="preserve">（再掲）</t>
  </si>
  <si>
    <t xml:space="preserve">市町村</t>
  </si>
  <si>
    <t xml:space="preserve">食道</t>
  </si>
  <si>
    <t xml:space="preserve">胃</t>
  </si>
  <si>
    <t xml:space="preserve">結腸</t>
  </si>
  <si>
    <t xml:space="preserve">直腸Ｓ状結腸移行部及び直腸</t>
  </si>
  <si>
    <t xml:space="preserve">肝及び肝内胆管</t>
  </si>
  <si>
    <t xml:space="preserve">胆のう及びその他の胆道</t>
  </si>
  <si>
    <r>
      <rPr>
        <sz val="11"/>
        <rFont val="ＭＳ 明朝"/>
        <family val="1"/>
        <charset val="128"/>
      </rPr>
      <t xml:space="preserve">j1201</t>
    </r>
    <r>
      <rPr>
        <sz val="11"/>
        <rFont val="Noto Sans"/>
        <family val="2"/>
      </rPr>
      <t xml:space="preserve">参照</t>
    </r>
  </si>
  <si>
    <t xml:space="preserve">０１２００</t>
  </si>
  <si>
    <t xml:space="preserve">０２１００</t>
  </si>
  <si>
    <t xml:space="preserve">０２１０２</t>
  </si>
  <si>
    <t xml:space="preserve">０２１０３</t>
  </si>
  <si>
    <t xml:space="preserve">０２１０４</t>
  </si>
  <si>
    <t xml:space="preserve">０２１０５</t>
  </si>
  <si>
    <t xml:space="preserve">０２１０６</t>
  </si>
  <si>
    <t xml:space="preserve">０２１０７</t>
  </si>
  <si>
    <t xml:space="preserve">総数人口</t>
  </si>
  <si>
    <t xml:space="preserve">女子人口</t>
  </si>
  <si>
    <t xml:space="preserve">死亡数</t>
  </si>
  <si>
    <t xml:space="preserve">死亡率</t>
  </si>
  <si>
    <t xml:space="preserve">総</t>
  </si>
  <si>
    <t xml:space="preserve">市部</t>
  </si>
  <si>
    <t xml:space="preserve">市</t>
  </si>
  <si>
    <t xml:space="preserve">郡部</t>
  </si>
  <si>
    <t xml:space="preserve">群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大田村</t>
  </si>
  <si>
    <t xml:space="preserve">真玉町</t>
  </si>
  <si>
    <t xml:space="preserve">真</t>
  </si>
  <si>
    <t xml:space="preserve">香々地町</t>
  </si>
  <si>
    <t xml:space="preserve">香</t>
  </si>
  <si>
    <t xml:space="preserve">東国東郡</t>
  </si>
  <si>
    <t xml:space="preserve">東</t>
  </si>
  <si>
    <t xml:space="preserve">国見町</t>
  </si>
  <si>
    <t xml:space="preserve">国</t>
  </si>
  <si>
    <t xml:space="preserve">姫島村</t>
  </si>
  <si>
    <t xml:space="preserve">姫</t>
  </si>
  <si>
    <t xml:space="preserve">国東町</t>
  </si>
  <si>
    <t xml:space="preserve">武蔵町</t>
  </si>
  <si>
    <t xml:space="preserve">武</t>
  </si>
  <si>
    <t xml:space="preserve">安岐町</t>
  </si>
  <si>
    <t xml:space="preserve">安</t>
  </si>
  <si>
    <t xml:space="preserve">速見郡</t>
  </si>
  <si>
    <t xml:space="preserve">速</t>
  </si>
  <si>
    <t xml:space="preserve">日出町</t>
  </si>
  <si>
    <t xml:space="preserve">山香町</t>
  </si>
  <si>
    <t xml:space="preserve">山</t>
  </si>
  <si>
    <t xml:space="preserve">大分郡</t>
  </si>
  <si>
    <t xml:space="preserve">大分</t>
  </si>
  <si>
    <t xml:space="preserve">野津原町</t>
  </si>
  <si>
    <t xml:space="preserve">野</t>
  </si>
  <si>
    <t xml:space="preserve">挟間町</t>
  </si>
  <si>
    <t xml:space="preserve">挟</t>
  </si>
  <si>
    <t xml:space="preserve">庄内町</t>
  </si>
  <si>
    <t xml:space="preserve">庄</t>
  </si>
  <si>
    <t xml:space="preserve">湯布院町</t>
  </si>
  <si>
    <t xml:space="preserve">湯</t>
  </si>
  <si>
    <t xml:space="preserve">北海部郡</t>
  </si>
  <si>
    <t xml:space="preserve">北</t>
  </si>
  <si>
    <t xml:space="preserve">佐賀関町</t>
  </si>
  <si>
    <t xml:space="preserve">２４　表（８－２）</t>
  </si>
  <si>
    <r>
      <rPr>
        <sz val="11"/>
        <color rgb="FFFF0000"/>
        <rFont val="ＭＳ 明朝"/>
        <family val="1"/>
        <charset val="128"/>
      </rPr>
      <t xml:space="preserve">j1201</t>
    </r>
    <r>
      <rPr>
        <sz val="11"/>
        <color rgb="FFFF0000"/>
        <rFont val="Noto Sans"/>
        <family val="2"/>
      </rPr>
      <t xml:space="preserve">参照</t>
    </r>
  </si>
  <si>
    <t xml:space="preserve">南海部郡</t>
  </si>
  <si>
    <t xml:space="preserve">南</t>
  </si>
  <si>
    <t xml:space="preserve">上浦町</t>
  </si>
  <si>
    <t xml:space="preserve">上</t>
  </si>
  <si>
    <t xml:space="preserve">弥生町</t>
  </si>
  <si>
    <t xml:space="preserve">弥</t>
  </si>
  <si>
    <t xml:space="preserve">本匠村</t>
  </si>
  <si>
    <t xml:space="preserve">本</t>
  </si>
  <si>
    <t xml:space="preserve">宇目町</t>
  </si>
  <si>
    <t xml:space="preserve">直川村</t>
  </si>
  <si>
    <t xml:space="preserve">直</t>
  </si>
  <si>
    <t xml:space="preserve">鶴見町</t>
  </si>
  <si>
    <t xml:space="preserve">鶴</t>
  </si>
  <si>
    <t xml:space="preserve">米水津村</t>
  </si>
  <si>
    <t xml:space="preserve">米</t>
  </si>
  <si>
    <t xml:space="preserve">蒲江町</t>
  </si>
  <si>
    <t xml:space="preserve">蒲</t>
  </si>
  <si>
    <t xml:space="preserve">大野郡</t>
  </si>
  <si>
    <t xml:space="preserve">大野</t>
  </si>
  <si>
    <t xml:space="preserve">野津町</t>
  </si>
  <si>
    <t xml:space="preserve">三重町</t>
  </si>
  <si>
    <t xml:space="preserve">三</t>
  </si>
  <si>
    <t xml:space="preserve">清川村</t>
  </si>
  <si>
    <t xml:space="preserve">清</t>
  </si>
  <si>
    <t xml:space="preserve">緒方町</t>
  </si>
  <si>
    <t xml:space="preserve">緒</t>
  </si>
  <si>
    <t xml:space="preserve">朝地町</t>
  </si>
  <si>
    <t xml:space="preserve">朝</t>
  </si>
  <si>
    <t xml:space="preserve">大野町</t>
  </si>
  <si>
    <t xml:space="preserve">千歳村</t>
  </si>
  <si>
    <t xml:space="preserve">千</t>
  </si>
  <si>
    <t xml:space="preserve">犬飼町</t>
  </si>
  <si>
    <t xml:space="preserve">犬</t>
  </si>
  <si>
    <t xml:space="preserve">直入郡</t>
  </si>
  <si>
    <t xml:space="preserve">荻町</t>
  </si>
  <si>
    <t xml:space="preserve">荻</t>
  </si>
  <si>
    <t xml:space="preserve">久住町</t>
  </si>
  <si>
    <t xml:space="preserve">久</t>
  </si>
  <si>
    <t xml:space="preserve">直入町</t>
  </si>
  <si>
    <t xml:space="preserve">玖珠郡</t>
  </si>
  <si>
    <t xml:space="preserve">玖</t>
  </si>
  <si>
    <t xml:space="preserve">九重町</t>
  </si>
  <si>
    <t xml:space="preserve">九</t>
  </si>
  <si>
    <t xml:space="preserve">玖珠町</t>
  </si>
  <si>
    <t xml:space="preserve">日田郡</t>
  </si>
  <si>
    <t xml:space="preserve">前津江村</t>
  </si>
  <si>
    <t xml:space="preserve">前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天</t>
  </si>
  <si>
    <t xml:space="preserve">下毛郡</t>
  </si>
  <si>
    <t xml:space="preserve">下</t>
  </si>
  <si>
    <t xml:space="preserve">三光村</t>
  </si>
  <si>
    <t xml:space="preserve">本耶馬溪町</t>
  </si>
  <si>
    <t xml:space="preserve">耶馬溪町</t>
  </si>
  <si>
    <t xml:space="preserve">耶</t>
  </si>
  <si>
    <t xml:space="preserve">山国町</t>
  </si>
  <si>
    <t xml:space="preserve">宇佐郡</t>
  </si>
  <si>
    <t xml:space="preserve">院内町</t>
  </si>
  <si>
    <t xml:space="preserve">院</t>
  </si>
  <si>
    <t xml:space="preserve">安心院町</t>
  </si>
  <si>
    <t xml:space="preserve">２４　表（８－３）</t>
  </si>
  <si>
    <t xml:space="preserve">糖尿病</t>
  </si>
  <si>
    <t xml:space="preserve">高血圧性疾患</t>
  </si>
  <si>
    <t xml:space="preserve">心疾患</t>
  </si>
  <si>
    <t xml:space="preserve">膵</t>
  </si>
  <si>
    <t xml:space="preserve">気管、気管支及び肺</t>
  </si>
  <si>
    <t xml:space="preserve">乳房</t>
  </si>
  <si>
    <t xml:space="preserve">子宮</t>
  </si>
  <si>
    <t xml:space="preserve">白血病</t>
  </si>
  <si>
    <t xml:space="preserve">（高血圧性を除く）</t>
  </si>
  <si>
    <t xml:space="preserve">急性心筋梗塞</t>
  </si>
  <si>
    <t xml:space="preserve">０２１０８</t>
  </si>
  <si>
    <t xml:space="preserve">０２１１０</t>
  </si>
  <si>
    <t xml:space="preserve">０２１１２</t>
  </si>
  <si>
    <t xml:space="preserve">０２１１３</t>
  </si>
  <si>
    <t xml:space="preserve">０２１１９</t>
  </si>
  <si>
    <t xml:space="preserve">０４１００</t>
  </si>
  <si>
    <t xml:space="preserve">０９１００</t>
  </si>
  <si>
    <t xml:space="preserve">０９２００</t>
  </si>
  <si>
    <t xml:space="preserve">０９２０２</t>
  </si>
  <si>
    <t xml:space="preserve">※　子宮の悪性新生物死亡率は女子人口１０万対。</t>
  </si>
  <si>
    <t xml:space="preserve">２４　表（８－４）</t>
  </si>
  <si>
    <t xml:space="preserve">※　子宮の悪性新生物死亡率は女子人口１０万人。</t>
  </si>
  <si>
    <t xml:space="preserve">２４　表（８－５）</t>
  </si>
  <si>
    <t xml:space="preserve">その他の虚血性心疾患</t>
  </si>
  <si>
    <t xml:space="preserve">不整脈・伝導障害</t>
  </si>
  <si>
    <t xml:space="preserve">心不全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大動脈瘤及び解離</t>
  </si>
  <si>
    <t xml:space="preserve">肺炎</t>
  </si>
  <si>
    <t xml:space="preserve">０９２０３</t>
  </si>
  <si>
    <t xml:space="preserve">０９２０６</t>
  </si>
  <si>
    <t xml:space="preserve">０９２０７</t>
  </si>
  <si>
    <t xml:space="preserve">０９３００</t>
  </si>
  <si>
    <t xml:space="preserve">０９３０１</t>
  </si>
  <si>
    <t xml:space="preserve">０９３０２</t>
  </si>
  <si>
    <t xml:space="preserve">０９３０３</t>
  </si>
  <si>
    <t xml:space="preserve">０９４００</t>
  </si>
  <si>
    <t xml:space="preserve">１０２００</t>
  </si>
  <si>
    <t xml:space="preserve">２４　表（８－６）</t>
  </si>
  <si>
    <t xml:space="preserve">不整脈，伝導障害</t>
  </si>
  <si>
    <r>
      <rPr>
        <sz val="12"/>
        <rFont val="ＭＳ 明朝"/>
        <family val="1"/>
        <charset val="128"/>
      </rPr>
      <t xml:space="preserve">j1201</t>
    </r>
    <r>
      <rPr>
        <sz val="12"/>
        <rFont val="Noto Sans"/>
        <family val="2"/>
      </rPr>
      <t xml:space="preserve">参照</t>
    </r>
  </si>
  <si>
    <t xml:space="preserve">２４　表（８－７）</t>
  </si>
  <si>
    <t xml:space="preserve">慢性閉塞性肺疾患</t>
  </si>
  <si>
    <t xml:space="preserve">喘息</t>
  </si>
  <si>
    <t xml:space="preserve">肺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交通事故</t>
  </si>
  <si>
    <t xml:space="preserve">１０４００</t>
  </si>
  <si>
    <t xml:space="preserve">１０５００</t>
  </si>
  <si>
    <t xml:space="preserve">１１３００</t>
  </si>
  <si>
    <t xml:space="preserve">１４２００</t>
  </si>
  <si>
    <t xml:space="preserve">１８１００</t>
  </si>
  <si>
    <t xml:space="preserve">２０１００</t>
  </si>
  <si>
    <t xml:space="preserve">２０１０１</t>
  </si>
  <si>
    <t xml:space="preserve">２０２００</t>
  </si>
  <si>
    <t xml:space="preserve">２４　表（８－８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;\△#\ ##0;\-;@"/>
    <numFmt numFmtId="167" formatCode="#\ ##0.0;\△#\ ##0.0;\-;@"/>
    <numFmt numFmtId="168" formatCode="_ * #\ ##0_ ;_ * \-#\ ##0_ ;_ * \-_ ;_ @_ "/>
    <numFmt numFmtId="169" formatCode="_ * #,##0.0_ ;_ * \-#,##0.0_ ;_ * \-??_ ;_ @_ 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FF0000"/>
      <name val="Noto Sans"/>
      <family val="2"/>
    </font>
    <font>
      <b val="true"/>
      <sz val="10.5"/>
      <name val="Noto Sans"/>
      <family val="2"/>
    </font>
    <font>
      <b val="true"/>
      <sz val="11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6.99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2" t="s">
        <v>2</v>
      </c>
    </row>
    <row r="3" customFormat="false" ht="14.25" hidden="false" customHeight="false" outlineLevel="0" collapsed="false">
      <c r="B3" s="4"/>
      <c r="D3" s="1" t="s">
        <v>3</v>
      </c>
      <c r="T3" s="5"/>
      <c r="U3" s="6" t="s">
        <v>4</v>
      </c>
    </row>
    <row r="4" customFormat="false" ht="20.1" hidden="false" customHeight="true" outlineLevel="0" collapsed="false">
      <c r="A4" s="7" t="s">
        <v>5</v>
      </c>
      <c r="B4" s="7"/>
      <c r="C4" s="8" t="s">
        <v>6</v>
      </c>
      <c r="D4" s="8"/>
      <c r="E4" s="9" t="s">
        <v>7</v>
      </c>
      <c r="F4" s="9"/>
      <c r="G4" s="9" t="s">
        <v>8</v>
      </c>
      <c r="H4" s="9"/>
      <c r="I4" s="10" t="s">
        <v>9</v>
      </c>
      <c r="J4" s="10"/>
      <c r="K4" s="11" t="s">
        <v>9</v>
      </c>
      <c r="L4" s="11"/>
      <c r="M4" s="11" t="s">
        <v>9</v>
      </c>
      <c r="N4" s="11"/>
      <c r="O4" s="11" t="s">
        <v>9</v>
      </c>
      <c r="P4" s="11"/>
      <c r="Q4" s="12" t="s">
        <v>9</v>
      </c>
      <c r="R4" s="12"/>
      <c r="S4" s="10" t="s">
        <v>9</v>
      </c>
      <c r="T4" s="10"/>
      <c r="U4" s="13" t="s">
        <v>10</v>
      </c>
    </row>
    <row r="5" customFormat="false" ht="20.1" hidden="false" customHeight="true" outlineLevel="0" collapsed="false">
      <c r="A5" s="7"/>
      <c r="B5" s="7"/>
      <c r="C5" s="8"/>
      <c r="D5" s="8"/>
      <c r="E5" s="9"/>
      <c r="F5" s="9"/>
      <c r="G5" s="9"/>
      <c r="H5" s="9"/>
      <c r="I5" s="14" t="s">
        <v>11</v>
      </c>
      <c r="J5" s="14"/>
      <c r="K5" s="15" t="s">
        <v>12</v>
      </c>
      <c r="L5" s="15"/>
      <c r="M5" s="16" t="s">
        <v>13</v>
      </c>
      <c r="N5" s="16"/>
      <c r="O5" s="17" t="s">
        <v>14</v>
      </c>
      <c r="P5" s="17"/>
      <c r="Q5" s="15" t="s">
        <v>15</v>
      </c>
      <c r="R5" s="15"/>
      <c r="S5" s="18" t="s">
        <v>16</v>
      </c>
      <c r="T5" s="18"/>
      <c r="U5" s="13"/>
      <c r="W5" s="1" t="s">
        <v>17</v>
      </c>
    </row>
    <row r="6" customFormat="false" ht="20.1" hidden="false" customHeight="true" outlineLevel="0" collapsed="false">
      <c r="A6" s="7"/>
      <c r="B6" s="7"/>
      <c r="C6" s="8"/>
      <c r="D6" s="8"/>
      <c r="E6" s="19" t="s">
        <v>18</v>
      </c>
      <c r="F6" s="19"/>
      <c r="G6" s="20" t="s">
        <v>19</v>
      </c>
      <c r="H6" s="20"/>
      <c r="I6" s="19" t="s">
        <v>20</v>
      </c>
      <c r="J6" s="19"/>
      <c r="K6" s="19" t="s">
        <v>21</v>
      </c>
      <c r="L6" s="19"/>
      <c r="M6" s="19" t="s">
        <v>22</v>
      </c>
      <c r="N6" s="19"/>
      <c r="O6" s="19" t="s">
        <v>23</v>
      </c>
      <c r="P6" s="19"/>
      <c r="Q6" s="19" t="s">
        <v>24</v>
      </c>
      <c r="R6" s="19"/>
      <c r="S6" s="19" t="s">
        <v>25</v>
      </c>
      <c r="T6" s="19"/>
      <c r="U6" s="13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22" t="s">
        <v>29</v>
      </c>
      <c r="U7" s="13"/>
    </row>
    <row r="8" customFormat="false" ht="21" hidden="false" customHeight="true" outlineLevel="0" collapsed="false">
      <c r="A8" s="23" t="s">
        <v>6</v>
      </c>
      <c r="B8" s="23"/>
      <c r="C8" s="24" t="n">
        <f aca="false">SUM(C10:C12)</f>
        <v>11289</v>
      </c>
      <c r="D8" s="25" t="n">
        <f aca="false">ROUND(C8/$W8*100000,1)</f>
        <v>929.1</v>
      </c>
      <c r="E8" s="24" t="n">
        <f aca="false">SUM(E10:E12)</f>
        <v>43</v>
      </c>
      <c r="F8" s="25" t="n">
        <f aca="false">ROUND(E8/$W8*100000,1)</f>
        <v>3.5</v>
      </c>
      <c r="G8" s="24" t="n">
        <f aca="false">SUM(G10:G12)</f>
        <v>3202</v>
      </c>
      <c r="H8" s="25" t="n">
        <f aca="false">ROUND(G8/$W8*100000,1)</f>
        <v>263.5</v>
      </c>
      <c r="I8" s="24" t="n">
        <f aca="false">SUM(I10:I12)</f>
        <v>77</v>
      </c>
      <c r="J8" s="25" t="n">
        <f aca="false">ROUND(I8/$W8*100000,1)</f>
        <v>6.3</v>
      </c>
      <c r="K8" s="24" t="n">
        <f aca="false">SUM(K10:K12)</f>
        <v>465</v>
      </c>
      <c r="L8" s="25" t="n">
        <f aca="false">ROUND(K8/$W8*100000,1)</f>
        <v>38.3</v>
      </c>
      <c r="M8" s="24" t="n">
        <f aca="false">SUM(M10:M12)</f>
        <v>239</v>
      </c>
      <c r="N8" s="25" t="n">
        <f aca="false">ROUND(M8/$W8*100000,1)</f>
        <v>19.7</v>
      </c>
      <c r="O8" s="24" t="n">
        <f aca="false">SUM(O10:O12)</f>
        <v>128</v>
      </c>
      <c r="P8" s="25" t="n">
        <f aca="false">ROUND(O8/$W8*100000,1)</f>
        <v>10.5</v>
      </c>
      <c r="Q8" s="24" t="n">
        <f aca="false">SUM(Q10:Q12)</f>
        <v>433</v>
      </c>
      <c r="R8" s="25" t="n">
        <f aca="false">ROUND(Q8/$W8*100000,1)</f>
        <v>35.6</v>
      </c>
      <c r="S8" s="24" t="n">
        <f aca="false">SUM(S10:S12)</f>
        <v>195</v>
      </c>
      <c r="T8" s="25" t="n">
        <f aca="false">ROUND(S8/$W8*100000,1)</f>
        <v>16</v>
      </c>
      <c r="U8" s="26" t="s">
        <v>30</v>
      </c>
      <c r="W8" s="27" t="n">
        <v>1215044</v>
      </c>
      <c r="X8" s="27" t="n">
        <v>641927</v>
      </c>
    </row>
    <row r="9" customFormat="false" ht="21" hidden="false" customHeight="true" outlineLevel="0" collapsed="false">
      <c r="A9" s="23"/>
      <c r="B9" s="23"/>
      <c r="C9" s="28"/>
      <c r="D9" s="25"/>
      <c r="E9" s="28"/>
      <c r="F9" s="25"/>
      <c r="G9" s="28"/>
      <c r="H9" s="25"/>
      <c r="I9" s="28"/>
      <c r="J9" s="25"/>
      <c r="K9" s="28"/>
      <c r="L9" s="25"/>
      <c r="M9" s="28"/>
      <c r="N9" s="25"/>
      <c r="O9" s="28"/>
      <c r="P9" s="25"/>
      <c r="Q9" s="28"/>
      <c r="R9" s="25"/>
      <c r="S9" s="28"/>
      <c r="T9" s="25"/>
      <c r="U9" s="26"/>
      <c r="W9" s="27"/>
      <c r="X9" s="27"/>
    </row>
    <row r="10" customFormat="false" ht="21" hidden="false" customHeight="true" outlineLevel="0" collapsed="false">
      <c r="A10" s="23" t="s">
        <v>31</v>
      </c>
      <c r="B10" s="23"/>
      <c r="C10" s="24" t="n">
        <f aca="false">SUM(C14:C24)</f>
        <v>7403</v>
      </c>
      <c r="D10" s="25" t="n">
        <f aca="false">ROUND(C10/$W10*100000,1)</f>
        <v>818.5</v>
      </c>
      <c r="E10" s="24" t="n">
        <f aca="false">SUM(E14:E24)</f>
        <v>27</v>
      </c>
      <c r="F10" s="25" t="n">
        <f aca="false">ROUND(E10/$W10*100000,1)</f>
        <v>3</v>
      </c>
      <c r="G10" s="24" t="n">
        <f aca="false">SUM(G14:G24)</f>
        <v>2190</v>
      </c>
      <c r="H10" s="25" t="n">
        <f aca="false">ROUND(G10/$W10*100000,1)</f>
        <v>242.1</v>
      </c>
      <c r="I10" s="24" t="n">
        <f aca="false">SUM(I14:I24)</f>
        <v>49</v>
      </c>
      <c r="J10" s="25" t="n">
        <f aca="false">ROUND(I10/$W10*100000,1)</f>
        <v>5.4</v>
      </c>
      <c r="K10" s="24" t="n">
        <f aca="false">SUM(K14:K24)</f>
        <v>317</v>
      </c>
      <c r="L10" s="25" t="n">
        <f aca="false">ROUND(K10/$W10*100000,1)</f>
        <v>35</v>
      </c>
      <c r="M10" s="24" t="n">
        <f aca="false">SUM(M14:M24)</f>
        <v>164</v>
      </c>
      <c r="N10" s="25" t="n">
        <f aca="false">ROUND(M10/$W10*100000,1)</f>
        <v>18.1</v>
      </c>
      <c r="O10" s="24" t="n">
        <f aca="false">SUM(O14:O24)</f>
        <v>97</v>
      </c>
      <c r="P10" s="25" t="n">
        <f aca="false">ROUND(O10/$W10*100000,1)</f>
        <v>10.7</v>
      </c>
      <c r="Q10" s="24" t="n">
        <f aca="false">SUM(Q14:Q24)</f>
        <v>294</v>
      </c>
      <c r="R10" s="25" t="n">
        <f aca="false">ROUND(Q10/$W10*100000,1)</f>
        <v>32.5</v>
      </c>
      <c r="S10" s="24" t="n">
        <f aca="false">SUM(S14:S24)</f>
        <v>126</v>
      </c>
      <c r="T10" s="25" t="n">
        <f aca="false">ROUND(S10/$W10*100000,1)</f>
        <v>13.9</v>
      </c>
      <c r="U10" s="26" t="s">
        <v>32</v>
      </c>
      <c r="W10" s="27" t="n">
        <v>904427</v>
      </c>
      <c r="X10" s="27" t="n">
        <v>477035</v>
      </c>
    </row>
    <row r="11" customFormat="false" ht="21" hidden="false" customHeight="true" outlineLevel="0" collapsed="false">
      <c r="A11" s="23"/>
      <c r="B11" s="23"/>
      <c r="C11" s="28"/>
      <c r="D11" s="25"/>
      <c r="E11" s="28"/>
      <c r="F11" s="25"/>
      <c r="G11" s="28"/>
      <c r="H11" s="25"/>
      <c r="I11" s="28"/>
      <c r="J11" s="25"/>
      <c r="K11" s="28"/>
      <c r="L11" s="25"/>
      <c r="M11" s="28"/>
      <c r="N11" s="25"/>
      <c r="O11" s="28"/>
      <c r="P11" s="25"/>
      <c r="Q11" s="28"/>
      <c r="R11" s="25"/>
      <c r="S11" s="28"/>
      <c r="T11" s="25"/>
      <c r="U11" s="26"/>
      <c r="W11" s="27"/>
      <c r="X11" s="27"/>
    </row>
    <row r="12" customFormat="false" ht="21" hidden="false" customHeight="true" outlineLevel="0" collapsed="false">
      <c r="A12" s="23" t="s">
        <v>33</v>
      </c>
      <c r="B12" s="23"/>
      <c r="C12" s="24" t="n">
        <f aca="false">SUM(C26,C30,C36,C39,C44,'8-2'!C8,'8-2'!C17,'8-2'!C26,'8-2'!C30,'8-2'!C33,'8-2'!C39,'8-2'!C44)</f>
        <v>3886</v>
      </c>
      <c r="D12" s="25" t="n">
        <f aca="false">ROUND(C12/$W12*100000,1)</f>
        <v>1251.1</v>
      </c>
      <c r="E12" s="24" t="n">
        <f aca="false">SUM(E26,E30,E36,E39,E44,'8-2'!E8,'8-2'!E17,'8-2'!E26,'8-2'!E30,'8-2'!E33,'8-2'!E39,'8-2'!E44)</f>
        <v>16</v>
      </c>
      <c r="F12" s="25" t="n">
        <f aca="false">ROUND(E12/$W12*100000,1)</f>
        <v>5.2</v>
      </c>
      <c r="G12" s="24" t="n">
        <f aca="false">SUM(G26,G30,G36,G39,G44,'8-2'!G8,'8-2'!G17,'8-2'!G26,'8-2'!G30,'8-2'!G33,'8-2'!G39,'8-2'!G44)</f>
        <v>1012</v>
      </c>
      <c r="H12" s="25" t="n">
        <f aca="false">ROUND(G12/$W12*100000,1)</f>
        <v>325.8</v>
      </c>
      <c r="I12" s="24" t="n">
        <f aca="false">SUM(I26,I30,I36,I39,I44,'8-2'!I8,'8-2'!I17,'8-2'!I26,'8-2'!I30,'8-2'!I33,'8-2'!I39,'8-2'!I44)</f>
        <v>28</v>
      </c>
      <c r="J12" s="25" t="n">
        <f aca="false">ROUND(I12/$W12*100000,1)</f>
        <v>9</v>
      </c>
      <c r="K12" s="24" t="n">
        <f aca="false">SUM(K26,K30,K36,K39,K44,'8-2'!K8,'8-2'!K17,'8-2'!K26,'8-2'!K30,'8-2'!K33,'8-2'!K39,'8-2'!K44)</f>
        <v>148</v>
      </c>
      <c r="L12" s="25" t="n">
        <f aca="false">ROUND(K12/$W12*100000,1)</f>
        <v>47.6</v>
      </c>
      <c r="M12" s="24" t="n">
        <f aca="false">SUM(M26,M30,M36,M39,M44,'8-2'!M8,'8-2'!M17,'8-2'!M26,'8-2'!M30,'8-2'!M33,'8-2'!M39,'8-2'!M44)</f>
        <v>75</v>
      </c>
      <c r="N12" s="25" t="n">
        <f aca="false">ROUND(M12/$W12*100000,1)</f>
        <v>24.1</v>
      </c>
      <c r="O12" s="24" t="n">
        <f aca="false">SUM(O26,O30,O36,O39,O44,'8-2'!O8,'8-2'!O17,'8-2'!O26,'8-2'!O30,'8-2'!O33,'8-2'!O39,'8-2'!O44)</f>
        <v>31</v>
      </c>
      <c r="P12" s="25" t="n">
        <f aca="false">ROUND(O12/$W12*100000,1)</f>
        <v>10</v>
      </c>
      <c r="Q12" s="24" t="n">
        <f aca="false">SUM(Q26,Q30,Q36,Q39,Q44,'8-2'!Q8,'8-2'!Q17,'8-2'!Q26,'8-2'!Q30,'8-2'!Q33,'8-2'!Q39,'8-2'!Q44)</f>
        <v>139</v>
      </c>
      <c r="R12" s="25" t="n">
        <f aca="false">ROUND(Q12/$W12*100000,1)</f>
        <v>44.7</v>
      </c>
      <c r="S12" s="24" t="n">
        <f aca="false">SUM(S26,S30,S36,S39,S44,'8-2'!S8,'8-2'!S17,'8-2'!S26,'8-2'!S30,'8-2'!S33,'8-2'!S39,'8-2'!S44)</f>
        <v>69</v>
      </c>
      <c r="T12" s="25" t="n">
        <f aca="false">ROUND(S12/$W12*100000,1)</f>
        <v>22.2</v>
      </c>
      <c r="U12" s="26" t="s">
        <v>34</v>
      </c>
      <c r="W12" s="27" t="n">
        <v>310617</v>
      </c>
      <c r="X12" s="27" t="n">
        <v>164892</v>
      </c>
    </row>
    <row r="13" customFormat="false" ht="21" hidden="false" customHeight="true" outlineLevel="0" collapsed="false">
      <c r="A13" s="23"/>
      <c r="B13" s="23"/>
      <c r="C13" s="28"/>
      <c r="D13" s="25"/>
      <c r="E13" s="28"/>
      <c r="F13" s="25"/>
      <c r="G13" s="28"/>
      <c r="H13" s="25"/>
      <c r="I13" s="28"/>
      <c r="J13" s="25"/>
      <c r="K13" s="28"/>
      <c r="L13" s="25"/>
      <c r="M13" s="28"/>
      <c r="N13" s="25"/>
      <c r="O13" s="28"/>
      <c r="P13" s="25"/>
      <c r="Q13" s="28"/>
      <c r="R13" s="25"/>
      <c r="S13" s="28"/>
      <c r="T13" s="25"/>
      <c r="U13" s="26"/>
      <c r="W13" s="27"/>
      <c r="X13" s="27"/>
    </row>
    <row r="14" customFormat="false" ht="21" hidden="false" customHeight="true" outlineLevel="0" collapsed="false">
      <c r="A14" s="29" t="s">
        <v>35</v>
      </c>
      <c r="B14" s="29"/>
      <c r="C14" s="30" t="n">
        <v>2659</v>
      </c>
      <c r="D14" s="31" t="n">
        <f aca="false">ROUND(C14/$W14*100000,1)</f>
        <v>612</v>
      </c>
      <c r="E14" s="30" t="n">
        <v>4</v>
      </c>
      <c r="F14" s="31" t="n">
        <f aca="false">ROUND(E14/$W14*100000,1)</f>
        <v>0.9</v>
      </c>
      <c r="G14" s="30" t="n">
        <v>804</v>
      </c>
      <c r="H14" s="31" t="n">
        <f aca="false">ROUND(G14/$W14*100000,1)</f>
        <v>185.1</v>
      </c>
      <c r="I14" s="30" t="n">
        <v>15</v>
      </c>
      <c r="J14" s="31" t="n">
        <f aca="false">ROUND(I14/$W14*100000,1)</f>
        <v>3.5</v>
      </c>
      <c r="K14" s="30" t="n">
        <v>113</v>
      </c>
      <c r="L14" s="31" t="n">
        <f aca="false">ROUND(K14/$W14*100000,1)</f>
        <v>26</v>
      </c>
      <c r="M14" s="30" t="n">
        <v>68</v>
      </c>
      <c r="N14" s="31" t="n">
        <f aca="false">ROUND(M14/$W14*100000,1)</f>
        <v>15.7</v>
      </c>
      <c r="O14" s="30" t="n">
        <v>35</v>
      </c>
      <c r="P14" s="31" t="n">
        <f aca="false">ROUND(O14/$W14*100000,1)</f>
        <v>8.1</v>
      </c>
      <c r="Q14" s="30" t="n">
        <v>116</v>
      </c>
      <c r="R14" s="31" t="n">
        <f aca="false">ROUND(Q14/$W14*100000,1)</f>
        <v>26.7</v>
      </c>
      <c r="S14" s="30" t="n">
        <v>33</v>
      </c>
      <c r="T14" s="31" t="n">
        <f aca="false">ROUND(S14/$W14*100000,1)</f>
        <v>7.6</v>
      </c>
      <c r="U14" s="32" t="s">
        <v>36</v>
      </c>
      <c r="W14" s="27" t="n">
        <v>434464</v>
      </c>
      <c r="X14" s="27" t="n">
        <v>224460</v>
      </c>
    </row>
    <row r="15" customFormat="false" ht="21" hidden="false" customHeight="true" outlineLevel="0" collapsed="false">
      <c r="A15" s="29" t="s">
        <v>37</v>
      </c>
      <c r="B15" s="29"/>
      <c r="C15" s="30" t="n">
        <v>1267</v>
      </c>
      <c r="D15" s="31" t="n">
        <f aca="false">ROUND(C15/$W15*100000,1)</f>
        <v>1011.3</v>
      </c>
      <c r="E15" s="30" t="n">
        <v>10</v>
      </c>
      <c r="F15" s="31" t="n">
        <f aca="false">ROUND(E15/$W15*100000,1)</f>
        <v>8</v>
      </c>
      <c r="G15" s="30" t="n">
        <v>386</v>
      </c>
      <c r="H15" s="31" t="n">
        <f aca="false">ROUND(G15/$W15*100000,1)</f>
        <v>308.1</v>
      </c>
      <c r="I15" s="30" t="n">
        <v>12</v>
      </c>
      <c r="J15" s="31" t="n">
        <f aca="false">ROUND(I15/$W15*100000,1)</f>
        <v>9.6</v>
      </c>
      <c r="K15" s="30" t="n">
        <v>49</v>
      </c>
      <c r="L15" s="31" t="n">
        <f aca="false">ROUND(K15/$W15*100000,1)</f>
        <v>39.1</v>
      </c>
      <c r="M15" s="30" t="n">
        <v>27</v>
      </c>
      <c r="N15" s="31" t="n">
        <f aca="false">ROUND(M15/$W15*100000,1)</f>
        <v>21.6</v>
      </c>
      <c r="O15" s="30" t="n">
        <v>15</v>
      </c>
      <c r="P15" s="31" t="n">
        <f aca="false">ROUND(O15/$W15*100000,1)</f>
        <v>12</v>
      </c>
      <c r="Q15" s="30" t="n">
        <v>51</v>
      </c>
      <c r="R15" s="31" t="n">
        <f aca="false">ROUND(Q15/$W15*100000,1)</f>
        <v>40.7</v>
      </c>
      <c r="S15" s="30" t="n">
        <v>26</v>
      </c>
      <c r="T15" s="31" t="n">
        <f aca="false">ROUND(S15/$W15*100000,1)</f>
        <v>20.8</v>
      </c>
      <c r="U15" s="32" t="s">
        <v>38</v>
      </c>
      <c r="W15" s="27" t="n">
        <v>125282</v>
      </c>
      <c r="X15" s="27" t="n">
        <v>68946</v>
      </c>
    </row>
    <row r="16" customFormat="false" ht="21" hidden="false" customHeight="true" outlineLevel="0" collapsed="false">
      <c r="A16" s="29" t="s">
        <v>39</v>
      </c>
      <c r="B16" s="29"/>
      <c r="C16" s="30" t="n">
        <v>616</v>
      </c>
      <c r="D16" s="31" t="n">
        <f aca="false">ROUND(C16/$W16*100000,1)</f>
        <v>932.1</v>
      </c>
      <c r="E16" s="30" t="n">
        <v>1</v>
      </c>
      <c r="F16" s="31" t="n">
        <f aca="false">ROUND(E16/$W16*100000,1)</f>
        <v>1.5</v>
      </c>
      <c r="G16" s="30" t="n">
        <v>177</v>
      </c>
      <c r="H16" s="31" t="n">
        <f aca="false">ROUND(G16/$W16*100000,1)</f>
        <v>267.8</v>
      </c>
      <c r="I16" s="30" t="n">
        <v>3</v>
      </c>
      <c r="J16" s="31" t="n">
        <f aca="false">ROUND(I16/$W16*100000,1)</f>
        <v>4.5</v>
      </c>
      <c r="K16" s="30" t="n">
        <v>25</v>
      </c>
      <c r="L16" s="31" t="n">
        <f aca="false">ROUND(K16/$W16*100000,1)</f>
        <v>37.8</v>
      </c>
      <c r="M16" s="30" t="n">
        <v>18</v>
      </c>
      <c r="N16" s="31" t="n">
        <f aca="false">ROUND(M16/$W16*100000,1)</f>
        <v>27.2</v>
      </c>
      <c r="O16" s="30" t="n">
        <v>10</v>
      </c>
      <c r="P16" s="31" t="n">
        <f aca="false">ROUND(O16/$W16*100000,1)</f>
        <v>15.1</v>
      </c>
      <c r="Q16" s="30" t="n">
        <v>37</v>
      </c>
      <c r="R16" s="31" t="n">
        <f aca="false">ROUND(Q16/$W16*100000,1)</f>
        <v>56</v>
      </c>
      <c r="S16" s="30" t="n">
        <v>8</v>
      </c>
      <c r="T16" s="31" t="n">
        <f aca="false">ROUND(S16/$W16*100000,1)</f>
        <v>12.1</v>
      </c>
      <c r="U16" s="32" t="s">
        <v>40</v>
      </c>
      <c r="W16" s="27" t="n">
        <v>66089</v>
      </c>
      <c r="X16" s="27" t="n">
        <v>35296</v>
      </c>
    </row>
    <row r="17" customFormat="false" ht="21" hidden="false" customHeight="true" outlineLevel="0" collapsed="false">
      <c r="A17" s="29" t="s">
        <v>41</v>
      </c>
      <c r="B17" s="29"/>
      <c r="C17" s="30" t="n">
        <v>608</v>
      </c>
      <c r="D17" s="31" t="n">
        <f aca="false">ROUND(C17/$W17*100000,1)</f>
        <v>977.3</v>
      </c>
      <c r="E17" s="30" t="n">
        <v>2</v>
      </c>
      <c r="F17" s="31" t="n">
        <f aca="false">ROUND(E17/$W17*100000,1)</f>
        <v>3.2</v>
      </c>
      <c r="G17" s="30" t="n">
        <v>183</v>
      </c>
      <c r="H17" s="31" t="n">
        <f aca="false">ROUND(G17/$W17*100000,1)</f>
        <v>294.2</v>
      </c>
      <c r="I17" s="30" t="n">
        <v>2</v>
      </c>
      <c r="J17" s="31" t="n">
        <f aca="false">ROUND(I17/$W17*100000,1)</f>
        <v>3.2</v>
      </c>
      <c r="K17" s="30" t="n">
        <v>28</v>
      </c>
      <c r="L17" s="31" t="n">
        <f aca="false">ROUND(K17/$W17*100000,1)</f>
        <v>45</v>
      </c>
      <c r="M17" s="30" t="n">
        <v>5</v>
      </c>
      <c r="N17" s="31" t="n">
        <f aca="false">ROUND(M17/$W17*100000,1)</f>
        <v>8</v>
      </c>
      <c r="O17" s="30" t="n">
        <v>5</v>
      </c>
      <c r="P17" s="31" t="n">
        <f aca="false">ROUND(O17/$W17*100000,1)</f>
        <v>8</v>
      </c>
      <c r="Q17" s="30" t="n">
        <v>23</v>
      </c>
      <c r="R17" s="31" t="n">
        <f aca="false">ROUND(Q17/$W17*100000,1)</f>
        <v>37</v>
      </c>
      <c r="S17" s="30" t="n">
        <v>12</v>
      </c>
      <c r="T17" s="31" t="n">
        <f aca="false">ROUND(S17/$W17*100000,1)</f>
        <v>19.3</v>
      </c>
      <c r="U17" s="32" t="s">
        <v>42</v>
      </c>
      <c r="W17" s="27" t="n">
        <v>62211</v>
      </c>
      <c r="X17" s="27" t="n">
        <v>33025</v>
      </c>
    </row>
    <row r="18" customFormat="false" ht="21" hidden="false" customHeight="true" outlineLevel="0" collapsed="false">
      <c r="A18" s="29" t="s">
        <v>43</v>
      </c>
      <c r="B18" s="29"/>
      <c r="C18" s="30" t="n">
        <v>454</v>
      </c>
      <c r="D18" s="31" t="n">
        <f aca="false">ROUND(C18/$W18*100000,1)</f>
        <v>908.3</v>
      </c>
      <c r="E18" s="30" t="n">
        <v>1</v>
      </c>
      <c r="F18" s="31" t="n">
        <f aca="false">ROUND(E18/$W18*100000,1)</f>
        <v>2</v>
      </c>
      <c r="G18" s="30" t="n">
        <v>122</v>
      </c>
      <c r="H18" s="31" t="n">
        <f aca="false">ROUND(G18/$W18*100000,1)</f>
        <v>244.1</v>
      </c>
      <c r="I18" s="30" t="n">
        <v>3</v>
      </c>
      <c r="J18" s="31" t="n">
        <f aca="false">ROUND(I18/$W18*100000,1)</f>
        <v>6</v>
      </c>
      <c r="K18" s="30" t="n">
        <v>21</v>
      </c>
      <c r="L18" s="31" t="n">
        <f aca="false">ROUND(K18/$W18*100000,1)</f>
        <v>42</v>
      </c>
      <c r="M18" s="30" t="n">
        <v>7</v>
      </c>
      <c r="N18" s="31" t="n">
        <f aca="false">ROUND(M18/$W18*100000,1)</f>
        <v>14</v>
      </c>
      <c r="O18" s="30" t="n">
        <v>5</v>
      </c>
      <c r="P18" s="31" t="n">
        <f aca="false">ROUND(O18/$W18*100000,1)</f>
        <v>10</v>
      </c>
      <c r="Q18" s="30" t="n">
        <v>11</v>
      </c>
      <c r="R18" s="31" t="n">
        <f aca="false">ROUND(Q18/$W18*100000,1)</f>
        <v>22</v>
      </c>
      <c r="S18" s="30" t="n">
        <v>10</v>
      </c>
      <c r="T18" s="31" t="n">
        <f aca="false">ROUND(S18/$W18*100000,1)</f>
        <v>20</v>
      </c>
      <c r="U18" s="32" t="s">
        <v>44</v>
      </c>
      <c r="W18" s="27" t="n">
        <v>49983</v>
      </c>
      <c r="X18" s="27" t="n">
        <v>26900</v>
      </c>
    </row>
    <row r="19" customFormat="false" ht="21" hidden="false" customHeight="true" outlineLevel="0" collapsed="false">
      <c r="A19" s="29" t="s">
        <v>45</v>
      </c>
      <c r="B19" s="29"/>
      <c r="C19" s="30" t="n">
        <v>352</v>
      </c>
      <c r="D19" s="31" t="n">
        <f aca="false">ROUND(C19/$W19*100000,1)</f>
        <v>985.7</v>
      </c>
      <c r="E19" s="30" t="n">
        <v>3</v>
      </c>
      <c r="F19" s="31" t="n">
        <f aca="false">ROUND(E19/$W19*100000,1)</f>
        <v>8.4</v>
      </c>
      <c r="G19" s="30" t="n">
        <v>107</v>
      </c>
      <c r="H19" s="31" t="n">
        <f aca="false">ROUND(G19/$W19*100000,1)</f>
        <v>299.6</v>
      </c>
      <c r="I19" s="30" t="n">
        <v>1</v>
      </c>
      <c r="J19" s="31" t="n">
        <f aca="false">ROUND(I19/$W19*100000,1)</f>
        <v>2.8</v>
      </c>
      <c r="K19" s="30" t="n">
        <v>17</v>
      </c>
      <c r="L19" s="31" t="n">
        <f aca="false">ROUND(K19/$W19*100000,1)</f>
        <v>47.6</v>
      </c>
      <c r="M19" s="30" t="n">
        <v>6</v>
      </c>
      <c r="N19" s="31" t="n">
        <f aca="false">ROUND(M19/$W19*100000,1)</f>
        <v>16.8</v>
      </c>
      <c r="O19" s="30" t="n">
        <v>8</v>
      </c>
      <c r="P19" s="31" t="n">
        <f aca="false">ROUND(O19/$W19*100000,1)</f>
        <v>22.4</v>
      </c>
      <c r="Q19" s="30" t="n">
        <v>7</v>
      </c>
      <c r="R19" s="31" t="n">
        <f aca="false">ROUND(Q19/$W19*100000,1)</f>
        <v>19.6</v>
      </c>
      <c r="S19" s="30" t="n">
        <v>5</v>
      </c>
      <c r="T19" s="31" t="n">
        <f aca="false">ROUND(S19/$W19*100000,1)</f>
        <v>14</v>
      </c>
      <c r="U19" s="32" t="s">
        <v>46</v>
      </c>
      <c r="W19" s="27" t="n">
        <v>35709</v>
      </c>
      <c r="X19" s="27" t="n">
        <v>19008</v>
      </c>
    </row>
    <row r="20" customFormat="false" ht="21" hidden="false" customHeight="true" outlineLevel="0" collapsed="false">
      <c r="A20" s="29" t="s">
        <v>47</v>
      </c>
      <c r="B20" s="29"/>
      <c r="C20" s="30" t="n">
        <v>244</v>
      </c>
      <c r="D20" s="31" t="n">
        <f aca="false">ROUND(C20/$W20*100000,1)</f>
        <v>1056.6</v>
      </c>
      <c r="E20" s="30" t="n">
        <v>1</v>
      </c>
      <c r="F20" s="31" t="n">
        <f aca="false">ROUND(E20/$W20*100000,1)</f>
        <v>4.3</v>
      </c>
      <c r="G20" s="30" t="n">
        <v>71</v>
      </c>
      <c r="H20" s="31" t="n">
        <f aca="false">ROUND(G20/$W20*100000,1)</f>
        <v>307.5</v>
      </c>
      <c r="I20" s="30" t="n">
        <v>1</v>
      </c>
      <c r="J20" s="31" t="n">
        <f aca="false">ROUND(I20/$W20*100000,1)</f>
        <v>4.3</v>
      </c>
      <c r="K20" s="30" t="n">
        <v>6</v>
      </c>
      <c r="L20" s="31" t="n">
        <f aca="false">ROUND(K20/$W20*100000,1)</f>
        <v>26</v>
      </c>
      <c r="M20" s="30" t="n">
        <v>7</v>
      </c>
      <c r="N20" s="31" t="n">
        <f aca="false">ROUND(M20/$W20*100000,1)</f>
        <v>30.3</v>
      </c>
      <c r="O20" s="30" t="n">
        <v>4</v>
      </c>
      <c r="P20" s="31" t="n">
        <f aca="false">ROUND(O20/$W20*100000,1)</f>
        <v>17.3</v>
      </c>
      <c r="Q20" s="30" t="n">
        <v>8</v>
      </c>
      <c r="R20" s="31" t="n">
        <f aca="false">ROUND(Q20/$W20*100000,1)</f>
        <v>34.6</v>
      </c>
      <c r="S20" s="30" t="n">
        <v>5</v>
      </c>
      <c r="T20" s="31" t="n">
        <f aca="false">ROUND(S20/$W20*100000,1)</f>
        <v>21.7</v>
      </c>
      <c r="U20" s="32" t="s">
        <v>48</v>
      </c>
      <c r="W20" s="27" t="n">
        <v>23093</v>
      </c>
      <c r="X20" s="27" t="n">
        <v>12188</v>
      </c>
    </row>
    <row r="21" customFormat="false" ht="21" hidden="false" customHeight="true" outlineLevel="0" collapsed="false">
      <c r="A21" s="29" t="s">
        <v>49</v>
      </c>
      <c r="B21" s="29"/>
      <c r="C21" s="30" t="n">
        <v>232</v>
      </c>
      <c r="D21" s="31" t="n">
        <f aca="false">ROUND(C21/$W21*100000,1)</f>
        <v>1331.9</v>
      </c>
      <c r="E21" s="30" t="n">
        <v>0</v>
      </c>
      <c r="F21" s="31" t="n">
        <f aca="false">ROUND(E21/$W21*100000,1)</f>
        <v>0</v>
      </c>
      <c r="G21" s="30" t="n">
        <v>63</v>
      </c>
      <c r="H21" s="31" t="n">
        <f aca="false">ROUND(G21/$W21*100000,1)</f>
        <v>361.7</v>
      </c>
      <c r="I21" s="30" t="n">
        <v>1</v>
      </c>
      <c r="J21" s="31" t="n">
        <f aca="false">ROUND(I21/$W21*100000,1)</f>
        <v>5.7</v>
      </c>
      <c r="K21" s="30" t="n">
        <v>13</v>
      </c>
      <c r="L21" s="31" t="n">
        <f aca="false">ROUND(K21/$W21*100000,1)</f>
        <v>74.6</v>
      </c>
      <c r="M21" s="30" t="n">
        <v>9</v>
      </c>
      <c r="N21" s="31" t="n">
        <f aca="false">ROUND(M21/$W21*100000,1)</f>
        <v>51.7</v>
      </c>
      <c r="O21" s="30" t="n">
        <v>2</v>
      </c>
      <c r="P21" s="31" t="n">
        <f aca="false">ROUND(O21/$W21*100000,1)</f>
        <v>11.5</v>
      </c>
      <c r="Q21" s="30" t="n">
        <v>3</v>
      </c>
      <c r="R21" s="31" t="n">
        <f aca="false">ROUND(Q21/$W21*100000,1)</f>
        <v>17.2</v>
      </c>
      <c r="S21" s="30" t="n">
        <v>7</v>
      </c>
      <c r="T21" s="31" t="n">
        <f aca="false">ROUND(S21/$W21*100000,1)</f>
        <v>40.2</v>
      </c>
      <c r="U21" s="32" t="s">
        <v>50</v>
      </c>
      <c r="W21" s="27" t="n">
        <v>17419</v>
      </c>
      <c r="X21" s="27" t="n">
        <v>9245</v>
      </c>
    </row>
    <row r="22" customFormat="false" ht="21" hidden="false" customHeight="true" outlineLevel="0" collapsed="false">
      <c r="A22" s="29" t="s">
        <v>51</v>
      </c>
      <c r="B22" s="29"/>
      <c r="C22" s="30" t="n">
        <v>211</v>
      </c>
      <c r="D22" s="31" t="n">
        <f aca="false">ROUND(C22/$W22*100000,1)</f>
        <v>1144.1</v>
      </c>
      <c r="E22" s="30" t="n">
        <v>0</v>
      </c>
      <c r="F22" s="31" t="n">
        <f aca="false">ROUND(E22/$W22*100000,1)</f>
        <v>0</v>
      </c>
      <c r="G22" s="30" t="n">
        <v>61</v>
      </c>
      <c r="H22" s="31" t="n">
        <f aca="false">ROUND(G22/$W22*100000,1)</f>
        <v>330.8</v>
      </c>
      <c r="I22" s="30" t="n">
        <v>2</v>
      </c>
      <c r="J22" s="31" t="n">
        <f aca="false">ROUND(I22/$W22*100000,1)</f>
        <v>10.8</v>
      </c>
      <c r="K22" s="30" t="n">
        <v>14</v>
      </c>
      <c r="L22" s="31" t="n">
        <f aca="false">ROUND(K22/$W22*100000,1)</f>
        <v>75.9</v>
      </c>
      <c r="M22" s="30" t="n">
        <v>4</v>
      </c>
      <c r="N22" s="31" t="n">
        <f aca="false">ROUND(M22/$W22*100000,1)</f>
        <v>21.7</v>
      </c>
      <c r="O22" s="30" t="n">
        <v>1</v>
      </c>
      <c r="P22" s="31" t="n">
        <f aca="false">ROUND(O22/$W22*100000,1)</f>
        <v>5.4</v>
      </c>
      <c r="Q22" s="30" t="n">
        <v>6</v>
      </c>
      <c r="R22" s="31" t="n">
        <f aca="false">ROUND(Q22/$W22*100000,1)</f>
        <v>32.5</v>
      </c>
      <c r="S22" s="30" t="n">
        <v>4</v>
      </c>
      <c r="T22" s="31" t="n">
        <f aca="false">ROUND(S22/$W22*100000,1)</f>
        <v>21.7</v>
      </c>
      <c r="U22" s="32" t="s">
        <v>52</v>
      </c>
      <c r="W22" s="27" t="n">
        <v>18442</v>
      </c>
      <c r="X22" s="27" t="n">
        <v>9889</v>
      </c>
    </row>
    <row r="23" customFormat="false" ht="21" hidden="false" customHeight="true" outlineLevel="0" collapsed="false">
      <c r="A23" s="29" t="s">
        <v>53</v>
      </c>
      <c r="B23" s="29"/>
      <c r="C23" s="30" t="n">
        <v>217</v>
      </c>
      <c r="D23" s="31" t="n">
        <f aca="false">ROUND(C23/$W23*100000,1)</f>
        <v>959.1</v>
      </c>
      <c r="E23" s="30" t="n">
        <v>2</v>
      </c>
      <c r="F23" s="31" t="n">
        <f aca="false">ROUND(E23/$W23*100000,1)</f>
        <v>8.8</v>
      </c>
      <c r="G23" s="30" t="n">
        <v>48</v>
      </c>
      <c r="H23" s="31" t="n">
        <f aca="false">ROUND(G23/$W23*100000,1)</f>
        <v>212.1</v>
      </c>
      <c r="I23" s="30" t="n">
        <v>1</v>
      </c>
      <c r="J23" s="31" t="n">
        <f aca="false">ROUND(I23/$W23*100000,1)</f>
        <v>4.4</v>
      </c>
      <c r="K23" s="30" t="n">
        <v>9</v>
      </c>
      <c r="L23" s="31" t="n">
        <f aca="false">ROUND(K23/$W23*100000,1)</f>
        <v>39.8</v>
      </c>
      <c r="M23" s="30" t="n">
        <v>3</v>
      </c>
      <c r="N23" s="31" t="n">
        <f aca="false">ROUND(M23/$W23*100000,1)</f>
        <v>13.3</v>
      </c>
      <c r="O23" s="30" t="n">
        <v>3</v>
      </c>
      <c r="P23" s="31" t="n">
        <f aca="false">ROUND(O23/$W23*100000,1)</f>
        <v>13.3</v>
      </c>
      <c r="Q23" s="30" t="n">
        <v>1</v>
      </c>
      <c r="R23" s="31" t="n">
        <f aca="false">ROUND(Q23/$W23*100000,1)</f>
        <v>4.4</v>
      </c>
      <c r="S23" s="30" t="n">
        <v>4</v>
      </c>
      <c r="T23" s="31" t="n">
        <f aca="false">ROUND(S23/$W23*100000,1)</f>
        <v>17.7</v>
      </c>
      <c r="U23" s="32" t="s">
        <v>54</v>
      </c>
      <c r="W23" s="27" t="n">
        <v>22626</v>
      </c>
      <c r="X23" s="27" t="n">
        <v>11736</v>
      </c>
    </row>
    <row r="24" customFormat="false" ht="21" hidden="false" customHeight="true" outlineLevel="0" collapsed="false">
      <c r="A24" s="29" t="s">
        <v>55</v>
      </c>
      <c r="B24" s="29"/>
      <c r="C24" s="30" t="n">
        <v>543</v>
      </c>
      <c r="D24" s="31" t="n">
        <f aca="false">ROUND(C24/$W24*100000,1)</f>
        <v>1105.7</v>
      </c>
      <c r="E24" s="30" t="n">
        <v>3</v>
      </c>
      <c r="F24" s="31" t="n">
        <f aca="false">ROUND(E24/$W24*100000,1)</f>
        <v>6.1</v>
      </c>
      <c r="G24" s="30" t="n">
        <v>168</v>
      </c>
      <c r="H24" s="31" t="n">
        <f aca="false">ROUND(G24/$W24*100000,1)</f>
        <v>342.1</v>
      </c>
      <c r="I24" s="30" t="n">
        <v>8</v>
      </c>
      <c r="J24" s="31" t="n">
        <f aca="false">ROUND(I24/$W24*100000,1)</f>
        <v>16.3</v>
      </c>
      <c r="K24" s="30" t="n">
        <v>22</v>
      </c>
      <c r="L24" s="31" t="n">
        <f aca="false">ROUND(K24/$W24*100000,1)</f>
        <v>44.8</v>
      </c>
      <c r="M24" s="30" t="n">
        <v>10</v>
      </c>
      <c r="N24" s="31" t="n">
        <f aca="false">ROUND(M24/$W24*100000,1)</f>
        <v>20.4</v>
      </c>
      <c r="O24" s="30" t="n">
        <v>9</v>
      </c>
      <c r="P24" s="31" t="n">
        <f aca="false">ROUND(O24/$W24*100000,1)</f>
        <v>18.3</v>
      </c>
      <c r="Q24" s="30" t="n">
        <v>31</v>
      </c>
      <c r="R24" s="31" t="n">
        <f aca="false">ROUND(Q24/$W24*100000,1)</f>
        <v>63.1</v>
      </c>
      <c r="S24" s="30" t="n">
        <v>12</v>
      </c>
      <c r="T24" s="31" t="n">
        <f aca="false">ROUND(S24/$W24*100000,1)</f>
        <v>24.4</v>
      </c>
      <c r="U24" s="32" t="s">
        <v>56</v>
      </c>
      <c r="W24" s="27" t="n">
        <v>49109</v>
      </c>
      <c r="X24" s="27" t="n">
        <v>26342</v>
      </c>
    </row>
    <row r="25" customFormat="false" ht="21" hidden="false" customHeight="true" outlineLevel="0" collapsed="false">
      <c r="A25" s="33"/>
      <c r="B25" s="33"/>
      <c r="C25" s="30"/>
      <c r="D25" s="31"/>
      <c r="E25" s="30"/>
      <c r="F25" s="31"/>
      <c r="G25" s="30"/>
      <c r="H25" s="31"/>
      <c r="I25" s="30"/>
      <c r="J25" s="31"/>
      <c r="K25" s="30"/>
      <c r="L25" s="31"/>
      <c r="M25" s="30"/>
      <c r="N25" s="31"/>
      <c r="O25" s="30"/>
      <c r="P25" s="31"/>
      <c r="Q25" s="30"/>
      <c r="R25" s="31"/>
      <c r="S25" s="30"/>
      <c r="T25" s="31"/>
      <c r="U25" s="32"/>
      <c r="W25" s="27"/>
      <c r="X25" s="27"/>
    </row>
    <row r="26" customFormat="false" ht="21" hidden="false" customHeight="true" outlineLevel="0" collapsed="false">
      <c r="A26" s="23" t="s">
        <v>57</v>
      </c>
      <c r="B26" s="23"/>
      <c r="C26" s="24" t="n">
        <f aca="false">SUM(C27:C29)</f>
        <v>156</v>
      </c>
      <c r="D26" s="25" t="n">
        <f aca="false">ROUND(C26/$W26*100000,1)</f>
        <v>1626.4</v>
      </c>
      <c r="E26" s="24" t="n">
        <f aca="false">SUM(E27:E29)</f>
        <v>1</v>
      </c>
      <c r="F26" s="25" t="n">
        <f aca="false">ROUND(E26/$W26*100000,1)</f>
        <v>10.4</v>
      </c>
      <c r="G26" s="24" t="n">
        <f aca="false">SUM(G27:G29)</f>
        <v>35</v>
      </c>
      <c r="H26" s="25" t="n">
        <f aca="false">ROUND(G26/$W26*100000,1)</f>
        <v>364.9</v>
      </c>
      <c r="I26" s="24" t="n">
        <f aca="false">SUM(I27:I29)</f>
        <v>2</v>
      </c>
      <c r="J26" s="25" t="n">
        <f aca="false">ROUND(I26/$W26*100000,1)</f>
        <v>20.9</v>
      </c>
      <c r="K26" s="24" t="n">
        <f aca="false">SUM(K27:K29)</f>
        <v>5</v>
      </c>
      <c r="L26" s="25" t="n">
        <f aca="false">ROUND(K26/$W26*100000,1)</f>
        <v>52.1</v>
      </c>
      <c r="M26" s="24" t="n">
        <f aca="false">SUM(M27:M29)</f>
        <v>1</v>
      </c>
      <c r="N26" s="25" t="n">
        <f aca="false">ROUND(M26/$W26*100000,1)</f>
        <v>10.4</v>
      </c>
      <c r="O26" s="24" t="n">
        <f aca="false">SUM(O27:O29)</f>
        <v>2</v>
      </c>
      <c r="P26" s="25" t="n">
        <f aca="false">ROUND(O26/$W26*100000,1)</f>
        <v>20.9</v>
      </c>
      <c r="Q26" s="24" t="n">
        <f aca="false">SUM(Q27:Q29)</f>
        <v>6</v>
      </c>
      <c r="R26" s="25" t="n">
        <f aca="false">ROUND(Q26/$W26*100000,1)</f>
        <v>62.6</v>
      </c>
      <c r="S26" s="24" t="n">
        <f aca="false">SUM(S27:S29)</f>
        <v>3</v>
      </c>
      <c r="T26" s="25" t="n">
        <f aca="false">ROUND(S26/$W26*100000,1)</f>
        <v>31.3</v>
      </c>
      <c r="U26" s="34" t="s">
        <v>58</v>
      </c>
      <c r="W26" s="27" t="n">
        <v>9592</v>
      </c>
      <c r="X26" s="27" t="n">
        <v>5153</v>
      </c>
    </row>
    <row r="27" customFormat="false" ht="21" hidden="false" customHeight="true" outlineLevel="0" collapsed="false">
      <c r="A27" s="35"/>
      <c r="B27" s="29" t="s">
        <v>59</v>
      </c>
      <c r="C27" s="30" t="n">
        <v>38</v>
      </c>
      <c r="D27" s="31" t="n">
        <f aca="false">ROUND(C27/$W27*100000,1)</f>
        <v>1996.8</v>
      </c>
      <c r="E27" s="30" t="n">
        <v>0</v>
      </c>
      <c r="F27" s="31" t="n">
        <f aca="false">ROUND(E27/$W27*100000,1)</f>
        <v>0</v>
      </c>
      <c r="G27" s="30" t="n">
        <v>7</v>
      </c>
      <c r="H27" s="31" t="n">
        <f aca="false">ROUND(G27/$W27*100000,1)</f>
        <v>367.8</v>
      </c>
      <c r="I27" s="30" t="n">
        <v>1</v>
      </c>
      <c r="J27" s="31" t="n">
        <f aca="false">ROUND(I27/$W27*100000,1)</f>
        <v>52.5</v>
      </c>
      <c r="K27" s="30" t="n">
        <v>0</v>
      </c>
      <c r="L27" s="31" t="n">
        <f aca="false">ROUND(K27/$W27*100000,1)</f>
        <v>0</v>
      </c>
      <c r="M27" s="30" t="n">
        <v>0</v>
      </c>
      <c r="N27" s="31" t="n">
        <f aca="false">ROUND(M27/$W27*100000,1)</f>
        <v>0</v>
      </c>
      <c r="O27" s="30" t="n">
        <v>1</v>
      </c>
      <c r="P27" s="31" t="n">
        <f aca="false">ROUND(O27/$W27*100000,1)</f>
        <v>52.5</v>
      </c>
      <c r="Q27" s="30" t="n">
        <v>1</v>
      </c>
      <c r="R27" s="31" t="n">
        <f aca="false">ROUND(Q27/$W27*100000,1)</f>
        <v>52.5</v>
      </c>
      <c r="S27" s="30" t="n">
        <v>1</v>
      </c>
      <c r="T27" s="31" t="n">
        <f aca="false">ROUND(S27/$W27*100000,1)</f>
        <v>52.5</v>
      </c>
      <c r="U27" s="15" t="s">
        <v>36</v>
      </c>
      <c r="W27" s="27" t="n">
        <v>1903</v>
      </c>
      <c r="X27" s="27" t="n">
        <v>1035</v>
      </c>
    </row>
    <row r="28" customFormat="false" ht="21" hidden="false" customHeight="true" outlineLevel="0" collapsed="false">
      <c r="A28" s="35"/>
      <c r="B28" s="29" t="s">
        <v>60</v>
      </c>
      <c r="C28" s="30" t="n">
        <v>74</v>
      </c>
      <c r="D28" s="31" t="n">
        <f aca="false">ROUND(C28/$W28*100000,1)</f>
        <v>1876.7</v>
      </c>
      <c r="E28" s="30" t="n">
        <v>1</v>
      </c>
      <c r="F28" s="31" t="n">
        <f aca="false">ROUND(E28/$W28*100000,1)</f>
        <v>25.4</v>
      </c>
      <c r="G28" s="30" t="n">
        <v>19</v>
      </c>
      <c r="H28" s="31" t="n">
        <f aca="false">ROUND(G28/$W28*100000,1)</f>
        <v>481.9</v>
      </c>
      <c r="I28" s="30" t="n">
        <v>1</v>
      </c>
      <c r="J28" s="31" t="n">
        <f aca="false">ROUND(I28/$W28*100000,1)</f>
        <v>25.4</v>
      </c>
      <c r="K28" s="30" t="n">
        <v>3</v>
      </c>
      <c r="L28" s="31" t="n">
        <f aca="false">ROUND(K28/$W28*100000,1)</f>
        <v>76.1</v>
      </c>
      <c r="M28" s="30" t="n">
        <v>1</v>
      </c>
      <c r="N28" s="31" t="n">
        <f aca="false">ROUND(M28/$W28*100000,1)</f>
        <v>25.4</v>
      </c>
      <c r="O28" s="30" t="n">
        <v>1</v>
      </c>
      <c r="P28" s="31" t="n">
        <f aca="false">ROUND(O28/$W28*100000,1)</f>
        <v>25.4</v>
      </c>
      <c r="Q28" s="30" t="n">
        <v>2</v>
      </c>
      <c r="R28" s="31" t="n">
        <f aca="false">ROUND(Q28/$W28*100000,1)</f>
        <v>50.7</v>
      </c>
      <c r="S28" s="30" t="n">
        <v>1</v>
      </c>
      <c r="T28" s="31" t="n">
        <f aca="false">ROUND(S28/$W28*100000,1)</f>
        <v>25.4</v>
      </c>
      <c r="U28" s="15" t="s">
        <v>61</v>
      </c>
      <c r="W28" s="27" t="n">
        <v>3943</v>
      </c>
      <c r="X28" s="27" t="n">
        <v>2132</v>
      </c>
    </row>
    <row r="29" customFormat="false" ht="21" hidden="false" customHeight="true" outlineLevel="0" collapsed="false">
      <c r="A29" s="35"/>
      <c r="B29" s="29" t="s">
        <v>62</v>
      </c>
      <c r="C29" s="30" t="n">
        <v>44</v>
      </c>
      <c r="D29" s="31" t="n">
        <f aca="false">ROUND(C29/$W29*100000,1)</f>
        <v>1174.6</v>
      </c>
      <c r="E29" s="30" t="n">
        <v>0</v>
      </c>
      <c r="F29" s="31" t="n">
        <f aca="false">ROUND(E29/$W29*100000,1)</f>
        <v>0</v>
      </c>
      <c r="G29" s="30" t="n">
        <v>9</v>
      </c>
      <c r="H29" s="31" t="n">
        <f aca="false">ROUND(G29/$W29*100000,1)</f>
        <v>240.3</v>
      </c>
      <c r="I29" s="30" t="n">
        <v>0</v>
      </c>
      <c r="J29" s="31" t="n">
        <f aca="false">ROUND(I29/$W29*100000,1)</f>
        <v>0</v>
      </c>
      <c r="K29" s="30" t="n">
        <v>2</v>
      </c>
      <c r="L29" s="31" t="n">
        <f aca="false">ROUND(K29/$W29*100000,1)</f>
        <v>53.4</v>
      </c>
      <c r="M29" s="30" t="n">
        <v>0</v>
      </c>
      <c r="N29" s="31" t="n">
        <f aca="false">ROUND(M29/$W29*100000,1)</f>
        <v>0</v>
      </c>
      <c r="O29" s="30" t="n">
        <v>0</v>
      </c>
      <c r="P29" s="31" t="n">
        <f aca="false">ROUND(O29/$W29*100000,1)</f>
        <v>0</v>
      </c>
      <c r="Q29" s="30" t="n">
        <v>3</v>
      </c>
      <c r="R29" s="31" t="n">
        <f aca="false">ROUND(Q29/$W29*100000,1)</f>
        <v>80.1</v>
      </c>
      <c r="S29" s="30" t="n">
        <v>1</v>
      </c>
      <c r="T29" s="31" t="n">
        <f aca="false">ROUND(S29/$W29*100000,1)</f>
        <v>26.7</v>
      </c>
      <c r="U29" s="15" t="s">
        <v>63</v>
      </c>
      <c r="W29" s="27" t="n">
        <v>3746</v>
      </c>
      <c r="X29" s="27" t="n">
        <v>1986</v>
      </c>
    </row>
    <row r="30" customFormat="false" ht="21" hidden="false" customHeight="true" outlineLevel="0" collapsed="false">
      <c r="A30" s="23" t="s">
        <v>64</v>
      </c>
      <c r="B30" s="23"/>
      <c r="C30" s="24" t="n">
        <f aca="false">SUM(C31:C35)</f>
        <v>485</v>
      </c>
      <c r="D30" s="25" t="n">
        <f aca="false">ROUND(C30/$W30*100000,1)</f>
        <v>1275.9</v>
      </c>
      <c r="E30" s="24" t="n">
        <f aca="false">SUM(E31:E35)</f>
        <v>5</v>
      </c>
      <c r="F30" s="25" t="n">
        <f aca="false">ROUND(E30/$W30*100000,1)</f>
        <v>13.2</v>
      </c>
      <c r="G30" s="24" t="n">
        <f aca="false">SUM(G31:G35)</f>
        <v>123</v>
      </c>
      <c r="H30" s="25" t="n">
        <f aca="false">ROUND(G30/$W30*100000,1)</f>
        <v>323.6</v>
      </c>
      <c r="I30" s="24" t="n">
        <f aca="false">SUM(I31:I35)</f>
        <v>2</v>
      </c>
      <c r="J30" s="25" t="n">
        <f aca="false">ROUND(I30/$W30*100000,1)</f>
        <v>5.3</v>
      </c>
      <c r="K30" s="24" t="n">
        <f aca="false">SUM(K31:K35)</f>
        <v>15</v>
      </c>
      <c r="L30" s="25" t="n">
        <f aca="false">ROUND(K30/$W30*100000,1)</f>
        <v>39.5</v>
      </c>
      <c r="M30" s="24" t="n">
        <f aca="false">SUM(M31:M35)</f>
        <v>5</v>
      </c>
      <c r="N30" s="25" t="n">
        <f aca="false">ROUND(M30/$W30*100000,1)</f>
        <v>13.2</v>
      </c>
      <c r="O30" s="24" t="n">
        <f aca="false">SUM(O31:O35)</f>
        <v>1</v>
      </c>
      <c r="P30" s="25" t="n">
        <f aca="false">ROUND(O30/$W30*100000,1)</f>
        <v>2.6</v>
      </c>
      <c r="Q30" s="24" t="n">
        <f aca="false">SUM(Q31:Q35)</f>
        <v>17</v>
      </c>
      <c r="R30" s="25" t="n">
        <f aca="false">ROUND(Q30/$W30*100000,1)</f>
        <v>44.7</v>
      </c>
      <c r="S30" s="24" t="n">
        <f aca="false">SUM(S31:S35)</f>
        <v>4</v>
      </c>
      <c r="T30" s="25" t="n">
        <f aca="false">ROUND(S30/$W30*100000,1)</f>
        <v>10.5</v>
      </c>
      <c r="U30" s="34" t="s">
        <v>65</v>
      </c>
      <c r="W30" s="27" t="n">
        <v>38013</v>
      </c>
      <c r="X30" s="27" t="n">
        <v>20211</v>
      </c>
    </row>
    <row r="31" customFormat="false" ht="21" hidden="false" customHeight="true" outlineLevel="0" collapsed="false">
      <c r="A31" s="35"/>
      <c r="B31" s="29" t="s">
        <v>66</v>
      </c>
      <c r="C31" s="30" t="n">
        <v>81</v>
      </c>
      <c r="D31" s="31" t="n">
        <f aca="false">ROUND(C31/$W31*100000,1)</f>
        <v>1430.8</v>
      </c>
      <c r="E31" s="30" t="n">
        <v>1</v>
      </c>
      <c r="F31" s="31" t="n">
        <f aca="false">ROUND(E31/$W31*100000,1)</f>
        <v>17.7</v>
      </c>
      <c r="G31" s="30" t="n">
        <v>19</v>
      </c>
      <c r="H31" s="31" t="n">
        <f aca="false">ROUND(G31/$W31*100000,1)</f>
        <v>335.6</v>
      </c>
      <c r="I31" s="30" t="n">
        <v>0</v>
      </c>
      <c r="J31" s="31" t="n">
        <f aca="false">ROUND(I31/$W31*100000,1)</f>
        <v>0</v>
      </c>
      <c r="K31" s="30" t="n">
        <v>1</v>
      </c>
      <c r="L31" s="31" t="n">
        <f aca="false">ROUND(K31/$W31*100000,1)</f>
        <v>17.7</v>
      </c>
      <c r="M31" s="30" t="n">
        <v>1</v>
      </c>
      <c r="N31" s="31" t="n">
        <f aca="false">ROUND(M31/$W31*100000,1)</f>
        <v>17.7</v>
      </c>
      <c r="O31" s="30" t="n">
        <v>1</v>
      </c>
      <c r="P31" s="31" t="n">
        <f aca="false">ROUND(O31/$W31*100000,1)</f>
        <v>17.7</v>
      </c>
      <c r="Q31" s="30" t="n">
        <v>4</v>
      </c>
      <c r="R31" s="31" t="n">
        <f aca="false">ROUND(Q31/$W31*100000,1)</f>
        <v>70.7</v>
      </c>
      <c r="S31" s="30" t="n">
        <v>0</v>
      </c>
      <c r="T31" s="31" t="n">
        <f aca="false">ROUND(S31/$W31*100000,1)</f>
        <v>0</v>
      </c>
      <c r="U31" s="15" t="s">
        <v>67</v>
      </c>
      <c r="W31" s="27" t="n">
        <v>5661</v>
      </c>
      <c r="X31" s="27" t="n">
        <v>3065</v>
      </c>
    </row>
    <row r="32" customFormat="false" ht="21" hidden="false" customHeight="true" outlineLevel="0" collapsed="false">
      <c r="A32" s="35"/>
      <c r="B32" s="29" t="s">
        <v>68</v>
      </c>
      <c r="C32" s="30" t="n">
        <v>33</v>
      </c>
      <c r="D32" s="31" t="n">
        <f aca="false">ROUND(C32/$W32*100000,1)</f>
        <v>1196.1</v>
      </c>
      <c r="E32" s="30" t="n">
        <v>0</v>
      </c>
      <c r="F32" s="31" t="n">
        <f aca="false">ROUND(E32/$W32*100000,1)</f>
        <v>0</v>
      </c>
      <c r="G32" s="30" t="n">
        <v>14</v>
      </c>
      <c r="H32" s="31" t="n">
        <f aca="false">ROUND(G32/$W32*100000,1)</f>
        <v>507.4</v>
      </c>
      <c r="I32" s="30" t="n">
        <v>0</v>
      </c>
      <c r="J32" s="31" t="n">
        <f aca="false">ROUND(I32/$W32*100000,1)</f>
        <v>0</v>
      </c>
      <c r="K32" s="30" t="n">
        <v>1</v>
      </c>
      <c r="L32" s="31" t="n">
        <f aca="false">ROUND(K32/$W32*100000,1)</f>
        <v>36.2</v>
      </c>
      <c r="M32" s="30" t="n">
        <v>0</v>
      </c>
      <c r="N32" s="31" t="n">
        <f aca="false">ROUND(M32/$W32*100000,1)</f>
        <v>0</v>
      </c>
      <c r="O32" s="30" t="n">
        <v>0</v>
      </c>
      <c r="P32" s="31" t="n">
        <f aca="false">ROUND(O32/$W32*100000,1)</f>
        <v>0</v>
      </c>
      <c r="Q32" s="30" t="n">
        <v>2</v>
      </c>
      <c r="R32" s="31" t="n">
        <f aca="false">ROUND(Q32/$W32*100000,1)</f>
        <v>72.5</v>
      </c>
      <c r="S32" s="30" t="n">
        <v>0</v>
      </c>
      <c r="T32" s="31" t="n">
        <f aca="false">ROUND(S32/$W32*100000,1)</f>
        <v>0</v>
      </c>
      <c r="U32" s="15" t="s">
        <v>69</v>
      </c>
      <c r="W32" s="27" t="n">
        <v>2759</v>
      </c>
      <c r="X32" s="27" t="n">
        <v>1467</v>
      </c>
    </row>
    <row r="33" customFormat="false" ht="21" hidden="false" customHeight="true" outlineLevel="0" collapsed="false">
      <c r="A33" s="35"/>
      <c r="B33" s="29" t="s">
        <v>70</v>
      </c>
      <c r="C33" s="30" t="n">
        <v>186</v>
      </c>
      <c r="D33" s="31" t="n">
        <f aca="false">ROUND(C33/$W33*100000,1)</f>
        <v>1354.2</v>
      </c>
      <c r="E33" s="30" t="n">
        <v>2</v>
      </c>
      <c r="F33" s="31" t="n">
        <f aca="false">ROUND(E33/$W33*100000,1)</f>
        <v>14.6</v>
      </c>
      <c r="G33" s="30" t="n">
        <v>46</v>
      </c>
      <c r="H33" s="31" t="n">
        <f aca="false">ROUND(G33/$W33*100000,1)</f>
        <v>334.9</v>
      </c>
      <c r="I33" s="30" t="n">
        <v>2</v>
      </c>
      <c r="J33" s="31" t="n">
        <f aca="false">ROUND(I33/$W33*100000,1)</f>
        <v>14.6</v>
      </c>
      <c r="K33" s="30" t="n">
        <v>6</v>
      </c>
      <c r="L33" s="31" t="n">
        <f aca="false">ROUND(K33/$W33*100000,1)</f>
        <v>43.7</v>
      </c>
      <c r="M33" s="30" t="n">
        <v>3</v>
      </c>
      <c r="N33" s="31" t="n">
        <f aca="false">ROUND(M33/$W33*100000,1)</f>
        <v>21.8</v>
      </c>
      <c r="O33" s="30" t="n">
        <v>0</v>
      </c>
      <c r="P33" s="31" t="n">
        <f aca="false">ROUND(O33/$W33*100000,1)</f>
        <v>0</v>
      </c>
      <c r="Q33" s="30" t="n">
        <v>5</v>
      </c>
      <c r="R33" s="31" t="n">
        <f aca="false">ROUND(Q33/$W33*100000,1)</f>
        <v>36.4</v>
      </c>
      <c r="S33" s="30" t="n">
        <v>1</v>
      </c>
      <c r="T33" s="31" t="n">
        <f aca="false">ROUND(S33/$W33*100000,1)</f>
        <v>7.3</v>
      </c>
      <c r="U33" s="15" t="s">
        <v>67</v>
      </c>
      <c r="W33" s="27" t="n">
        <v>13735</v>
      </c>
      <c r="X33" s="27" t="n">
        <v>7341</v>
      </c>
    </row>
    <row r="34" customFormat="false" ht="21" hidden="false" customHeight="true" outlineLevel="0" collapsed="false">
      <c r="A34" s="35"/>
      <c r="B34" s="29" t="s">
        <v>71</v>
      </c>
      <c r="C34" s="30" t="n">
        <v>78</v>
      </c>
      <c r="D34" s="31" t="n">
        <f aca="false">ROUND(C34/$W34*100000,1)</f>
        <v>1328.1</v>
      </c>
      <c r="E34" s="30" t="n">
        <v>1</v>
      </c>
      <c r="F34" s="31" t="n">
        <f aca="false">ROUND(E34/$W34*100000,1)</f>
        <v>17</v>
      </c>
      <c r="G34" s="30" t="n">
        <v>16</v>
      </c>
      <c r="H34" s="31" t="n">
        <f aca="false">ROUND(G34/$W34*100000,1)</f>
        <v>272.4</v>
      </c>
      <c r="I34" s="30" t="n">
        <v>0</v>
      </c>
      <c r="J34" s="31" t="n">
        <f aca="false">ROUND(I34/$W34*100000,1)</f>
        <v>0</v>
      </c>
      <c r="K34" s="30" t="n">
        <v>1</v>
      </c>
      <c r="L34" s="31" t="n">
        <f aca="false">ROUND(K34/$W34*100000,1)</f>
        <v>17</v>
      </c>
      <c r="M34" s="30" t="n">
        <v>0</v>
      </c>
      <c r="N34" s="31" t="n">
        <f aca="false">ROUND(M34/$W34*100000,1)</f>
        <v>0</v>
      </c>
      <c r="O34" s="30" t="n">
        <v>0</v>
      </c>
      <c r="P34" s="31" t="n">
        <f aca="false">ROUND(O34/$W34*100000,1)</f>
        <v>0</v>
      </c>
      <c r="Q34" s="30" t="n">
        <v>2</v>
      </c>
      <c r="R34" s="31" t="n">
        <f aca="false">ROUND(Q34/$W34*100000,1)</f>
        <v>34.1</v>
      </c>
      <c r="S34" s="30" t="n">
        <v>1</v>
      </c>
      <c r="T34" s="31" t="n">
        <f aca="false">ROUND(S34/$W34*100000,1)</f>
        <v>17</v>
      </c>
      <c r="U34" s="15" t="s">
        <v>72</v>
      </c>
      <c r="W34" s="27" t="n">
        <v>5873</v>
      </c>
      <c r="X34" s="27" t="n">
        <v>3046</v>
      </c>
    </row>
    <row r="35" customFormat="false" ht="21" hidden="false" customHeight="true" outlineLevel="0" collapsed="false">
      <c r="A35" s="35"/>
      <c r="B35" s="29" t="s">
        <v>73</v>
      </c>
      <c r="C35" s="30" t="n">
        <v>107</v>
      </c>
      <c r="D35" s="31" t="n">
        <f aca="false">ROUND(C35/$W35*100000,1)</f>
        <v>1071.6</v>
      </c>
      <c r="E35" s="30" t="n">
        <v>1</v>
      </c>
      <c r="F35" s="31" t="n">
        <f aca="false">ROUND(E35/$W35*100000,1)</f>
        <v>10</v>
      </c>
      <c r="G35" s="30" t="n">
        <v>28</v>
      </c>
      <c r="H35" s="31" t="n">
        <f aca="false">ROUND(G35/$W35*100000,1)</f>
        <v>280.4</v>
      </c>
      <c r="I35" s="30" t="n">
        <v>0</v>
      </c>
      <c r="J35" s="31" t="n">
        <f aca="false">ROUND(I35/$W35*100000,1)</f>
        <v>0</v>
      </c>
      <c r="K35" s="30" t="n">
        <v>6</v>
      </c>
      <c r="L35" s="31" t="n">
        <f aca="false">ROUND(K35/$W35*100000,1)</f>
        <v>60.1</v>
      </c>
      <c r="M35" s="30" t="n">
        <v>1</v>
      </c>
      <c r="N35" s="31" t="n">
        <f aca="false">ROUND(M35/$W35*100000,1)</f>
        <v>10</v>
      </c>
      <c r="O35" s="30" t="n">
        <v>0</v>
      </c>
      <c r="P35" s="31" t="n">
        <f aca="false">ROUND(O35/$W35*100000,1)</f>
        <v>0</v>
      </c>
      <c r="Q35" s="30" t="n">
        <v>4</v>
      </c>
      <c r="R35" s="31" t="n">
        <f aca="false">ROUND(Q35/$W35*100000,1)</f>
        <v>40.1</v>
      </c>
      <c r="S35" s="30" t="n">
        <v>2</v>
      </c>
      <c r="T35" s="31" t="n">
        <f aca="false">ROUND(S35/$W35*100000,1)</f>
        <v>20</v>
      </c>
      <c r="U35" s="15" t="s">
        <v>74</v>
      </c>
      <c r="W35" s="27" t="n">
        <v>9985</v>
      </c>
      <c r="X35" s="27" t="n">
        <v>5292</v>
      </c>
    </row>
    <row r="36" customFormat="false" ht="21" hidden="false" customHeight="true" outlineLevel="0" collapsed="false">
      <c r="A36" s="23" t="s">
        <v>75</v>
      </c>
      <c r="B36" s="23"/>
      <c r="C36" s="24" t="n">
        <f aca="false">SUM(C37:C38)</f>
        <v>335</v>
      </c>
      <c r="D36" s="25" t="n">
        <f aca="false">ROUND(C36/$W36*100000,1)</f>
        <v>964</v>
      </c>
      <c r="E36" s="24" t="n">
        <f aca="false">SUM(E37:E38)</f>
        <v>2</v>
      </c>
      <c r="F36" s="25" t="n">
        <f aca="false">ROUND(E36/$W36*100000,1)</f>
        <v>5.8</v>
      </c>
      <c r="G36" s="24" t="n">
        <f aca="false">SUM(G37:G38)</f>
        <v>102</v>
      </c>
      <c r="H36" s="25" t="n">
        <f aca="false">ROUND(G36/$W36*100000,1)</f>
        <v>293.5</v>
      </c>
      <c r="I36" s="24" t="n">
        <f aca="false">SUM(I37:I38)</f>
        <v>1</v>
      </c>
      <c r="J36" s="25" t="n">
        <f aca="false">ROUND(I36/$W36*100000,1)</f>
        <v>2.9</v>
      </c>
      <c r="K36" s="24" t="n">
        <f aca="false">SUM(K37:K38)</f>
        <v>14</v>
      </c>
      <c r="L36" s="25" t="n">
        <f aca="false">ROUND(K36/$W36*100000,1)</f>
        <v>40.3</v>
      </c>
      <c r="M36" s="24" t="n">
        <f aca="false">SUM(M37:M38)</f>
        <v>7</v>
      </c>
      <c r="N36" s="25" t="n">
        <f aca="false">ROUND(M36/$W36*100000,1)</f>
        <v>20.1</v>
      </c>
      <c r="O36" s="24" t="n">
        <f aca="false">SUM(O37:O38)</f>
        <v>4</v>
      </c>
      <c r="P36" s="25" t="n">
        <f aca="false">ROUND(O36/$W36*100000,1)</f>
        <v>11.5</v>
      </c>
      <c r="Q36" s="24" t="n">
        <f aca="false">SUM(Q37:Q38)</f>
        <v>19</v>
      </c>
      <c r="R36" s="25" t="n">
        <f aca="false">ROUND(Q36/$W36*100000,1)</f>
        <v>54.7</v>
      </c>
      <c r="S36" s="24" t="n">
        <f aca="false">SUM(S37:S38)</f>
        <v>6</v>
      </c>
      <c r="T36" s="25" t="n">
        <f aca="false">ROUND(S36/$W36*100000,1)</f>
        <v>17.3</v>
      </c>
      <c r="U36" s="34" t="s">
        <v>76</v>
      </c>
      <c r="W36" s="27" t="n">
        <v>34752</v>
      </c>
      <c r="X36" s="27" t="n">
        <v>18266</v>
      </c>
    </row>
    <row r="37" customFormat="false" ht="21" hidden="false" customHeight="true" outlineLevel="0" collapsed="false">
      <c r="A37" s="35"/>
      <c r="B37" s="29" t="s">
        <v>77</v>
      </c>
      <c r="C37" s="30" t="n">
        <v>230</v>
      </c>
      <c r="D37" s="31" t="n">
        <f aca="false">ROUND(C37/$W37*100000,1)</f>
        <v>882.6</v>
      </c>
      <c r="E37" s="30" t="n">
        <v>2</v>
      </c>
      <c r="F37" s="31" t="n">
        <f aca="false">ROUND(E37/$W37*100000,1)</f>
        <v>7.7</v>
      </c>
      <c r="G37" s="30" t="n">
        <v>66</v>
      </c>
      <c r="H37" s="31" t="n">
        <f aca="false">ROUND(G37/$W37*100000,1)</f>
        <v>253.3</v>
      </c>
      <c r="I37" s="30" t="n">
        <v>0</v>
      </c>
      <c r="J37" s="31" t="n">
        <f aca="false">ROUND(I37/$W37*100000,1)</f>
        <v>0</v>
      </c>
      <c r="K37" s="30" t="n">
        <v>10</v>
      </c>
      <c r="L37" s="31" t="n">
        <f aca="false">ROUND(K37/$W37*100000,1)</f>
        <v>38.4</v>
      </c>
      <c r="M37" s="30" t="n">
        <v>6</v>
      </c>
      <c r="N37" s="31" t="n">
        <f aca="false">ROUND(M37/$W37*100000,1)</f>
        <v>23</v>
      </c>
      <c r="O37" s="30" t="n">
        <v>4</v>
      </c>
      <c r="P37" s="31" t="n">
        <f aca="false">ROUND(O37/$W37*100000,1)</f>
        <v>15.3</v>
      </c>
      <c r="Q37" s="30" t="n">
        <v>7</v>
      </c>
      <c r="R37" s="31" t="n">
        <f aca="false">ROUND(Q37/$W37*100000,1)</f>
        <v>26.9</v>
      </c>
      <c r="S37" s="30" t="n">
        <v>5</v>
      </c>
      <c r="T37" s="31" t="n">
        <f aca="false">ROUND(S37/$W37*100000,1)</f>
        <v>19.2</v>
      </c>
      <c r="U37" s="15" t="s">
        <v>42</v>
      </c>
      <c r="W37" s="27" t="n">
        <v>26059</v>
      </c>
      <c r="X37" s="27" t="n">
        <v>13618</v>
      </c>
    </row>
    <row r="38" customFormat="false" ht="21" hidden="false" customHeight="true" outlineLevel="0" collapsed="false">
      <c r="A38" s="35"/>
      <c r="B38" s="29" t="s">
        <v>78</v>
      </c>
      <c r="C38" s="30" t="n">
        <v>105</v>
      </c>
      <c r="D38" s="31" t="n">
        <f aca="false">ROUND(C38/$W38*100000,1)</f>
        <v>1207.9</v>
      </c>
      <c r="E38" s="30" t="n">
        <v>0</v>
      </c>
      <c r="F38" s="31" t="n">
        <f aca="false">ROUND(E38/$W38*100000,1)</f>
        <v>0</v>
      </c>
      <c r="G38" s="30" t="n">
        <v>36</v>
      </c>
      <c r="H38" s="31" t="n">
        <f aca="false">ROUND(G38/$W38*100000,1)</f>
        <v>414.1</v>
      </c>
      <c r="I38" s="30" t="n">
        <v>1</v>
      </c>
      <c r="J38" s="31" t="n">
        <f aca="false">ROUND(I38/$W38*100000,1)</f>
        <v>11.5</v>
      </c>
      <c r="K38" s="30" t="n">
        <v>4</v>
      </c>
      <c r="L38" s="31" t="n">
        <f aca="false">ROUND(K38/$W38*100000,1)</f>
        <v>46</v>
      </c>
      <c r="M38" s="30" t="n">
        <v>1</v>
      </c>
      <c r="N38" s="31" t="n">
        <f aca="false">ROUND(M38/$W38*100000,1)</f>
        <v>11.5</v>
      </c>
      <c r="O38" s="30" t="n">
        <v>0</v>
      </c>
      <c r="P38" s="31" t="n">
        <f aca="false">ROUND(O38/$W38*100000,1)</f>
        <v>0</v>
      </c>
      <c r="Q38" s="30" t="n">
        <v>12</v>
      </c>
      <c r="R38" s="31" t="n">
        <f aca="false">ROUND(Q38/$W38*100000,1)</f>
        <v>138</v>
      </c>
      <c r="S38" s="30" t="n">
        <v>1</v>
      </c>
      <c r="T38" s="31" t="n">
        <f aca="false">ROUND(S38/$W38*100000,1)</f>
        <v>11.5</v>
      </c>
      <c r="U38" s="15" t="s">
        <v>79</v>
      </c>
      <c r="W38" s="27" t="n">
        <v>8693</v>
      </c>
      <c r="X38" s="27" t="n">
        <v>4648</v>
      </c>
    </row>
    <row r="39" customFormat="false" ht="21" hidden="false" customHeight="true" outlineLevel="0" collapsed="false">
      <c r="A39" s="23" t="s">
        <v>80</v>
      </c>
      <c r="B39" s="23"/>
      <c r="C39" s="24" t="n">
        <f aca="false">SUM(C40:C43)</f>
        <v>489</v>
      </c>
      <c r="D39" s="25" t="n">
        <f aca="false">ROUND(C39/$W39*100000,1)</f>
        <v>1215.2</v>
      </c>
      <c r="E39" s="24" t="n">
        <f aca="false">SUM(E40:E43)</f>
        <v>1</v>
      </c>
      <c r="F39" s="25" t="n">
        <f aca="false">ROUND(E39/$W39*100000,1)</f>
        <v>2.5</v>
      </c>
      <c r="G39" s="24" t="n">
        <f aca="false">SUM(G40:G43)</f>
        <v>130</v>
      </c>
      <c r="H39" s="25" t="n">
        <f aca="false">ROUND(G39/$W39*100000,1)</f>
        <v>323.1</v>
      </c>
      <c r="I39" s="24" t="n">
        <f aca="false">SUM(I40:I43)</f>
        <v>3</v>
      </c>
      <c r="J39" s="25" t="n">
        <f aca="false">ROUND(I39/$W39*100000,1)</f>
        <v>7.5</v>
      </c>
      <c r="K39" s="24" t="n">
        <f aca="false">SUM(K40:K43)</f>
        <v>19</v>
      </c>
      <c r="L39" s="25" t="n">
        <f aca="false">ROUND(K39/$W39*100000,1)</f>
        <v>47.2</v>
      </c>
      <c r="M39" s="24" t="n">
        <f aca="false">SUM(M40:M43)</f>
        <v>16</v>
      </c>
      <c r="N39" s="25" t="n">
        <f aca="false">ROUND(M39/$W39*100000,1)</f>
        <v>39.8</v>
      </c>
      <c r="O39" s="24" t="n">
        <f aca="false">SUM(O40:O43)</f>
        <v>5</v>
      </c>
      <c r="P39" s="25" t="n">
        <f aca="false">ROUND(O39/$W39*100000,1)</f>
        <v>12.4</v>
      </c>
      <c r="Q39" s="24" t="n">
        <f aca="false">SUM(Q40:Q43)</f>
        <v>17</v>
      </c>
      <c r="R39" s="25" t="n">
        <f aca="false">ROUND(Q39/$W39*100000,1)</f>
        <v>42.2</v>
      </c>
      <c r="S39" s="24" t="n">
        <f aca="false">SUM(S40:S43)</f>
        <v>4</v>
      </c>
      <c r="T39" s="25" t="n">
        <f aca="false">ROUND(S39/$W39*100000,1)</f>
        <v>9.9</v>
      </c>
      <c r="U39" s="34" t="s">
        <v>81</v>
      </c>
      <c r="W39" s="27" t="n">
        <v>40239</v>
      </c>
      <c r="X39" s="27" t="n">
        <v>21242</v>
      </c>
    </row>
    <row r="40" customFormat="false" ht="21" hidden="false" customHeight="true" outlineLevel="0" collapsed="false">
      <c r="A40" s="35"/>
      <c r="B40" s="29" t="s">
        <v>82</v>
      </c>
      <c r="C40" s="30" t="n">
        <v>73</v>
      </c>
      <c r="D40" s="31" t="n">
        <f aca="false">ROUND(C40/$W40*100000,1)</f>
        <v>1438.1</v>
      </c>
      <c r="E40" s="30" t="n">
        <v>0</v>
      </c>
      <c r="F40" s="31" t="n">
        <f aca="false">ROUND(E40/$W40*100000,1)</f>
        <v>0</v>
      </c>
      <c r="G40" s="30" t="n">
        <v>18</v>
      </c>
      <c r="H40" s="31" t="n">
        <f aca="false">ROUND(G40/$W40*100000,1)</f>
        <v>354.6</v>
      </c>
      <c r="I40" s="30" t="n">
        <v>0</v>
      </c>
      <c r="J40" s="31" t="n">
        <f aca="false">ROUND(I40/$W40*100000,1)</f>
        <v>0</v>
      </c>
      <c r="K40" s="30" t="n">
        <v>3</v>
      </c>
      <c r="L40" s="31" t="n">
        <f aca="false">ROUND(K40/$W40*100000,1)</f>
        <v>59.1</v>
      </c>
      <c r="M40" s="30" t="n">
        <v>0</v>
      </c>
      <c r="N40" s="31" t="n">
        <f aca="false">ROUND(M40/$W40*100000,1)</f>
        <v>0</v>
      </c>
      <c r="O40" s="30" t="n">
        <v>1</v>
      </c>
      <c r="P40" s="31" t="n">
        <f aca="false">ROUND(O40/$W40*100000,1)</f>
        <v>19.7</v>
      </c>
      <c r="Q40" s="30" t="n">
        <v>2</v>
      </c>
      <c r="R40" s="31" t="n">
        <f aca="false">ROUND(Q40/$W40*100000,1)</f>
        <v>39.4</v>
      </c>
      <c r="S40" s="30" t="n">
        <v>3</v>
      </c>
      <c r="T40" s="31" t="n">
        <f aca="false">ROUND(S40/$W40*100000,1)</f>
        <v>59.1</v>
      </c>
      <c r="U40" s="15" t="s">
        <v>83</v>
      </c>
      <c r="W40" s="27" t="n">
        <v>5076</v>
      </c>
      <c r="X40" s="27" t="n">
        <v>2683</v>
      </c>
    </row>
    <row r="41" customFormat="false" ht="21" hidden="false" customHeight="true" outlineLevel="0" collapsed="false">
      <c r="A41" s="35"/>
      <c r="B41" s="29" t="s">
        <v>84</v>
      </c>
      <c r="C41" s="30" t="n">
        <v>128</v>
      </c>
      <c r="D41" s="31" t="n">
        <f aca="false">ROUND(C41/$W41*100000,1)</f>
        <v>884.3</v>
      </c>
      <c r="E41" s="30" t="n">
        <v>0</v>
      </c>
      <c r="F41" s="31" t="n">
        <f aca="false">ROUND(E41/$W41*100000,1)</f>
        <v>0</v>
      </c>
      <c r="G41" s="30" t="n">
        <v>34</v>
      </c>
      <c r="H41" s="31" t="n">
        <f aca="false">ROUND(G41/$W41*100000,1)</f>
        <v>234.9</v>
      </c>
      <c r="I41" s="30" t="n">
        <v>0</v>
      </c>
      <c r="J41" s="31" t="n">
        <f aca="false">ROUND(I41/$W41*100000,1)</f>
        <v>0</v>
      </c>
      <c r="K41" s="30" t="n">
        <v>5</v>
      </c>
      <c r="L41" s="31" t="n">
        <f aca="false">ROUND(K41/$W41*100000,1)</f>
        <v>34.5</v>
      </c>
      <c r="M41" s="30" t="n">
        <v>6</v>
      </c>
      <c r="N41" s="31" t="n">
        <f aca="false">ROUND(M41/$W41*100000,1)</f>
        <v>41.5</v>
      </c>
      <c r="O41" s="30" t="n">
        <v>1</v>
      </c>
      <c r="P41" s="31" t="n">
        <f aca="false">ROUND(O41/$W41*100000,1)</f>
        <v>6.9</v>
      </c>
      <c r="Q41" s="30" t="n">
        <v>2</v>
      </c>
      <c r="R41" s="31" t="n">
        <f aca="false">ROUND(Q41/$W41*100000,1)</f>
        <v>13.8</v>
      </c>
      <c r="S41" s="30" t="n">
        <v>1</v>
      </c>
      <c r="T41" s="31" t="n">
        <f aca="false">ROUND(S41/$W41*100000,1)</f>
        <v>6.9</v>
      </c>
      <c r="U41" s="15" t="s">
        <v>85</v>
      </c>
      <c r="W41" s="27" t="n">
        <v>14474</v>
      </c>
      <c r="X41" s="27" t="n">
        <v>7664</v>
      </c>
    </row>
    <row r="42" customFormat="false" ht="21" hidden="false" customHeight="true" outlineLevel="0" collapsed="false">
      <c r="A42" s="35"/>
      <c r="B42" s="29" t="s">
        <v>86</v>
      </c>
      <c r="C42" s="30" t="n">
        <v>132</v>
      </c>
      <c r="D42" s="31" t="n">
        <f aca="false">ROUND(C42/$W42*100000,1)</f>
        <v>1418.4</v>
      </c>
      <c r="E42" s="30" t="n">
        <v>1</v>
      </c>
      <c r="F42" s="31" t="n">
        <f aca="false">ROUND(E42/$W42*100000,1)</f>
        <v>10.7</v>
      </c>
      <c r="G42" s="30" t="n">
        <v>29</v>
      </c>
      <c r="H42" s="31" t="n">
        <f aca="false">ROUND(G42/$W42*100000,1)</f>
        <v>311.6</v>
      </c>
      <c r="I42" s="30" t="n">
        <v>0</v>
      </c>
      <c r="J42" s="31" t="n">
        <f aca="false">ROUND(I42/$W42*100000,1)</f>
        <v>0</v>
      </c>
      <c r="K42" s="30" t="n">
        <v>7</v>
      </c>
      <c r="L42" s="31" t="n">
        <f aca="false">ROUND(K42/$W42*100000,1)</f>
        <v>75.2</v>
      </c>
      <c r="M42" s="30" t="n">
        <v>4</v>
      </c>
      <c r="N42" s="31" t="n">
        <f aca="false">ROUND(M42/$W42*100000,1)</f>
        <v>43</v>
      </c>
      <c r="O42" s="30" t="n">
        <v>0</v>
      </c>
      <c r="P42" s="31" t="n">
        <f aca="false">ROUND(O42/$W42*100000,1)</f>
        <v>0</v>
      </c>
      <c r="Q42" s="30" t="n">
        <v>4</v>
      </c>
      <c r="R42" s="31" t="n">
        <f aca="false">ROUND(Q42/$W42*100000,1)</f>
        <v>43</v>
      </c>
      <c r="S42" s="30" t="n">
        <v>0</v>
      </c>
      <c r="T42" s="31" t="n">
        <f aca="false">ROUND(S42/$W42*100000,1)</f>
        <v>0</v>
      </c>
      <c r="U42" s="15" t="s">
        <v>87</v>
      </c>
      <c r="W42" s="27" t="n">
        <v>9306</v>
      </c>
      <c r="X42" s="27" t="n">
        <v>4946</v>
      </c>
    </row>
    <row r="43" customFormat="false" ht="21" hidden="false" customHeight="true" outlineLevel="0" collapsed="false">
      <c r="A43" s="35"/>
      <c r="B43" s="29" t="s">
        <v>88</v>
      </c>
      <c r="C43" s="30" t="n">
        <v>156</v>
      </c>
      <c r="D43" s="31" t="n">
        <f aca="false">ROUND(C43/$W43*100000,1)</f>
        <v>1370.5</v>
      </c>
      <c r="E43" s="30" t="n">
        <v>0</v>
      </c>
      <c r="F43" s="31" t="n">
        <f aca="false">ROUND(E43/$W43*100000,1)</f>
        <v>0</v>
      </c>
      <c r="G43" s="30" t="n">
        <v>49</v>
      </c>
      <c r="H43" s="31" t="n">
        <f aca="false">ROUND(G43/$W43*100000,1)</f>
        <v>430.5</v>
      </c>
      <c r="I43" s="30" t="n">
        <v>3</v>
      </c>
      <c r="J43" s="31" t="n">
        <f aca="false">ROUND(I43/$W43*100000,1)</f>
        <v>26.4</v>
      </c>
      <c r="K43" s="30" t="n">
        <v>4</v>
      </c>
      <c r="L43" s="31" t="n">
        <f aca="false">ROUND(K43/$W43*100000,1)</f>
        <v>35.1</v>
      </c>
      <c r="M43" s="30" t="n">
        <v>6</v>
      </c>
      <c r="N43" s="31" t="n">
        <f aca="false">ROUND(M43/$W43*100000,1)</f>
        <v>52.7</v>
      </c>
      <c r="O43" s="30" t="n">
        <v>3</v>
      </c>
      <c r="P43" s="31" t="n">
        <f aca="false">ROUND(O43/$W43*100000,1)</f>
        <v>26.4</v>
      </c>
      <c r="Q43" s="30" t="n">
        <v>9</v>
      </c>
      <c r="R43" s="31" t="n">
        <f aca="false">ROUND(Q43/$W43*100000,1)</f>
        <v>79.1</v>
      </c>
      <c r="S43" s="30" t="n">
        <v>0</v>
      </c>
      <c r="T43" s="31" t="n">
        <f aca="false">ROUND(S43/$W43*100000,1)</f>
        <v>0</v>
      </c>
      <c r="U43" s="15" t="s">
        <v>89</v>
      </c>
      <c r="W43" s="27" t="n">
        <v>11383</v>
      </c>
      <c r="X43" s="27" t="n">
        <v>5949</v>
      </c>
    </row>
    <row r="44" customFormat="false" ht="21" hidden="false" customHeight="true" outlineLevel="0" collapsed="false">
      <c r="A44" s="23" t="s">
        <v>90</v>
      </c>
      <c r="B44" s="23"/>
      <c r="C44" s="24" t="n">
        <f aca="false">SUM(C45)</f>
        <v>169</v>
      </c>
      <c r="D44" s="25" t="n">
        <f aca="false">ROUND(C44/$W44*100000,1)</f>
        <v>1315.2</v>
      </c>
      <c r="E44" s="24" t="n">
        <f aca="false">SUM(E45)</f>
        <v>0</v>
      </c>
      <c r="F44" s="25" t="n">
        <f aca="false">ROUND(E44/$W44*100000,1)</f>
        <v>0</v>
      </c>
      <c r="G44" s="24" t="n">
        <f aca="false">SUM(G45)</f>
        <v>54</v>
      </c>
      <c r="H44" s="25" t="n">
        <f aca="false">ROUND(G44/$W44*100000,1)</f>
        <v>420.2</v>
      </c>
      <c r="I44" s="24" t="n">
        <f aca="false">SUM(I45)</f>
        <v>3</v>
      </c>
      <c r="J44" s="25" t="n">
        <f aca="false">ROUND(I44/$W44*100000,1)</f>
        <v>23.3</v>
      </c>
      <c r="K44" s="24" t="n">
        <f aca="false">SUM(K45)</f>
        <v>10</v>
      </c>
      <c r="L44" s="25" t="n">
        <f aca="false">ROUND(K44/$W44*100000,1)</f>
        <v>77.8</v>
      </c>
      <c r="M44" s="24" t="n">
        <f aca="false">SUM(M45)</f>
        <v>3</v>
      </c>
      <c r="N44" s="25" t="n">
        <f aca="false">ROUND(M44/$W44*100000,1)</f>
        <v>23.3</v>
      </c>
      <c r="O44" s="24" t="n">
        <f aca="false">SUM(O45)</f>
        <v>0</v>
      </c>
      <c r="P44" s="25" t="n">
        <f aca="false">ROUND(O44/$W44*100000,1)</f>
        <v>0</v>
      </c>
      <c r="Q44" s="24" t="n">
        <f aca="false">SUM(Q45)</f>
        <v>7</v>
      </c>
      <c r="R44" s="25" t="n">
        <f aca="false">ROUND(Q44/$W44*100000,1)</f>
        <v>54.5</v>
      </c>
      <c r="S44" s="24" t="n">
        <f aca="false">SUM(S45)</f>
        <v>3</v>
      </c>
      <c r="T44" s="25" t="n">
        <f aca="false">ROUND(S44/$W44*100000,1)</f>
        <v>23.3</v>
      </c>
      <c r="U44" s="34" t="s">
        <v>91</v>
      </c>
      <c r="W44" s="27" t="n">
        <v>12850</v>
      </c>
      <c r="X44" s="27" t="n">
        <v>6856</v>
      </c>
    </row>
    <row r="45" customFormat="false" ht="21" hidden="false" customHeight="true" outlineLevel="0" collapsed="false">
      <c r="A45" s="36"/>
      <c r="B45" s="37" t="s">
        <v>92</v>
      </c>
      <c r="C45" s="38" t="n">
        <v>169</v>
      </c>
      <c r="D45" s="39" t="n">
        <f aca="false">ROUND(C45/$W45*100000,1)</f>
        <v>1315.2</v>
      </c>
      <c r="E45" s="38" t="n">
        <v>0</v>
      </c>
      <c r="F45" s="39" t="n">
        <f aca="false">ROUND(E45/$W45*100000,1)</f>
        <v>0</v>
      </c>
      <c r="G45" s="38" t="n">
        <v>54</v>
      </c>
      <c r="H45" s="39" t="n">
        <f aca="false">ROUND(G45/$W45*100000,1)</f>
        <v>420.2</v>
      </c>
      <c r="I45" s="38" t="n">
        <v>3</v>
      </c>
      <c r="J45" s="39" t="n">
        <f aca="false">ROUND(I45/$W45*100000,1)</f>
        <v>23.3</v>
      </c>
      <c r="K45" s="38" t="n">
        <v>10</v>
      </c>
      <c r="L45" s="39" t="n">
        <f aca="false">ROUND(K45/$W45*100000,1)</f>
        <v>77.8</v>
      </c>
      <c r="M45" s="38" t="n">
        <v>3</v>
      </c>
      <c r="N45" s="39" t="n">
        <f aca="false">ROUND(M45/$W45*100000,1)</f>
        <v>23.3</v>
      </c>
      <c r="O45" s="38" t="n">
        <v>0</v>
      </c>
      <c r="P45" s="39" t="n">
        <f aca="false">ROUND(O45/$W45*100000,1)</f>
        <v>0</v>
      </c>
      <c r="Q45" s="38" t="n">
        <v>7</v>
      </c>
      <c r="R45" s="39" t="n">
        <f aca="false">ROUND(Q45/$W45*100000,1)</f>
        <v>54.5</v>
      </c>
      <c r="S45" s="38" t="n">
        <v>3</v>
      </c>
      <c r="T45" s="39" t="n">
        <f aca="false">ROUND(S45/$W45*100000,1)</f>
        <v>23.3</v>
      </c>
      <c r="U45" s="40" t="s">
        <v>44</v>
      </c>
      <c r="W45" s="27" t="n">
        <v>12850</v>
      </c>
      <c r="X45" s="27" t="n">
        <v>6856</v>
      </c>
    </row>
    <row r="46" customFormat="false" ht="21" hidden="false" customHeight="true" outlineLevel="0" collapsed="false">
      <c r="B46" s="41"/>
    </row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</sheetData>
  <mergeCells count="49">
    <mergeCell ref="C1:U1"/>
    <mergeCell ref="A4:B7"/>
    <mergeCell ref="C4:D6"/>
    <mergeCell ref="E4:F5"/>
    <mergeCell ref="G4:H5"/>
    <mergeCell ref="I4:J4"/>
    <mergeCell ref="K4:L4"/>
    <mergeCell ref="M4:N4"/>
    <mergeCell ref="O4:P4"/>
    <mergeCell ref="Q4:R4"/>
    <mergeCell ref="S4:T4"/>
    <mergeCell ref="U4:U7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0:B30"/>
    <mergeCell ref="A36:B36"/>
    <mergeCell ref="A39:B39"/>
    <mergeCell ref="A44:B44"/>
  </mergeCells>
  <printOptions headings="false" gridLines="false" gridLinesSet="true" horizontalCentered="true" verticalCentered="true"/>
  <pageMargins left="0.429861111111111" right="0.329861111111111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4.99"/>
    <col collapsed="false" customWidth="false" hidden="false" outlineLevel="0" max="22" min="22" style="1" width="8.99"/>
    <col collapsed="false" customWidth="true" hidden="false" outlineLevel="0" max="23" min="23" style="27" width="9.49"/>
    <col collapsed="false" customWidth="true" hidden="false" outlineLevel="0" max="24" min="24" style="27" width="9.25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42" t="s">
        <v>0</v>
      </c>
      <c r="B1" s="43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42" t="s">
        <v>93</v>
      </c>
      <c r="B2" s="43"/>
    </row>
    <row r="3" customFormat="false" ht="14.25" hidden="false" customHeight="false" outlineLevel="0" collapsed="false">
      <c r="B3" s="4"/>
      <c r="T3" s="5"/>
      <c r="U3" s="6" t="s">
        <v>4</v>
      </c>
    </row>
    <row r="4" customFormat="false" ht="20.1" hidden="false" customHeight="true" outlineLevel="0" collapsed="false">
      <c r="A4" s="7" t="s">
        <v>5</v>
      </c>
      <c r="B4" s="7"/>
      <c r="C4" s="8" t="s">
        <v>6</v>
      </c>
      <c r="D4" s="8"/>
      <c r="E4" s="9" t="s">
        <v>7</v>
      </c>
      <c r="F4" s="9"/>
      <c r="G4" s="9" t="s">
        <v>8</v>
      </c>
      <c r="H4" s="9"/>
      <c r="I4" s="10" t="s">
        <v>9</v>
      </c>
      <c r="J4" s="10"/>
      <c r="K4" s="11" t="s">
        <v>9</v>
      </c>
      <c r="L4" s="11"/>
      <c r="M4" s="11" t="s">
        <v>9</v>
      </c>
      <c r="N4" s="11"/>
      <c r="O4" s="11" t="s">
        <v>9</v>
      </c>
      <c r="P4" s="11"/>
      <c r="Q4" s="12" t="s">
        <v>9</v>
      </c>
      <c r="R4" s="12"/>
      <c r="S4" s="44" t="s">
        <v>9</v>
      </c>
      <c r="T4" s="44"/>
      <c r="U4" s="13" t="s">
        <v>10</v>
      </c>
    </row>
    <row r="5" customFormat="false" ht="20.1" hidden="false" customHeight="true" outlineLevel="0" collapsed="false">
      <c r="A5" s="7"/>
      <c r="B5" s="7"/>
      <c r="C5" s="8"/>
      <c r="D5" s="8"/>
      <c r="E5" s="9"/>
      <c r="F5" s="9"/>
      <c r="G5" s="9"/>
      <c r="H5" s="9"/>
      <c r="I5" s="14" t="s">
        <v>11</v>
      </c>
      <c r="J5" s="14"/>
      <c r="K5" s="15" t="s">
        <v>12</v>
      </c>
      <c r="L5" s="15"/>
      <c r="M5" s="16" t="s">
        <v>13</v>
      </c>
      <c r="N5" s="16"/>
      <c r="O5" s="17" t="s">
        <v>14</v>
      </c>
      <c r="P5" s="17"/>
      <c r="Q5" s="15" t="s">
        <v>15</v>
      </c>
      <c r="R5" s="15"/>
      <c r="S5" s="18" t="s">
        <v>16</v>
      </c>
      <c r="T5" s="18"/>
      <c r="U5" s="13"/>
      <c r="W5" s="27" t="s">
        <v>94</v>
      </c>
    </row>
    <row r="6" customFormat="false" ht="20.1" hidden="false" customHeight="true" outlineLevel="0" collapsed="false">
      <c r="A6" s="7"/>
      <c r="B6" s="7"/>
      <c r="C6" s="8"/>
      <c r="D6" s="8"/>
      <c r="E6" s="19" t="s">
        <v>18</v>
      </c>
      <c r="F6" s="19"/>
      <c r="G6" s="20" t="s">
        <v>19</v>
      </c>
      <c r="H6" s="20"/>
      <c r="I6" s="19" t="s">
        <v>20</v>
      </c>
      <c r="J6" s="19"/>
      <c r="K6" s="19" t="s">
        <v>21</v>
      </c>
      <c r="L6" s="19"/>
      <c r="M6" s="19" t="s">
        <v>22</v>
      </c>
      <c r="N6" s="19"/>
      <c r="O6" s="19" t="s">
        <v>23</v>
      </c>
      <c r="P6" s="19"/>
      <c r="Q6" s="19" t="s">
        <v>24</v>
      </c>
      <c r="R6" s="19"/>
      <c r="S6" s="45" t="s">
        <v>25</v>
      </c>
      <c r="T6" s="45"/>
      <c r="U6" s="13"/>
      <c r="W6" s="46" t="s">
        <v>26</v>
      </c>
      <c r="X6" s="46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45" t="s">
        <v>29</v>
      </c>
      <c r="U7" s="13"/>
    </row>
    <row r="8" customFormat="false" ht="21" hidden="false" customHeight="true" outlineLevel="0" collapsed="false">
      <c r="A8" s="47" t="s">
        <v>95</v>
      </c>
      <c r="B8" s="47"/>
      <c r="C8" s="24" t="n">
        <f aca="false">SUM(C9:C16)</f>
        <v>466</v>
      </c>
      <c r="D8" s="25" t="n">
        <f aca="false">ROUND(C8/$W8*100000,1)</f>
        <v>1359.2</v>
      </c>
      <c r="E8" s="24" t="n">
        <f aca="false">SUM(E9:E16)</f>
        <v>1</v>
      </c>
      <c r="F8" s="25" t="n">
        <f aca="false">ROUND(E8/$W8*100000,1)</f>
        <v>2.9</v>
      </c>
      <c r="G8" s="24" t="n">
        <f aca="false">SUM(G9:G16)</f>
        <v>116</v>
      </c>
      <c r="H8" s="25" t="n">
        <f aca="false">ROUND(G8/$W8*100000,1)</f>
        <v>338.4</v>
      </c>
      <c r="I8" s="24" t="n">
        <f aca="false">SUM(I9:I16)</f>
        <v>2</v>
      </c>
      <c r="J8" s="25" t="n">
        <f aca="false">ROUND(I8/$W8*100000,1)</f>
        <v>5.8</v>
      </c>
      <c r="K8" s="24" t="n">
        <f aca="false">SUM(K9:K16)</f>
        <v>23</v>
      </c>
      <c r="L8" s="25" t="n">
        <f aca="false">ROUND(K8/$W8*100000,1)</f>
        <v>67.1</v>
      </c>
      <c r="M8" s="24" t="n">
        <f aca="false">SUM(M9:M16)</f>
        <v>10</v>
      </c>
      <c r="N8" s="25" t="n">
        <f aca="false">ROUND(M8/$W8*100000,1)</f>
        <v>29.2</v>
      </c>
      <c r="O8" s="24" t="n">
        <f aca="false">SUM(O9:O16)</f>
        <v>4</v>
      </c>
      <c r="P8" s="25" t="n">
        <f aca="false">ROUND(O8/$W8*100000,1)</f>
        <v>11.7</v>
      </c>
      <c r="Q8" s="24" t="n">
        <f aca="false">SUM(Q9:Q16)</f>
        <v>8</v>
      </c>
      <c r="R8" s="25" t="n">
        <f aca="false">ROUND(Q8/$W8*100000,1)</f>
        <v>23.3</v>
      </c>
      <c r="S8" s="24" t="n">
        <f aca="false">SUM(S9:S16)</f>
        <v>6</v>
      </c>
      <c r="T8" s="25" t="n">
        <f aca="false">ROUND(S8/$W8*100000,1)</f>
        <v>17.5</v>
      </c>
      <c r="U8" s="48" t="s">
        <v>96</v>
      </c>
      <c r="W8" s="27" t="n">
        <v>34284</v>
      </c>
      <c r="X8" s="27" t="n">
        <v>18607</v>
      </c>
    </row>
    <row r="9" customFormat="false" ht="21" hidden="false" customHeight="true" outlineLevel="0" collapsed="false">
      <c r="A9" s="49"/>
      <c r="B9" s="50" t="s">
        <v>97</v>
      </c>
      <c r="C9" s="30" t="n">
        <v>42</v>
      </c>
      <c r="D9" s="31" t="n">
        <f aca="false">ROUND(C9/$W9*100000,1)</f>
        <v>1552.1</v>
      </c>
      <c r="E9" s="30" t="n">
        <v>0</v>
      </c>
      <c r="F9" s="31" t="n">
        <f aca="false">ROUND(E9/$W9*100000,1)</f>
        <v>0</v>
      </c>
      <c r="G9" s="30" t="n">
        <v>14</v>
      </c>
      <c r="H9" s="31" t="n">
        <f aca="false">ROUND(G9/$W9*100000,1)</f>
        <v>517.4</v>
      </c>
      <c r="I9" s="30" t="n">
        <v>0</v>
      </c>
      <c r="J9" s="31" t="n">
        <f aca="false">ROUND(I9/$W9*100000,1)</f>
        <v>0</v>
      </c>
      <c r="K9" s="30" t="n">
        <v>3</v>
      </c>
      <c r="L9" s="31" t="n">
        <f aca="false">ROUND(K9/$W9*100000,1)</f>
        <v>110.9</v>
      </c>
      <c r="M9" s="30" t="n">
        <v>2</v>
      </c>
      <c r="N9" s="31" t="n">
        <f aca="false">ROUND(M9/$W9*100000,1)</f>
        <v>73.9</v>
      </c>
      <c r="O9" s="30" t="n">
        <v>0</v>
      </c>
      <c r="P9" s="31" t="n">
        <f aca="false">ROUND(O9/$W9*100000,1)</f>
        <v>0</v>
      </c>
      <c r="Q9" s="30" t="n">
        <v>1</v>
      </c>
      <c r="R9" s="31" t="n">
        <f aca="false">ROUND(Q9/$W9*100000,1)</f>
        <v>37</v>
      </c>
      <c r="S9" s="30" t="n">
        <v>0</v>
      </c>
      <c r="T9" s="31" t="n">
        <f aca="false">ROUND(S9/$W9*100000,1)</f>
        <v>0</v>
      </c>
      <c r="U9" s="51" t="s">
        <v>98</v>
      </c>
      <c r="W9" s="27" t="n">
        <v>2706</v>
      </c>
      <c r="X9" s="27" t="n">
        <v>1523</v>
      </c>
    </row>
    <row r="10" customFormat="false" ht="21" hidden="false" customHeight="true" outlineLevel="0" collapsed="false">
      <c r="A10" s="49"/>
      <c r="B10" s="50" t="s">
        <v>99</v>
      </c>
      <c r="C10" s="30" t="n">
        <v>111</v>
      </c>
      <c r="D10" s="31" t="n">
        <f aca="false">ROUND(C10/$W10*100000,1)</f>
        <v>1569.8</v>
      </c>
      <c r="E10" s="30" t="n">
        <v>0</v>
      </c>
      <c r="F10" s="31" t="n">
        <f aca="false">ROUND(E10/$W10*100000,1)</f>
        <v>0</v>
      </c>
      <c r="G10" s="30" t="n">
        <v>12</v>
      </c>
      <c r="H10" s="31" t="n">
        <f aca="false">ROUND(G10/$W10*100000,1)</f>
        <v>169.7</v>
      </c>
      <c r="I10" s="30" t="n">
        <v>0</v>
      </c>
      <c r="J10" s="31" t="n">
        <f aca="false">ROUND(I10/$W10*100000,1)</f>
        <v>0</v>
      </c>
      <c r="K10" s="30" t="n">
        <v>1</v>
      </c>
      <c r="L10" s="31" t="n">
        <f aca="false">ROUND(K10/$W10*100000,1)</f>
        <v>14.1</v>
      </c>
      <c r="M10" s="30" t="n">
        <v>1</v>
      </c>
      <c r="N10" s="31" t="n">
        <f aca="false">ROUND(M10/$W10*100000,1)</f>
        <v>14.1</v>
      </c>
      <c r="O10" s="30" t="n">
        <v>0</v>
      </c>
      <c r="P10" s="31" t="n">
        <f aca="false">ROUND(O10/$W10*100000,1)</f>
        <v>0</v>
      </c>
      <c r="Q10" s="30" t="n">
        <v>0</v>
      </c>
      <c r="R10" s="31" t="n">
        <f aca="false">ROUND(Q10/$W10*100000,1)</f>
        <v>0</v>
      </c>
      <c r="S10" s="30" t="n">
        <v>1</v>
      </c>
      <c r="T10" s="31" t="n">
        <f aca="false">ROUND(S10/$W10*100000,1)</f>
        <v>14.1</v>
      </c>
      <c r="U10" s="51" t="s">
        <v>100</v>
      </c>
      <c r="W10" s="27" t="n">
        <v>7071</v>
      </c>
      <c r="X10" s="27" t="n">
        <v>3781</v>
      </c>
    </row>
    <row r="11" customFormat="false" ht="21" hidden="false" customHeight="true" outlineLevel="0" collapsed="false">
      <c r="A11" s="49"/>
      <c r="B11" s="50" t="s">
        <v>101</v>
      </c>
      <c r="C11" s="30" t="n">
        <v>19</v>
      </c>
      <c r="D11" s="31" t="n">
        <f aca="false">ROUND(C11/$W11*100000,1)</f>
        <v>927.3</v>
      </c>
      <c r="E11" s="30" t="n">
        <v>0</v>
      </c>
      <c r="F11" s="31" t="n">
        <f aca="false">ROUND(E11/$W11*100000,1)</f>
        <v>0</v>
      </c>
      <c r="G11" s="30" t="n">
        <v>10</v>
      </c>
      <c r="H11" s="31" t="n">
        <f aca="false">ROUND(G11/$W11*100000,1)</f>
        <v>488</v>
      </c>
      <c r="I11" s="30" t="n">
        <v>0</v>
      </c>
      <c r="J11" s="31" t="n">
        <f aca="false">ROUND(I11/$W11*100000,1)</f>
        <v>0</v>
      </c>
      <c r="K11" s="30" t="n">
        <v>2</v>
      </c>
      <c r="L11" s="31" t="n">
        <f aca="false">ROUND(K11/$W11*100000,1)</f>
        <v>97.6</v>
      </c>
      <c r="M11" s="30" t="n">
        <v>3</v>
      </c>
      <c r="N11" s="31" t="n">
        <f aca="false">ROUND(M11/$W11*100000,1)</f>
        <v>146.4</v>
      </c>
      <c r="O11" s="30" t="n">
        <v>0</v>
      </c>
      <c r="P11" s="31" t="n">
        <f aca="false">ROUND(O11/$W11*100000,1)</f>
        <v>0</v>
      </c>
      <c r="Q11" s="30" t="n">
        <v>0</v>
      </c>
      <c r="R11" s="31" t="n">
        <f aca="false">ROUND(Q11/$W11*100000,1)</f>
        <v>0</v>
      </c>
      <c r="S11" s="30" t="n">
        <v>0</v>
      </c>
      <c r="T11" s="31" t="n">
        <f aca="false">ROUND(S11/$W11*100000,1)</f>
        <v>0</v>
      </c>
      <c r="U11" s="51" t="s">
        <v>102</v>
      </c>
      <c r="W11" s="27" t="n">
        <v>2049</v>
      </c>
      <c r="X11" s="27" t="n">
        <v>1086</v>
      </c>
    </row>
    <row r="12" customFormat="false" ht="21" hidden="false" customHeight="true" outlineLevel="0" collapsed="false">
      <c r="A12" s="49"/>
      <c r="B12" s="50" t="s">
        <v>103</v>
      </c>
      <c r="C12" s="30" t="n">
        <v>52</v>
      </c>
      <c r="D12" s="31" t="n">
        <f aca="false">ROUND(C12/$W12*100000,1)</f>
        <v>1420.8</v>
      </c>
      <c r="E12" s="30" t="n">
        <v>0</v>
      </c>
      <c r="F12" s="31" t="n">
        <f aca="false">ROUND(E12/$W12*100000,1)</f>
        <v>0</v>
      </c>
      <c r="G12" s="30" t="n">
        <v>14</v>
      </c>
      <c r="H12" s="31" t="n">
        <f aca="false">ROUND(G12/$W12*100000,1)</f>
        <v>382.5</v>
      </c>
      <c r="I12" s="30" t="n">
        <v>0</v>
      </c>
      <c r="J12" s="31" t="n">
        <f aca="false">ROUND(I12/$W12*100000,1)</f>
        <v>0</v>
      </c>
      <c r="K12" s="30" t="n">
        <v>3</v>
      </c>
      <c r="L12" s="31" t="n">
        <f aca="false">ROUND(K12/$W12*100000,1)</f>
        <v>82</v>
      </c>
      <c r="M12" s="30" t="n">
        <v>2</v>
      </c>
      <c r="N12" s="31" t="n">
        <f aca="false">ROUND(M12/$W12*100000,1)</f>
        <v>54.6</v>
      </c>
      <c r="O12" s="30" t="n">
        <v>2</v>
      </c>
      <c r="P12" s="31" t="n">
        <f aca="false">ROUND(O12/$W12*100000,1)</f>
        <v>54.6</v>
      </c>
      <c r="Q12" s="30" t="n">
        <v>0</v>
      </c>
      <c r="R12" s="31" t="n">
        <f aca="false">ROUND(Q12/$W12*100000,1)</f>
        <v>0</v>
      </c>
      <c r="S12" s="30" t="n">
        <v>1</v>
      </c>
      <c r="T12" s="31" t="n">
        <f aca="false">ROUND(S12/$W12*100000,1)</f>
        <v>27.3</v>
      </c>
      <c r="U12" s="51" t="s">
        <v>56</v>
      </c>
      <c r="W12" s="27" t="n">
        <v>3660</v>
      </c>
      <c r="X12" s="27" t="n">
        <v>1956</v>
      </c>
    </row>
    <row r="13" customFormat="false" ht="21" hidden="false" customHeight="true" outlineLevel="0" collapsed="false">
      <c r="A13" s="49"/>
      <c r="B13" s="50" t="s">
        <v>104</v>
      </c>
      <c r="C13" s="30" t="n">
        <v>44</v>
      </c>
      <c r="D13" s="31" t="n">
        <f aca="false">ROUND(C13/$W13*100000,1)</f>
        <v>1546</v>
      </c>
      <c r="E13" s="30" t="n">
        <v>0</v>
      </c>
      <c r="F13" s="31" t="n">
        <f aca="false">ROUND(E13/$W13*100000,1)</f>
        <v>0</v>
      </c>
      <c r="G13" s="30" t="n">
        <v>6</v>
      </c>
      <c r="H13" s="31" t="n">
        <f aca="false">ROUND(G13/$W13*100000,1)</f>
        <v>210.8</v>
      </c>
      <c r="I13" s="30" t="n">
        <v>0</v>
      </c>
      <c r="J13" s="31" t="n">
        <f aca="false">ROUND(I13/$W13*100000,1)</f>
        <v>0</v>
      </c>
      <c r="K13" s="30" t="n">
        <v>1</v>
      </c>
      <c r="L13" s="31" t="n">
        <f aca="false">ROUND(K13/$W13*100000,1)</f>
        <v>35.1</v>
      </c>
      <c r="M13" s="30" t="n">
        <v>0</v>
      </c>
      <c r="N13" s="31" t="n">
        <f aca="false">ROUND(M13/$W13*100000,1)</f>
        <v>0</v>
      </c>
      <c r="O13" s="30" t="n">
        <v>0</v>
      </c>
      <c r="P13" s="31" t="n">
        <f aca="false">ROUND(O13/$W13*100000,1)</f>
        <v>0</v>
      </c>
      <c r="Q13" s="30" t="n">
        <v>2</v>
      </c>
      <c r="R13" s="31" t="n">
        <f aca="false">ROUND(Q13/$W13*100000,1)</f>
        <v>70.3</v>
      </c>
      <c r="S13" s="30" t="n">
        <v>0</v>
      </c>
      <c r="T13" s="31" t="n">
        <f aca="false">ROUND(S13/$W13*100000,1)</f>
        <v>0</v>
      </c>
      <c r="U13" s="51" t="s">
        <v>105</v>
      </c>
      <c r="W13" s="27" t="n">
        <v>2846</v>
      </c>
      <c r="X13" s="27" t="n">
        <v>1549</v>
      </c>
    </row>
    <row r="14" customFormat="false" ht="21" hidden="false" customHeight="true" outlineLevel="0" collapsed="false">
      <c r="A14" s="49"/>
      <c r="B14" s="50" t="s">
        <v>106</v>
      </c>
      <c r="C14" s="30" t="n">
        <v>31</v>
      </c>
      <c r="D14" s="31" t="n">
        <f aca="false">ROUND(C14/$W14*100000,1)</f>
        <v>715.4</v>
      </c>
      <c r="E14" s="30" t="n">
        <v>0</v>
      </c>
      <c r="F14" s="31" t="n">
        <f aca="false">ROUND(E14/$W14*100000,1)</f>
        <v>0</v>
      </c>
      <c r="G14" s="30" t="n">
        <v>8</v>
      </c>
      <c r="H14" s="31" t="n">
        <f aca="false">ROUND(G14/$W14*100000,1)</f>
        <v>184.6</v>
      </c>
      <c r="I14" s="30" t="n">
        <v>0</v>
      </c>
      <c r="J14" s="31" t="n">
        <f aca="false">ROUND(I14/$W14*100000,1)</f>
        <v>0</v>
      </c>
      <c r="K14" s="30" t="n">
        <v>0</v>
      </c>
      <c r="L14" s="31" t="n">
        <f aca="false">ROUND(K14/$W14*100000,1)</f>
        <v>0</v>
      </c>
      <c r="M14" s="30" t="n">
        <v>1</v>
      </c>
      <c r="N14" s="31" t="n">
        <f aca="false">ROUND(M14/$W14*100000,1)</f>
        <v>23.1</v>
      </c>
      <c r="O14" s="30" t="n">
        <v>1</v>
      </c>
      <c r="P14" s="31" t="n">
        <f aca="false">ROUND(O14/$W14*100000,1)</f>
        <v>23.1</v>
      </c>
      <c r="Q14" s="30" t="n">
        <v>1</v>
      </c>
      <c r="R14" s="31" t="n">
        <f aca="false">ROUND(Q14/$W14*100000,1)</f>
        <v>23.1</v>
      </c>
      <c r="S14" s="30" t="n">
        <v>0</v>
      </c>
      <c r="T14" s="31" t="n">
        <f aca="false">ROUND(S14/$W14*100000,1)</f>
        <v>0</v>
      </c>
      <c r="U14" s="51" t="s">
        <v>107</v>
      </c>
      <c r="W14" s="27" t="n">
        <v>4333</v>
      </c>
      <c r="X14" s="27" t="n">
        <v>2309</v>
      </c>
    </row>
    <row r="15" customFormat="false" ht="21" hidden="false" customHeight="true" outlineLevel="0" collapsed="false">
      <c r="A15" s="49"/>
      <c r="B15" s="50" t="s">
        <v>108</v>
      </c>
      <c r="C15" s="30" t="n">
        <v>29</v>
      </c>
      <c r="D15" s="31" t="n">
        <f aca="false">ROUND(C15/$W15*100000,1)</f>
        <v>1169.4</v>
      </c>
      <c r="E15" s="30" t="n">
        <v>0</v>
      </c>
      <c r="F15" s="31" t="n">
        <f aca="false">ROUND(E15/$W15*100000,1)</f>
        <v>0</v>
      </c>
      <c r="G15" s="30" t="n">
        <v>10</v>
      </c>
      <c r="H15" s="31" t="n">
        <f aca="false">ROUND(G15/$W15*100000,1)</f>
        <v>403.2</v>
      </c>
      <c r="I15" s="30" t="n">
        <v>1</v>
      </c>
      <c r="J15" s="31" t="n">
        <f aca="false">ROUND(I15/$W15*100000,1)</f>
        <v>40.3</v>
      </c>
      <c r="K15" s="30" t="n">
        <v>2</v>
      </c>
      <c r="L15" s="31" t="n">
        <f aca="false">ROUND(K15/$W15*100000,1)</f>
        <v>80.6</v>
      </c>
      <c r="M15" s="30" t="n">
        <v>0</v>
      </c>
      <c r="N15" s="31" t="n">
        <f aca="false">ROUND(M15/$W15*100000,1)</f>
        <v>0</v>
      </c>
      <c r="O15" s="30" t="n">
        <v>0</v>
      </c>
      <c r="P15" s="31" t="n">
        <f aca="false">ROUND(O15/$W15*100000,1)</f>
        <v>0</v>
      </c>
      <c r="Q15" s="30" t="n">
        <v>1</v>
      </c>
      <c r="R15" s="31" t="n">
        <f aca="false">ROUND(Q15/$W15*100000,1)</f>
        <v>40.3</v>
      </c>
      <c r="S15" s="30" t="n">
        <v>1</v>
      </c>
      <c r="T15" s="31" t="n">
        <f aca="false">ROUND(S15/$W15*100000,1)</f>
        <v>40.3</v>
      </c>
      <c r="U15" s="51" t="s">
        <v>109</v>
      </c>
      <c r="W15" s="27" t="n">
        <v>2480</v>
      </c>
      <c r="X15" s="27" t="n">
        <v>1383</v>
      </c>
    </row>
    <row r="16" customFormat="false" ht="21" hidden="false" customHeight="true" outlineLevel="0" collapsed="false">
      <c r="A16" s="49"/>
      <c r="B16" s="50" t="s">
        <v>110</v>
      </c>
      <c r="C16" s="30" t="n">
        <v>138</v>
      </c>
      <c r="D16" s="31" t="n">
        <f aca="false">ROUND(C16/$W16*100000,1)</f>
        <v>1510</v>
      </c>
      <c r="E16" s="30" t="n">
        <v>1</v>
      </c>
      <c r="F16" s="31" t="n">
        <f aca="false">ROUND(E16/$W16*100000,1)</f>
        <v>10.9</v>
      </c>
      <c r="G16" s="30" t="n">
        <v>42</v>
      </c>
      <c r="H16" s="31" t="n">
        <f aca="false">ROUND(G16/$W16*100000,1)</f>
        <v>459.6</v>
      </c>
      <c r="I16" s="30" t="n">
        <v>1</v>
      </c>
      <c r="J16" s="31" t="n">
        <f aca="false">ROUND(I16/$W16*100000,1)</f>
        <v>10.9</v>
      </c>
      <c r="K16" s="30" t="n">
        <v>11</v>
      </c>
      <c r="L16" s="31" t="n">
        <f aca="false">ROUND(K16/$W16*100000,1)</f>
        <v>120.4</v>
      </c>
      <c r="M16" s="30" t="n">
        <v>1</v>
      </c>
      <c r="N16" s="31" t="n">
        <f aca="false">ROUND(M16/$W16*100000,1)</f>
        <v>10.9</v>
      </c>
      <c r="O16" s="30" t="n">
        <v>1</v>
      </c>
      <c r="P16" s="31" t="n">
        <f aca="false">ROUND(O16/$W16*100000,1)</f>
        <v>10.9</v>
      </c>
      <c r="Q16" s="30" t="n">
        <v>3</v>
      </c>
      <c r="R16" s="31" t="n">
        <f aca="false">ROUND(Q16/$W16*100000,1)</f>
        <v>32.8</v>
      </c>
      <c r="S16" s="30" t="n">
        <v>3</v>
      </c>
      <c r="T16" s="31" t="n">
        <f aca="false">ROUND(S16/$W16*100000,1)</f>
        <v>32.8</v>
      </c>
      <c r="U16" s="51" t="s">
        <v>111</v>
      </c>
      <c r="W16" s="27" t="n">
        <v>9139</v>
      </c>
      <c r="X16" s="27" t="n">
        <v>5020</v>
      </c>
    </row>
    <row r="17" customFormat="false" ht="21" hidden="false" customHeight="true" outlineLevel="0" collapsed="false">
      <c r="A17" s="52" t="s">
        <v>112</v>
      </c>
      <c r="B17" s="52"/>
      <c r="C17" s="24" t="n">
        <f aca="false">SUM(C18:C25)</f>
        <v>654</v>
      </c>
      <c r="D17" s="25" t="n">
        <f aca="false">ROUND(C17/$W17*100000,1)</f>
        <v>1235.4</v>
      </c>
      <c r="E17" s="24" t="n">
        <f aca="false">SUM(E18:E25)</f>
        <v>2</v>
      </c>
      <c r="F17" s="25" t="n">
        <f aca="false">ROUND(E17/$W17*100000,1)</f>
        <v>3.8</v>
      </c>
      <c r="G17" s="24" t="n">
        <f aca="false">SUM(G18:G25)</f>
        <v>162</v>
      </c>
      <c r="H17" s="25" t="n">
        <f aca="false">ROUND(G17/$W17*100000,1)</f>
        <v>306</v>
      </c>
      <c r="I17" s="24" t="n">
        <f aca="false">SUM(I18:I25)</f>
        <v>3</v>
      </c>
      <c r="J17" s="25" t="n">
        <f aca="false">ROUND(I17/$W17*100000,1)</f>
        <v>5.7</v>
      </c>
      <c r="K17" s="24" t="n">
        <f aca="false">SUM(K18:K25)</f>
        <v>25</v>
      </c>
      <c r="L17" s="25" t="n">
        <f aca="false">ROUND(K17/$W17*100000,1)</f>
        <v>47.2</v>
      </c>
      <c r="M17" s="24" t="n">
        <f aca="false">SUM(M18:M25)</f>
        <v>7</v>
      </c>
      <c r="N17" s="25" t="n">
        <f aca="false">ROUND(M17/$W17*100000,1)</f>
        <v>13.2</v>
      </c>
      <c r="O17" s="24" t="n">
        <f aca="false">SUM(O18:O25)</f>
        <v>2</v>
      </c>
      <c r="P17" s="25" t="n">
        <f aca="false">ROUND(O17/$W17*100000,1)</f>
        <v>3.8</v>
      </c>
      <c r="Q17" s="24" t="n">
        <f aca="false">SUM(Q18:Q25)</f>
        <v>26</v>
      </c>
      <c r="R17" s="25" t="n">
        <f aca="false">ROUND(Q17/$W17*100000,1)</f>
        <v>49.1</v>
      </c>
      <c r="S17" s="24" t="n">
        <f aca="false">SUM(S18:S25)</f>
        <v>18</v>
      </c>
      <c r="T17" s="25" t="n">
        <f aca="false">ROUND(S17/$W17*100000,1)</f>
        <v>34</v>
      </c>
      <c r="U17" s="48" t="s">
        <v>113</v>
      </c>
      <c r="W17" s="27" t="n">
        <v>52938</v>
      </c>
      <c r="X17" s="27" t="n">
        <v>28256</v>
      </c>
    </row>
    <row r="18" customFormat="false" ht="21" hidden="false" customHeight="true" outlineLevel="0" collapsed="false">
      <c r="A18" s="49"/>
      <c r="B18" s="50" t="s">
        <v>114</v>
      </c>
      <c r="C18" s="30" t="n">
        <v>108</v>
      </c>
      <c r="D18" s="31" t="n">
        <f aca="false">ROUND(C18/$W18*100000,1)</f>
        <v>1114.3</v>
      </c>
      <c r="E18" s="30" t="n">
        <v>1</v>
      </c>
      <c r="F18" s="31" t="n">
        <f aca="false">ROUND(E18/$W18*100000,1)</f>
        <v>10.3</v>
      </c>
      <c r="G18" s="30" t="n">
        <v>25</v>
      </c>
      <c r="H18" s="31" t="n">
        <f aca="false">ROUND(G18/$W18*100000,1)</f>
        <v>257.9</v>
      </c>
      <c r="I18" s="30" t="n">
        <v>0</v>
      </c>
      <c r="J18" s="31" t="n">
        <f aca="false">ROUND(I18/$W18*100000,1)</f>
        <v>0</v>
      </c>
      <c r="K18" s="30" t="n">
        <v>2</v>
      </c>
      <c r="L18" s="31" t="n">
        <f aca="false">ROUND(K18/$W18*100000,1)</f>
        <v>20.6</v>
      </c>
      <c r="M18" s="30" t="n">
        <v>2</v>
      </c>
      <c r="N18" s="31" t="n">
        <f aca="false">ROUND(M18/$W18*100000,1)</f>
        <v>20.6</v>
      </c>
      <c r="O18" s="30" t="n">
        <v>1</v>
      </c>
      <c r="P18" s="31" t="n">
        <f aca="false">ROUND(O18/$W18*100000,1)</f>
        <v>10.3</v>
      </c>
      <c r="Q18" s="30" t="n">
        <v>2</v>
      </c>
      <c r="R18" s="31" t="n">
        <f aca="false">ROUND(Q18/$W18*100000,1)</f>
        <v>20.6</v>
      </c>
      <c r="S18" s="30" t="n">
        <v>3</v>
      </c>
      <c r="T18" s="31" t="n">
        <f aca="false">ROUND(S18/$W18*100000,1)</f>
        <v>31</v>
      </c>
      <c r="U18" s="51" t="s">
        <v>83</v>
      </c>
      <c r="W18" s="27" t="n">
        <v>9692</v>
      </c>
      <c r="X18" s="27" t="n">
        <v>5160</v>
      </c>
    </row>
    <row r="19" customFormat="false" ht="21" hidden="false" customHeight="true" outlineLevel="0" collapsed="false">
      <c r="A19" s="49"/>
      <c r="B19" s="50" t="s">
        <v>115</v>
      </c>
      <c r="C19" s="30" t="n">
        <v>214</v>
      </c>
      <c r="D19" s="31" t="n">
        <f aca="false">ROUND(C19/$W19*100000,1)</f>
        <v>1178.5</v>
      </c>
      <c r="E19" s="30" t="n">
        <v>1</v>
      </c>
      <c r="F19" s="31" t="n">
        <f aca="false">ROUND(E19/$W19*100000,1)</f>
        <v>5.5</v>
      </c>
      <c r="G19" s="30" t="n">
        <v>54</v>
      </c>
      <c r="H19" s="31" t="n">
        <f aca="false">ROUND(G19/$W19*100000,1)</f>
        <v>297.4</v>
      </c>
      <c r="I19" s="30" t="n">
        <v>0</v>
      </c>
      <c r="J19" s="31" t="n">
        <f aca="false">ROUND(I19/$W19*100000,1)</f>
        <v>0</v>
      </c>
      <c r="K19" s="30" t="n">
        <v>5</v>
      </c>
      <c r="L19" s="31" t="n">
        <f aca="false">ROUND(K19/$W19*100000,1)</f>
        <v>27.5</v>
      </c>
      <c r="M19" s="30" t="n">
        <v>3</v>
      </c>
      <c r="N19" s="31" t="n">
        <f aca="false">ROUND(M19/$W19*100000,1)</f>
        <v>16.5</v>
      </c>
      <c r="O19" s="30" t="n">
        <v>0</v>
      </c>
      <c r="P19" s="31" t="n">
        <f aca="false">ROUND(O19/$W19*100000,1)</f>
        <v>0</v>
      </c>
      <c r="Q19" s="30" t="n">
        <v>17</v>
      </c>
      <c r="R19" s="31" t="n">
        <f aca="false">ROUND(Q19/$W19*100000,1)</f>
        <v>93.6</v>
      </c>
      <c r="S19" s="30" t="n">
        <v>8</v>
      </c>
      <c r="T19" s="31" t="n">
        <f aca="false">ROUND(S19/$W19*100000,1)</f>
        <v>44.1</v>
      </c>
      <c r="U19" s="51" t="s">
        <v>116</v>
      </c>
      <c r="W19" s="27" t="n">
        <v>18159</v>
      </c>
      <c r="X19" s="27" t="n">
        <v>9752</v>
      </c>
    </row>
    <row r="20" customFormat="false" ht="21" hidden="false" customHeight="true" outlineLevel="0" collapsed="false">
      <c r="A20" s="49"/>
      <c r="B20" s="50" t="s">
        <v>117</v>
      </c>
      <c r="C20" s="30" t="n">
        <v>34</v>
      </c>
      <c r="D20" s="31" t="n">
        <f aca="false">ROUND(C20/$W20*100000,1)</f>
        <v>1349.7</v>
      </c>
      <c r="E20" s="30" t="n">
        <v>0</v>
      </c>
      <c r="F20" s="31" t="n">
        <f aca="false">ROUND(E20/$W20*100000,1)</f>
        <v>0</v>
      </c>
      <c r="G20" s="30" t="n">
        <v>7</v>
      </c>
      <c r="H20" s="31" t="n">
        <f aca="false">ROUND(G20/$W20*100000,1)</f>
        <v>277.9</v>
      </c>
      <c r="I20" s="30" t="n">
        <v>0</v>
      </c>
      <c r="J20" s="31" t="n">
        <f aca="false">ROUND(I20/$W20*100000,1)</f>
        <v>0</v>
      </c>
      <c r="K20" s="30" t="n">
        <v>3</v>
      </c>
      <c r="L20" s="31" t="n">
        <f aca="false">ROUND(K20/$W20*100000,1)</f>
        <v>119.1</v>
      </c>
      <c r="M20" s="30" t="n">
        <v>1</v>
      </c>
      <c r="N20" s="31" t="n">
        <f aca="false">ROUND(M20/$W20*100000,1)</f>
        <v>39.7</v>
      </c>
      <c r="O20" s="30" t="n">
        <v>0</v>
      </c>
      <c r="P20" s="31" t="n">
        <f aca="false">ROUND(O20/$W20*100000,1)</f>
        <v>0</v>
      </c>
      <c r="Q20" s="30" t="n">
        <v>0</v>
      </c>
      <c r="R20" s="31" t="n">
        <f aca="false">ROUND(Q20/$W20*100000,1)</f>
        <v>0</v>
      </c>
      <c r="S20" s="30" t="n">
        <v>1</v>
      </c>
      <c r="T20" s="31" t="n">
        <f aca="false">ROUND(S20/$W20*100000,1)</f>
        <v>39.7</v>
      </c>
      <c r="U20" s="51" t="s">
        <v>118</v>
      </c>
      <c r="W20" s="27" t="n">
        <v>2519</v>
      </c>
      <c r="X20" s="27" t="n">
        <v>1360</v>
      </c>
    </row>
    <row r="21" customFormat="false" ht="21" hidden="false" customHeight="true" outlineLevel="0" collapsed="false">
      <c r="A21" s="49"/>
      <c r="B21" s="50" t="s">
        <v>119</v>
      </c>
      <c r="C21" s="30" t="n">
        <v>106</v>
      </c>
      <c r="D21" s="31" t="n">
        <f aca="false">ROUND(C21/$W21*100000,1)</f>
        <v>1621.5</v>
      </c>
      <c r="E21" s="30" t="n">
        <v>0</v>
      </c>
      <c r="F21" s="31" t="n">
        <f aca="false">ROUND(E21/$W21*100000,1)</f>
        <v>0</v>
      </c>
      <c r="G21" s="30" t="n">
        <v>27</v>
      </c>
      <c r="H21" s="31" t="n">
        <f aca="false">ROUND(G21/$W21*100000,1)</f>
        <v>413</v>
      </c>
      <c r="I21" s="30" t="n">
        <v>1</v>
      </c>
      <c r="J21" s="31" t="n">
        <f aca="false">ROUND(I21/$W21*100000,1)</f>
        <v>15.3</v>
      </c>
      <c r="K21" s="30" t="n">
        <v>5</v>
      </c>
      <c r="L21" s="31" t="n">
        <f aca="false">ROUND(K21/$W21*100000,1)</f>
        <v>76.5</v>
      </c>
      <c r="M21" s="30" t="n">
        <v>1</v>
      </c>
      <c r="N21" s="31" t="n">
        <f aca="false">ROUND(M21/$W21*100000,1)</f>
        <v>15.3</v>
      </c>
      <c r="O21" s="30" t="n">
        <v>1</v>
      </c>
      <c r="P21" s="31" t="n">
        <f aca="false">ROUND(O21/$W21*100000,1)</f>
        <v>15.3</v>
      </c>
      <c r="Q21" s="30" t="n">
        <v>3</v>
      </c>
      <c r="R21" s="31" t="n">
        <f aca="false">ROUND(Q21/$W21*100000,1)</f>
        <v>45.9</v>
      </c>
      <c r="S21" s="30" t="n">
        <v>2</v>
      </c>
      <c r="T21" s="31" t="n">
        <f aca="false">ROUND(S21/$W21*100000,1)</f>
        <v>30.6</v>
      </c>
      <c r="U21" s="51" t="s">
        <v>120</v>
      </c>
      <c r="W21" s="27" t="n">
        <v>6537</v>
      </c>
      <c r="X21" s="27" t="n">
        <v>3519</v>
      </c>
    </row>
    <row r="22" customFormat="false" ht="21" hidden="false" customHeight="true" outlineLevel="0" collapsed="false">
      <c r="A22" s="49"/>
      <c r="B22" s="50" t="s">
        <v>121</v>
      </c>
      <c r="C22" s="30" t="n">
        <v>47</v>
      </c>
      <c r="D22" s="31" t="n">
        <f aca="false">ROUND(C22/$W22*100000,1)</f>
        <v>1370.7</v>
      </c>
      <c r="E22" s="30" t="n">
        <v>0</v>
      </c>
      <c r="F22" s="31" t="n">
        <f aca="false">ROUND(E22/$W22*100000,1)</f>
        <v>0</v>
      </c>
      <c r="G22" s="30" t="n">
        <v>12</v>
      </c>
      <c r="H22" s="31" t="n">
        <f aca="false">ROUND(G22/$W22*100000,1)</f>
        <v>350</v>
      </c>
      <c r="I22" s="30" t="n">
        <v>1</v>
      </c>
      <c r="J22" s="31" t="n">
        <f aca="false">ROUND(I22/$W22*100000,1)</f>
        <v>29.2</v>
      </c>
      <c r="K22" s="30" t="n">
        <v>2</v>
      </c>
      <c r="L22" s="31" t="n">
        <f aca="false">ROUND(K22/$W22*100000,1)</f>
        <v>58.3</v>
      </c>
      <c r="M22" s="30" t="n">
        <v>0</v>
      </c>
      <c r="N22" s="31" t="n">
        <f aca="false">ROUND(M22/$W22*100000,1)</f>
        <v>0</v>
      </c>
      <c r="O22" s="30" t="n">
        <v>0</v>
      </c>
      <c r="P22" s="31" t="n">
        <f aca="false">ROUND(O22/$W22*100000,1)</f>
        <v>0</v>
      </c>
      <c r="Q22" s="30" t="n">
        <v>2</v>
      </c>
      <c r="R22" s="31" t="n">
        <f aca="false">ROUND(Q22/$W22*100000,1)</f>
        <v>58.3</v>
      </c>
      <c r="S22" s="30" t="n">
        <v>1</v>
      </c>
      <c r="T22" s="31" t="n">
        <f aca="false">ROUND(S22/$W22*100000,1)</f>
        <v>29.2</v>
      </c>
      <c r="U22" s="51" t="s">
        <v>122</v>
      </c>
      <c r="W22" s="27" t="n">
        <v>3429</v>
      </c>
      <c r="X22" s="27" t="n">
        <v>1804</v>
      </c>
    </row>
    <row r="23" customFormat="false" ht="21" hidden="false" customHeight="true" outlineLevel="0" collapsed="false">
      <c r="A23" s="49"/>
      <c r="B23" s="50" t="s">
        <v>123</v>
      </c>
      <c r="C23" s="30" t="n">
        <v>68</v>
      </c>
      <c r="D23" s="31" t="n">
        <f aca="false">ROUND(C23/$W23*100000,1)</f>
        <v>1230.8</v>
      </c>
      <c r="E23" s="30" t="n">
        <v>0</v>
      </c>
      <c r="F23" s="31" t="n">
        <f aca="false">ROUND(E23/$W23*100000,1)</f>
        <v>0</v>
      </c>
      <c r="G23" s="30" t="n">
        <v>16</v>
      </c>
      <c r="H23" s="31" t="n">
        <f aca="false">ROUND(G23/$W23*100000,1)</f>
        <v>289.6</v>
      </c>
      <c r="I23" s="30" t="n">
        <v>1</v>
      </c>
      <c r="J23" s="31" t="n">
        <f aca="false">ROUND(I23/$W23*100000,1)</f>
        <v>18.1</v>
      </c>
      <c r="K23" s="30" t="n">
        <v>4</v>
      </c>
      <c r="L23" s="31" t="n">
        <f aca="false">ROUND(K23/$W23*100000,1)</f>
        <v>72.4</v>
      </c>
      <c r="M23" s="30" t="n">
        <v>0</v>
      </c>
      <c r="N23" s="31" t="n">
        <f aca="false">ROUND(M23/$W23*100000,1)</f>
        <v>0</v>
      </c>
      <c r="O23" s="30" t="n">
        <v>0</v>
      </c>
      <c r="P23" s="31" t="n">
        <f aca="false">ROUND(O23/$W23*100000,1)</f>
        <v>0</v>
      </c>
      <c r="Q23" s="30" t="n">
        <v>1</v>
      </c>
      <c r="R23" s="31" t="n">
        <f aca="false">ROUND(Q23/$W23*100000,1)</f>
        <v>18.1</v>
      </c>
      <c r="S23" s="30" t="n">
        <v>2</v>
      </c>
      <c r="T23" s="31" t="n">
        <f aca="false">ROUND(S23/$W23*100000,1)</f>
        <v>36.2</v>
      </c>
      <c r="U23" s="51" t="s">
        <v>36</v>
      </c>
      <c r="W23" s="27" t="n">
        <v>5525</v>
      </c>
      <c r="X23" s="27" t="n">
        <v>2914</v>
      </c>
    </row>
    <row r="24" customFormat="false" ht="21" hidden="false" customHeight="true" outlineLevel="0" collapsed="false">
      <c r="A24" s="49"/>
      <c r="B24" s="50" t="s">
        <v>124</v>
      </c>
      <c r="C24" s="30" t="n">
        <v>27</v>
      </c>
      <c r="D24" s="31" t="n">
        <f aca="false">ROUND(C24/$W24*100000,1)</f>
        <v>1034.5</v>
      </c>
      <c r="E24" s="30" t="n">
        <v>0</v>
      </c>
      <c r="F24" s="31" t="n">
        <f aca="false">ROUND(E24/$W24*100000,1)</f>
        <v>0</v>
      </c>
      <c r="G24" s="30" t="n">
        <v>7</v>
      </c>
      <c r="H24" s="31" t="n">
        <f aca="false">ROUND(G24/$W24*100000,1)</f>
        <v>268.2</v>
      </c>
      <c r="I24" s="30" t="n">
        <v>0</v>
      </c>
      <c r="J24" s="31" t="n">
        <f aca="false">ROUND(I24/$W24*100000,1)</f>
        <v>0</v>
      </c>
      <c r="K24" s="30" t="n">
        <v>0</v>
      </c>
      <c r="L24" s="31" t="n">
        <f aca="false">ROUND(K24/$W24*100000,1)</f>
        <v>0</v>
      </c>
      <c r="M24" s="30" t="n">
        <v>0</v>
      </c>
      <c r="N24" s="31" t="n">
        <f aca="false">ROUND(M24/$W24*100000,1)</f>
        <v>0</v>
      </c>
      <c r="O24" s="30" t="n">
        <v>0</v>
      </c>
      <c r="P24" s="31" t="n">
        <f aca="false">ROUND(O24/$W24*100000,1)</f>
        <v>0</v>
      </c>
      <c r="Q24" s="30" t="n">
        <v>1</v>
      </c>
      <c r="R24" s="31" t="n">
        <f aca="false">ROUND(Q24/$W24*100000,1)</f>
        <v>38.3</v>
      </c>
      <c r="S24" s="30" t="n">
        <v>1</v>
      </c>
      <c r="T24" s="31" t="n">
        <f aca="false">ROUND(S24/$W24*100000,1)</f>
        <v>38.3</v>
      </c>
      <c r="U24" s="51" t="s">
        <v>125</v>
      </c>
      <c r="W24" s="27" t="n">
        <v>2610</v>
      </c>
      <c r="X24" s="27" t="n">
        <v>1386</v>
      </c>
    </row>
    <row r="25" customFormat="false" ht="21" hidden="false" customHeight="true" outlineLevel="0" collapsed="false">
      <c r="A25" s="49"/>
      <c r="B25" s="50" t="s">
        <v>126</v>
      </c>
      <c r="C25" s="30" t="n">
        <v>50</v>
      </c>
      <c r="D25" s="31" t="n">
        <f aca="false">ROUND(C25/$W25*100000,1)</f>
        <v>1119.3</v>
      </c>
      <c r="E25" s="30" t="n">
        <v>0</v>
      </c>
      <c r="F25" s="31" t="n">
        <f aca="false">ROUND(E25/$W25*100000,1)</f>
        <v>0</v>
      </c>
      <c r="G25" s="30" t="n">
        <v>14</v>
      </c>
      <c r="H25" s="31" t="n">
        <f aca="false">ROUND(G25/$W25*100000,1)</f>
        <v>313.4</v>
      </c>
      <c r="I25" s="30" t="n">
        <v>0</v>
      </c>
      <c r="J25" s="31" t="n">
        <f aca="false">ROUND(I25/$W25*100000,1)</f>
        <v>0</v>
      </c>
      <c r="K25" s="30" t="n">
        <v>4</v>
      </c>
      <c r="L25" s="31" t="n">
        <f aca="false">ROUND(K25/$W25*100000,1)</f>
        <v>89.5</v>
      </c>
      <c r="M25" s="30" t="n">
        <v>0</v>
      </c>
      <c r="N25" s="31" t="n">
        <f aca="false">ROUND(M25/$W25*100000,1)</f>
        <v>0</v>
      </c>
      <c r="O25" s="30" t="n">
        <v>0</v>
      </c>
      <c r="P25" s="31" t="n">
        <f aca="false">ROUND(O25/$W25*100000,1)</f>
        <v>0</v>
      </c>
      <c r="Q25" s="30" t="n">
        <v>0</v>
      </c>
      <c r="R25" s="31" t="n">
        <f aca="false">ROUND(Q25/$W25*100000,1)</f>
        <v>0</v>
      </c>
      <c r="S25" s="30" t="n">
        <v>0</v>
      </c>
      <c r="T25" s="31" t="n">
        <f aca="false">ROUND(S25/$W25*100000,1)</f>
        <v>0</v>
      </c>
      <c r="U25" s="51" t="s">
        <v>127</v>
      </c>
      <c r="W25" s="27" t="n">
        <v>4467</v>
      </c>
      <c r="X25" s="27" t="n">
        <v>2361</v>
      </c>
    </row>
    <row r="26" customFormat="false" ht="21" hidden="false" customHeight="true" outlineLevel="0" collapsed="false">
      <c r="A26" s="52" t="s">
        <v>128</v>
      </c>
      <c r="B26" s="52"/>
      <c r="C26" s="24" t="n">
        <f aca="false">SUM(C27:C29)</f>
        <v>120</v>
      </c>
      <c r="D26" s="25" t="n">
        <f aca="false">ROUND(C26/$W26*100000,1)</f>
        <v>1073.8</v>
      </c>
      <c r="E26" s="24" t="n">
        <f aca="false">SUM(E27:E29)</f>
        <v>1</v>
      </c>
      <c r="F26" s="25" t="n">
        <f aca="false">ROUND(E26/$W26*100000,1)</f>
        <v>8.9</v>
      </c>
      <c r="G26" s="24" t="n">
        <f aca="false">SUM(G27:G29)</f>
        <v>29</v>
      </c>
      <c r="H26" s="25" t="n">
        <f aca="false">ROUND(G26/$W26*100000,1)</f>
        <v>259.5</v>
      </c>
      <c r="I26" s="24" t="n">
        <f aca="false">SUM(I27:I29)</f>
        <v>2</v>
      </c>
      <c r="J26" s="25" t="n">
        <f aca="false">ROUND(I26/$W26*100000,1)</f>
        <v>17.9</v>
      </c>
      <c r="K26" s="24" t="n">
        <f aca="false">SUM(K27:K29)</f>
        <v>3</v>
      </c>
      <c r="L26" s="25" t="n">
        <f aca="false">ROUND(K26/$W26*100000,1)</f>
        <v>26.8</v>
      </c>
      <c r="M26" s="24" t="n">
        <f aca="false">SUM(M27:M29)</f>
        <v>2</v>
      </c>
      <c r="N26" s="25" t="n">
        <f aca="false">ROUND(M26/$W26*100000,1)</f>
        <v>17.9</v>
      </c>
      <c r="O26" s="24" t="n">
        <f aca="false">SUM(O27:O29)</f>
        <v>1</v>
      </c>
      <c r="P26" s="25" t="n">
        <f aca="false">ROUND(O26/$W26*100000,1)</f>
        <v>8.9</v>
      </c>
      <c r="Q26" s="24" t="n">
        <f aca="false">SUM(Q27:Q29)</f>
        <v>2</v>
      </c>
      <c r="R26" s="25" t="n">
        <f aca="false">ROUND(Q26/$W26*100000,1)</f>
        <v>17.9</v>
      </c>
      <c r="S26" s="24" t="n">
        <f aca="false">SUM(S27:S29)</f>
        <v>4</v>
      </c>
      <c r="T26" s="25" t="n">
        <f aca="false">ROUND(S26/$W26*100000,1)</f>
        <v>35.8</v>
      </c>
      <c r="U26" s="48" t="s">
        <v>105</v>
      </c>
      <c r="W26" s="27" t="n">
        <v>11175</v>
      </c>
      <c r="X26" s="27" t="n">
        <v>5862</v>
      </c>
    </row>
    <row r="27" customFormat="false" ht="21" hidden="false" customHeight="true" outlineLevel="0" collapsed="false">
      <c r="A27" s="49"/>
      <c r="B27" s="50" t="s">
        <v>129</v>
      </c>
      <c r="C27" s="30" t="n">
        <v>32</v>
      </c>
      <c r="D27" s="31" t="n">
        <f aca="false">ROUND(C27/$W27*100000,1)</f>
        <v>896.9</v>
      </c>
      <c r="E27" s="30" t="n">
        <v>0</v>
      </c>
      <c r="F27" s="31" t="n">
        <f aca="false">ROUND(E27/$W27*100000,1)</f>
        <v>0</v>
      </c>
      <c r="G27" s="30" t="n">
        <v>5</v>
      </c>
      <c r="H27" s="31" t="n">
        <f aca="false">ROUND(G27/$W27*100000,1)</f>
        <v>140.1</v>
      </c>
      <c r="I27" s="30" t="n">
        <v>0</v>
      </c>
      <c r="J27" s="31" t="n">
        <f aca="false">ROUND(I27/$W27*100000,1)</f>
        <v>0</v>
      </c>
      <c r="K27" s="30" t="n">
        <v>2</v>
      </c>
      <c r="L27" s="31" t="n">
        <f aca="false">ROUND(K27/$W27*100000,1)</f>
        <v>56.1</v>
      </c>
      <c r="M27" s="30" t="n">
        <v>0</v>
      </c>
      <c r="N27" s="31" t="n">
        <f aca="false">ROUND(M27/$W27*100000,1)</f>
        <v>0</v>
      </c>
      <c r="O27" s="30" t="n">
        <v>1</v>
      </c>
      <c r="P27" s="31" t="n">
        <f aca="false">ROUND(O27/$W27*100000,1)</f>
        <v>28</v>
      </c>
      <c r="Q27" s="30" t="n">
        <v>0</v>
      </c>
      <c r="R27" s="31" t="n">
        <f aca="false">ROUND(Q27/$W27*100000,1)</f>
        <v>0</v>
      </c>
      <c r="S27" s="30" t="n">
        <v>1</v>
      </c>
      <c r="T27" s="31" t="n">
        <f aca="false">ROUND(S27/$W27*100000,1)</f>
        <v>28</v>
      </c>
      <c r="U27" s="51" t="s">
        <v>130</v>
      </c>
      <c r="W27" s="27" t="n">
        <v>3568</v>
      </c>
      <c r="X27" s="27" t="n">
        <v>1916</v>
      </c>
    </row>
    <row r="28" customFormat="false" ht="21" hidden="false" customHeight="true" outlineLevel="0" collapsed="false">
      <c r="A28" s="49"/>
      <c r="B28" s="50" t="s">
        <v>131</v>
      </c>
      <c r="C28" s="30" t="n">
        <v>56</v>
      </c>
      <c r="D28" s="31" t="n">
        <f aca="false">ROUND(C28/$W28*100000,1)</f>
        <v>1186.7</v>
      </c>
      <c r="E28" s="30" t="n">
        <v>0</v>
      </c>
      <c r="F28" s="31" t="n">
        <f aca="false">ROUND(E28/$W28*100000,1)</f>
        <v>0</v>
      </c>
      <c r="G28" s="30" t="n">
        <v>14</v>
      </c>
      <c r="H28" s="31" t="n">
        <f aca="false">ROUND(G28/$W28*100000,1)</f>
        <v>296.7</v>
      </c>
      <c r="I28" s="30" t="n">
        <v>0</v>
      </c>
      <c r="J28" s="31" t="n">
        <f aca="false">ROUND(I28/$W28*100000,1)</f>
        <v>0</v>
      </c>
      <c r="K28" s="30" t="n">
        <v>1</v>
      </c>
      <c r="L28" s="31" t="n">
        <f aca="false">ROUND(K28/$W28*100000,1)</f>
        <v>21.2</v>
      </c>
      <c r="M28" s="30" t="n">
        <v>2</v>
      </c>
      <c r="N28" s="31" t="n">
        <f aca="false">ROUND(M28/$W28*100000,1)</f>
        <v>42.4</v>
      </c>
      <c r="O28" s="30" t="n">
        <v>0</v>
      </c>
      <c r="P28" s="31" t="n">
        <f aca="false">ROUND(O28/$W28*100000,1)</f>
        <v>0</v>
      </c>
      <c r="Q28" s="30" t="n">
        <v>2</v>
      </c>
      <c r="R28" s="31" t="n">
        <f aca="false">ROUND(Q28/$W28*100000,1)</f>
        <v>42.4</v>
      </c>
      <c r="S28" s="30" t="n">
        <v>0</v>
      </c>
      <c r="T28" s="31" t="n">
        <f aca="false">ROUND(S28/$W28*100000,1)</f>
        <v>0</v>
      </c>
      <c r="U28" s="51" t="s">
        <v>132</v>
      </c>
      <c r="W28" s="27" t="n">
        <v>4719</v>
      </c>
      <c r="X28" s="27" t="n">
        <v>2446</v>
      </c>
    </row>
    <row r="29" customFormat="false" ht="21" hidden="false" customHeight="true" outlineLevel="0" collapsed="false">
      <c r="A29" s="49"/>
      <c r="B29" s="50" t="s">
        <v>133</v>
      </c>
      <c r="C29" s="30" t="n">
        <v>32</v>
      </c>
      <c r="D29" s="31" t="n">
        <f aca="false">ROUND(C29/$W29*100000,1)</f>
        <v>1108</v>
      </c>
      <c r="E29" s="30" t="n">
        <v>1</v>
      </c>
      <c r="F29" s="31" t="n">
        <f aca="false">ROUND(E29/$W29*100000,1)</f>
        <v>34.6</v>
      </c>
      <c r="G29" s="30" t="n">
        <v>10</v>
      </c>
      <c r="H29" s="31" t="n">
        <f aca="false">ROUND(G29/$W29*100000,1)</f>
        <v>346.3</v>
      </c>
      <c r="I29" s="30" t="n">
        <v>2</v>
      </c>
      <c r="J29" s="31" t="n">
        <f aca="false">ROUND(I29/$W29*100000,1)</f>
        <v>69.3</v>
      </c>
      <c r="K29" s="30" t="n">
        <v>0</v>
      </c>
      <c r="L29" s="31" t="n">
        <f aca="false">ROUND(K29/$W29*100000,1)</f>
        <v>0</v>
      </c>
      <c r="M29" s="30" t="n">
        <v>0</v>
      </c>
      <c r="N29" s="31" t="n">
        <f aca="false">ROUND(M29/$W29*100000,1)</f>
        <v>0</v>
      </c>
      <c r="O29" s="30" t="n">
        <v>0</v>
      </c>
      <c r="P29" s="31" t="n">
        <f aca="false">ROUND(O29/$W29*100000,1)</f>
        <v>0</v>
      </c>
      <c r="Q29" s="30" t="n">
        <v>0</v>
      </c>
      <c r="R29" s="31" t="n">
        <f aca="false">ROUND(Q29/$W29*100000,1)</f>
        <v>0</v>
      </c>
      <c r="S29" s="30" t="n">
        <v>3</v>
      </c>
      <c r="T29" s="31" t="n">
        <f aca="false">ROUND(S29/$W29*100000,1)</f>
        <v>103.9</v>
      </c>
      <c r="U29" s="51" t="s">
        <v>105</v>
      </c>
      <c r="W29" s="27" t="n">
        <v>2888</v>
      </c>
      <c r="X29" s="27" t="n">
        <v>1500</v>
      </c>
    </row>
    <row r="30" customFormat="false" ht="21" hidden="false" customHeight="true" outlineLevel="0" collapsed="false">
      <c r="A30" s="52" t="s">
        <v>134</v>
      </c>
      <c r="B30" s="52"/>
      <c r="C30" s="24" t="n">
        <f aca="false">SUM(C31:C32)</f>
        <v>362</v>
      </c>
      <c r="D30" s="25" t="n">
        <f aca="false">ROUND(C30/$W30*100000,1)</f>
        <v>1189.3</v>
      </c>
      <c r="E30" s="24" t="n">
        <f aca="false">SUM(E31:E32)</f>
        <v>1</v>
      </c>
      <c r="F30" s="25" t="n">
        <f aca="false">ROUND(E30/$W30*100000,1)</f>
        <v>3.3</v>
      </c>
      <c r="G30" s="24" t="n">
        <f aca="false">SUM(G31:G32)</f>
        <v>92</v>
      </c>
      <c r="H30" s="25" t="n">
        <f aca="false">ROUND(G30/$W30*100000,1)</f>
        <v>302.2</v>
      </c>
      <c r="I30" s="24" t="n">
        <f aca="false">SUM(I31:I32)</f>
        <v>5</v>
      </c>
      <c r="J30" s="25" t="n">
        <f aca="false">ROUND(I30/$W30*100000,1)</f>
        <v>16.4</v>
      </c>
      <c r="K30" s="24" t="n">
        <f aca="false">SUM(K31:K32)</f>
        <v>14</v>
      </c>
      <c r="L30" s="25" t="n">
        <f aca="false">ROUND(K30/$W30*100000,1)</f>
        <v>46</v>
      </c>
      <c r="M30" s="24" t="n">
        <f aca="false">SUM(M31:M32)</f>
        <v>6</v>
      </c>
      <c r="N30" s="25" t="n">
        <f aca="false">ROUND(M30/$W30*100000,1)</f>
        <v>19.7</v>
      </c>
      <c r="O30" s="24" t="n">
        <f aca="false">SUM(O31:O32)</f>
        <v>2</v>
      </c>
      <c r="P30" s="25" t="n">
        <f aca="false">ROUND(O30/$W30*100000,1)</f>
        <v>6.6</v>
      </c>
      <c r="Q30" s="24" t="n">
        <f aca="false">SUM(Q31:Q32)</f>
        <v>12</v>
      </c>
      <c r="R30" s="25" t="n">
        <f aca="false">ROUND(Q30/$W30*100000,1)</f>
        <v>39.4</v>
      </c>
      <c r="S30" s="24" t="n">
        <f aca="false">SUM(S31:S32)</f>
        <v>6</v>
      </c>
      <c r="T30" s="25" t="n">
        <f aca="false">ROUND(S30/$W30*100000,1)</f>
        <v>19.7</v>
      </c>
      <c r="U30" s="48" t="s">
        <v>135</v>
      </c>
      <c r="W30" s="27" t="n">
        <v>30439</v>
      </c>
      <c r="X30" s="27" t="n">
        <v>15924</v>
      </c>
    </row>
    <row r="31" customFormat="false" ht="21" hidden="false" customHeight="true" outlineLevel="0" collapsed="false">
      <c r="A31" s="49"/>
      <c r="B31" s="50" t="s">
        <v>136</v>
      </c>
      <c r="C31" s="30" t="n">
        <v>140</v>
      </c>
      <c r="D31" s="31" t="n">
        <f aca="false">ROUND(C31/$W31*100000,1)</f>
        <v>1214.2</v>
      </c>
      <c r="E31" s="30" t="n">
        <v>0</v>
      </c>
      <c r="F31" s="31" t="n">
        <f aca="false">ROUND(E31/$W31*100000,1)</f>
        <v>0</v>
      </c>
      <c r="G31" s="30" t="n">
        <v>29</v>
      </c>
      <c r="H31" s="31" t="n">
        <f aca="false">ROUND(G31/$W31*100000,1)</f>
        <v>251.5</v>
      </c>
      <c r="I31" s="30" t="n">
        <v>4</v>
      </c>
      <c r="J31" s="31" t="n">
        <f aca="false">ROUND(I31/$W31*100000,1)</f>
        <v>34.7</v>
      </c>
      <c r="K31" s="30" t="n">
        <v>5</v>
      </c>
      <c r="L31" s="31" t="n">
        <f aca="false">ROUND(K31/$W31*100000,1)</f>
        <v>43.4</v>
      </c>
      <c r="M31" s="30" t="n">
        <v>0</v>
      </c>
      <c r="N31" s="31" t="n">
        <f aca="false">ROUND(M31/$W31*100000,1)</f>
        <v>0</v>
      </c>
      <c r="O31" s="30" t="n">
        <v>0</v>
      </c>
      <c r="P31" s="31" t="n">
        <f aca="false">ROUND(O31/$W31*100000,1)</f>
        <v>0</v>
      </c>
      <c r="Q31" s="30" t="n">
        <v>5</v>
      </c>
      <c r="R31" s="31" t="n">
        <f aca="false">ROUND(Q31/$W31*100000,1)</f>
        <v>43.4</v>
      </c>
      <c r="S31" s="30" t="n">
        <v>1</v>
      </c>
      <c r="T31" s="31" t="n">
        <f aca="false">ROUND(S31/$W31*100000,1)</f>
        <v>8.7</v>
      </c>
      <c r="U31" s="51" t="s">
        <v>137</v>
      </c>
      <c r="W31" s="27" t="n">
        <v>11530</v>
      </c>
      <c r="X31" s="27" t="n">
        <v>6083</v>
      </c>
    </row>
    <row r="32" customFormat="false" ht="21" hidden="false" customHeight="true" outlineLevel="0" collapsed="false">
      <c r="A32" s="49"/>
      <c r="B32" s="50" t="s">
        <v>138</v>
      </c>
      <c r="C32" s="30" t="n">
        <v>222</v>
      </c>
      <c r="D32" s="31" t="n">
        <f aca="false">ROUND(C32/$W32*100000,1)</f>
        <v>1174</v>
      </c>
      <c r="E32" s="30" t="n">
        <v>1</v>
      </c>
      <c r="F32" s="31" t="n">
        <f aca="false">ROUND(E32/$W32*100000,1)</f>
        <v>5.3</v>
      </c>
      <c r="G32" s="30" t="n">
        <v>63</v>
      </c>
      <c r="H32" s="31" t="n">
        <f aca="false">ROUND(G32/$W32*100000,1)</f>
        <v>333.2</v>
      </c>
      <c r="I32" s="30" t="n">
        <v>1</v>
      </c>
      <c r="J32" s="31" t="n">
        <f aca="false">ROUND(I32/$W32*100000,1)</f>
        <v>5.3</v>
      </c>
      <c r="K32" s="30" t="n">
        <v>9</v>
      </c>
      <c r="L32" s="31" t="n">
        <f aca="false">ROUND(K32/$W32*100000,1)</f>
        <v>47.6</v>
      </c>
      <c r="M32" s="30" t="n">
        <v>6</v>
      </c>
      <c r="N32" s="31" t="n">
        <f aca="false">ROUND(M32/$W32*100000,1)</f>
        <v>31.7</v>
      </c>
      <c r="O32" s="30" t="n">
        <v>2</v>
      </c>
      <c r="P32" s="31" t="n">
        <f aca="false">ROUND(O32/$W32*100000,1)</f>
        <v>10.6</v>
      </c>
      <c r="Q32" s="30" t="n">
        <v>7</v>
      </c>
      <c r="R32" s="31" t="n">
        <f aca="false">ROUND(Q32/$W32*100000,1)</f>
        <v>37</v>
      </c>
      <c r="S32" s="30" t="n">
        <v>5</v>
      </c>
      <c r="T32" s="31" t="n">
        <f aca="false">ROUND(S32/$W32*100000,1)</f>
        <v>26.4</v>
      </c>
      <c r="U32" s="51" t="s">
        <v>135</v>
      </c>
      <c r="W32" s="27" t="n">
        <v>18909</v>
      </c>
      <c r="X32" s="27" t="n">
        <v>9841</v>
      </c>
    </row>
    <row r="33" customFormat="false" ht="21" hidden="false" customHeight="true" outlineLevel="0" collapsed="false">
      <c r="A33" s="52" t="s">
        <v>139</v>
      </c>
      <c r="B33" s="52"/>
      <c r="C33" s="24" t="n">
        <f aca="false">SUM(C34:C38)</f>
        <v>209</v>
      </c>
      <c r="D33" s="25" t="n">
        <f aca="false">ROUND(C33/$W33*100000,1)</f>
        <v>1407.8</v>
      </c>
      <c r="E33" s="24" t="n">
        <f aca="false">SUM(E34:E38)</f>
        <v>1</v>
      </c>
      <c r="F33" s="25" t="n">
        <f aca="false">ROUND(E33/$W33*100000,1)</f>
        <v>6.7</v>
      </c>
      <c r="G33" s="24" t="n">
        <f aca="false">SUM(G34:G38)</f>
        <v>53</v>
      </c>
      <c r="H33" s="25" t="n">
        <f aca="false">ROUND(G33/$W33*100000,1)</f>
        <v>357</v>
      </c>
      <c r="I33" s="24" t="n">
        <f aca="false">SUM(I34:I38)</f>
        <v>2</v>
      </c>
      <c r="J33" s="25" t="n">
        <f aca="false">ROUND(I33/$W33*100000,1)</f>
        <v>13.5</v>
      </c>
      <c r="K33" s="24" t="n">
        <f aca="false">SUM(K34:K38)</f>
        <v>7</v>
      </c>
      <c r="L33" s="25" t="n">
        <f aca="false">ROUND(K33/$W33*100000,1)</f>
        <v>47.2</v>
      </c>
      <c r="M33" s="24" t="n">
        <f aca="false">SUM(M34:M38)</f>
        <v>5</v>
      </c>
      <c r="N33" s="25" t="n">
        <f aca="false">ROUND(M33/$W33*100000,1)</f>
        <v>33.7</v>
      </c>
      <c r="O33" s="24" t="n">
        <f aca="false">SUM(O34:O38)</f>
        <v>1</v>
      </c>
      <c r="P33" s="25" t="n">
        <f aca="false">ROUND(O33/$W33*100000,1)</f>
        <v>6.7</v>
      </c>
      <c r="Q33" s="24" t="n">
        <f aca="false">SUM(Q34:Q38)</f>
        <v>8</v>
      </c>
      <c r="R33" s="25" t="n">
        <f aca="false">ROUND(Q33/$W33*100000,1)</f>
        <v>53.9</v>
      </c>
      <c r="S33" s="24" t="n">
        <f aca="false">SUM(S34:S38)</f>
        <v>3</v>
      </c>
      <c r="T33" s="25" t="n">
        <f aca="false">ROUND(S33/$W33*100000,1)</f>
        <v>20.2</v>
      </c>
      <c r="U33" s="48" t="s">
        <v>42</v>
      </c>
      <c r="W33" s="27" t="n">
        <v>14846</v>
      </c>
      <c r="X33" s="27" t="n">
        <v>7722</v>
      </c>
    </row>
    <row r="34" customFormat="false" ht="21" hidden="false" customHeight="true" outlineLevel="0" collapsed="false">
      <c r="A34" s="49"/>
      <c r="B34" s="50" t="s">
        <v>140</v>
      </c>
      <c r="C34" s="30" t="n">
        <v>22</v>
      </c>
      <c r="D34" s="31" t="n">
        <f aca="false">ROUND(C34/$W34*100000,1)</f>
        <v>1338.2</v>
      </c>
      <c r="E34" s="30" t="n">
        <v>0</v>
      </c>
      <c r="F34" s="31" t="n">
        <f aca="false">ROUND(E34/$W34*100000,1)</f>
        <v>0</v>
      </c>
      <c r="G34" s="30" t="n">
        <v>4</v>
      </c>
      <c r="H34" s="31" t="n">
        <f aca="false">ROUND(G34/$W34*100000,1)</f>
        <v>243.3</v>
      </c>
      <c r="I34" s="30" t="n">
        <v>0</v>
      </c>
      <c r="J34" s="31" t="n">
        <f aca="false">ROUND(I34/$W34*100000,1)</f>
        <v>0</v>
      </c>
      <c r="K34" s="30" t="n">
        <v>0</v>
      </c>
      <c r="L34" s="31" t="n">
        <f aca="false">ROUND(K34/$W34*100000,1)</f>
        <v>0</v>
      </c>
      <c r="M34" s="30" t="n">
        <v>0</v>
      </c>
      <c r="N34" s="31" t="n">
        <f aca="false">ROUND(M34/$W34*100000,1)</f>
        <v>0</v>
      </c>
      <c r="O34" s="30" t="n">
        <v>0</v>
      </c>
      <c r="P34" s="31" t="n">
        <f aca="false">ROUND(O34/$W34*100000,1)</f>
        <v>0</v>
      </c>
      <c r="Q34" s="30" t="n">
        <v>2</v>
      </c>
      <c r="R34" s="31" t="n">
        <f aca="false">ROUND(Q34/$W34*100000,1)</f>
        <v>121.7</v>
      </c>
      <c r="S34" s="30" t="n">
        <v>0</v>
      </c>
      <c r="T34" s="31" t="n">
        <f aca="false">ROUND(S34/$W34*100000,1)</f>
        <v>0</v>
      </c>
      <c r="U34" s="51" t="s">
        <v>141</v>
      </c>
      <c r="W34" s="27" t="n">
        <v>1644</v>
      </c>
      <c r="X34" s="27" t="n">
        <v>839</v>
      </c>
    </row>
    <row r="35" customFormat="false" ht="21" hidden="false" customHeight="true" outlineLevel="0" collapsed="false">
      <c r="A35" s="49"/>
      <c r="B35" s="50" t="s">
        <v>142</v>
      </c>
      <c r="C35" s="30" t="n">
        <v>20</v>
      </c>
      <c r="D35" s="31" t="n">
        <f aca="false">ROUND(C35/$W35*100000,1)</f>
        <v>1495.9</v>
      </c>
      <c r="E35" s="30" t="n">
        <v>0</v>
      </c>
      <c r="F35" s="31" t="n">
        <f aca="false">ROUND(E35/$W35*100000,1)</f>
        <v>0</v>
      </c>
      <c r="G35" s="30" t="n">
        <v>5</v>
      </c>
      <c r="H35" s="31" t="n">
        <f aca="false">ROUND(G35/$W35*100000,1)</f>
        <v>374</v>
      </c>
      <c r="I35" s="30" t="n">
        <v>0</v>
      </c>
      <c r="J35" s="31" t="n">
        <f aca="false">ROUND(I35/$W35*100000,1)</f>
        <v>0</v>
      </c>
      <c r="K35" s="30" t="n">
        <v>1</v>
      </c>
      <c r="L35" s="31" t="n">
        <f aca="false">ROUND(K35/$W35*100000,1)</f>
        <v>74.8</v>
      </c>
      <c r="M35" s="30" t="n">
        <v>1</v>
      </c>
      <c r="N35" s="31" t="n">
        <f aca="false">ROUND(M35/$W35*100000,1)</f>
        <v>74.8</v>
      </c>
      <c r="O35" s="30" t="n">
        <v>0</v>
      </c>
      <c r="P35" s="31" t="n">
        <f aca="false">ROUND(O35/$W35*100000,1)</f>
        <v>0</v>
      </c>
      <c r="Q35" s="30" t="n">
        <v>0</v>
      </c>
      <c r="R35" s="31" t="n">
        <f aca="false">ROUND(Q35/$W35*100000,1)</f>
        <v>0</v>
      </c>
      <c r="S35" s="30" t="n">
        <v>0</v>
      </c>
      <c r="T35" s="31" t="n">
        <f aca="false">ROUND(S35/$W35*100000,1)</f>
        <v>0</v>
      </c>
      <c r="U35" s="51" t="s">
        <v>40</v>
      </c>
      <c r="W35" s="27" t="n">
        <v>1337</v>
      </c>
      <c r="X35" s="27" t="n">
        <v>681</v>
      </c>
    </row>
    <row r="36" customFormat="false" ht="21" hidden="false" customHeight="true" outlineLevel="0" collapsed="false">
      <c r="A36" s="49"/>
      <c r="B36" s="50" t="s">
        <v>143</v>
      </c>
      <c r="C36" s="30" t="n">
        <v>15</v>
      </c>
      <c r="D36" s="31" t="n">
        <f aca="false">ROUND(C36/$W36*100000,1)</f>
        <v>1152.1</v>
      </c>
      <c r="E36" s="30" t="n">
        <v>0</v>
      </c>
      <c r="F36" s="31" t="n">
        <f aca="false">ROUND(E36/$W36*100000,1)</f>
        <v>0</v>
      </c>
      <c r="G36" s="30" t="n">
        <v>5</v>
      </c>
      <c r="H36" s="31" t="n">
        <f aca="false">ROUND(G36/$W36*100000,1)</f>
        <v>384</v>
      </c>
      <c r="I36" s="30" t="n">
        <v>0</v>
      </c>
      <c r="J36" s="31" t="n">
        <f aca="false">ROUND(I36/$W36*100000,1)</f>
        <v>0</v>
      </c>
      <c r="K36" s="30" t="n">
        <v>0</v>
      </c>
      <c r="L36" s="31" t="n">
        <f aca="false">ROUND(K36/$W36*100000,1)</f>
        <v>0</v>
      </c>
      <c r="M36" s="30" t="n">
        <v>0</v>
      </c>
      <c r="N36" s="31" t="n">
        <f aca="false">ROUND(M36/$W36*100000,1)</f>
        <v>0</v>
      </c>
      <c r="O36" s="30" t="n">
        <v>0</v>
      </c>
      <c r="P36" s="31" t="n">
        <f aca="false">ROUND(O36/$W36*100000,1)</f>
        <v>0</v>
      </c>
      <c r="Q36" s="30" t="n">
        <v>1</v>
      </c>
      <c r="R36" s="31" t="n">
        <f aca="false">ROUND(Q36/$W36*100000,1)</f>
        <v>76.8</v>
      </c>
      <c r="S36" s="30" t="n">
        <v>0</v>
      </c>
      <c r="T36" s="31" t="n">
        <f aca="false">ROUND(S36/$W36*100000,1)</f>
        <v>0</v>
      </c>
      <c r="U36" s="51" t="s">
        <v>98</v>
      </c>
      <c r="W36" s="27" t="n">
        <v>1302</v>
      </c>
      <c r="X36" s="27" t="n">
        <v>647</v>
      </c>
    </row>
    <row r="37" customFormat="false" ht="21" hidden="false" customHeight="true" outlineLevel="0" collapsed="false">
      <c r="A37" s="49"/>
      <c r="B37" s="50" t="s">
        <v>144</v>
      </c>
      <c r="C37" s="30" t="n">
        <v>45</v>
      </c>
      <c r="D37" s="31" t="n">
        <f aca="false">ROUND(C37/$W37*100000,1)</f>
        <v>1151.5</v>
      </c>
      <c r="E37" s="30" t="n">
        <v>1</v>
      </c>
      <c r="F37" s="31" t="n">
        <f aca="false">ROUND(E37/$W37*100000,1)</f>
        <v>25.6</v>
      </c>
      <c r="G37" s="30" t="n">
        <v>9</v>
      </c>
      <c r="H37" s="31" t="n">
        <f aca="false">ROUND(G37/$W37*100000,1)</f>
        <v>230.3</v>
      </c>
      <c r="I37" s="30" t="n">
        <v>0</v>
      </c>
      <c r="J37" s="31" t="n">
        <f aca="false">ROUND(I37/$W37*100000,1)</f>
        <v>0</v>
      </c>
      <c r="K37" s="30" t="n">
        <v>1</v>
      </c>
      <c r="L37" s="31" t="n">
        <f aca="false">ROUND(K37/$W37*100000,1)</f>
        <v>25.6</v>
      </c>
      <c r="M37" s="30" t="n">
        <v>1</v>
      </c>
      <c r="N37" s="31" t="n">
        <f aca="false">ROUND(M37/$W37*100000,1)</f>
        <v>25.6</v>
      </c>
      <c r="O37" s="30" t="n">
        <v>0</v>
      </c>
      <c r="P37" s="31" t="n">
        <f aca="false">ROUND(O37/$W37*100000,1)</f>
        <v>0</v>
      </c>
      <c r="Q37" s="30" t="n">
        <v>2</v>
      </c>
      <c r="R37" s="31" t="n">
        <f aca="false">ROUND(Q37/$W37*100000,1)</f>
        <v>51.2</v>
      </c>
      <c r="S37" s="30" t="n">
        <v>1</v>
      </c>
      <c r="T37" s="31" t="n">
        <f aca="false">ROUND(S37/$W37*100000,1)</f>
        <v>25.6</v>
      </c>
      <c r="U37" s="51" t="s">
        <v>36</v>
      </c>
      <c r="W37" s="27" t="n">
        <v>3908</v>
      </c>
      <c r="X37" s="27" t="n">
        <v>2061</v>
      </c>
    </row>
    <row r="38" customFormat="false" ht="21" hidden="false" customHeight="true" outlineLevel="0" collapsed="false">
      <c r="A38" s="49"/>
      <c r="B38" s="50" t="s">
        <v>145</v>
      </c>
      <c r="C38" s="30" t="n">
        <v>107</v>
      </c>
      <c r="D38" s="31" t="n">
        <f aca="false">ROUND(C38/$W38*100000,1)</f>
        <v>1607.8</v>
      </c>
      <c r="E38" s="30" t="n">
        <v>0</v>
      </c>
      <c r="F38" s="31" t="n">
        <f aca="false">ROUND(E38/$W38*100000,1)</f>
        <v>0</v>
      </c>
      <c r="G38" s="30" t="n">
        <v>30</v>
      </c>
      <c r="H38" s="31" t="n">
        <f aca="false">ROUND(G38/$W38*100000,1)</f>
        <v>450.8</v>
      </c>
      <c r="I38" s="30" t="n">
        <v>2</v>
      </c>
      <c r="J38" s="31" t="n">
        <f aca="false">ROUND(I38/$W38*100000,1)</f>
        <v>30.1</v>
      </c>
      <c r="K38" s="30" t="n">
        <v>5</v>
      </c>
      <c r="L38" s="31" t="n">
        <f aca="false">ROUND(K38/$W38*100000,1)</f>
        <v>75.1</v>
      </c>
      <c r="M38" s="30" t="n">
        <v>3</v>
      </c>
      <c r="N38" s="31" t="n">
        <f aca="false">ROUND(M38/$W38*100000,1)</f>
        <v>45.1</v>
      </c>
      <c r="O38" s="30" t="n">
        <v>1</v>
      </c>
      <c r="P38" s="31" t="n">
        <f aca="false">ROUND(O38/$W38*100000,1)</f>
        <v>15</v>
      </c>
      <c r="Q38" s="30" t="n">
        <v>3</v>
      </c>
      <c r="R38" s="31" t="n">
        <f aca="false">ROUND(Q38/$W38*100000,1)</f>
        <v>45.1</v>
      </c>
      <c r="S38" s="30" t="n">
        <v>2</v>
      </c>
      <c r="T38" s="31" t="n">
        <f aca="false">ROUND(S38/$W38*100000,1)</f>
        <v>30.1</v>
      </c>
      <c r="U38" s="51" t="s">
        <v>146</v>
      </c>
      <c r="W38" s="27" t="n">
        <v>6655</v>
      </c>
      <c r="X38" s="27" t="n">
        <v>3494</v>
      </c>
    </row>
    <row r="39" customFormat="false" ht="21" hidden="false" customHeight="true" outlineLevel="0" collapsed="false">
      <c r="A39" s="52" t="s">
        <v>147</v>
      </c>
      <c r="B39" s="52"/>
      <c r="C39" s="24" t="n">
        <f aca="false">SUM(C40:C43)</f>
        <v>240</v>
      </c>
      <c r="D39" s="25" t="n">
        <f aca="false">ROUND(C39/$W39*100000,1)</f>
        <v>1297.7</v>
      </c>
      <c r="E39" s="24" t="n">
        <f aca="false">SUM(E40:E43)</f>
        <v>0</v>
      </c>
      <c r="F39" s="25" t="n">
        <f aca="false">ROUND(E39/$W39*100000,1)</f>
        <v>0</v>
      </c>
      <c r="G39" s="24" t="n">
        <f aca="false">SUM(G40:G43)</f>
        <v>56</v>
      </c>
      <c r="H39" s="25" t="n">
        <f aca="false">ROUND(G39/$W39*100000,1)</f>
        <v>302.8</v>
      </c>
      <c r="I39" s="24" t="n">
        <f aca="false">SUM(I40:I43)</f>
        <v>1</v>
      </c>
      <c r="J39" s="25" t="n">
        <f aca="false">ROUND(I39/$W39*100000,1)</f>
        <v>5.4</v>
      </c>
      <c r="K39" s="24" t="n">
        <f aca="false">SUM(K40:K43)</f>
        <v>5</v>
      </c>
      <c r="L39" s="25" t="n">
        <f aca="false">ROUND(K39/$W39*100000,1)</f>
        <v>27</v>
      </c>
      <c r="M39" s="24" t="n">
        <f aca="false">SUM(M40:M43)</f>
        <v>7</v>
      </c>
      <c r="N39" s="25" t="n">
        <f aca="false">ROUND(M39/$W39*100000,1)</f>
        <v>37.9</v>
      </c>
      <c r="O39" s="24" t="n">
        <f aca="false">SUM(O40:O43)</f>
        <v>8</v>
      </c>
      <c r="P39" s="25" t="n">
        <f aca="false">ROUND(O39/$W39*100000,1)</f>
        <v>43.3</v>
      </c>
      <c r="Q39" s="24" t="n">
        <f aca="false">SUM(Q40:Q43)</f>
        <v>4</v>
      </c>
      <c r="R39" s="25" t="n">
        <f aca="false">ROUND(Q39/$W39*100000,1)</f>
        <v>21.6</v>
      </c>
      <c r="S39" s="24" t="n">
        <f aca="false">SUM(S40:S43)</f>
        <v>6</v>
      </c>
      <c r="T39" s="25" t="n">
        <f aca="false">ROUND(S39/$W39*100000,1)</f>
        <v>32.4</v>
      </c>
      <c r="U39" s="48" t="s">
        <v>148</v>
      </c>
      <c r="W39" s="27" t="n">
        <v>18494</v>
      </c>
      <c r="X39" s="27" t="n">
        <v>9886</v>
      </c>
    </row>
    <row r="40" customFormat="false" ht="21" hidden="false" customHeight="true" outlineLevel="0" collapsed="false">
      <c r="A40" s="49"/>
      <c r="B40" s="50" t="s">
        <v>149</v>
      </c>
      <c r="C40" s="30" t="n">
        <v>62</v>
      </c>
      <c r="D40" s="31" t="n">
        <f aca="false">ROUND(C40/$W40*100000,1)</f>
        <v>1086.4</v>
      </c>
      <c r="E40" s="30" t="n">
        <v>0</v>
      </c>
      <c r="F40" s="31" t="n">
        <f aca="false">ROUND(E40/$W40*100000,1)</f>
        <v>0</v>
      </c>
      <c r="G40" s="30" t="n">
        <v>19</v>
      </c>
      <c r="H40" s="31" t="n">
        <f aca="false">ROUND(G40/$W40*100000,1)</f>
        <v>332.9</v>
      </c>
      <c r="I40" s="30" t="n">
        <v>0</v>
      </c>
      <c r="J40" s="31" t="n">
        <f aca="false">ROUND(I40/$W40*100000,1)</f>
        <v>0</v>
      </c>
      <c r="K40" s="30" t="n">
        <v>2</v>
      </c>
      <c r="L40" s="31" t="n">
        <f aca="false">ROUND(K40/$W40*100000,1)</f>
        <v>35</v>
      </c>
      <c r="M40" s="30" t="n">
        <v>3</v>
      </c>
      <c r="N40" s="31" t="n">
        <f aca="false">ROUND(M40/$W40*100000,1)</f>
        <v>52.6</v>
      </c>
      <c r="O40" s="30" t="n">
        <v>4</v>
      </c>
      <c r="P40" s="31" t="n">
        <f aca="false">ROUND(O40/$W40*100000,1)</f>
        <v>70.1</v>
      </c>
      <c r="Q40" s="30" t="n">
        <v>2</v>
      </c>
      <c r="R40" s="31" t="n">
        <f aca="false">ROUND(Q40/$W40*100000,1)</f>
        <v>35</v>
      </c>
      <c r="S40" s="30" t="n">
        <v>1</v>
      </c>
      <c r="T40" s="31" t="n">
        <f aca="false">ROUND(S40/$W40*100000,1)</f>
        <v>17.5</v>
      </c>
      <c r="U40" s="51" t="s">
        <v>116</v>
      </c>
      <c r="W40" s="27" t="n">
        <v>5707</v>
      </c>
      <c r="X40" s="27" t="n">
        <v>3080</v>
      </c>
    </row>
    <row r="41" customFormat="false" ht="21" hidden="false" customHeight="true" outlineLevel="0" collapsed="false">
      <c r="A41" s="49"/>
      <c r="B41" s="50" t="s">
        <v>150</v>
      </c>
      <c r="C41" s="30" t="n">
        <v>43</v>
      </c>
      <c r="D41" s="31" t="n">
        <f aca="false">ROUND(C41/$W41*100000,1)</f>
        <v>1100.6</v>
      </c>
      <c r="E41" s="30" t="n">
        <v>0</v>
      </c>
      <c r="F41" s="31" t="n">
        <f aca="false">ROUND(E41/$W41*100000,1)</f>
        <v>0</v>
      </c>
      <c r="G41" s="30" t="n">
        <v>9</v>
      </c>
      <c r="H41" s="31" t="n">
        <f aca="false">ROUND(G41/$W41*100000,1)</f>
        <v>230.4</v>
      </c>
      <c r="I41" s="30" t="n">
        <v>0</v>
      </c>
      <c r="J41" s="31" t="n">
        <f aca="false">ROUND(I41/$W41*100000,1)</f>
        <v>0</v>
      </c>
      <c r="K41" s="30" t="n">
        <v>2</v>
      </c>
      <c r="L41" s="31" t="n">
        <f aca="false">ROUND(K41/$W41*100000,1)</f>
        <v>51.2</v>
      </c>
      <c r="M41" s="30" t="n">
        <v>1</v>
      </c>
      <c r="N41" s="31" t="n">
        <f aca="false">ROUND(M41/$W41*100000,1)</f>
        <v>25.6</v>
      </c>
      <c r="O41" s="30" t="n">
        <v>0</v>
      </c>
      <c r="P41" s="31" t="n">
        <f aca="false">ROUND(O41/$W41*100000,1)</f>
        <v>0</v>
      </c>
      <c r="Q41" s="30" t="n">
        <v>1</v>
      </c>
      <c r="R41" s="31" t="n">
        <f aca="false">ROUND(Q41/$W41*100000,1)</f>
        <v>25.6</v>
      </c>
      <c r="S41" s="30" t="n">
        <v>2</v>
      </c>
      <c r="T41" s="31" t="n">
        <f aca="false">ROUND(S41/$W41*100000,1)</f>
        <v>51.2</v>
      </c>
      <c r="U41" s="51" t="s">
        <v>102</v>
      </c>
      <c r="W41" s="27" t="n">
        <v>3907</v>
      </c>
      <c r="X41" s="27" t="n">
        <v>2084</v>
      </c>
    </row>
    <row r="42" customFormat="false" ht="21" hidden="false" customHeight="true" outlineLevel="0" collapsed="false">
      <c r="A42" s="49"/>
      <c r="B42" s="50" t="s">
        <v>151</v>
      </c>
      <c r="C42" s="30" t="n">
        <v>85</v>
      </c>
      <c r="D42" s="31" t="n">
        <f aca="false">ROUND(C42/$W42*100000,1)</f>
        <v>1558.5</v>
      </c>
      <c r="E42" s="30" t="n">
        <v>0</v>
      </c>
      <c r="F42" s="31" t="n">
        <f aca="false">ROUND(E42/$W42*100000,1)</f>
        <v>0</v>
      </c>
      <c r="G42" s="30" t="n">
        <v>18</v>
      </c>
      <c r="H42" s="31" t="n">
        <f aca="false">ROUND(G42/$W42*100000,1)</f>
        <v>330</v>
      </c>
      <c r="I42" s="30" t="n">
        <v>0</v>
      </c>
      <c r="J42" s="31" t="n">
        <f aca="false">ROUND(I42/$W42*100000,1)</f>
        <v>0</v>
      </c>
      <c r="K42" s="30" t="n">
        <v>1</v>
      </c>
      <c r="L42" s="31" t="n">
        <f aca="false">ROUND(K42/$W42*100000,1)</f>
        <v>18.3</v>
      </c>
      <c r="M42" s="30" t="n">
        <v>2</v>
      </c>
      <c r="N42" s="31" t="n">
        <f aca="false">ROUND(M42/$W42*100000,1)</f>
        <v>36.7</v>
      </c>
      <c r="O42" s="30" t="n">
        <v>3</v>
      </c>
      <c r="P42" s="31" t="n">
        <f aca="false">ROUND(O42/$W42*100000,1)</f>
        <v>55</v>
      </c>
      <c r="Q42" s="30" t="n">
        <v>1</v>
      </c>
      <c r="R42" s="31" t="n">
        <f aca="false">ROUND(Q42/$W42*100000,1)</f>
        <v>18.3</v>
      </c>
      <c r="S42" s="30" t="n">
        <v>1</v>
      </c>
      <c r="T42" s="31" t="n">
        <f aca="false">ROUND(S42/$W42*100000,1)</f>
        <v>18.3</v>
      </c>
      <c r="U42" s="51" t="s">
        <v>152</v>
      </c>
      <c r="W42" s="27" t="n">
        <v>5454</v>
      </c>
      <c r="X42" s="27" t="n">
        <v>2924</v>
      </c>
    </row>
    <row r="43" customFormat="false" ht="21" hidden="false" customHeight="true" outlineLevel="0" collapsed="false">
      <c r="A43" s="49"/>
      <c r="B43" s="50" t="s">
        <v>153</v>
      </c>
      <c r="C43" s="30" t="n">
        <v>50</v>
      </c>
      <c r="D43" s="31" t="n">
        <f aca="false">ROUND(C43/$W43*100000,1)</f>
        <v>1459.4</v>
      </c>
      <c r="E43" s="30" t="n">
        <v>0</v>
      </c>
      <c r="F43" s="31" t="n">
        <f aca="false">ROUND(E43/$W43*100000,1)</f>
        <v>0</v>
      </c>
      <c r="G43" s="30" t="n">
        <v>10</v>
      </c>
      <c r="H43" s="31" t="n">
        <f aca="false">ROUND(G43/$W43*100000,1)</f>
        <v>291.9</v>
      </c>
      <c r="I43" s="30" t="n">
        <v>1</v>
      </c>
      <c r="J43" s="31" t="n">
        <f aca="false">ROUND(I43/$W43*100000,1)</f>
        <v>29.2</v>
      </c>
      <c r="K43" s="30" t="n">
        <v>0</v>
      </c>
      <c r="L43" s="31" t="n">
        <f aca="false">ROUND(K43/$W43*100000,1)</f>
        <v>0</v>
      </c>
      <c r="M43" s="30" t="n">
        <v>1</v>
      </c>
      <c r="N43" s="31" t="n">
        <f aca="false">ROUND(M43/$W43*100000,1)</f>
        <v>29.2</v>
      </c>
      <c r="O43" s="30" t="n">
        <v>1</v>
      </c>
      <c r="P43" s="31" t="n">
        <f aca="false">ROUND(O43/$W43*100000,1)</f>
        <v>29.2</v>
      </c>
      <c r="Q43" s="30" t="n">
        <v>0</v>
      </c>
      <c r="R43" s="31" t="n">
        <f aca="false">ROUND(Q43/$W43*100000,1)</f>
        <v>0</v>
      </c>
      <c r="S43" s="30" t="n">
        <v>2</v>
      </c>
      <c r="T43" s="31" t="n">
        <f aca="false">ROUND(S43/$W43*100000,1)</f>
        <v>58.4</v>
      </c>
      <c r="U43" s="51" t="s">
        <v>79</v>
      </c>
      <c r="W43" s="27" t="n">
        <v>3426</v>
      </c>
      <c r="X43" s="27" t="n">
        <v>1798</v>
      </c>
    </row>
    <row r="44" customFormat="false" ht="21" hidden="false" customHeight="true" outlineLevel="0" collapsed="false">
      <c r="A44" s="52" t="s">
        <v>154</v>
      </c>
      <c r="B44" s="52"/>
      <c r="C44" s="24" t="n">
        <f aca="false">SUM(C45:C46)</f>
        <v>201</v>
      </c>
      <c r="D44" s="25" t="n">
        <f aca="false">ROUND(C44/$W44*100000,1)</f>
        <v>1546.7</v>
      </c>
      <c r="E44" s="24" t="n">
        <f aca="false">SUM(E45:E46)</f>
        <v>1</v>
      </c>
      <c r="F44" s="25" t="n">
        <f aca="false">ROUND(E44/$W44*100000,1)</f>
        <v>7.7</v>
      </c>
      <c r="G44" s="24" t="n">
        <f aca="false">SUM(G45:G46)</f>
        <v>60</v>
      </c>
      <c r="H44" s="25" t="n">
        <f aca="false">ROUND(G44/$W44*100000,1)</f>
        <v>461.7</v>
      </c>
      <c r="I44" s="24" t="n">
        <f aca="false">SUM(I45:I46)</f>
        <v>2</v>
      </c>
      <c r="J44" s="25" t="n">
        <f aca="false">ROUND(I44/$W44*100000,1)</f>
        <v>15.4</v>
      </c>
      <c r="K44" s="24" t="n">
        <f aca="false">SUM(K45:K46)</f>
        <v>8</v>
      </c>
      <c r="L44" s="25" t="n">
        <f aca="false">ROUND(K44/$W44*100000,1)</f>
        <v>61.6</v>
      </c>
      <c r="M44" s="24" t="n">
        <f aca="false">SUM(M45:M46)</f>
        <v>6</v>
      </c>
      <c r="N44" s="25" t="n">
        <f aca="false">ROUND(M44/$W44*100000,1)</f>
        <v>46.2</v>
      </c>
      <c r="O44" s="24" t="n">
        <f aca="false">SUM(O45:O46)</f>
        <v>1</v>
      </c>
      <c r="P44" s="25" t="n">
        <f aca="false">ROUND(O44/$W44*100000,1)</f>
        <v>7.7</v>
      </c>
      <c r="Q44" s="24" t="n">
        <f aca="false">SUM(Q45:Q46)</f>
        <v>13</v>
      </c>
      <c r="R44" s="25" t="n">
        <f aca="false">ROUND(Q44/$W44*100000,1)</f>
        <v>100</v>
      </c>
      <c r="S44" s="24" t="n">
        <f aca="false">SUM(S45:S46)</f>
        <v>6</v>
      </c>
      <c r="T44" s="25" t="n">
        <f aca="false">ROUND(S44/$W44*100000,1)</f>
        <v>46.2</v>
      </c>
      <c r="U44" s="48" t="s">
        <v>56</v>
      </c>
      <c r="W44" s="27" t="n">
        <v>12995</v>
      </c>
      <c r="X44" s="27" t="n">
        <v>6907</v>
      </c>
    </row>
    <row r="45" customFormat="false" ht="21" hidden="false" customHeight="true" outlineLevel="0" collapsed="false">
      <c r="A45" s="49"/>
      <c r="B45" s="50" t="s">
        <v>155</v>
      </c>
      <c r="C45" s="30" t="n">
        <v>87</v>
      </c>
      <c r="D45" s="31" t="n">
        <f aca="false">ROUND(C45/$W45*100000,1)</f>
        <v>1742.1</v>
      </c>
      <c r="E45" s="30" t="n">
        <v>0</v>
      </c>
      <c r="F45" s="31" t="n">
        <f aca="false">ROUND(E45/$W45*100000,1)</f>
        <v>0</v>
      </c>
      <c r="G45" s="30" t="n">
        <v>23</v>
      </c>
      <c r="H45" s="31" t="n">
        <f aca="false">ROUND(G45/$W45*100000,1)</f>
        <v>460.6</v>
      </c>
      <c r="I45" s="30" t="n">
        <v>0</v>
      </c>
      <c r="J45" s="31" t="n">
        <f aca="false">ROUND(I45/$W45*100000,1)</f>
        <v>0</v>
      </c>
      <c r="K45" s="30" t="n">
        <v>2</v>
      </c>
      <c r="L45" s="31" t="n">
        <f aca="false">ROUND(K45/$W45*100000,1)</f>
        <v>40</v>
      </c>
      <c r="M45" s="30" t="n">
        <v>2</v>
      </c>
      <c r="N45" s="31" t="n">
        <f aca="false">ROUND(M45/$W45*100000,1)</f>
        <v>40</v>
      </c>
      <c r="O45" s="30" t="n">
        <v>0</v>
      </c>
      <c r="P45" s="31" t="n">
        <f aca="false">ROUND(O45/$W45*100000,1)</f>
        <v>0</v>
      </c>
      <c r="Q45" s="30" t="n">
        <v>6</v>
      </c>
      <c r="R45" s="31" t="n">
        <f aca="false">ROUND(Q45/$W45*100000,1)</f>
        <v>120.1</v>
      </c>
      <c r="S45" s="30" t="n">
        <v>3</v>
      </c>
      <c r="T45" s="31" t="n">
        <f aca="false">ROUND(S45/$W45*100000,1)</f>
        <v>60.1</v>
      </c>
      <c r="U45" s="51" t="s">
        <v>156</v>
      </c>
      <c r="W45" s="27" t="n">
        <v>4994</v>
      </c>
      <c r="X45" s="27" t="n">
        <v>2687</v>
      </c>
    </row>
    <row r="46" customFormat="false" ht="21" hidden="false" customHeight="true" outlineLevel="0" collapsed="false">
      <c r="A46" s="53"/>
      <c r="B46" s="54" t="s">
        <v>157</v>
      </c>
      <c r="C46" s="38" t="n">
        <v>114</v>
      </c>
      <c r="D46" s="39" t="n">
        <f aca="false">ROUND(C46/$W46*100000,1)</f>
        <v>1424.8</v>
      </c>
      <c r="E46" s="38" t="n">
        <v>1</v>
      </c>
      <c r="F46" s="39" t="n">
        <f aca="false">ROUND(E46/$W46*100000,1)</f>
        <v>12.5</v>
      </c>
      <c r="G46" s="38" t="n">
        <v>37</v>
      </c>
      <c r="H46" s="39" t="n">
        <f aca="false">ROUND(G46/$W46*100000,1)</f>
        <v>462.4</v>
      </c>
      <c r="I46" s="38" t="n">
        <v>2</v>
      </c>
      <c r="J46" s="39" t="n">
        <f aca="false">ROUND(I46/$W46*100000,1)</f>
        <v>25</v>
      </c>
      <c r="K46" s="38" t="n">
        <v>6</v>
      </c>
      <c r="L46" s="39" t="n">
        <f aca="false">ROUND(K46/$W46*100000,1)</f>
        <v>75</v>
      </c>
      <c r="M46" s="38" t="n">
        <v>4</v>
      </c>
      <c r="N46" s="39" t="n">
        <f aca="false">ROUND(M46/$W46*100000,1)</f>
        <v>50</v>
      </c>
      <c r="O46" s="38" t="n">
        <v>1</v>
      </c>
      <c r="P46" s="39" t="n">
        <f aca="false">ROUND(O46/$W46*100000,1)</f>
        <v>12.5</v>
      </c>
      <c r="Q46" s="38" t="n">
        <v>7</v>
      </c>
      <c r="R46" s="39" t="n">
        <f aca="false">ROUND(Q46/$W46*100000,1)</f>
        <v>87.5</v>
      </c>
      <c r="S46" s="38" t="n">
        <v>3</v>
      </c>
      <c r="T46" s="39" t="n">
        <f aca="false">ROUND(S46/$W46*100000,1)</f>
        <v>37.5</v>
      </c>
      <c r="U46" s="55" t="s">
        <v>74</v>
      </c>
      <c r="W46" s="27" t="n">
        <v>8001</v>
      </c>
      <c r="X46" s="27" t="n">
        <v>4220</v>
      </c>
    </row>
    <row r="47" customFormat="false" ht="21" hidden="false" customHeight="true" outlineLevel="0" collapsed="false">
      <c r="D47" s="56"/>
      <c r="U47" s="4"/>
    </row>
    <row r="48" customFormat="false" ht="21" hidden="false" customHeight="true" outlineLevel="0" collapsed="false">
      <c r="U48" s="4"/>
    </row>
    <row r="49" customFormat="false" ht="21" hidden="false" customHeight="true" outlineLevel="0" collapsed="false">
      <c r="U49" s="4"/>
    </row>
    <row r="50" customFormat="false" ht="21" hidden="false" customHeight="true" outlineLevel="0" collapsed="false">
      <c r="U50" s="4"/>
    </row>
    <row r="51" customFormat="false" ht="21" hidden="false" customHeight="true" outlineLevel="0" collapsed="false">
      <c r="U51" s="4"/>
    </row>
    <row r="52" customFormat="false" ht="21" hidden="false" customHeight="true" outlineLevel="0" collapsed="false">
      <c r="U52" s="4"/>
    </row>
    <row r="53" customFormat="false" ht="21" hidden="false" customHeight="true" outlineLevel="0" collapsed="false">
      <c r="U53" s="4"/>
    </row>
    <row r="54" customFormat="false" ht="21" hidden="false" customHeight="true" outlineLevel="0" collapsed="false">
      <c r="U54" s="4"/>
    </row>
    <row r="55" customFormat="false" ht="21" hidden="false" customHeight="true" outlineLevel="0" collapsed="false">
      <c r="U55" s="4"/>
    </row>
    <row r="56" customFormat="false" ht="21" hidden="false" customHeight="true" outlineLevel="0" collapsed="false">
      <c r="U56" s="4"/>
    </row>
    <row r="57" customFormat="false" ht="21" hidden="false" customHeight="true" outlineLevel="0" collapsed="false">
      <c r="U57" s="4"/>
    </row>
    <row r="58" customFormat="false" ht="21" hidden="false" customHeight="true" outlineLevel="0" collapsed="false">
      <c r="U58" s="4"/>
    </row>
    <row r="59" customFormat="false" ht="21" hidden="false" customHeight="true" outlineLevel="0" collapsed="false">
      <c r="U59" s="4"/>
    </row>
    <row r="60" customFormat="false" ht="21" hidden="false" customHeight="true" outlineLevel="0" collapsed="false">
      <c r="U60" s="4"/>
    </row>
    <row r="61" customFormat="false" ht="21" hidden="false" customHeight="true" outlineLevel="0" collapsed="false">
      <c r="U61" s="4"/>
    </row>
    <row r="62" customFormat="false" ht="21" hidden="false" customHeight="true" outlineLevel="0" collapsed="false">
      <c r="U62" s="4"/>
    </row>
    <row r="63" customFormat="false" ht="21" hidden="false" customHeight="true" outlineLevel="0" collapsed="false">
      <c r="U63" s="4"/>
    </row>
    <row r="64" customFormat="false" ht="21" hidden="false" customHeight="true" outlineLevel="0" collapsed="false">
      <c r="U64" s="4"/>
    </row>
    <row r="65" customFormat="false" ht="21" hidden="false" customHeight="true" outlineLevel="0" collapsed="false">
      <c r="U65" s="4"/>
    </row>
    <row r="66" customFormat="false" ht="20.1" hidden="false" customHeight="true" outlineLevel="0" collapsed="false">
      <c r="U66" s="4"/>
    </row>
    <row r="67" customFormat="false" ht="20.1" hidden="false" customHeight="true" outlineLevel="0" collapsed="false">
      <c r="U67" s="4"/>
    </row>
    <row r="68" customFormat="false" ht="20.1" hidden="false" customHeight="true" outlineLevel="0" collapsed="false">
      <c r="U68" s="4"/>
    </row>
    <row r="69" customFormat="false" ht="20.1" hidden="false" customHeight="true" outlineLevel="0" collapsed="false">
      <c r="U69" s="4"/>
    </row>
    <row r="70" customFormat="false" ht="13.5" hidden="false" customHeight="false" outlineLevel="0" collapsed="false">
      <c r="U70" s="4"/>
    </row>
    <row r="71" customFormat="false" ht="13.5" hidden="false" customHeight="false" outlineLevel="0" collapsed="false">
      <c r="U71" s="4"/>
    </row>
    <row r="72" customFormat="false" ht="13.5" hidden="false" customHeight="false" outlineLevel="0" collapsed="false">
      <c r="U72" s="4"/>
    </row>
    <row r="73" customFormat="false" ht="13.5" hidden="false" customHeight="false" outlineLevel="0" collapsed="false">
      <c r="U73" s="4"/>
    </row>
    <row r="74" customFormat="false" ht="13.5" hidden="false" customHeight="false" outlineLevel="0" collapsed="false">
      <c r="U74" s="4"/>
    </row>
    <row r="75" customFormat="false" ht="13.5" hidden="false" customHeight="false" outlineLevel="0" collapsed="false">
      <c r="U75" s="4"/>
    </row>
    <row r="76" customFormat="false" ht="13.5" hidden="false" customHeight="false" outlineLevel="0" collapsed="false">
      <c r="U76" s="4"/>
    </row>
    <row r="77" customFormat="false" ht="13.5" hidden="false" customHeight="false" outlineLevel="0" collapsed="false">
      <c r="U77" s="4"/>
    </row>
    <row r="78" customFormat="false" ht="13.5" hidden="false" customHeight="false" outlineLevel="0" collapsed="false">
      <c r="U78" s="4"/>
    </row>
    <row r="79" customFormat="false" ht="13.5" hidden="false" customHeight="false" outlineLevel="0" collapsed="false">
      <c r="U79" s="4"/>
    </row>
    <row r="80" customFormat="false" ht="13.5" hidden="false" customHeight="false" outlineLevel="0" collapsed="false">
      <c r="U80" s="4"/>
    </row>
    <row r="81" customFormat="false" ht="13.5" hidden="false" customHeight="false" outlineLevel="0" collapsed="false">
      <c r="U81" s="4"/>
    </row>
    <row r="82" customFormat="false" ht="13.5" hidden="false" customHeight="false" outlineLevel="0" collapsed="false">
      <c r="U82" s="4"/>
    </row>
    <row r="83" customFormat="false" ht="13.5" hidden="false" customHeight="false" outlineLevel="0" collapsed="false">
      <c r="U83" s="4"/>
    </row>
    <row r="84" customFormat="false" ht="13.5" hidden="false" customHeight="false" outlineLevel="0" collapsed="false">
      <c r="U84" s="4"/>
    </row>
    <row r="85" customFormat="false" ht="13.5" hidden="false" customHeight="false" outlineLevel="0" collapsed="false">
      <c r="U85" s="4"/>
    </row>
    <row r="86" customFormat="false" ht="13.5" hidden="false" customHeight="false" outlineLevel="0" collapsed="false">
      <c r="U86" s="4"/>
    </row>
    <row r="87" customFormat="false" ht="13.5" hidden="false" customHeight="false" outlineLevel="0" collapsed="false">
      <c r="U87" s="4"/>
    </row>
    <row r="88" customFormat="false" ht="13.5" hidden="false" customHeight="false" outlineLevel="0" collapsed="false">
      <c r="U88" s="4"/>
    </row>
    <row r="89" customFormat="false" ht="13.5" hidden="false" customHeight="false" outlineLevel="0" collapsed="false">
      <c r="U89" s="4"/>
    </row>
    <row r="90" customFormat="false" ht="13.5" hidden="false" customHeight="false" outlineLevel="0" collapsed="false">
      <c r="U90" s="4"/>
    </row>
    <row r="91" customFormat="false" ht="13.5" hidden="false" customHeight="false" outlineLevel="0" collapsed="false">
      <c r="U91" s="4"/>
    </row>
    <row r="92" customFormat="false" ht="13.5" hidden="false" customHeight="false" outlineLevel="0" collapsed="false">
      <c r="U92" s="4"/>
    </row>
    <row r="93" customFormat="false" ht="13.5" hidden="false" customHeight="false" outlineLevel="0" collapsed="false">
      <c r="U93" s="4"/>
    </row>
    <row r="94" customFormat="false" ht="13.5" hidden="false" customHeight="false" outlineLevel="0" collapsed="false">
      <c r="U94" s="4"/>
    </row>
    <row r="95" customFormat="false" ht="13.5" hidden="false" customHeight="false" outlineLevel="0" collapsed="false">
      <c r="U95" s="4"/>
    </row>
    <row r="96" customFormat="false" ht="13.5" hidden="false" customHeight="false" outlineLevel="0" collapsed="false">
      <c r="U96" s="4"/>
    </row>
    <row r="97" customFormat="false" ht="13.5" hidden="false" customHeight="false" outlineLevel="0" collapsed="false">
      <c r="U97" s="4"/>
    </row>
    <row r="98" customFormat="false" ht="13.5" hidden="false" customHeight="false" outlineLevel="0" collapsed="false">
      <c r="U98" s="4"/>
    </row>
    <row r="99" customFormat="false" ht="13.5" hidden="false" customHeight="false" outlineLevel="0" collapsed="false">
      <c r="U99" s="4"/>
    </row>
    <row r="100" customFormat="false" ht="13.5" hidden="false" customHeight="false" outlineLevel="0" collapsed="false">
      <c r="U100" s="4"/>
    </row>
    <row r="101" customFormat="false" ht="13.5" hidden="false" customHeight="false" outlineLevel="0" collapsed="false">
      <c r="U101" s="4"/>
    </row>
    <row r="102" customFormat="false" ht="13.5" hidden="false" customHeight="false" outlineLevel="0" collapsed="false">
      <c r="U102" s="4"/>
    </row>
    <row r="103" customFormat="false" ht="13.5" hidden="false" customHeight="false" outlineLevel="0" collapsed="false">
      <c r="U103" s="4"/>
    </row>
    <row r="104" customFormat="false" ht="13.5" hidden="false" customHeight="false" outlineLevel="0" collapsed="false">
      <c r="U104" s="4"/>
    </row>
    <row r="105" customFormat="false" ht="13.5" hidden="false" customHeight="false" outlineLevel="0" collapsed="false">
      <c r="U105" s="4"/>
    </row>
    <row r="106" customFormat="false" ht="13.5" hidden="false" customHeight="false" outlineLevel="0" collapsed="false">
      <c r="U106" s="4"/>
    </row>
    <row r="107" customFormat="false" ht="13.5" hidden="false" customHeight="false" outlineLevel="0" collapsed="false">
      <c r="U107" s="4"/>
    </row>
    <row r="108" customFormat="false" ht="13.5" hidden="false" customHeight="false" outlineLevel="0" collapsed="false">
      <c r="U108" s="4"/>
    </row>
    <row r="109" customFormat="false" ht="13.5" hidden="false" customHeight="false" outlineLevel="0" collapsed="false">
      <c r="U109" s="4"/>
    </row>
    <row r="110" customFormat="false" ht="13.5" hidden="false" customHeight="false" outlineLevel="0" collapsed="false">
      <c r="U110" s="4"/>
    </row>
    <row r="111" customFormat="false" ht="13.5" hidden="false" customHeight="false" outlineLevel="0" collapsed="false">
      <c r="U111" s="4"/>
    </row>
    <row r="112" customFormat="false" ht="13.5" hidden="false" customHeight="false" outlineLevel="0" collapsed="false">
      <c r="U112" s="4"/>
    </row>
    <row r="113" customFormat="false" ht="13.5" hidden="false" customHeight="false" outlineLevel="0" collapsed="false">
      <c r="U113" s="4"/>
    </row>
    <row r="114" customFormat="false" ht="13.5" hidden="false" customHeight="false" outlineLevel="0" collapsed="false">
      <c r="U114" s="4"/>
    </row>
    <row r="115" customFormat="false" ht="13.5" hidden="false" customHeight="false" outlineLevel="0" collapsed="false">
      <c r="U115" s="4"/>
    </row>
    <row r="116" customFormat="false" ht="13.5" hidden="false" customHeight="false" outlineLevel="0" collapsed="false">
      <c r="U116" s="4"/>
    </row>
    <row r="117" customFormat="false" ht="13.5" hidden="false" customHeight="false" outlineLevel="0" collapsed="false">
      <c r="U117" s="4"/>
    </row>
    <row r="118" customFormat="false" ht="13.5" hidden="false" customHeight="false" outlineLevel="0" collapsed="false">
      <c r="U118" s="4"/>
    </row>
    <row r="119" customFormat="false" ht="13.5" hidden="false" customHeight="false" outlineLevel="0" collapsed="false">
      <c r="U119" s="4"/>
    </row>
    <row r="120" customFormat="false" ht="13.5" hidden="false" customHeight="false" outlineLevel="0" collapsed="false">
      <c r="U120" s="4"/>
    </row>
    <row r="121" customFormat="false" ht="13.5" hidden="false" customHeight="false" outlineLevel="0" collapsed="false">
      <c r="U121" s="4"/>
    </row>
    <row r="122" customFormat="false" ht="13.5" hidden="false" customHeight="false" outlineLevel="0" collapsed="false">
      <c r="U122" s="4"/>
    </row>
    <row r="123" customFormat="false" ht="13.5" hidden="false" customHeight="false" outlineLevel="0" collapsed="false">
      <c r="U123" s="4"/>
    </row>
    <row r="124" customFormat="false" ht="13.5" hidden="false" customHeight="false" outlineLevel="0" collapsed="false">
      <c r="U124" s="4"/>
    </row>
    <row r="125" customFormat="false" ht="13.5" hidden="false" customHeight="false" outlineLevel="0" collapsed="false">
      <c r="U125" s="4"/>
    </row>
    <row r="126" customFormat="false" ht="13.5" hidden="false" customHeight="false" outlineLevel="0" collapsed="false">
      <c r="U126" s="4"/>
    </row>
    <row r="127" customFormat="false" ht="13.5" hidden="false" customHeight="false" outlineLevel="0" collapsed="false">
      <c r="U127" s="4"/>
    </row>
    <row r="128" customFormat="false" ht="13.5" hidden="false" customHeight="false" outlineLevel="0" collapsed="false">
      <c r="U128" s="4"/>
    </row>
    <row r="129" customFormat="false" ht="13.5" hidden="false" customHeight="false" outlineLevel="0" collapsed="false">
      <c r="U129" s="4"/>
    </row>
    <row r="130" customFormat="false" ht="13.5" hidden="false" customHeight="false" outlineLevel="0" collapsed="false">
      <c r="U130" s="4"/>
    </row>
    <row r="131" customFormat="false" ht="13.5" hidden="false" customHeight="false" outlineLevel="0" collapsed="false">
      <c r="U131" s="4"/>
    </row>
    <row r="132" customFormat="false" ht="13.5" hidden="false" customHeight="false" outlineLevel="0" collapsed="false">
      <c r="U132" s="4"/>
    </row>
    <row r="133" customFormat="false" ht="13.5" hidden="false" customHeight="false" outlineLevel="0" collapsed="false">
      <c r="U133" s="4"/>
    </row>
    <row r="134" customFormat="false" ht="13.5" hidden="false" customHeight="false" outlineLevel="0" collapsed="false">
      <c r="U134" s="4"/>
    </row>
    <row r="135" customFormat="false" ht="13.5" hidden="false" customHeight="false" outlineLevel="0" collapsed="false">
      <c r="U135" s="4"/>
    </row>
    <row r="136" customFormat="false" ht="13.5" hidden="false" customHeight="false" outlineLevel="0" collapsed="false">
      <c r="U136" s="4"/>
    </row>
    <row r="137" customFormat="false" ht="13.5" hidden="false" customHeight="false" outlineLevel="0" collapsed="false">
      <c r="U137" s="4"/>
    </row>
    <row r="138" customFormat="false" ht="13.5" hidden="false" customHeight="false" outlineLevel="0" collapsed="false">
      <c r="U138" s="4"/>
    </row>
    <row r="139" customFormat="false" ht="13.5" hidden="false" customHeight="false" outlineLevel="0" collapsed="false">
      <c r="U139" s="4"/>
    </row>
    <row r="140" customFormat="false" ht="13.5" hidden="false" customHeight="false" outlineLevel="0" collapsed="false">
      <c r="U140" s="4"/>
    </row>
    <row r="141" customFormat="false" ht="13.5" hidden="false" customHeight="false" outlineLevel="0" collapsed="false">
      <c r="U141" s="4"/>
    </row>
    <row r="142" customFormat="false" ht="13.5" hidden="false" customHeight="false" outlineLevel="0" collapsed="false">
      <c r="U142" s="4"/>
    </row>
    <row r="143" customFormat="false" ht="13.5" hidden="false" customHeight="false" outlineLevel="0" collapsed="false">
      <c r="U143" s="4"/>
    </row>
    <row r="144" customFormat="false" ht="13.5" hidden="false" customHeight="false" outlineLevel="0" collapsed="false">
      <c r="U144" s="4"/>
    </row>
    <row r="145" customFormat="false" ht="13.5" hidden="false" customHeight="false" outlineLevel="0" collapsed="false">
      <c r="U145" s="4"/>
    </row>
    <row r="146" customFormat="false" ht="13.5" hidden="false" customHeight="false" outlineLevel="0" collapsed="false">
      <c r="U146" s="4"/>
    </row>
    <row r="147" customFormat="false" ht="13.5" hidden="false" customHeight="false" outlineLevel="0" collapsed="false">
      <c r="U147" s="4"/>
    </row>
    <row r="148" customFormat="false" ht="13.5" hidden="false" customHeight="false" outlineLevel="0" collapsed="false">
      <c r="U148" s="4"/>
    </row>
    <row r="149" customFormat="false" ht="13.5" hidden="false" customHeight="false" outlineLevel="0" collapsed="false">
      <c r="U149" s="4"/>
    </row>
    <row r="150" customFormat="false" ht="13.5" hidden="false" customHeight="false" outlineLevel="0" collapsed="false">
      <c r="U150" s="4"/>
    </row>
    <row r="151" customFormat="false" ht="13.5" hidden="false" customHeight="false" outlineLevel="0" collapsed="false">
      <c r="U151" s="4"/>
    </row>
    <row r="152" customFormat="false" ht="13.5" hidden="false" customHeight="false" outlineLevel="0" collapsed="false">
      <c r="U152" s="4"/>
    </row>
    <row r="153" customFormat="false" ht="13.5" hidden="false" customHeight="false" outlineLevel="0" collapsed="false">
      <c r="U153" s="4"/>
    </row>
    <row r="154" customFormat="false" ht="13.5" hidden="false" customHeight="false" outlineLevel="0" collapsed="false">
      <c r="U154" s="4"/>
    </row>
    <row r="155" customFormat="false" ht="13.5" hidden="false" customHeight="false" outlineLevel="0" collapsed="false">
      <c r="U155" s="4"/>
    </row>
    <row r="156" customFormat="false" ht="13.5" hidden="false" customHeight="false" outlineLevel="0" collapsed="false">
      <c r="U156" s="4"/>
    </row>
    <row r="157" customFormat="false" ht="13.5" hidden="false" customHeight="false" outlineLevel="0" collapsed="false">
      <c r="U157" s="4"/>
    </row>
    <row r="158" customFormat="false" ht="13.5" hidden="false" customHeight="false" outlineLevel="0" collapsed="false">
      <c r="U158" s="4"/>
    </row>
    <row r="159" customFormat="false" ht="13.5" hidden="false" customHeight="false" outlineLevel="0" collapsed="false">
      <c r="U159" s="4"/>
    </row>
    <row r="160" customFormat="false" ht="13.5" hidden="false" customHeight="false" outlineLevel="0" collapsed="false">
      <c r="U160" s="4"/>
    </row>
    <row r="161" customFormat="false" ht="13.5" hidden="false" customHeight="false" outlineLevel="0" collapsed="false">
      <c r="U161" s="4"/>
    </row>
    <row r="162" customFormat="false" ht="13.5" hidden="false" customHeight="false" outlineLevel="0" collapsed="false">
      <c r="U162" s="4"/>
    </row>
    <row r="163" customFormat="false" ht="13.5" hidden="false" customHeight="false" outlineLevel="0" collapsed="false">
      <c r="U163" s="4"/>
    </row>
    <row r="164" customFormat="false" ht="13.5" hidden="false" customHeight="false" outlineLevel="0" collapsed="false">
      <c r="U164" s="4"/>
    </row>
    <row r="165" customFormat="false" ht="13.5" hidden="false" customHeight="false" outlineLevel="0" collapsed="false">
      <c r="U165" s="4"/>
    </row>
    <row r="166" customFormat="false" ht="13.5" hidden="false" customHeight="false" outlineLevel="0" collapsed="false">
      <c r="U166" s="4"/>
    </row>
    <row r="167" customFormat="false" ht="13.5" hidden="false" customHeight="false" outlineLevel="0" collapsed="false">
      <c r="U167" s="4"/>
    </row>
    <row r="168" customFormat="false" ht="13.5" hidden="false" customHeight="false" outlineLevel="0" collapsed="false">
      <c r="U168" s="4"/>
    </row>
    <row r="169" customFormat="false" ht="13.5" hidden="false" customHeight="false" outlineLevel="0" collapsed="false">
      <c r="U169" s="4"/>
    </row>
    <row r="170" customFormat="false" ht="13.5" hidden="false" customHeight="false" outlineLevel="0" collapsed="false">
      <c r="U170" s="4"/>
    </row>
    <row r="171" customFormat="false" ht="13.5" hidden="false" customHeight="false" outlineLevel="0" collapsed="false">
      <c r="U171" s="4"/>
    </row>
    <row r="172" customFormat="false" ht="13.5" hidden="false" customHeight="false" outlineLevel="0" collapsed="false">
      <c r="U172" s="4"/>
    </row>
    <row r="173" customFormat="false" ht="13.5" hidden="false" customHeight="false" outlineLevel="0" collapsed="false">
      <c r="U173" s="4"/>
    </row>
    <row r="174" customFormat="false" ht="13.5" hidden="false" customHeight="false" outlineLevel="0" collapsed="false">
      <c r="U174" s="4"/>
    </row>
    <row r="175" customFormat="false" ht="13.5" hidden="false" customHeight="false" outlineLevel="0" collapsed="false">
      <c r="U175" s="4"/>
    </row>
    <row r="176" customFormat="false" ht="13.5" hidden="false" customHeight="false" outlineLevel="0" collapsed="false">
      <c r="U176" s="4"/>
    </row>
    <row r="177" customFormat="false" ht="13.5" hidden="false" customHeight="false" outlineLevel="0" collapsed="false">
      <c r="U177" s="4"/>
    </row>
    <row r="178" customFormat="false" ht="13.5" hidden="false" customHeight="false" outlineLevel="0" collapsed="false">
      <c r="U178" s="4"/>
    </row>
    <row r="179" customFormat="false" ht="13.5" hidden="false" customHeight="false" outlineLevel="0" collapsed="false">
      <c r="U179" s="4"/>
    </row>
    <row r="180" customFormat="false" ht="13.5" hidden="false" customHeight="false" outlineLevel="0" collapsed="false">
      <c r="U180" s="4"/>
    </row>
    <row r="181" customFormat="false" ht="13.5" hidden="false" customHeight="false" outlineLevel="0" collapsed="false">
      <c r="U181" s="4"/>
    </row>
    <row r="182" customFormat="false" ht="13.5" hidden="false" customHeight="false" outlineLevel="0" collapsed="false">
      <c r="U182" s="4"/>
    </row>
    <row r="183" customFormat="false" ht="13.5" hidden="false" customHeight="false" outlineLevel="0" collapsed="false">
      <c r="U183" s="4"/>
    </row>
    <row r="184" customFormat="false" ht="13.5" hidden="false" customHeight="false" outlineLevel="0" collapsed="false">
      <c r="U184" s="4"/>
    </row>
    <row r="185" customFormat="false" ht="13.5" hidden="false" customHeight="false" outlineLevel="0" collapsed="false">
      <c r="U185" s="4"/>
    </row>
    <row r="186" customFormat="false" ht="13.5" hidden="false" customHeight="false" outlineLevel="0" collapsed="false">
      <c r="U186" s="4"/>
    </row>
    <row r="187" customFormat="false" ht="13.5" hidden="false" customHeight="false" outlineLevel="0" collapsed="false">
      <c r="U187" s="4"/>
    </row>
    <row r="188" customFormat="false" ht="13.5" hidden="false" customHeight="false" outlineLevel="0" collapsed="false">
      <c r="U188" s="4"/>
    </row>
    <row r="189" customFormat="false" ht="13.5" hidden="false" customHeight="false" outlineLevel="0" collapsed="false">
      <c r="U189" s="4"/>
    </row>
    <row r="190" customFormat="false" ht="13.5" hidden="false" customHeight="false" outlineLevel="0" collapsed="false">
      <c r="U190" s="4"/>
    </row>
    <row r="191" customFormat="false" ht="13.5" hidden="false" customHeight="false" outlineLevel="0" collapsed="false">
      <c r="U191" s="4"/>
    </row>
    <row r="192" customFormat="false" ht="13.5" hidden="false" customHeight="false" outlineLevel="0" collapsed="false">
      <c r="U192" s="4"/>
    </row>
  </sheetData>
  <mergeCells count="33">
    <mergeCell ref="C1:U1"/>
    <mergeCell ref="A4:B7"/>
    <mergeCell ref="C4:D6"/>
    <mergeCell ref="E4:F5"/>
    <mergeCell ref="G4:H5"/>
    <mergeCell ref="I4:J4"/>
    <mergeCell ref="K4:L4"/>
    <mergeCell ref="M4:N4"/>
    <mergeCell ref="O4:P4"/>
    <mergeCell ref="Q4:R4"/>
    <mergeCell ref="S4:T4"/>
    <mergeCell ref="U4:U7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17:B17"/>
    <mergeCell ref="A26:B26"/>
    <mergeCell ref="A30:B30"/>
    <mergeCell ref="A33:B33"/>
    <mergeCell ref="A39:B39"/>
    <mergeCell ref="A44:B44"/>
  </mergeCells>
  <printOptions headings="false" gridLines="false" gridLinesSet="true" horizontalCentered="true" verticalCentered="true"/>
  <pageMargins left="0.429861111111111" right="0.320138888888889" top="0.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3" min="23" style="1" width="10.62"/>
    <col collapsed="false" customWidth="false" hidden="false" outlineLevel="0" max="257" min="24" style="1" width="8.99"/>
  </cols>
  <sheetData>
    <row r="1" customFormat="false" ht="18.75" hidden="false" customHeight="false" outlineLevel="0" collapsed="false">
      <c r="A1" s="42" t="s">
        <v>0</v>
      </c>
      <c r="B1" s="43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42" t="s">
        <v>158</v>
      </c>
      <c r="B2" s="43"/>
    </row>
    <row r="3" customFormat="false" ht="14.25" hidden="false" customHeight="false" outlineLevel="0" collapsed="false">
      <c r="B3" s="4"/>
      <c r="T3" s="5"/>
      <c r="U3" s="6" t="s">
        <v>4</v>
      </c>
    </row>
    <row r="4" customFormat="false" ht="20.1" hidden="false" customHeight="true" outlineLevel="0" collapsed="false">
      <c r="A4" s="7" t="s">
        <v>5</v>
      </c>
      <c r="B4" s="7"/>
      <c r="C4" s="10" t="s">
        <v>9</v>
      </c>
      <c r="D4" s="10"/>
      <c r="E4" s="10" t="s">
        <v>9</v>
      </c>
      <c r="F4" s="10"/>
      <c r="G4" s="10" t="s">
        <v>9</v>
      </c>
      <c r="H4" s="10"/>
      <c r="I4" s="10" t="s">
        <v>9</v>
      </c>
      <c r="J4" s="10"/>
      <c r="K4" s="11" t="s">
        <v>9</v>
      </c>
      <c r="L4" s="11"/>
      <c r="M4" s="57" t="s">
        <v>159</v>
      </c>
      <c r="N4" s="57"/>
      <c r="O4" s="57" t="s">
        <v>160</v>
      </c>
      <c r="P4" s="57"/>
      <c r="Q4" s="57" t="s">
        <v>161</v>
      </c>
      <c r="R4" s="57"/>
      <c r="S4" s="10" t="s">
        <v>9</v>
      </c>
      <c r="T4" s="10"/>
      <c r="U4" s="13" t="s">
        <v>10</v>
      </c>
    </row>
    <row r="5" customFormat="false" ht="20.1" hidden="false" customHeight="true" outlineLevel="0" collapsed="false">
      <c r="A5" s="7"/>
      <c r="B5" s="7"/>
      <c r="C5" s="14" t="s">
        <v>162</v>
      </c>
      <c r="D5" s="14"/>
      <c r="E5" s="14" t="s">
        <v>163</v>
      </c>
      <c r="F5" s="14"/>
      <c r="G5" s="14" t="s">
        <v>164</v>
      </c>
      <c r="H5" s="14"/>
      <c r="I5" s="14" t="s">
        <v>165</v>
      </c>
      <c r="J5" s="14"/>
      <c r="K5" s="16" t="s">
        <v>166</v>
      </c>
      <c r="L5" s="16"/>
      <c r="M5" s="57"/>
      <c r="N5" s="57"/>
      <c r="O5" s="57"/>
      <c r="P5" s="57"/>
      <c r="Q5" s="16" t="s">
        <v>167</v>
      </c>
      <c r="R5" s="16"/>
      <c r="S5" s="16" t="s">
        <v>168</v>
      </c>
      <c r="T5" s="16"/>
      <c r="U5" s="13"/>
      <c r="W5" s="1" t="s">
        <v>17</v>
      </c>
    </row>
    <row r="6" customFormat="false" ht="20.1" hidden="false" customHeight="true" outlineLevel="0" collapsed="false">
      <c r="A6" s="7"/>
      <c r="B6" s="7"/>
      <c r="C6" s="19" t="s">
        <v>169</v>
      </c>
      <c r="D6" s="19"/>
      <c r="E6" s="19" t="s">
        <v>170</v>
      </c>
      <c r="F6" s="19"/>
      <c r="G6" s="19" t="s">
        <v>171</v>
      </c>
      <c r="H6" s="19"/>
      <c r="I6" s="19" t="s">
        <v>172</v>
      </c>
      <c r="J6" s="19"/>
      <c r="K6" s="19" t="s">
        <v>173</v>
      </c>
      <c r="L6" s="19"/>
      <c r="M6" s="19" t="s">
        <v>174</v>
      </c>
      <c r="N6" s="19"/>
      <c r="O6" s="19" t="s">
        <v>175</v>
      </c>
      <c r="P6" s="19"/>
      <c r="Q6" s="19" t="s">
        <v>176</v>
      </c>
      <c r="R6" s="19"/>
      <c r="S6" s="19" t="s">
        <v>177</v>
      </c>
      <c r="T6" s="19"/>
      <c r="U6" s="13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22" t="s">
        <v>29</v>
      </c>
      <c r="U7" s="13"/>
    </row>
    <row r="8" customFormat="false" ht="21" hidden="false" customHeight="true" outlineLevel="0" collapsed="false">
      <c r="A8" s="23" t="s">
        <v>6</v>
      </c>
      <c r="B8" s="23"/>
      <c r="C8" s="24" t="n">
        <f aca="false">SUM(C10:C12)</f>
        <v>190</v>
      </c>
      <c r="D8" s="25" t="n">
        <f aca="false">ROUND(C8/$W8*100000,1)</f>
        <v>15.6</v>
      </c>
      <c r="E8" s="24" t="n">
        <f aca="false">SUM(E10:E12)</f>
        <v>631</v>
      </c>
      <c r="F8" s="25" t="n">
        <f aca="false">ROUND(E8/$W8*100000,1)</f>
        <v>51.9</v>
      </c>
      <c r="G8" s="24" t="n">
        <f aca="false">SUM(G10:G12)</f>
        <v>68</v>
      </c>
      <c r="H8" s="25" t="n">
        <f aca="false">ROUND(G8/$W8*100000,1)</f>
        <v>5.6</v>
      </c>
      <c r="I8" s="24" t="n">
        <f aca="false">SUM(I10:I12)</f>
        <v>71</v>
      </c>
      <c r="J8" s="25" t="n">
        <f aca="false">ROUND(I8/$X8*100000,1)</f>
        <v>11.1</v>
      </c>
      <c r="K8" s="24" t="n">
        <f aca="false">SUM(K10:K12)</f>
        <v>108</v>
      </c>
      <c r="L8" s="25" t="n">
        <f aca="false">ROUND(K8/$W8*100000,1)</f>
        <v>8.9</v>
      </c>
      <c r="M8" s="24" t="n">
        <f aca="false">SUM(M10:M12)</f>
        <v>138</v>
      </c>
      <c r="N8" s="25" t="n">
        <f aca="false">ROUND(M8/$W8*100000,1)</f>
        <v>11.4</v>
      </c>
      <c r="O8" s="24" t="n">
        <f aca="false">SUM(O10:O12)</f>
        <v>78</v>
      </c>
      <c r="P8" s="25" t="n">
        <f aca="false">ROUND(O8/$W8*100000,1)</f>
        <v>6.4</v>
      </c>
      <c r="Q8" s="24" t="n">
        <f aca="false">SUM(Q10:Q12)</f>
        <v>1865</v>
      </c>
      <c r="R8" s="25" t="n">
        <f aca="false">ROUND(Q8/$W8*100000,1)</f>
        <v>153.5</v>
      </c>
      <c r="S8" s="24" t="n">
        <f aca="false">SUM(S10:S12)</f>
        <v>674</v>
      </c>
      <c r="T8" s="25" t="n">
        <f aca="false">ROUND(S8/$W8*100000,1)</f>
        <v>55.5</v>
      </c>
      <c r="U8" s="26" t="s">
        <v>30</v>
      </c>
      <c r="W8" s="27" t="n">
        <v>1215044</v>
      </c>
      <c r="X8" s="27" t="n">
        <v>641927</v>
      </c>
    </row>
    <row r="9" customFormat="false" ht="21" hidden="false" customHeight="true" outlineLevel="0" collapsed="false">
      <c r="A9" s="23"/>
      <c r="B9" s="23"/>
      <c r="C9" s="28"/>
      <c r="D9" s="25"/>
      <c r="E9" s="28"/>
      <c r="F9" s="25"/>
      <c r="G9" s="28"/>
      <c r="H9" s="25"/>
      <c r="I9" s="28"/>
      <c r="J9" s="25"/>
      <c r="K9" s="28"/>
      <c r="L9" s="25"/>
      <c r="M9" s="28"/>
      <c r="N9" s="25"/>
      <c r="O9" s="28"/>
      <c r="P9" s="25"/>
      <c r="Q9" s="28"/>
      <c r="R9" s="25"/>
      <c r="S9" s="28"/>
      <c r="T9" s="25"/>
      <c r="U9" s="26"/>
      <c r="W9" s="27"/>
      <c r="X9" s="27"/>
    </row>
    <row r="10" customFormat="false" ht="21" hidden="false" customHeight="true" outlineLevel="0" collapsed="false">
      <c r="A10" s="23" t="s">
        <v>31</v>
      </c>
      <c r="B10" s="23"/>
      <c r="C10" s="24" t="n">
        <f aca="false">SUM(C14:C24)</f>
        <v>129</v>
      </c>
      <c r="D10" s="25" t="n">
        <f aca="false">ROUND(C10/$W10*100000,1)</f>
        <v>14.3</v>
      </c>
      <c r="E10" s="24" t="n">
        <f aca="false">SUM(E14:E24)</f>
        <v>421</v>
      </c>
      <c r="F10" s="25" t="n">
        <f aca="false">ROUND(E10/$W10*100000,1)</f>
        <v>46.5</v>
      </c>
      <c r="G10" s="24" t="n">
        <f aca="false">SUM(G14:G24)</f>
        <v>52</v>
      </c>
      <c r="H10" s="25" t="n">
        <f aca="false">ROUND(G10/$W10*100000,1)</f>
        <v>5.7</v>
      </c>
      <c r="I10" s="24" t="n">
        <f aca="false">SUM(I14:I24)</f>
        <v>53</v>
      </c>
      <c r="J10" s="25" t="n">
        <f aca="false">ROUND(I10/$X10*100000,1)</f>
        <v>11.1</v>
      </c>
      <c r="K10" s="24" t="n">
        <f aca="false">SUM(K14:K24)</f>
        <v>77</v>
      </c>
      <c r="L10" s="25" t="n">
        <f aca="false">ROUND(K10/$W10*100000,1)</f>
        <v>8.5</v>
      </c>
      <c r="M10" s="24" t="n">
        <f aca="false">SUM(M14:M24)</f>
        <v>94</v>
      </c>
      <c r="N10" s="25" t="n">
        <f aca="false">ROUND(M10/$W10*100000,1)</f>
        <v>10.4</v>
      </c>
      <c r="O10" s="24" t="n">
        <f aca="false">SUM(O14:O24)</f>
        <v>42</v>
      </c>
      <c r="P10" s="25" t="n">
        <f aca="false">ROUND(O10/$W10*100000,1)</f>
        <v>4.6</v>
      </c>
      <c r="Q10" s="24" t="n">
        <f aca="false">SUM(Q14:Q24)</f>
        <v>1192</v>
      </c>
      <c r="R10" s="25" t="n">
        <f aca="false">ROUND(Q10/$W10*100000,1)</f>
        <v>131.8</v>
      </c>
      <c r="S10" s="24" t="n">
        <f aca="false">SUM(S14:S24)</f>
        <v>438</v>
      </c>
      <c r="T10" s="25" t="n">
        <f aca="false">ROUND(S10/$W10*100000,1)</f>
        <v>48.4</v>
      </c>
      <c r="U10" s="26" t="s">
        <v>32</v>
      </c>
      <c r="W10" s="27" t="n">
        <v>904427</v>
      </c>
      <c r="X10" s="27" t="n">
        <v>477035</v>
      </c>
    </row>
    <row r="11" customFormat="false" ht="21" hidden="false" customHeight="true" outlineLevel="0" collapsed="false">
      <c r="A11" s="23"/>
      <c r="B11" s="23"/>
      <c r="C11" s="28"/>
      <c r="D11" s="25"/>
      <c r="E11" s="28"/>
      <c r="F11" s="25"/>
      <c r="G11" s="28"/>
      <c r="H11" s="25"/>
      <c r="I11" s="28"/>
      <c r="J11" s="25"/>
      <c r="K11" s="28"/>
      <c r="L11" s="25"/>
      <c r="M11" s="28"/>
      <c r="N11" s="25"/>
      <c r="O11" s="28"/>
      <c r="P11" s="25"/>
      <c r="Q11" s="28"/>
      <c r="R11" s="25"/>
      <c r="S11" s="28"/>
      <c r="T11" s="25"/>
      <c r="U11" s="26"/>
      <c r="W11" s="27"/>
      <c r="X11" s="27"/>
    </row>
    <row r="12" customFormat="false" ht="21" hidden="false" customHeight="true" outlineLevel="0" collapsed="false">
      <c r="A12" s="23" t="s">
        <v>33</v>
      </c>
      <c r="B12" s="23"/>
      <c r="C12" s="24" t="n">
        <f aca="false">SUM(C26,C30,C36,C39,C44,'8-4'!C8,'8-4'!C17,'8-4'!C26,'8-4'!C30,'8-4'!C33,'8-4'!C39,'8-4'!C44)</f>
        <v>61</v>
      </c>
      <c r="D12" s="25" t="n">
        <f aca="false">ROUND(C12/$W12*100000,1)</f>
        <v>19.6</v>
      </c>
      <c r="E12" s="24" t="n">
        <f aca="false">SUM(E26,E30,E36,E39,E44,'8-4'!E8,'8-4'!E17,'8-4'!E26,'8-4'!E30,'8-4'!E33,'8-4'!E39,'8-4'!E44)</f>
        <v>210</v>
      </c>
      <c r="F12" s="25" t="n">
        <f aca="false">ROUND(E12/$W12*100000,1)</f>
        <v>67.6</v>
      </c>
      <c r="G12" s="24" t="n">
        <f aca="false">SUM(G26,G30,G36,G39,G44,'8-4'!G8,'8-4'!G17,'8-4'!G26,'8-4'!G30,'8-4'!G33,'8-4'!G39,'8-4'!G44)</f>
        <v>16</v>
      </c>
      <c r="H12" s="25" t="n">
        <f aca="false">ROUND(G12/$W12*100000,1)</f>
        <v>5.2</v>
      </c>
      <c r="I12" s="24" t="n">
        <f aca="false">SUM(I26,I30,I36,I39,I44,'8-4'!I8,'8-4'!I17,'8-4'!I26,'8-4'!I30,'8-4'!I33,'8-4'!I39,'8-4'!I44)</f>
        <v>18</v>
      </c>
      <c r="J12" s="25" t="n">
        <f aca="false">ROUND(I12/$X12*100000,1)</f>
        <v>10.9</v>
      </c>
      <c r="K12" s="24" t="n">
        <f aca="false">SUM(K26,K30,K36,K39,K44,'8-4'!K8,'8-4'!K17,'8-4'!K26,'8-4'!K30,'8-4'!K33,'8-4'!K39,'8-4'!K44)</f>
        <v>31</v>
      </c>
      <c r="L12" s="25" t="n">
        <f aca="false">ROUND(K12/$W12*100000,1)</f>
        <v>10</v>
      </c>
      <c r="M12" s="24" t="n">
        <f aca="false">SUM(M26,M30,M36,M39,M44,'8-4'!M8,'8-4'!M17,'8-4'!M26,'8-4'!M30,'8-4'!M33,'8-4'!M39,'8-4'!M44)</f>
        <v>44</v>
      </c>
      <c r="N12" s="25" t="n">
        <f aca="false">ROUND(M12/$W12*100000,1)</f>
        <v>14.2</v>
      </c>
      <c r="O12" s="24" t="n">
        <f aca="false">SUM(O26,O30,O36,O39,O44,'8-4'!O8,'8-4'!O17,'8-4'!O26,'8-4'!O30,'8-4'!O33,'8-4'!O39,'8-4'!O44)</f>
        <v>36</v>
      </c>
      <c r="P12" s="25" t="n">
        <f aca="false">ROUND(O12/$W12*100000,1)</f>
        <v>11.6</v>
      </c>
      <c r="Q12" s="24" t="n">
        <f aca="false">SUM(Q26,Q30,Q36,Q39,Q44,'8-4'!Q8,'8-4'!Q17,'8-4'!Q26,'8-4'!Q30,'8-4'!Q33,'8-4'!Q39,'8-4'!Q44)</f>
        <v>673</v>
      </c>
      <c r="R12" s="25" t="n">
        <f aca="false">ROUND(Q12/$W12*100000,1)</f>
        <v>216.7</v>
      </c>
      <c r="S12" s="24" t="n">
        <f aca="false">SUM(S26,S30,S36,S39,S44,'8-4'!S8,'8-4'!S17,'8-4'!S26,'8-4'!S30,'8-4'!S33,'8-4'!S39,'8-4'!S44)</f>
        <v>236</v>
      </c>
      <c r="T12" s="25" t="n">
        <f aca="false">ROUND(S12/$W12*100000,1)</f>
        <v>76</v>
      </c>
      <c r="U12" s="26" t="s">
        <v>34</v>
      </c>
      <c r="W12" s="27" t="n">
        <v>310617</v>
      </c>
      <c r="X12" s="27" t="n">
        <v>164892</v>
      </c>
    </row>
    <row r="13" customFormat="false" ht="21" hidden="false" customHeight="true" outlineLevel="0" collapsed="false">
      <c r="A13" s="23"/>
      <c r="B13" s="23"/>
      <c r="C13" s="58"/>
      <c r="D13" s="59"/>
      <c r="E13" s="58"/>
      <c r="F13" s="59"/>
      <c r="G13" s="58"/>
      <c r="H13" s="59"/>
      <c r="I13" s="58"/>
      <c r="J13" s="59"/>
      <c r="K13" s="58"/>
      <c r="L13" s="59"/>
      <c r="M13" s="35"/>
      <c r="N13" s="59"/>
      <c r="O13" s="58"/>
      <c r="P13" s="59"/>
      <c r="Q13" s="58"/>
      <c r="R13" s="59"/>
      <c r="S13" s="58"/>
      <c r="T13" s="59"/>
      <c r="U13" s="26"/>
      <c r="W13" s="27"/>
      <c r="X13" s="27"/>
    </row>
    <row r="14" customFormat="false" ht="21" hidden="false" customHeight="true" outlineLevel="0" collapsed="false">
      <c r="A14" s="29" t="s">
        <v>35</v>
      </c>
      <c r="B14" s="29"/>
      <c r="C14" s="60" t="n">
        <v>45</v>
      </c>
      <c r="D14" s="61" t="n">
        <f aca="false">ROUND(C14/$W14*100000,1)</f>
        <v>10.4</v>
      </c>
      <c r="E14" s="60" t="n">
        <v>148</v>
      </c>
      <c r="F14" s="61" t="n">
        <f aca="false">ROUND(E14/$W14*100000,1)</f>
        <v>34.1</v>
      </c>
      <c r="G14" s="60" t="n">
        <v>23</v>
      </c>
      <c r="H14" s="61" t="n">
        <f aca="false">ROUND(G14/$W14*100000,1)</f>
        <v>5.3</v>
      </c>
      <c r="I14" s="60" t="n">
        <v>15</v>
      </c>
      <c r="J14" s="31" t="n">
        <f aca="false">ROUND(I14/$X14*100000,1)</f>
        <v>6.7</v>
      </c>
      <c r="K14" s="60" t="n">
        <v>34</v>
      </c>
      <c r="L14" s="61" t="n">
        <f aca="false">ROUND(K14/$W14*100000,1)</f>
        <v>7.8</v>
      </c>
      <c r="M14" s="58" t="n">
        <v>23</v>
      </c>
      <c r="N14" s="61" t="n">
        <f aca="false">ROUND(M14/$W14*100000,1)</f>
        <v>5.3</v>
      </c>
      <c r="O14" s="60" t="n">
        <v>16</v>
      </c>
      <c r="P14" s="61" t="n">
        <f aca="false">ROUND(O14/$W14*100000,1)</f>
        <v>3.7</v>
      </c>
      <c r="Q14" s="60" t="n">
        <v>415</v>
      </c>
      <c r="R14" s="61" t="n">
        <f aca="false">ROUND(Q14/$W14*100000,1)</f>
        <v>95.5</v>
      </c>
      <c r="S14" s="60" t="n">
        <v>161</v>
      </c>
      <c r="T14" s="61" t="n">
        <f aca="false">ROUND(S14/$W14*100000,1)</f>
        <v>37.1</v>
      </c>
      <c r="U14" s="32" t="s">
        <v>36</v>
      </c>
      <c r="W14" s="27" t="n">
        <v>434464</v>
      </c>
      <c r="X14" s="27" t="n">
        <v>224460</v>
      </c>
    </row>
    <row r="15" customFormat="false" ht="21" hidden="false" customHeight="true" outlineLevel="0" collapsed="false">
      <c r="A15" s="29" t="s">
        <v>37</v>
      </c>
      <c r="B15" s="29"/>
      <c r="C15" s="60" t="n">
        <v>30</v>
      </c>
      <c r="D15" s="61" t="n">
        <f aca="false">ROUND(C15/$W15*100000,1)</f>
        <v>23.9</v>
      </c>
      <c r="E15" s="60" t="n">
        <v>79</v>
      </c>
      <c r="F15" s="61" t="n">
        <f aca="false">ROUND(E15/$W15*100000,1)</f>
        <v>63.1</v>
      </c>
      <c r="G15" s="60" t="n">
        <v>8</v>
      </c>
      <c r="H15" s="61" t="n">
        <f aca="false">ROUND(G15/$W15*100000,1)</f>
        <v>6.4</v>
      </c>
      <c r="I15" s="60" t="n">
        <v>14</v>
      </c>
      <c r="J15" s="31" t="n">
        <f aca="false">ROUND(I15/$X15*100000,1)</f>
        <v>20.3</v>
      </c>
      <c r="K15" s="60" t="n">
        <v>10</v>
      </c>
      <c r="L15" s="61" t="n">
        <f aca="false">ROUND(K15/$W15*100000,1)</f>
        <v>8</v>
      </c>
      <c r="M15" s="60" t="n">
        <v>23</v>
      </c>
      <c r="N15" s="61" t="n">
        <f aca="false">ROUND(M15/$W15*100000,1)</f>
        <v>18.4</v>
      </c>
      <c r="O15" s="60" t="n">
        <v>6</v>
      </c>
      <c r="P15" s="61" t="n">
        <f aca="false">ROUND(O15/$W15*100000,1)</f>
        <v>4.8</v>
      </c>
      <c r="Q15" s="60" t="n">
        <v>193</v>
      </c>
      <c r="R15" s="61" t="n">
        <f aca="false">ROUND(Q15/$W15*100000,1)</f>
        <v>154.1</v>
      </c>
      <c r="S15" s="60" t="n">
        <v>53</v>
      </c>
      <c r="T15" s="61" t="n">
        <f aca="false">ROUND(S15/$W15*100000,1)</f>
        <v>42.3</v>
      </c>
      <c r="U15" s="32" t="s">
        <v>38</v>
      </c>
      <c r="W15" s="27" t="n">
        <v>125282</v>
      </c>
      <c r="X15" s="27" t="n">
        <v>68946</v>
      </c>
    </row>
    <row r="16" customFormat="false" ht="21" hidden="false" customHeight="true" outlineLevel="0" collapsed="false">
      <c r="A16" s="29" t="s">
        <v>39</v>
      </c>
      <c r="B16" s="29"/>
      <c r="C16" s="60" t="n">
        <v>8</v>
      </c>
      <c r="D16" s="61" t="n">
        <f aca="false">ROUND(C16/$W16*100000,1)</f>
        <v>12.1</v>
      </c>
      <c r="E16" s="60" t="n">
        <v>31</v>
      </c>
      <c r="F16" s="61" t="n">
        <f aca="false">ROUND(E16/$W16*100000,1)</f>
        <v>46.9</v>
      </c>
      <c r="G16" s="60" t="n">
        <v>3</v>
      </c>
      <c r="H16" s="61" t="n">
        <f aca="false">ROUND(G16/$W16*100000,1)</f>
        <v>4.5</v>
      </c>
      <c r="I16" s="60" t="n">
        <v>5</v>
      </c>
      <c r="J16" s="31" t="n">
        <f aca="false">ROUND(I16/$X16*100000,1)</f>
        <v>14.2</v>
      </c>
      <c r="K16" s="60" t="n">
        <v>5</v>
      </c>
      <c r="L16" s="61" t="n">
        <f aca="false">ROUND(K16/$W16*100000,1)</f>
        <v>7.6</v>
      </c>
      <c r="M16" s="60" t="n">
        <v>15</v>
      </c>
      <c r="N16" s="61" t="n">
        <f aca="false">ROUND(M16/$W16*100000,1)</f>
        <v>22.7</v>
      </c>
      <c r="O16" s="60" t="n">
        <v>3</v>
      </c>
      <c r="P16" s="61" t="n">
        <f aca="false">ROUND(O16/$W16*100000,1)</f>
        <v>4.5</v>
      </c>
      <c r="Q16" s="60" t="n">
        <v>110</v>
      </c>
      <c r="R16" s="61" t="n">
        <f aca="false">ROUND(Q16/$W16*100000,1)</f>
        <v>166.4</v>
      </c>
      <c r="S16" s="60" t="n">
        <v>49</v>
      </c>
      <c r="T16" s="61" t="n">
        <f aca="false">ROUND(S16/$W16*100000,1)</f>
        <v>74.1</v>
      </c>
      <c r="U16" s="32" t="s">
        <v>40</v>
      </c>
      <c r="W16" s="27" t="n">
        <v>66089</v>
      </c>
      <c r="X16" s="27" t="n">
        <v>35296</v>
      </c>
    </row>
    <row r="17" customFormat="false" ht="21" hidden="false" customHeight="true" outlineLevel="0" collapsed="false">
      <c r="A17" s="29" t="s">
        <v>41</v>
      </c>
      <c r="B17" s="29"/>
      <c r="C17" s="60" t="n">
        <v>14</v>
      </c>
      <c r="D17" s="61" t="n">
        <f aca="false">ROUND(C17/$W17*100000,1)</f>
        <v>22.5</v>
      </c>
      <c r="E17" s="60" t="n">
        <v>36</v>
      </c>
      <c r="F17" s="61" t="n">
        <f aca="false">ROUND(E17/$W17*100000,1)</f>
        <v>57.9</v>
      </c>
      <c r="G17" s="60" t="n">
        <v>8</v>
      </c>
      <c r="H17" s="61" t="n">
        <f aca="false">ROUND(G17/$W17*100000,1)</f>
        <v>12.9</v>
      </c>
      <c r="I17" s="60" t="n">
        <v>8</v>
      </c>
      <c r="J17" s="31" t="n">
        <f aca="false">ROUND(I17/$X17*100000,1)</f>
        <v>24.2</v>
      </c>
      <c r="K17" s="60" t="n">
        <v>4</v>
      </c>
      <c r="L17" s="61" t="n">
        <f aca="false">ROUND(K17/$W17*100000,1)</f>
        <v>6.4</v>
      </c>
      <c r="M17" s="60" t="n">
        <v>8</v>
      </c>
      <c r="N17" s="61" t="n">
        <f aca="false">ROUND(M17/$W17*100000,1)</f>
        <v>12.9</v>
      </c>
      <c r="O17" s="60" t="n">
        <v>5</v>
      </c>
      <c r="P17" s="61" t="n">
        <f aca="false">ROUND(O17/$W17*100000,1)</f>
        <v>8</v>
      </c>
      <c r="Q17" s="60" t="n">
        <v>94</v>
      </c>
      <c r="R17" s="61" t="n">
        <f aca="false">ROUND(Q17/$W17*100000,1)</f>
        <v>151.1</v>
      </c>
      <c r="S17" s="60" t="n">
        <v>16</v>
      </c>
      <c r="T17" s="61" t="n">
        <f aca="false">ROUND(S17/$W17*100000,1)</f>
        <v>25.7</v>
      </c>
      <c r="U17" s="32" t="s">
        <v>42</v>
      </c>
      <c r="W17" s="27" t="n">
        <v>62211</v>
      </c>
      <c r="X17" s="27" t="n">
        <v>33025</v>
      </c>
    </row>
    <row r="18" customFormat="false" ht="21" hidden="false" customHeight="true" outlineLevel="0" collapsed="false">
      <c r="A18" s="29" t="s">
        <v>43</v>
      </c>
      <c r="B18" s="29"/>
      <c r="C18" s="60" t="n">
        <v>4</v>
      </c>
      <c r="D18" s="61" t="n">
        <f aca="false">ROUND(C18/$W18*100000,1)</f>
        <v>8</v>
      </c>
      <c r="E18" s="60" t="n">
        <v>23</v>
      </c>
      <c r="F18" s="61" t="n">
        <f aca="false">ROUND(E18/$W18*100000,1)</f>
        <v>46</v>
      </c>
      <c r="G18" s="60" t="n">
        <v>2</v>
      </c>
      <c r="H18" s="61" t="n">
        <f aca="false">ROUND(G18/$W18*100000,1)</f>
        <v>4</v>
      </c>
      <c r="I18" s="60" t="n">
        <v>4</v>
      </c>
      <c r="J18" s="31" t="n">
        <f aca="false">ROUND(I18/$X18*100000,1)</f>
        <v>14.9</v>
      </c>
      <c r="K18" s="60" t="n">
        <v>7</v>
      </c>
      <c r="L18" s="61" t="n">
        <f aca="false">ROUND(K18/$W18*100000,1)</f>
        <v>14</v>
      </c>
      <c r="M18" s="60" t="n">
        <v>6</v>
      </c>
      <c r="N18" s="61" t="n">
        <f aca="false">ROUND(M18/$W18*100000,1)</f>
        <v>12</v>
      </c>
      <c r="O18" s="60" t="n">
        <v>1</v>
      </c>
      <c r="P18" s="61" t="n">
        <f aca="false">ROUND(O18/$W18*100000,1)</f>
        <v>2</v>
      </c>
      <c r="Q18" s="60" t="n">
        <v>78</v>
      </c>
      <c r="R18" s="61" t="n">
        <f aca="false">ROUND(Q18/$W18*100000,1)</f>
        <v>156.1</v>
      </c>
      <c r="S18" s="60" t="n">
        <v>36</v>
      </c>
      <c r="T18" s="61" t="n">
        <f aca="false">ROUND(S18/$W18*100000,1)</f>
        <v>72</v>
      </c>
      <c r="U18" s="32" t="s">
        <v>44</v>
      </c>
      <c r="W18" s="27" t="n">
        <v>49983</v>
      </c>
      <c r="X18" s="27" t="n">
        <v>26900</v>
      </c>
    </row>
    <row r="19" customFormat="false" ht="21" hidden="false" customHeight="true" outlineLevel="0" collapsed="false">
      <c r="A19" s="29" t="s">
        <v>45</v>
      </c>
      <c r="B19" s="29"/>
      <c r="C19" s="60" t="n">
        <v>5</v>
      </c>
      <c r="D19" s="61" t="n">
        <f aca="false">ROUND(C19/$W19*100000,1)</f>
        <v>14</v>
      </c>
      <c r="E19" s="60" t="n">
        <v>29</v>
      </c>
      <c r="F19" s="61" t="n">
        <f aca="false">ROUND(E19/$W19*100000,1)</f>
        <v>81.2</v>
      </c>
      <c r="G19" s="60" t="n">
        <v>0</v>
      </c>
      <c r="H19" s="61" t="n">
        <f aca="false">ROUND(G19/$W19*100000,1)</f>
        <v>0</v>
      </c>
      <c r="I19" s="60" t="n">
        <v>3</v>
      </c>
      <c r="J19" s="31" t="n">
        <f aca="false">ROUND(I19/$X19*100000,1)</f>
        <v>15.8</v>
      </c>
      <c r="K19" s="60" t="n">
        <v>3</v>
      </c>
      <c r="L19" s="61" t="n">
        <f aca="false">ROUND(K19/$W19*100000,1)</f>
        <v>8.4</v>
      </c>
      <c r="M19" s="60" t="n">
        <v>1</v>
      </c>
      <c r="N19" s="61" t="n">
        <f aca="false">ROUND(M19/$W19*100000,1)</f>
        <v>2.8</v>
      </c>
      <c r="O19" s="60" t="n">
        <v>4</v>
      </c>
      <c r="P19" s="61" t="n">
        <f aca="false">ROUND(O19/$W19*100000,1)</f>
        <v>11.2</v>
      </c>
      <c r="Q19" s="60" t="n">
        <v>64</v>
      </c>
      <c r="R19" s="61" t="n">
        <f aca="false">ROUND(Q19/$W19*100000,1)</f>
        <v>179.2</v>
      </c>
      <c r="S19" s="60" t="n">
        <v>25</v>
      </c>
      <c r="T19" s="61" t="n">
        <f aca="false">ROUND(S19/$W19*100000,1)</f>
        <v>70</v>
      </c>
      <c r="U19" s="32" t="s">
        <v>46</v>
      </c>
      <c r="W19" s="27" t="n">
        <v>35709</v>
      </c>
      <c r="X19" s="27" t="n">
        <v>19008</v>
      </c>
    </row>
    <row r="20" customFormat="false" ht="21" hidden="false" customHeight="true" outlineLevel="0" collapsed="false">
      <c r="A20" s="29" t="s">
        <v>47</v>
      </c>
      <c r="B20" s="29"/>
      <c r="C20" s="60" t="n">
        <v>6</v>
      </c>
      <c r="D20" s="61" t="n">
        <f aca="false">ROUND(C20/$W20*100000,1)</f>
        <v>26</v>
      </c>
      <c r="E20" s="60" t="n">
        <v>14</v>
      </c>
      <c r="F20" s="61" t="n">
        <f aca="false">ROUND(E20/$W20*100000,1)</f>
        <v>60.6</v>
      </c>
      <c r="G20" s="60" t="n">
        <v>0</v>
      </c>
      <c r="H20" s="61" t="n">
        <f aca="false">ROUND(G20/$W20*100000,1)</f>
        <v>0</v>
      </c>
      <c r="I20" s="60" t="n">
        <v>2</v>
      </c>
      <c r="J20" s="31" t="n">
        <f aca="false">ROUND(I20/$X20*100000,1)</f>
        <v>16.4</v>
      </c>
      <c r="K20" s="60" t="n">
        <v>2</v>
      </c>
      <c r="L20" s="61" t="n">
        <f aca="false">ROUND(K20/$W20*100000,1)</f>
        <v>8.7</v>
      </c>
      <c r="M20" s="60" t="n">
        <v>1</v>
      </c>
      <c r="N20" s="61" t="n">
        <f aca="false">ROUND(M20/$W20*100000,1)</f>
        <v>4.3</v>
      </c>
      <c r="O20" s="60" t="n">
        <v>1</v>
      </c>
      <c r="P20" s="61" t="n">
        <f aca="false">ROUND(O20/$W20*100000,1)</f>
        <v>4.3</v>
      </c>
      <c r="Q20" s="60" t="n">
        <v>45</v>
      </c>
      <c r="R20" s="61" t="n">
        <f aca="false">ROUND(Q20/$W20*100000,1)</f>
        <v>194.9</v>
      </c>
      <c r="S20" s="60" t="n">
        <v>18</v>
      </c>
      <c r="T20" s="61" t="n">
        <f aca="false">ROUND(S20/$W20*100000,1)</f>
        <v>77.9</v>
      </c>
      <c r="U20" s="32" t="s">
        <v>48</v>
      </c>
      <c r="W20" s="27" t="n">
        <v>23093</v>
      </c>
      <c r="X20" s="27" t="n">
        <v>12188</v>
      </c>
    </row>
    <row r="21" customFormat="false" ht="21" hidden="false" customHeight="true" outlineLevel="0" collapsed="false">
      <c r="A21" s="29" t="s">
        <v>49</v>
      </c>
      <c r="B21" s="29"/>
      <c r="C21" s="60" t="n">
        <v>4</v>
      </c>
      <c r="D21" s="61" t="n">
        <f aca="false">ROUND(C21/$W21*100000,1)</f>
        <v>23</v>
      </c>
      <c r="E21" s="60" t="n">
        <v>10</v>
      </c>
      <c r="F21" s="61" t="n">
        <f aca="false">ROUND(E21/$W21*100000,1)</f>
        <v>57.4</v>
      </c>
      <c r="G21" s="60" t="n">
        <v>2</v>
      </c>
      <c r="H21" s="61" t="n">
        <f aca="false">ROUND(G21/$W21*100000,1)</f>
        <v>11.5</v>
      </c>
      <c r="I21" s="60" t="n">
        <v>0</v>
      </c>
      <c r="J21" s="31" t="n">
        <f aca="false">ROUND(I21/$X21*100000,1)</f>
        <v>0</v>
      </c>
      <c r="K21" s="60" t="n">
        <v>0</v>
      </c>
      <c r="L21" s="61" t="n">
        <f aca="false">ROUND(K21/$W21*100000,1)</f>
        <v>0</v>
      </c>
      <c r="M21" s="60" t="n">
        <v>3</v>
      </c>
      <c r="N21" s="61" t="n">
        <f aca="false">ROUND(M21/$W21*100000,1)</f>
        <v>17.2</v>
      </c>
      <c r="O21" s="60" t="n">
        <v>1</v>
      </c>
      <c r="P21" s="61" t="n">
        <f aca="false">ROUND(O21/$W21*100000,1)</f>
        <v>5.7</v>
      </c>
      <c r="Q21" s="60" t="n">
        <v>36</v>
      </c>
      <c r="R21" s="61" t="n">
        <f aca="false">ROUND(Q21/$W21*100000,1)</f>
        <v>206.7</v>
      </c>
      <c r="S21" s="60" t="n">
        <v>15</v>
      </c>
      <c r="T21" s="61" t="n">
        <f aca="false">ROUND(S21/$W21*100000,1)</f>
        <v>86.1</v>
      </c>
      <c r="U21" s="32" t="s">
        <v>50</v>
      </c>
      <c r="W21" s="27" t="n">
        <v>17419</v>
      </c>
      <c r="X21" s="27" t="n">
        <v>9245</v>
      </c>
    </row>
    <row r="22" customFormat="false" ht="21" hidden="false" customHeight="true" outlineLevel="0" collapsed="false">
      <c r="A22" s="29" t="s">
        <v>51</v>
      </c>
      <c r="B22" s="29"/>
      <c r="C22" s="60" t="n">
        <v>3</v>
      </c>
      <c r="D22" s="61" t="n">
        <f aca="false">ROUND(C22/$W22*100000,1)</f>
        <v>16.3</v>
      </c>
      <c r="E22" s="60" t="n">
        <v>12</v>
      </c>
      <c r="F22" s="61" t="n">
        <f aca="false">ROUND(E22/$W22*100000,1)</f>
        <v>65.1</v>
      </c>
      <c r="G22" s="60" t="n">
        <v>1</v>
      </c>
      <c r="H22" s="61" t="n">
        <f aca="false">ROUND(G22/$W22*100000,1)</f>
        <v>5.4</v>
      </c>
      <c r="I22" s="60" t="n">
        <v>1</v>
      </c>
      <c r="J22" s="31" t="n">
        <f aca="false">ROUND(I22/$X22*100000,1)</f>
        <v>10.1</v>
      </c>
      <c r="K22" s="60" t="n">
        <v>3</v>
      </c>
      <c r="L22" s="61" t="n">
        <f aca="false">ROUND(K22/$W22*100000,1)</f>
        <v>16.3</v>
      </c>
      <c r="M22" s="60" t="n">
        <v>6</v>
      </c>
      <c r="N22" s="61" t="n">
        <f aca="false">ROUND(M22/$W22*100000,1)</f>
        <v>32.5</v>
      </c>
      <c r="O22" s="60" t="n">
        <v>2</v>
      </c>
      <c r="P22" s="61" t="n">
        <f aca="false">ROUND(O22/$W22*100000,1)</f>
        <v>10.8</v>
      </c>
      <c r="Q22" s="60" t="n">
        <v>29</v>
      </c>
      <c r="R22" s="61" t="n">
        <f aca="false">ROUND(Q22/$W22*100000,1)</f>
        <v>157.2</v>
      </c>
      <c r="S22" s="60" t="n">
        <v>4</v>
      </c>
      <c r="T22" s="61" t="n">
        <f aca="false">ROUND(S22/$W22*100000,1)</f>
        <v>21.7</v>
      </c>
      <c r="U22" s="32" t="s">
        <v>52</v>
      </c>
      <c r="W22" s="27" t="n">
        <v>18442</v>
      </c>
      <c r="X22" s="27" t="n">
        <v>9889</v>
      </c>
    </row>
    <row r="23" customFormat="false" ht="21" hidden="false" customHeight="true" outlineLevel="0" collapsed="false">
      <c r="A23" s="29" t="s">
        <v>53</v>
      </c>
      <c r="B23" s="29"/>
      <c r="C23" s="60" t="n">
        <v>1</v>
      </c>
      <c r="D23" s="61" t="n">
        <f aca="false">ROUND(C23/$W23*100000,1)</f>
        <v>4.4</v>
      </c>
      <c r="E23" s="60" t="n">
        <v>14</v>
      </c>
      <c r="F23" s="61" t="n">
        <f aca="false">ROUND(E23/$W23*100000,1)</f>
        <v>61.9</v>
      </c>
      <c r="G23" s="60" t="n">
        <v>1</v>
      </c>
      <c r="H23" s="61" t="n">
        <f aca="false">ROUND(G23/$W23*100000,1)</f>
        <v>4.4</v>
      </c>
      <c r="I23" s="60" t="n">
        <v>0</v>
      </c>
      <c r="J23" s="31" t="n">
        <f aca="false">ROUND(I23/$X23*100000,1)</f>
        <v>0</v>
      </c>
      <c r="K23" s="60" t="n">
        <v>1</v>
      </c>
      <c r="L23" s="61" t="n">
        <f aca="false">ROUND(K23/$W23*100000,1)</f>
        <v>4.4</v>
      </c>
      <c r="M23" s="60" t="n">
        <v>1</v>
      </c>
      <c r="N23" s="61" t="n">
        <f aca="false">ROUND(M23/$W23*100000,1)</f>
        <v>4.4</v>
      </c>
      <c r="O23" s="60" t="n">
        <v>1</v>
      </c>
      <c r="P23" s="61" t="n">
        <f aca="false">ROUND(O23/$W23*100000,1)</f>
        <v>4.4</v>
      </c>
      <c r="Q23" s="60" t="n">
        <v>36</v>
      </c>
      <c r="R23" s="61" t="n">
        <f aca="false">ROUND(Q23/$W23*100000,1)</f>
        <v>159.1</v>
      </c>
      <c r="S23" s="60" t="n">
        <v>10</v>
      </c>
      <c r="T23" s="61" t="n">
        <f aca="false">ROUND(S23/$W23*100000,1)</f>
        <v>44.2</v>
      </c>
      <c r="U23" s="32" t="s">
        <v>54</v>
      </c>
      <c r="W23" s="27" t="n">
        <v>22626</v>
      </c>
      <c r="X23" s="27" t="n">
        <v>11736</v>
      </c>
    </row>
    <row r="24" customFormat="false" ht="21" hidden="false" customHeight="true" outlineLevel="0" collapsed="false">
      <c r="A24" s="29" t="s">
        <v>55</v>
      </c>
      <c r="B24" s="29"/>
      <c r="C24" s="60" t="n">
        <v>9</v>
      </c>
      <c r="D24" s="61" t="n">
        <f aca="false">ROUND(C24/$W24*100000,1)</f>
        <v>18.3</v>
      </c>
      <c r="E24" s="60" t="n">
        <v>25</v>
      </c>
      <c r="F24" s="61" t="n">
        <f aca="false">ROUND(E24/$W24*100000,1)</f>
        <v>50.9</v>
      </c>
      <c r="G24" s="60" t="n">
        <v>4</v>
      </c>
      <c r="H24" s="61" t="n">
        <f aca="false">ROUND(G24/$W24*100000,1)</f>
        <v>8.1</v>
      </c>
      <c r="I24" s="60" t="n">
        <v>1</v>
      </c>
      <c r="J24" s="31" t="n">
        <f aca="false">ROUND(I24/$X24*100000,1)</f>
        <v>3.8</v>
      </c>
      <c r="K24" s="60" t="n">
        <v>8</v>
      </c>
      <c r="L24" s="61" t="n">
        <f aca="false">ROUND(K24/$W24*100000,1)</f>
        <v>16.3</v>
      </c>
      <c r="M24" s="60" t="n">
        <v>7</v>
      </c>
      <c r="N24" s="61" t="n">
        <f aca="false">ROUND(M24/$W24*100000,1)</f>
        <v>14.3</v>
      </c>
      <c r="O24" s="60" t="n">
        <v>2</v>
      </c>
      <c r="P24" s="61" t="n">
        <f aca="false">ROUND(O24/$W24*100000,1)</f>
        <v>4.1</v>
      </c>
      <c r="Q24" s="60" t="n">
        <v>92</v>
      </c>
      <c r="R24" s="61" t="n">
        <f aca="false">ROUND(Q24/$W24*100000,1)</f>
        <v>187.3</v>
      </c>
      <c r="S24" s="60" t="n">
        <v>51</v>
      </c>
      <c r="T24" s="61" t="n">
        <f aca="false">ROUND(S24/$W24*100000,1)</f>
        <v>103.9</v>
      </c>
      <c r="U24" s="32" t="s">
        <v>56</v>
      </c>
      <c r="W24" s="27" t="n">
        <v>49109</v>
      </c>
      <c r="X24" s="27" t="n">
        <v>26342</v>
      </c>
    </row>
    <row r="25" customFormat="false" ht="21" hidden="false" customHeight="true" outlineLevel="0" collapsed="false">
      <c r="A25" s="62"/>
      <c r="B25" s="62"/>
      <c r="C25" s="60"/>
      <c r="D25" s="59"/>
      <c r="E25" s="60"/>
      <c r="F25" s="59"/>
      <c r="G25" s="60"/>
      <c r="H25" s="59"/>
      <c r="I25" s="60"/>
      <c r="J25" s="59"/>
      <c r="K25" s="60"/>
      <c r="L25" s="59"/>
      <c r="M25" s="60"/>
      <c r="N25" s="61"/>
      <c r="O25" s="60"/>
      <c r="P25" s="59"/>
      <c r="Q25" s="60"/>
      <c r="R25" s="59"/>
      <c r="S25" s="60"/>
      <c r="T25" s="59"/>
      <c r="U25" s="32"/>
      <c r="W25" s="27"/>
      <c r="X25" s="27"/>
    </row>
    <row r="26" customFormat="false" ht="21" hidden="false" customHeight="true" outlineLevel="0" collapsed="false">
      <c r="A26" s="23" t="s">
        <v>57</v>
      </c>
      <c r="B26" s="23"/>
      <c r="C26" s="24" t="n">
        <f aca="false">SUM(C27:C29)</f>
        <v>0</v>
      </c>
      <c r="D26" s="25" t="n">
        <f aca="false">ROUND(C26/$W26*100000,1)</f>
        <v>0</v>
      </c>
      <c r="E26" s="24" t="n">
        <f aca="false">SUM(E27:E29)</f>
        <v>7</v>
      </c>
      <c r="F26" s="25" t="n">
        <f aca="false">ROUND(E26/$W26*100000,1)</f>
        <v>73</v>
      </c>
      <c r="G26" s="24" t="n">
        <f aca="false">SUM(G27:G29)</f>
        <v>0</v>
      </c>
      <c r="H26" s="25" t="n">
        <f aca="false">ROUND(G26/$W26*100000,1)</f>
        <v>0</v>
      </c>
      <c r="I26" s="24" t="n">
        <f aca="false">SUM(I27:I29)</f>
        <v>1</v>
      </c>
      <c r="J26" s="25" t="n">
        <f aca="false">ROUND(I26/$X26*100000,1)</f>
        <v>19.4</v>
      </c>
      <c r="K26" s="24" t="n">
        <f aca="false">SUM(K27:K29)</f>
        <v>1</v>
      </c>
      <c r="L26" s="25" t="n">
        <f aca="false">ROUND(K26/$W26*100000,1)</f>
        <v>10.4</v>
      </c>
      <c r="M26" s="24" t="n">
        <f aca="false">SUM(M27:M29)</f>
        <v>2</v>
      </c>
      <c r="N26" s="25" t="n">
        <f aca="false">ROUND(M26/$W26*100000,1)</f>
        <v>20.9</v>
      </c>
      <c r="O26" s="24" t="n">
        <f aca="false">SUM(O27:O29)</f>
        <v>1</v>
      </c>
      <c r="P26" s="25" t="n">
        <f aca="false">ROUND(O26/$W26*100000,1)</f>
        <v>10.4</v>
      </c>
      <c r="Q26" s="24" t="n">
        <f aca="false">SUM(Q27:Q29)</f>
        <v>32</v>
      </c>
      <c r="R26" s="25" t="n">
        <f aca="false">ROUND(Q26/$W26*100000,1)</f>
        <v>333.6</v>
      </c>
      <c r="S26" s="24" t="n">
        <f aca="false">SUM(S27:S29)</f>
        <v>7</v>
      </c>
      <c r="T26" s="25" t="n">
        <f aca="false">ROUND(S26/$W26*100000,1)</f>
        <v>73</v>
      </c>
      <c r="U26" s="34" t="s">
        <v>58</v>
      </c>
      <c r="W26" s="27" t="n">
        <v>9592</v>
      </c>
      <c r="X26" s="27" t="n">
        <v>5153</v>
      </c>
    </row>
    <row r="27" customFormat="false" ht="21" hidden="false" customHeight="true" outlineLevel="0" collapsed="false">
      <c r="A27" s="35"/>
      <c r="B27" s="29" t="s">
        <v>59</v>
      </c>
      <c r="C27" s="60" t="n">
        <v>0</v>
      </c>
      <c r="D27" s="61" t="n">
        <f aca="false">ROUND(C27/$W27*100000,1)</f>
        <v>0</v>
      </c>
      <c r="E27" s="60" t="n">
        <v>0</v>
      </c>
      <c r="F27" s="61" t="n">
        <f aca="false">ROUND(E27/$W27*100000,1)</f>
        <v>0</v>
      </c>
      <c r="G27" s="60" t="n">
        <v>0</v>
      </c>
      <c r="H27" s="61" t="n">
        <f aca="false">ROUND(G27/$W27*100000,1)</f>
        <v>0</v>
      </c>
      <c r="I27" s="60" t="n">
        <v>0</v>
      </c>
      <c r="J27" s="31" t="n">
        <f aca="false">ROUND(I27/$X27*100000,1)</f>
        <v>0</v>
      </c>
      <c r="K27" s="60" t="n">
        <v>0</v>
      </c>
      <c r="L27" s="61" t="n">
        <f aca="false">ROUND(K27/$W27*100000,1)</f>
        <v>0</v>
      </c>
      <c r="M27" s="60" t="n">
        <v>0</v>
      </c>
      <c r="N27" s="61" t="n">
        <f aca="false">ROUND(M27/$W27*100000,1)</f>
        <v>0</v>
      </c>
      <c r="O27" s="60" t="n">
        <v>0</v>
      </c>
      <c r="P27" s="61" t="n">
        <f aca="false">ROUND(O27/$W27*100000,1)</f>
        <v>0</v>
      </c>
      <c r="Q27" s="60" t="n">
        <v>7</v>
      </c>
      <c r="R27" s="61" t="n">
        <f aca="false">ROUND(Q27/$W27*100000,1)</f>
        <v>367.8</v>
      </c>
      <c r="S27" s="60" t="n">
        <v>0</v>
      </c>
      <c r="T27" s="61" t="n">
        <f aca="false">ROUND(S27/$W27*100000,1)</f>
        <v>0</v>
      </c>
      <c r="U27" s="15" t="s">
        <v>36</v>
      </c>
      <c r="W27" s="27" t="n">
        <v>1903</v>
      </c>
      <c r="X27" s="27" t="n">
        <v>1035</v>
      </c>
    </row>
    <row r="28" customFormat="false" ht="21" hidden="false" customHeight="true" outlineLevel="0" collapsed="false">
      <c r="A28" s="35"/>
      <c r="B28" s="29" t="s">
        <v>60</v>
      </c>
      <c r="C28" s="60" t="n">
        <v>0</v>
      </c>
      <c r="D28" s="61" t="n">
        <f aca="false">ROUND(C28/$W28*100000,1)</f>
        <v>0</v>
      </c>
      <c r="E28" s="60" t="n">
        <v>5</v>
      </c>
      <c r="F28" s="61" t="n">
        <f aca="false">ROUND(E28/$W28*100000,1)</f>
        <v>126.8</v>
      </c>
      <c r="G28" s="60" t="n">
        <v>0</v>
      </c>
      <c r="H28" s="61" t="n">
        <f aca="false">ROUND(G28/$W28*100000,1)</f>
        <v>0</v>
      </c>
      <c r="I28" s="60" t="n">
        <v>1</v>
      </c>
      <c r="J28" s="31" t="n">
        <f aca="false">ROUND(I28/$X28*100000,1)</f>
        <v>46.9</v>
      </c>
      <c r="K28" s="60" t="n">
        <v>1</v>
      </c>
      <c r="L28" s="61" t="n">
        <f aca="false">ROUND(K28/$W28*100000,1)</f>
        <v>25.4</v>
      </c>
      <c r="M28" s="60" t="n">
        <v>1</v>
      </c>
      <c r="N28" s="61" t="n">
        <f aca="false">ROUND(M28/$W28*100000,1)</f>
        <v>25.4</v>
      </c>
      <c r="O28" s="60" t="n">
        <v>1</v>
      </c>
      <c r="P28" s="61" t="n">
        <f aca="false">ROUND(O28/$W28*100000,1)</f>
        <v>25.4</v>
      </c>
      <c r="Q28" s="60" t="n">
        <v>17</v>
      </c>
      <c r="R28" s="61" t="n">
        <f aca="false">ROUND(Q28/$W28*100000,1)</f>
        <v>431.1</v>
      </c>
      <c r="S28" s="60" t="n">
        <v>3</v>
      </c>
      <c r="T28" s="61" t="n">
        <f aca="false">ROUND(S28/$W28*100000,1)</f>
        <v>76.1</v>
      </c>
      <c r="U28" s="15" t="s">
        <v>61</v>
      </c>
      <c r="W28" s="27" t="n">
        <v>3943</v>
      </c>
      <c r="X28" s="27" t="n">
        <v>2132</v>
      </c>
    </row>
    <row r="29" customFormat="false" ht="21" hidden="false" customHeight="true" outlineLevel="0" collapsed="false">
      <c r="A29" s="35"/>
      <c r="B29" s="29" t="s">
        <v>62</v>
      </c>
      <c r="C29" s="60" t="n">
        <v>0</v>
      </c>
      <c r="D29" s="61" t="n">
        <f aca="false">ROUND(C29/$W29*100000,1)</f>
        <v>0</v>
      </c>
      <c r="E29" s="60" t="n">
        <v>2</v>
      </c>
      <c r="F29" s="61" t="n">
        <f aca="false">ROUND(E29/$W29*100000,1)</f>
        <v>53.4</v>
      </c>
      <c r="G29" s="60" t="n">
        <v>0</v>
      </c>
      <c r="H29" s="61" t="n">
        <f aca="false">ROUND(G29/$W29*100000,1)</f>
        <v>0</v>
      </c>
      <c r="I29" s="60" t="n">
        <v>0</v>
      </c>
      <c r="J29" s="31" t="n">
        <f aca="false">ROUND(I29/$X29*100000,1)</f>
        <v>0</v>
      </c>
      <c r="K29" s="60" t="n">
        <v>0</v>
      </c>
      <c r="L29" s="61" t="n">
        <f aca="false">ROUND(K29/$W29*100000,1)</f>
        <v>0</v>
      </c>
      <c r="M29" s="60" t="n">
        <v>1</v>
      </c>
      <c r="N29" s="61" t="n">
        <f aca="false">ROUND(M29/$W29*100000,1)</f>
        <v>26.7</v>
      </c>
      <c r="O29" s="60" t="n">
        <v>0</v>
      </c>
      <c r="P29" s="61" t="n">
        <f aca="false">ROUND(O29/$W29*100000,1)</f>
        <v>0</v>
      </c>
      <c r="Q29" s="60" t="n">
        <v>8</v>
      </c>
      <c r="R29" s="61" t="n">
        <f aca="false">ROUND(Q29/$W29*100000,1)</f>
        <v>213.6</v>
      </c>
      <c r="S29" s="60" t="n">
        <v>4</v>
      </c>
      <c r="T29" s="61" t="n">
        <f aca="false">ROUND(S29/$W29*100000,1)</f>
        <v>106.8</v>
      </c>
      <c r="U29" s="15" t="s">
        <v>63</v>
      </c>
      <c r="W29" s="27" t="n">
        <v>3746</v>
      </c>
      <c r="X29" s="27" t="n">
        <v>1986</v>
      </c>
    </row>
    <row r="30" customFormat="false" ht="21" hidden="false" customHeight="true" outlineLevel="0" collapsed="false">
      <c r="A30" s="23" t="s">
        <v>64</v>
      </c>
      <c r="B30" s="23"/>
      <c r="C30" s="24" t="n">
        <f aca="false">SUM(C31:C35)</f>
        <v>13</v>
      </c>
      <c r="D30" s="25" t="n">
        <f aca="false">ROUND(C30/$W30*100000,1)</f>
        <v>34.2</v>
      </c>
      <c r="E30" s="24" t="n">
        <f aca="false">SUM(E31:E35)</f>
        <v>32</v>
      </c>
      <c r="F30" s="25" t="n">
        <f aca="false">ROUND(E30/$W30*100000,1)</f>
        <v>84.2</v>
      </c>
      <c r="G30" s="24" t="n">
        <f aca="false">SUM(G31:G35)</f>
        <v>2</v>
      </c>
      <c r="H30" s="25" t="n">
        <f aca="false">ROUND(G30/$W30*100000,1)</f>
        <v>5.3</v>
      </c>
      <c r="I30" s="24" t="n">
        <f aca="false">SUM(I31:I35)</f>
        <v>2</v>
      </c>
      <c r="J30" s="25" t="n">
        <f aca="false">ROUND(I30/$X30*100000,1)</f>
        <v>9.9</v>
      </c>
      <c r="K30" s="24" t="n">
        <f aca="false">SUM(K31:K35)</f>
        <v>3</v>
      </c>
      <c r="L30" s="25" t="n">
        <f aca="false">ROUND(K30/$W30*100000,1)</f>
        <v>7.9</v>
      </c>
      <c r="M30" s="24" t="n">
        <f aca="false">SUM(M31:M35)</f>
        <v>3</v>
      </c>
      <c r="N30" s="25" t="n">
        <f aca="false">ROUND(M30/$W30*100000,1)</f>
        <v>7.9</v>
      </c>
      <c r="O30" s="24" t="n">
        <f aca="false">SUM(O31:O35)</f>
        <v>4</v>
      </c>
      <c r="P30" s="25" t="n">
        <f aca="false">ROUND(O30/$W30*100000,1)</f>
        <v>10.5</v>
      </c>
      <c r="Q30" s="24" t="n">
        <f aca="false">SUM(Q31:Q35)</f>
        <v>77</v>
      </c>
      <c r="R30" s="25" t="n">
        <f aca="false">ROUND(Q30/$W30*100000,1)</f>
        <v>202.6</v>
      </c>
      <c r="S30" s="24" t="n">
        <f aca="false">SUM(S31:S35)</f>
        <v>26</v>
      </c>
      <c r="T30" s="25" t="n">
        <f aca="false">ROUND(S30/$W30*100000,1)</f>
        <v>68.4</v>
      </c>
      <c r="U30" s="34" t="s">
        <v>65</v>
      </c>
      <c r="W30" s="27" t="n">
        <v>38013</v>
      </c>
      <c r="X30" s="27" t="n">
        <v>20211</v>
      </c>
    </row>
    <row r="31" customFormat="false" ht="21" hidden="false" customHeight="true" outlineLevel="0" collapsed="false">
      <c r="A31" s="35"/>
      <c r="B31" s="29" t="s">
        <v>66</v>
      </c>
      <c r="C31" s="60" t="n">
        <v>2</v>
      </c>
      <c r="D31" s="61" t="n">
        <f aca="false">ROUND(C31/$W31*100000,1)</f>
        <v>35.3</v>
      </c>
      <c r="E31" s="60" t="n">
        <v>5</v>
      </c>
      <c r="F31" s="61" t="n">
        <f aca="false">ROUND(E31/$W31*100000,1)</f>
        <v>88.3</v>
      </c>
      <c r="G31" s="60" t="n">
        <v>0</v>
      </c>
      <c r="H31" s="61" t="n">
        <f aca="false">ROUND(G31/$W31*100000,1)</f>
        <v>0</v>
      </c>
      <c r="I31" s="60" t="n">
        <v>0</v>
      </c>
      <c r="J31" s="31" t="n">
        <f aca="false">ROUND(I31/$X31*100000,1)</f>
        <v>0</v>
      </c>
      <c r="K31" s="60" t="n">
        <v>0</v>
      </c>
      <c r="L31" s="61" t="n">
        <f aca="false">ROUND(K31/$W31*100000,1)</f>
        <v>0</v>
      </c>
      <c r="M31" s="60" t="n">
        <v>0</v>
      </c>
      <c r="N31" s="61" t="n">
        <f aca="false">ROUND(M31/$W31*100000,1)</f>
        <v>0</v>
      </c>
      <c r="O31" s="60" t="n">
        <v>0</v>
      </c>
      <c r="P31" s="61" t="n">
        <f aca="false">ROUND(O31/$W31*100000,1)</f>
        <v>0</v>
      </c>
      <c r="Q31" s="60" t="n">
        <v>14</v>
      </c>
      <c r="R31" s="61" t="n">
        <f aca="false">ROUND(Q31/$W31*100000,1)</f>
        <v>247.3</v>
      </c>
      <c r="S31" s="60" t="n">
        <v>6</v>
      </c>
      <c r="T31" s="61" t="n">
        <f aca="false">ROUND(S31/$W31*100000,1)</f>
        <v>106</v>
      </c>
      <c r="U31" s="15" t="s">
        <v>67</v>
      </c>
      <c r="W31" s="27" t="n">
        <v>5661</v>
      </c>
      <c r="X31" s="27" t="n">
        <v>3065</v>
      </c>
    </row>
    <row r="32" customFormat="false" ht="21" hidden="false" customHeight="true" outlineLevel="0" collapsed="false">
      <c r="A32" s="35"/>
      <c r="B32" s="29" t="s">
        <v>68</v>
      </c>
      <c r="C32" s="60" t="n">
        <v>1</v>
      </c>
      <c r="D32" s="61" t="n">
        <f aca="false">ROUND(C32/$W32*100000,1)</f>
        <v>36.2</v>
      </c>
      <c r="E32" s="60" t="n">
        <v>2</v>
      </c>
      <c r="F32" s="61" t="n">
        <f aca="false">ROUND(E32/$W32*100000,1)</f>
        <v>72.5</v>
      </c>
      <c r="G32" s="60" t="n">
        <v>0</v>
      </c>
      <c r="H32" s="61" t="n">
        <f aca="false">ROUND(G32/$W32*100000,1)</f>
        <v>0</v>
      </c>
      <c r="I32" s="60" t="n">
        <v>0</v>
      </c>
      <c r="J32" s="31" t="n">
        <f aca="false">ROUND(I32/$X32*100000,1)</f>
        <v>0</v>
      </c>
      <c r="K32" s="60" t="n">
        <v>2</v>
      </c>
      <c r="L32" s="61" t="n">
        <f aca="false">ROUND(K32/$W32*100000,1)</f>
        <v>72.5</v>
      </c>
      <c r="M32" s="60" t="n">
        <v>1</v>
      </c>
      <c r="N32" s="61" t="n">
        <f aca="false">ROUND(M32/$W32*100000,1)</f>
        <v>36.2</v>
      </c>
      <c r="O32" s="60" t="n">
        <v>0</v>
      </c>
      <c r="P32" s="61" t="n">
        <f aca="false">ROUND(O32/$W32*100000,1)</f>
        <v>0</v>
      </c>
      <c r="Q32" s="60" t="n">
        <v>6</v>
      </c>
      <c r="R32" s="61" t="n">
        <f aca="false">ROUND(Q32/$W32*100000,1)</f>
        <v>217.5</v>
      </c>
      <c r="S32" s="60" t="n">
        <v>1</v>
      </c>
      <c r="T32" s="61" t="n">
        <f aca="false">ROUND(S32/$W32*100000,1)</f>
        <v>36.2</v>
      </c>
      <c r="U32" s="15" t="s">
        <v>69</v>
      </c>
      <c r="W32" s="27" t="n">
        <v>2759</v>
      </c>
      <c r="X32" s="27" t="n">
        <v>1467</v>
      </c>
    </row>
    <row r="33" customFormat="false" ht="21" hidden="false" customHeight="true" outlineLevel="0" collapsed="false">
      <c r="A33" s="35"/>
      <c r="B33" s="29" t="s">
        <v>70</v>
      </c>
      <c r="C33" s="60" t="n">
        <v>8</v>
      </c>
      <c r="D33" s="61" t="n">
        <f aca="false">ROUND(C33/$W33*100000,1)</f>
        <v>58.2</v>
      </c>
      <c r="E33" s="60" t="n">
        <v>9</v>
      </c>
      <c r="F33" s="61" t="n">
        <f aca="false">ROUND(E33/$W33*100000,1)</f>
        <v>65.5</v>
      </c>
      <c r="G33" s="60" t="n">
        <v>1</v>
      </c>
      <c r="H33" s="61" t="n">
        <f aca="false">ROUND(G33/$W33*100000,1)</f>
        <v>7.3</v>
      </c>
      <c r="I33" s="60" t="n">
        <v>0</v>
      </c>
      <c r="J33" s="31" t="n">
        <f aca="false">ROUND(I33/$X33*100000,1)</f>
        <v>0</v>
      </c>
      <c r="K33" s="60" t="n">
        <v>1</v>
      </c>
      <c r="L33" s="61" t="n">
        <f aca="false">ROUND(K33/$W33*100000,1)</f>
        <v>7.3</v>
      </c>
      <c r="M33" s="60" t="n">
        <v>2</v>
      </c>
      <c r="N33" s="61" t="n">
        <f aca="false">ROUND(M33/$W33*100000,1)</f>
        <v>14.6</v>
      </c>
      <c r="O33" s="60" t="n">
        <v>1</v>
      </c>
      <c r="P33" s="61" t="n">
        <f aca="false">ROUND(O33/$W33*100000,1)</f>
        <v>7.3</v>
      </c>
      <c r="Q33" s="60" t="n">
        <v>30</v>
      </c>
      <c r="R33" s="61" t="n">
        <f aca="false">ROUND(Q33/$W33*100000,1)</f>
        <v>218.4</v>
      </c>
      <c r="S33" s="60" t="n">
        <v>11</v>
      </c>
      <c r="T33" s="61" t="n">
        <f aca="false">ROUND(S33/$W33*100000,1)</f>
        <v>80.1</v>
      </c>
      <c r="U33" s="15" t="s">
        <v>67</v>
      </c>
      <c r="W33" s="27" t="n">
        <v>13735</v>
      </c>
      <c r="X33" s="27" t="n">
        <v>7341</v>
      </c>
    </row>
    <row r="34" customFormat="false" ht="21" hidden="false" customHeight="true" outlineLevel="0" collapsed="false">
      <c r="A34" s="35"/>
      <c r="B34" s="29" t="s">
        <v>71</v>
      </c>
      <c r="C34" s="60" t="n">
        <v>0</v>
      </c>
      <c r="D34" s="61" t="n">
        <f aca="false">ROUND(C34/$W34*100000,1)</f>
        <v>0</v>
      </c>
      <c r="E34" s="60" t="n">
        <v>7</v>
      </c>
      <c r="F34" s="61" t="n">
        <f aca="false">ROUND(E34/$W34*100000,1)</f>
        <v>119.2</v>
      </c>
      <c r="G34" s="60" t="n">
        <v>1</v>
      </c>
      <c r="H34" s="61" t="n">
        <f aca="false">ROUND(G34/$W34*100000,1)</f>
        <v>17</v>
      </c>
      <c r="I34" s="60" t="n">
        <v>1</v>
      </c>
      <c r="J34" s="31" t="n">
        <f aca="false">ROUND(I34/$X34*100000,1)</f>
        <v>32.8</v>
      </c>
      <c r="K34" s="60" t="n">
        <v>0</v>
      </c>
      <c r="L34" s="61" t="n">
        <f aca="false">ROUND(K34/$W34*100000,1)</f>
        <v>0</v>
      </c>
      <c r="M34" s="60" t="n">
        <v>0</v>
      </c>
      <c r="N34" s="61" t="n">
        <f aca="false">ROUND(M34/$W34*100000,1)</f>
        <v>0</v>
      </c>
      <c r="O34" s="60" t="n">
        <v>0</v>
      </c>
      <c r="P34" s="61" t="n">
        <f aca="false">ROUND(O34/$W34*100000,1)</f>
        <v>0</v>
      </c>
      <c r="Q34" s="60" t="n">
        <v>11</v>
      </c>
      <c r="R34" s="61" t="n">
        <f aca="false">ROUND(Q34/$W34*100000,1)</f>
        <v>187.3</v>
      </c>
      <c r="S34" s="60" t="n">
        <v>3</v>
      </c>
      <c r="T34" s="61" t="n">
        <f aca="false">ROUND(S34/$W34*100000,1)</f>
        <v>51.1</v>
      </c>
      <c r="U34" s="15" t="s">
        <v>72</v>
      </c>
      <c r="W34" s="27" t="n">
        <v>5873</v>
      </c>
      <c r="X34" s="27" t="n">
        <v>3046</v>
      </c>
    </row>
    <row r="35" customFormat="false" ht="21" hidden="false" customHeight="true" outlineLevel="0" collapsed="false">
      <c r="A35" s="35"/>
      <c r="B35" s="29" t="s">
        <v>73</v>
      </c>
      <c r="C35" s="60" t="n">
        <v>2</v>
      </c>
      <c r="D35" s="61" t="n">
        <f aca="false">ROUND(C35/$W35*100000,1)</f>
        <v>20</v>
      </c>
      <c r="E35" s="60" t="n">
        <v>9</v>
      </c>
      <c r="F35" s="61" t="n">
        <f aca="false">ROUND(E35/$W35*100000,1)</f>
        <v>90.1</v>
      </c>
      <c r="G35" s="60" t="n">
        <v>0</v>
      </c>
      <c r="H35" s="61" t="n">
        <f aca="false">ROUND(G35/$W35*100000,1)</f>
        <v>0</v>
      </c>
      <c r="I35" s="60" t="n">
        <v>1</v>
      </c>
      <c r="J35" s="31" t="n">
        <f aca="false">ROUND(I35/$X35*100000,1)</f>
        <v>18.9</v>
      </c>
      <c r="K35" s="60" t="n">
        <v>0</v>
      </c>
      <c r="L35" s="61" t="n">
        <f aca="false">ROUND(K35/$W35*100000,1)</f>
        <v>0</v>
      </c>
      <c r="M35" s="60" t="n">
        <v>0</v>
      </c>
      <c r="N35" s="61" t="n">
        <f aca="false">ROUND(M35/$W35*100000,1)</f>
        <v>0</v>
      </c>
      <c r="O35" s="60" t="n">
        <v>3</v>
      </c>
      <c r="P35" s="61" t="n">
        <f aca="false">ROUND(O35/$W35*100000,1)</f>
        <v>30</v>
      </c>
      <c r="Q35" s="60" t="n">
        <v>16</v>
      </c>
      <c r="R35" s="61" t="n">
        <f aca="false">ROUND(Q35/$W35*100000,1)</f>
        <v>160.2</v>
      </c>
      <c r="S35" s="60" t="n">
        <v>5</v>
      </c>
      <c r="T35" s="61" t="n">
        <f aca="false">ROUND(S35/$W35*100000,1)</f>
        <v>50.1</v>
      </c>
      <c r="U35" s="15" t="s">
        <v>74</v>
      </c>
      <c r="W35" s="27" t="n">
        <v>9985</v>
      </c>
      <c r="X35" s="27" t="n">
        <v>5292</v>
      </c>
    </row>
    <row r="36" customFormat="false" ht="21" hidden="false" customHeight="true" outlineLevel="0" collapsed="false">
      <c r="A36" s="23" t="s">
        <v>75</v>
      </c>
      <c r="B36" s="23"/>
      <c r="C36" s="24" t="n">
        <f aca="false">SUM(C37:C38)</f>
        <v>7</v>
      </c>
      <c r="D36" s="25" t="n">
        <f aca="false">ROUND(C36/$W36*100000,1)</f>
        <v>20.1</v>
      </c>
      <c r="E36" s="24" t="n">
        <f aca="false">SUM(E37:E38)</f>
        <v>19</v>
      </c>
      <c r="F36" s="25" t="n">
        <f aca="false">ROUND(E36/$W36*100000,1)</f>
        <v>54.7</v>
      </c>
      <c r="G36" s="24" t="n">
        <f aca="false">SUM(G37:G38)</f>
        <v>1</v>
      </c>
      <c r="H36" s="25" t="n">
        <f aca="false">ROUND(G36/$W36*100000,1)</f>
        <v>2.9</v>
      </c>
      <c r="I36" s="24" t="n">
        <f aca="false">SUM(I37:I38)</f>
        <v>0</v>
      </c>
      <c r="J36" s="25" t="n">
        <f aca="false">ROUND(I36/$X36*100000,1)</f>
        <v>0</v>
      </c>
      <c r="K36" s="24" t="n">
        <f aca="false">SUM(K37:K38)</f>
        <v>2</v>
      </c>
      <c r="L36" s="25" t="n">
        <f aca="false">ROUND(K36/$W36*100000,1)</f>
        <v>5.8</v>
      </c>
      <c r="M36" s="24" t="n">
        <f aca="false">SUM(M37:M38)</f>
        <v>3</v>
      </c>
      <c r="N36" s="25" t="n">
        <f aca="false">ROUND(M36/$W36*100000,1)</f>
        <v>8.6</v>
      </c>
      <c r="O36" s="24" t="n">
        <f aca="false">SUM(O37:O38)</f>
        <v>3</v>
      </c>
      <c r="P36" s="25" t="n">
        <f aca="false">ROUND(O36/$W36*100000,1)</f>
        <v>8.6</v>
      </c>
      <c r="Q36" s="24" t="n">
        <f aca="false">SUM(Q37:Q38)</f>
        <v>52</v>
      </c>
      <c r="R36" s="25" t="n">
        <f aca="false">ROUND(Q36/$W36*100000,1)</f>
        <v>149.6</v>
      </c>
      <c r="S36" s="24" t="n">
        <f aca="false">SUM(S37:S38)</f>
        <v>16</v>
      </c>
      <c r="T36" s="25" t="n">
        <f aca="false">ROUND(S36/$W36*100000,1)</f>
        <v>46</v>
      </c>
      <c r="U36" s="34" t="s">
        <v>76</v>
      </c>
      <c r="W36" s="27" t="n">
        <v>34752</v>
      </c>
      <c r="X36" s="27" t="n">
        <v>18266</v>
      </c>
    </row>
    <row r="37" customFormat="false" ht="21" hidden="false" customHeight="true" outlineLevel="0" collapsed="false">
      <c r="A37" s="35"/>
      <c r="B37" s="29" t="s">
        <v>77</v>
      </c>
      <c r="C37" s="60" t="n">
        <v>4</v>
      </c>
      <c r="D37" s="61" t="n">
        <f aca="false">ROUND(C37/$W37*100000,1)</f>
        <v>15.3</v>
      </c>
      <c r="E37" s="60" t="n">
        <v>12</v>
      </c>
      <c r="F37" s="61" t="n">
        <f aca="false">ROUND(E37/$W37*100000,1)</f>
        <v>46</v>
      </c>
      <c r="G37" s="60" t="n">
        <v>1</v>
      </c>
      <c r="H37" s="61" t="n">
        <f aca="false">ROUND(G37/$W37*100000,1)</f>
        <v>3.8</v>
      </c>
      <c r="I37" s="60" t="n">
        <v>0</v>
      </c>
      <c r="J37" s="31" t="n">
        <f aca="false">ROUND(I37/$X37*100000,1)</f>
        <v>0</v>
      </c>
      <c r="K37" s="60" t="n">
        <v>2</v>
      </c>
      <c r="L37" s="61" t="n">
        <f aca="false">ROUND(K37/$W37*100000,1)</f>
        <v>7.7</v>
      </c>
      <c r="M37" s="60" t="n">
        <v>3</v>
      </c>
      <c r="N37" s="61" t="n">
        <f aca="false">ROUND(M37/$W37*100000,1)</f>
        <v>11.5</v>
      </c>
      <c r="O37" s="60" t="n">
        <v>3</v>
      </c>
      <c r="P37" s="61" t="n">
        <f aca="false">ROUND(O37/$W37*100000,1)</f>
        <v>11.5</v>
      </c>
      <c r="Q37" s="60" t="n">
        <v>36</v>
      </c>
      <c r="R37" s="61" t="n">
        <f aca="false">ROUND(Q37/$W37*100000,1)</f>
        <v>138.1</v>
      </c>
      <c r="S37" s="60" t="n">
        <v>13</v>
      </c>
      <c r="T37" s="61" t="n">
        <f aca="false">ROUND(S37/$W37*100000,1)</f>
        <v>49.9</v>
      </c>
      <c r="U37" s="15" t="s">
        <v>42</v>
      </c>
      <c r="W37" s="27" t="n">
        <v>26059</v>
      </c>
      <c r="X37" s="27" t="n">
        <v>13618</v>
      </c>
    </row>
    <row r="38" customFormat="false" ht="21" hidden="false" customHeight="true" outlineLevel="0" collapsed="false">
      <c r="A38" s="35"/>
      <c r="B38" s="29" t="s">
        <v>78</v>
      </c>
      <c r="C38" s="60" t="n">
        <v>3</v>
      </c>
      <c r="D38" s="61" t="n">
        <f aca="false">ROUND(C38/$W38*100000,1)</f>
        <v>34.5</v>
      </c>
      <c r="E38" s="60" t="n">
        <v>7</v>
      </c>
      <c r="F38" s="61" t="n">
        <f aca="false">ROUND(E38/$W38*100000,1)</f>
        <v>80.5</v>
      </c>
      <c r="G38" s="60" t="n">
        <v>0</v>
      </c>
      <c r="H38" s="61" t="n">
        <f aca="false">ROUND(G38/$W38*100000,1)</f>
        <v>0</v>
      </c>
      <c r="I38" s="60" t="n">
        <v>0</v>
      </c>
      <c r="J38" s="31" t="n">
        <f aca="false">ROUND(I38/$X38*100000,1)</f>
        <v>0</v>
      </c>
      <c r="K38" s="60" t="n">
        <v>0</v>
      </c>
      <c r="L38" s="61" t="n">
        <f aca="false">ROUND(K38/$W38*100000,1)</f>
        <v>0</v>
      </c>
      <c r="M38" s="60" t="n">
        <v>0</v>
      </c>
      <c r="N38" s="61" t="n">
        <f aca="false">ROUND(M38/$W38*100000,1)</f>
        <v>0</v>
      </c>
      <c r="O38" s="60" t="n">
        <v>0</v>
      </c>
      <c r="P38" s="61" t="n">
        <f aca="false">ROUND(O38/$W38*100000,1)</f>
        <v>0</v>
      </c>
      <c r="Q38" s="60" t="n">
        <v>16</v>
      </c>
      <c r="R38" s="61" t="n">
        <f aca="false">ROUND(Q38/$W38*100000,1)</f>
        <v>184.1</v>
      </c>
      <c r="S38" s="60" t="n">
        <v>3</v>
      </c>
      <c r="T38" s="61" t="n">
        <f aca="false">ROUND(S38/$W38*100000,1)</f>
        <v>34.5</v>
      </c>
      <c r="U38" s="15" t="s">
        <v>79</v>
      </c>
      <c r="W38" s="27" t="n">
        <v>8693</v>
      </c>
      <c r="X38" s="27" t="n">
        <v>4648</v>
      </c>
    </row>
    <row r="39" customFormat="false" ht="21" hidden="false" customHeight="true" outlineLevel="0" collapsed="false">
      <c r="A39" s="23" t="s">
        <v>80</v>
      </c>
      <c r="B39" s="23"/>
      <c r="C39" s="24" t="n">
        <f aca="false">SUM(C40:C43)</f>
        <v>6</v>
      </c>
      <c r="D39" s="25" t="n">
        <f aca="false">ROUND(C39/$W39*100000,1)</f>
        <v>14.9</v>
      </c>
      <c r="E39" s="24" t="n">
        <f aca="false">SUM(E40:E43)</f>
        <v>26</v>
      </c>
      <c r="F39" s="25" t="n">
        <f aca="false">ROUND(E39/$W39*100000,1)</f>
        <v>64.6</v>
      </c>
      <c r="G39" s="24" t="n">
        <f aca="false">SUM(G40:G43)</f>
        <v>3</v>
      </c>
      <c r="H39" s="25" t="n">
        <f aca="false">ROUND(G39/$W39*100000,1)</f>
        <v>7.5</v>
      </c>
      <c r="I39" s="24" t="n">
        <f aca="false">SUM(I40:I43)</f>
        <v>1</v>
      </c>
      <c r="J39" s="25" t="n">
        <f aca="false">ROUND(I39/$X39*100000,1)</f>
        <v>4.7</v>
      </c>
      <c r="K39" s="24" t="n">
        <f aca="false">SUM(K40:K43)</f>
        <v>4</v>
      </c>
      <c r="L39" s="25" t="n">
        <f aca="false">ROUND(K39/$W39*100000,1)</f>
        <v>9.9</v>
      </c>
      <c r="M39" s="24" t="n">
        <f aca="false">SUM(M40:M43)</f>
        <v>3</v>
      </c>
      <c r="N39" s="25" t="n">
        <f aca="false">ROUND(M39/$W39*100000,1)</f>
        <v>7.5</v>
      </c>
      <c r="O39" s="24" t="n">
        <f aca="false">SUM(O40:O43)</f>
        <v>6</v>
      </c>
      <c r="P39" s="25" t="n">
        <f aca="false">ROUND(O39/$W39*100000,1)</f>
        <v>14.9</v>
      </c>
      <c r="Q39" s="24" t="n">
        <f aca="false">SUM(Q40:Q43)</f>
        <v>91</v>
      </c>
      <c r="R39" s="25" t="n">
        <f aca="false">ROUND(Q39/$W39*100000,1)</f>
        <v>226.1</v>
      </c>
      <c r="S39" s="24" t="n">
        <f aca="false">SUM(S40:S43)</f>
        <v>35</v>
      </c>
      <c r="T39" s="25" t="n">
        <f aca="false">ROUND(S39/$W39*100000,1)</f>
        <v>87</v>
      </c>
      <c r="U39" s="34" t="s">
        <v>81</v>
      </c>
      <c r="W39" s="27" t="n">
        <v>40239</v>
      </c>
      <c r="X39" s="27" t="n">
        <v>21242</v>
      </c>
    </row>
    <row r="40" customFormat="false" ht="21" hidden="false" customHeight="true" outlineLevel="0" collapsed="false">
      <c r="A40" s="35"/>
      <c r="B40" s="29" t="s">
        <v>82</v>
      </c>
      <c r="C40" s="60" t="n">
        <v>0</v>
      </c>
      <c r="D40" s="61" t="n">
        <f aca="false">ROUND(C40/$W40*100000,1)</f>
        <v>0</v>
      </c>
      <c r="E40" s="60" t="n">
        <v>4</v>
      </c>
      <c r="F40" s="61" t="n">
        <f aca="false">ROUND(E40/$W40*100000,1)</f>
        <v>78.8</v>
      </c>
      <c r="G40" s="60" t="n">
        <v>0</v>
      </c>
      <c r="H40" s="61" t="n">
        <f aca="false">ROUND(G40/$W40*100000,1)</f>
        <v>0</v>
      </c>
      <c r="I40" s="60" t="n">
        <v>0</v>
      </c>
      <c r="J40" s="31" t="n">
        <f aca="false">ROUND(I40/$X40*100000,1)</f>
        <v>0</v>
      </c>
      <c r="K40" s="60" t="n">
        <v>1</v>
      </c>
      <c r="L40" s="61" t="n">
        <f aca="false">ROUND(K40/$W40*100000,1)</f>
        <v>19.7</v>
      </c>
      <c r="M40" s="60" t="n">
        <v>1</v>
      </c>
      <c r="N40" s="61" t="n">
        <f aca="false">ROUND(M40/$W40*100000,1)</f>
        <v>19.7</v>
      </c>
      <c r="O40" s="60" t="n">
        <v>1</v>
      </c>
      <c r="P40" s="61" t="n">
        <f aca="false">ROUND(O40/$W40*100000,1)</f>
        <v>19.7</v>
      </c>
      <c r="Q40" s="60" t="n">
        <v>9</v>
      </c>
      <c r="R40" s="61" t="n">
        <f aca="false">ROUND(Q40/$W40*100000,1)</f>
        <v>177.3</v>
      </c>
      <c r="S40" s="60" t="n">
        <v>4</v>
      </c>
      <c r="T40" s="61" t="n">
        <f aca="false">ROUND(S40/$W40*100000,1)</f>
        <v>78.8</v>
      </c>
      <c r="U40" s="15" t="s">
        <v>83</v>
      </c>
      <c r="W40" s="27" t="n">
        <v>5076</v>
      </c>
      <c r="X40" s="27" t="n">
        <v>2683</v>
      </c>
    </row>
    <row r="41" customFormat="false" ht="21" hidden="false" customHeight="true" outlineLevel="0" collapsed="false">
      <c r="A41" s="35"/>
      <c r="B41" s="29" t="s">
        <v>84</v>
      </c>
      <c r="C41" s="60" t="n">
        <v>2</v>
      </c>
      <c r="D41" s="61" t="n">
        <f aca="false">ROUND(C41/$W41*100000,1)</f>
        <v>13.8</v>
      </c>
      <c r="E41" s="60" t="n">
        <v>9</v>
      </c>
      <c r="F41" s="61" t="n">
        <f aca="false">ROUND(E41/$W41*100000,1)</f>
        <v>62.2</v>
      </c>
      <c r="G41" s="60" t="n">
        <v>1</v>
      </c>
      <c r="H41" s="61" t="n">
        <f aca="false">ROUND(G41/$W41*100000,1)</f>
        <v>6.9</v>
      </c>
      <c r="I41" s="60" t="n">
        <v>0</v>
      </c>
      <c r="J41" s="31" t="n">
        <f aca="false">ROUND(I41/$X41*100000,1)</f>
        <v>0</v>
      </c>
      <c r="K41" s="60" t="n">
        <v>1</v>
      </c>
      <c r="L41" s="61" t="n">
        <f aca="false">ROUND(K41/$W41*100000,1)</f>
        <v>6.9</v>
      </c>
      <c r="M41" s="60" t="n">
        <v>1</v>
      </c>
      <c r="N41" s="61" t="n">
        <f aca="false">ROUND(M41/$W41*100000,1)</f>
        <v>6.9</v>
      </c>
      <c r="O41" s="60" t="n">
        <v>1</v>
      </c>
      <c r="P41" s="61" t="n">
        <f aca="false">ROUND(O41/$W41*100000,1)</f>
        <v>6.9</v>
      </c>
      <c r="Q41" s="60" t="n">
        <v>27</v>
      </c>
      <c r="R41" s="61" t="n">
        <f aca="false">ROUND(Q41/$W41*100000,1)</f>
        <v>186.5</v>
      </c>
      <c r="S41" s="60" t="n">
        <v>7</v>
      </c>
      <c r="T41" s="61" t="n">
        <f aca="false">ROUND(S41/$W41*100000,1)</f>
        <v>48.4</v>
      </c>
      <c r="U41" s="15" t="s">
        <v>85</v>
      </c>
      <c r="W41" s="27" t="n">
        <v>14474</v>
      </c>
      <c r="X41" s="27" t="n">
        <v>7664</v>
      </c>
    </row>
    <row r="42" customFormat="false" ht="21" hidden="false" customHeight="true" outlineLevel="0" collapsed="false">
      <c r="A42" s="35"/>
      <c r="B42" s="29" t="s">
        <v>86</v>
      </c>
      <c r="C42" s="60" t="n">
        <v>1</v>
      </c>
      <c r="D42" s="61" t="n">
        <f aca="false">ROUND(C42/$W42*100000,1)</f>
        <v>10.7</v>
      </c>
      <c r="E42" s="60" t="n">
        <v>5</v>
      </c>
      <c r="F42" s="61" t="n">
        <f aca="false">ROUND(E42/$W42*100000,1)</f>
        <v>53.7</v>
      </c>
      <c r="G42" s="60" t="n">
        <v>1</v>
      </c>
      <c r="H42" s="61" t="n">
        <f aca="false">ROUND(G42/$W42*100000,1)</f>
        <v>10.7</v>
      </c>
      <c r="I42" s="60" t="n">
        <v>0</v>
      </c>
      <c r="J42" s="31" t="n">
        <f aca="false">ROUND(I42/$X42*100000,1)</f>
        <v>0</v>
      </c>
      <c r="K42" s="60" t="n">
        <v>0</v>
      </c>
      <c r="L42" s="61" t="n">
        <f aca="false">ROUND(K42/$W42*100000,1)</f>
        <v>0</v>
      </c>
      <c r="M42" s="60" t="n">
        <v>1</v>
      </c>
      <c r="N42" s="61" t="n">
        <f aca="false">ROUND(M42/$W42*100000,1)</f>
        <v>10.7</v>
      </c>
      <c r="O42" s="60" t="n">
        <v>2</v>
      </c>
      <c r="P42" s="61" t="n">
        <f aca="false">ROUND(O42/$W42*100000,1)</f>
        <v>21.5</v>
      </c>
      <c r="Q42" s="60" t="n">
        <v>29</v>
      </c>
      <c r="R42" s="61" t="n">
        <f aca="false">ROUND(Q42/$W42*100000,1)</f>
        <v>311.6</v>
      </c>
      <c r="S42" s="60" t="n">
        <v>12</v>
      </c>
      <c r="T42" s="61" t="n">
        <f aca="false">ROUND(S42/$W42*100000,1)</f>
        <v>128.9</v>
      </c>
      <c r="U42" s="15" t="s">
        <v>87</v>
      </c>
      <c r="W42" s="27" t="n">
        <v>9306</v>
      </c>
      <c r="X42" s="27" t="n">
        <v>4946</v>
      </c>
    </row>
    <row r="43" customFormat="false" ht="21" hidden="false" customHeight="true" outlineLevel="0" collapsed="false">
      <c r="A43" s="35"/>
      <c r="B43" s="29" t="s">
        <v>88</v>
      </c>
      <c r="C43" s="60" t="n">
        <v>3</v>
      </c>
      <c r="D43" s="61" t="n">
        <f aca="false">ROUND(C43/$W43*100000,1)</f>
        <v>26.4</v>
      </c>
      <c r="E43" s="60" t="n">
        <v>8</v>
      </c>
      <c r="F43" s="61" t="n">
        <f aca="false">ROUND(E43/$W43*100000,1)</f>
        <v>70.3</v>
      </c>
      <c r="G43" s="60" t="n">
        <v>1</v>
      </c>
      <c r="H43" s="61" t="n">
        <f aca="false">ROUND(G43/$W43*100000,1)</f>
        <v>8.8</v>
      </c>
      <c r="I43" s="60" t="n">
        <v>1</v>
      </c>
      <c r="J43" s="31" t="n">
        <f aca="false">ROUND(I43/$X43*100000,1)</f>
        <v>16.8</v>
      </c>
      <c r="K43" s="60" t="n">
        <v>2</v>
      </c>
      <c r="L43" s="61" t="n">
        <f aca="false">ROUND(K43/$W43*100000,1)</f>
        <v>17.6</v>
      </c>
      <c r="M43" s="60" t="n">
        <v>0</v>
      </c>
      <c r="N43" s="61" t="n">
        <f aca="false">ROUND(M43/$W43*100000,1)</f>
        <v>0</v>
      </c>
      <c r="O43" s="60" t="n">
        <v>2</v>
      </c>
      <c r="P43" s="61" t="n">
        <f aca="false">ROUND(O43/$W43*100000,1)</f>
        <v>17.6</v>
      </c>
      <c r="Q43" s="60" t="n">
        <v>26</v>
      </c>
      <c r="R43" s="61" t="n">
        <f aca="false">ROUND(Q43/$W43*100000,1)</f>
        <v>228.4</v>
      </c>
      <c r="S43" s="60" t="n">
        <v>12</v>
      </c>
      <c r="T43" s="61" t="n">
        <f aca="false">ROUND(S43/$W43*100000,1)</f>
        <v>105.4</v>
      </c>
      <c r="U43" s="15" t="s">
        <v>89</v>
      </c>
      <c r="W43" s="27" t="n">
        <v>11383</v>
      </c>
      <c r="X43" s="27" t="n">
        <v>5949</v>
      </c>
    </row>
    <row r="44" customFormat="false" ht="21" hidden="false" customHeight="true" outlineLevel="0" collapsed="false">
      <c r="A44" s="23" t="s">
        <v>90</v>
      </c>
      <c r="B44" s="23"/>
      <c r="C44" s="24" t="n">
        <f aca="false">SUM(C45)</f>
        <v>3</v>
      </c>
      <c r="D44" s="25" t="n">
        <f aca="false">ROUND(C44/$W44*100000,1)</f>
        <v>23.3</v>
      </c>
      <c r="E44" s="24" t="n">
        <f aca="false">SUM(E45)</f>
        <v>11</v>
      </c>
      <c r="F44" s="25" t="n">
        <f aca="false">ROUND(E44/$W44*100000,1)</f>
        <v>85.6</v>
      </c>
      <c r="G44" s="24" t="n">
        <f aca="false">SUM(G45)</f>
        <v>2</v>
      </c>
      <c r="H44" s="25" t="n">
        <f aca="false">ROUND(G44/$W44*100000,1)</f>
        <v>15.6</v>
      </c>
      <c r="I44" s="24" t="n">
        <f aca="false">SUM(I45)</f>
        <v>1</v>
      </c>
      <c r="J44" s="25" t="n">
        <f aca="false">ROUND(I44/$X44*100000,1)</f>
        <v>14.6</v>
      </c>
      <c r="K44" s="24" t="n">
        <f aca="false">SUM(K45)</f>
        <v>0</v>
      </c>
      <c r="L44" s="25" t="n">
        <f aca="false">ROUND(K44/$W44*100000,1)</f>
        <v>0</v>
      </c>
      <c r="M44" s="24" t="n">
        <f aca="false">SUM(M45)</f>
        <v>1</v>
      </c>
      <c r="N44" s="25" t="n">
        <f aca="false">ROUND(M44/$W44*100000,1)</f>
        <v>7.8</v>
      </c>
      <c r="O44" s="24" t="n">
        <f aca="false">SUM(O45)</f>
        <v>1</v>
      </c>
      <c r="P44" s="25" t="n">
        <f aca="false">ROUND(O44/$W44*100000,1)</f>
        <v>7.8</v>
      </c>
      <c r="Q44" s="24" t="n">
        <f aca="false">SUM(Q45)</f>
        <v>39</v>
      </c>
      <c r="R44" s="25" t="n">
        <f aca="false">ROUND(Q44/$W44*100000,1)</f>
        <v>303.5</v>
      </c>
      <c r="S44" s="24" t="n">
        <f aca="false">SUM(S45)</f>
        <v>14</v>
      </c>
      <c r="T44" s="25" t="n">
        <f aca="false">ROUND(S44/$W44*100000,1)</f>
        <v>108.9</v>
      </c>
      <c r="U44" s="34" t="s">
        <v>91</v>
      </c>
      <c r="W44" s="27" t="n">
        <v>12850</v>
      </c>
      <c r="X44" s="27" t="n">
        <v>6856</v>
      </c>
    </row>
    <row r="45" customFormat="false" ht="21" hidden="false" customHeight="true" outlineLevel="0" collapsed="false">
      <c r="A45" s="36"/>
      <c r="B45" s="37" t="s">
        <v>92</v>
      </c>
      <c r="C45" s="63" t="n">
        <v>3</v>
      </c>
      <c r="D45" s="64" t="n">
        <f aca="false">ROUND(C45/$W45*100000,1)</f>
        <v>23.3</v>
      </c>
      <c r="E45" s="63" t="n">
        <v>11</v>
      </c>
      <c r="F45" s="64" t="n">
        <f aca="false">ROUND(E45/$W45*100000,1)</f>
        <v>85.6</v>
      </c>
      <c r="G45" s="63" t="n">
        <v>2</v>
      </c>
      <c r="H45" s="64" t="n">
        <f aca="false">ROUND(G45/$W45*100000,1)</f>
        <v>15.6</v>
      </c>
      <c r="I45" s="63" t="n">
        <v>1</v>
      </c>
      <c r="J45" s="39" t="n">
        <f aca="false">ROUND(I45/$X45*100000,1)</f>
        <v>14.6</v>
      </c>
      <c r="K45" s="63" t="n">
        <v>0</v>
      </c>
      <c r="L45" s="64" t="n">
        <f aca="false">ROUND(K45/$W45*100000,1)</f>
        <v>0</v>
      </c>
      <c r="M45" s="63" t="n">
        <v>1</v>
      </c>
      <c r="N45" s="64" t="n">
        <f aca="false">ROUND(M45/$W45*100000,1)</f>
        <v>7.8</v>
      </c>
      <c r="O45" s="63" t="n">
        <v>1</v>
      </c>
      <c r="P45" s="64" t="n">
        <f aca="false">ROUND(O45/$W45*100000,1)</f>
        <v>7.8</v>
      </c>
      <c r="Q45" s="63" t="n">
        <v>39</v>
      </c>
      <c r="R45" s="64" t="n">
        <f aca="false">ROUND(Q45/$W45*100000,1)</f>
        <v>303.5</v>
      </c>
      <c r="S45" s="63" t="n">
        <v>14</v>
      </c>
      <c r="T45" s="64" t="n">
        <f aca="false">ROUND(S45/$W45*100000,1)</f>
        <v>108.9</v>
      </c>
      <c r="U45" s="40" t="s">
        <v>44</v>
      </c>
      <c r="W45" s="27" t="n">
        <v>12850</v>
      </c>
      <c r="X45" s="27" t="n">
        <v>6856</v>
      </c>
    </row>
    <row r="46" customFormat="false" ht="21" hidden="false" customHeight="true" outlineLevel="0" collapsed="false">
      <c r="B46" s="21" t="s">
        <v>178</v>
      </c>
    </row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</sheetData>
  <mergeCells count="51">
    <mergeCell ref="C1:U1"/>
    <mergeCell ref="A4:B7"/>
    <mergeCell ref="C4:D4"/>
    <mergeCell ref="E4:F4"/>
    <mergeCell ref="G4:H4"/>
    <mergeCell ref="I4:J4"/>
    <mergeCell ref="K4:L4"/>
    <mergeCell ref="M4:N5"/>
    <mergeCell ref="O4:P5"/>
    <mergeCell ref="Q4:R4"/>
    <mergeCell ref="S4:T4"/>
    <mergeCell ref="U4:U7"/>
    <mergeCell ref="C5:D5"/>
    <mergeCell ref="E5:F5"/>
    <mergeCell ref="G5:H5"/>
    <mergeCell ref="I5:J5"/>
    <mergeCell ref="K5:L5"/>
    <mergeCell ref="Q5:R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0:B30"/>
    <mergeCell ref="A36:B36"/>
    <mergeCell ref="A39:B39"/>
    <mergeCell ref="A44:B44"/>
  </mergeCells>
  <printOptions headings="false" gridLines="false" gridLinesSet="true" horizontalCentered="true" verticalCentered="true"/>
  <pageMargins left="0.429861111111111" right="0.3" top="0.5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4.99"/>
    <col collapsed="false" customWidth="false" hidden="false" outlineLevel="0" max="22" min="22" style="1" width="8.99"/>
    <col collapsed="false" customWidth="true" hidden="false" outlineLevel="0" max="23" min="23" style="27" width="9.36"/>
    <col collapsed="false" customWidth="true" hidden="false" outlineLevel="0" max="24" min="24" style="27" width="9.1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42" t="s">
        <v>0</v>
      </c>
      <c r="B1" s="43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42" t="s">
        <v>179</v>
      </c>
      <c r="B2" s="43"/>
    </row>
    <row r="3" customFormat="false" ht="14.25" hidden="false" customHeight="false" outlineLevel="0" collapsed="false">
      <c r="B3" s="4"/>
      <c r="T3" s="5"/>
      <c r="U3" s="6" t="s">
        <v>4</v>
      </c>
    </row>
    <row r="4" customFormat="false" ht="20.1" hidden="false" customHeight="true" outlineLevel="0" collapsed="false">
      <c r="A4" s="7" t="s">
        <v>5</v>
      </c>
      <c r="B4" s="7"/>
      <c r="C4" s="10" t="s">
        <v>9</v>
      </c>
      <c r="D4" s="10"/>
      <c r="E4" s="10" t="s">
        <v>9</v>
      </c>
      <c r="F4" s="10"/>
      <c r="G4" s="10" t="s">
        <v>9</v>
      </c>
      <c r="H4" s="10"/>
      <c r="I4" s="10" t="s">
        <v>9</v>
      </c>
      <c r="J4" s="10"/>
      <c r="K4" s="11" t="s">
        <v>9</v>
      </c>
      <c r="L4" s="11"/>
      <c r="M4" s="57" t="s">
        <v>159</v>
      </c>
      <c r="N4" s="57"/>
      <c r="O4" s="57" t="s">
        <v>160</v>
      </c>
      <c r="P4" s="57"/>
      <c r="Q4" s="65" t="s">
        <v>161</v>
      </c>
      <c r="R4" s="65"/>
      <c r="S4" s="10" t="s">
        <v>9</v>
      </c>
      <c r="T4" s="10"/>
      <c r="U4" s="13" t="s">
        <v>10</v>
      </c>
    </row>
    <row r="5" customFormat="false" ht="20.1" hidden="false" customHeight="true" outlineLevel="0" collapsed="false">
      <c r="A5" s="7"/>
      <c r="B5" s="7"/>
      <c r="C5" s="14" t="s">
        <v>162</v>
      </c>
      <c r="D5" s="14"/>
      <c r="E5" s="14" t="s">
        <v>163</v>
      </c>
      <c r="F5" s="14"/>
      <c r="G5" s="14" t="s">
        <v>164</v>
      </c>
      <c r="H5" s="14"/>
      <c r="I5" s="14" t="s">
        <v>165</v>
      </c>
      <c r="J5" s="14"/>
      <c r="K5" s="15" t="s">
        <v>166</v>
      </c>
      <c r="L5" s="15"/>
      <c r="M5" s="57"/>
      <c r="N5" s="57"/>
      <c r="O5" s="57"/>
      <c r="P5" s="57"/>
      <c r="Q5" s="15" t="s">
        <v>167</v>
      </c>
      <c r="R5" s="15"/>
      <c r="S5" s="16" t="s">
        <v>168</v>
      </c>
      <c r="T5" s="16"/>
      <c r="U5" s="13"/>
      <c r="W5" s="27" t="s">
        <v>94</v>
      </c>
    </row>
    <row r="6" customFormat="false" ht="20.1" hidden="false" customHeight="true" outlineLevel="0" collapsed="false">
      <c r="A6" s="7"/>
      <c r="B6" s="7"/>
      <c r="C6" s="19" t="s">
        <v>169</v>
      </c>
      <c r="D6" s="19"/>
      <c r="E6" s="19" t="s">
        <v>170</v>
      </c>
      <c r="F6" s="19"/>
      <c r="G6" s="19" t="s">
        <v>171</v>
      </c>
      <c r="H6" s="19"/>
      <c r="I6" s="19" t="s">
        <v>172</v>
      </c>
      <c r="J6" s="19"/>
      <c r="K6" s="19" t="s">
        <v>173</v>
      </c>
      <c r="L6" s="19"/>
      <c r="M6" s="19" t="s">
        <v>174</v>
      </c>
      <c r="N6" s="19"/>
      <c r="O6" s="19" t="s">
        <v>175</v>
      </c>
      <c r="P6" s="19"/>
      <c r="Q6" s="19" t="s">
        <v>176</v>
      </c>
      <c r="R6" s="19"/>
      <c r="S6" s="20" t="s">
        <v>177</v>
      </c>
      <c r="T6" s="20"/>
      <c r="U6" s="13"/>
      <c r="W6" s="46" t="s">
        <v>26</v>
      </c>
      <c r="X6" s="46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45" t="s">
        <v>29</v>
      </c>
      <c r="U7" s="13"/>
    </row>
    <row r="8" customFormat="false" ht="21" hidden="false" customHeight="true" outlineLevel="0" collapsed="false">
      <c r="A8" s="47" t="s">
        <v>95</v>
      </c>
      <c r="B8" s="47"/>
      <c r="C8" s="24" t="n">
        <f aca="false">SUM(C9:C16)</f>
        <v>7</v>
      </c>
      <c r="D8" s="25" t="n">
        <f aca="false">ROUND(C8/$W8*100000,1)</f>
        <v>20.4</v>
      </c>
      <c r="E8" s="24" t="n">
        <f aca="false">SUM(E9:E16)</f>
        <v>27</v>
      </c>
      <c r="F8" s="25" t="n">
        <f aca="false">ROUND(E8/$W8*100000,1)</f>
        <v>78.8</v>
      </c>
      <c r="G8" s="24" t="n">
        <f aca="false">SUM(G9:G16)</f>
        <v>2</v>
      </c>
      <c r="H8" s="25" t="n">
        <f aca="false">ROUND(G8/$W8*100000,1)</f>
        <v>5.8</v>
      </c>
      <c r="I8" s="24" t="n">
        <f aca="false">SUM(I9:I16)</f>
        <v>3</v>
      </c>
      <c r="J8" s="25" t="n">
        <f aca="false">ROUND(I8/$X8*100000,1)</f>
        <v>16.1</v>
      </c>
      <c r="K8" s="24" t="n">
        <f aca="false">SUM(K9:K16)</f>
        <v>7</v>
      </c>
      <c r="L8" s="25" t="n">
        <f aca="false">ROUND(K8/$W8*100000,1)</f>
        <v>20.4</v>
      </c>
      <c r="M8" s="24" t="n">
        <f aca="false">SUM(M9:M16)</f>
        <v>10</v>
      </c>
      <c r="N8" s="25" t="n">
        <f aca="false">ROUND(M8/$W8*100000,1)</f>
        <v>29.2</v>
      </c>
      <c r="O8" s="24" t="n">
        <f aca="false">SUM(O9:O16)</f>
        <v>6</v>
      </c>
      <c r="P8" s="25" t="n">
        <f aca="false">ROUND(O8/$W8*100000,1)</f>
        <v>17.5</v>
      </c>
      <c r="Q8" s="24" t="n">
        <f aca="false">SUM(Q9:Q16)</f>
        <v>59</v>
      </c>
      <c r="R8" s="25" t="n">
        <f aca="false">ROUND(Q8/$W8*100000,1)</f>
        <v>172.1</v>
      </c>
      <c r="S8" s="24" t="n">
        <f aca="false">SUM(S9:S16)</f>
        <v>21</v>
      </c>
      <c r="T8" s="25" t="n">
        <f aca="false">ROUND(S8/$W8*100000,1)</f>
        <v>61.3</v>
      </c>
      <c r="U8" s="48" t="s">
        <v>96</v>
      </c>
      <c r="W8" s="27" t="n">
        <v>34284</v>
      </c>
      <c r="X8" s="27" t="n">
        <v>18607</v>
      </c>
    </row>
    <row r="9" customFormat="false" ht="21" hidden="false" customHeight="true" outlineLevel="0" collapsed="false">
      <c r="A9" s="49"/>
      <c r="B9" s="50" t="s">
        <v>97</v>
      </c>
      <c r="C9" s="60" t="n">
        <v>0</v>
      </c>
      <c r="D9" s="61" t="n">
        <f aca="false">ROUND(C9/$W9*100000,1)</f>
        <v>0</v>
      </c>
      <c r="E9" s="60" t="n">
        <v>5</v>
      </c>
      <c r="F9" s="61" t="n">
        <f aca="false">ROUND(E9/$W9*100000,1)</f>
        <v>184.8</v>
      </c>
      <c r="G9" s="60" t="n">
        <v>1</v>
      </c>
      <c r="H9" s="61" t="n">
        <f aca="false">ROUND(G9/$W9*100000,1)</f>
        <v>37</v>
      </c>
      <c r="I9" s="60" t="n">
        <v>2</v>
      </c>
      <c r="J9" s="31" t="n">
        <f aca="false">ROUND(I9/$X9*100000,1)</f>
        <v>131.3</v>
      </c>
      <c r="K9" s="60" t="n">
        <v>0</v>
      </c>
      <c r="L9" s="61" t="n">
        <f aca="false">ROUND(K9/$W9*100000,1)</f>
        <v>0</v>
      </c>
      <c r="M9" s="60" t="n">
        <v>2</v>
      </c>
      <c r="N9" s="61" t="n">
        <f aca="false">ROUND(M9/$W9*100000,1)</f>
        <v>73.9</v>
      </c>
      <c r="O9" s="60" t="n">
        <v>1</v>
      </c>
      <c r="P9" s="61" t="n">
        <f aca="false">ROUND(O9/$W9*100000,1)</f>
        <v>37</v>
      </c>
      <c r="Q9" s="60" t="n">
        <v>3</v>
      </c>
      <c r="R9" s="61" t="n">
        <f aca="false">ROUND(Q9/$W9*100000,1)</f>
        <v>110.9</v>
      </c>
      <c r="S9" s="60" t="n">
        <v>0</v>
      </c>
      <c r="T9" s="61" t="n">
        <f aca="false">ROUND(S9/$W9*100000,1)</f>
        <v>0</v>
      </c>
      <c r="U9" s="51" t="s">
        <v>98</v>
      </c>
      <c r="W9" s="27" t="n">
        <v>2706</v>
      </c>
      <c r="X9" s="27" t="n">
        <v>1523</v>
      </c>
    </row>
    <row r="10" customFormat="false" ht="21" hidden="false" customHeight="true" outlineLevel="0" collapsed="false">
      <c r="A10" s="49"/>
      <c r="B10" s="50" t="s">
        <v>99</v>
      </c>
      <c r="C10" s="60" t="n">
        <v>0</v>
      </c>
      <c r="D10" s="61" t="n">
        <f aca="false">ROUND(C10/$W10*100000,1)</f>
        <v>0</v>
      </c>
      <c r="E10" s="60" t="n">
        <v>4</v>
      </c>
      <c r="F10" s="61" t="n">
        <f aca="false">ROUND(E10/$W10*100000,1)</f>
        <v>56.6</v>
      </c>
      <c r="G10" s="60" t="n">
        <v>0</v>
      </c>
      <c r="H10" s="61" t="n">
        <f aca="false">ROUND(G10/$W10*100000,1)</f>
        <v>0</v>
      </c>
      <c r="I10" s="60" t="n">
        <v>0</v>
      </c>
      <c r="J10" s="31" t="n">
        <f aca="false">ROUND(I10/$X10*100000,1)</f>
        <v>0</v>
      </c>
      <c r="K10" s="60" t="n">
        <v>3</v>
      </c>
      <c r="L10" s="61" t="n">
        <f aca="false">ROUND(K10/$W10*100000,1)</f>
        <v>42.4</v>
      </c>
      <c r="M10" s="60" t="n">
        <v>5</v>
      </c>
      <c r="N10" s="61" t="n">
        <f aca="false">ROUND(M10/$W10*100000,1)</f>
        <v>70.7</v>
      </c>
      <c r="O10" s="60" t="n">
        <v>0</v>
      </c>
      <c r="P10" s="61" t="n">
        <f aca="false">ROUND(O10/$W10*100000,1)</f>
        <v>0</v>
      </c>
      <c r="Q10" s="60" t="n">
        <v>15</v>
      </c>
      <c r="R10" s="61" t="n">
        <f aca="false">ROUND(Q10/$W10*100000,1)</f>
        <v>212.1</v>
      </c>
      <c r="S10" s="60" t="n">
        <v>7</v>
      </c>
      <c r="T10" s="61" t="n">
        <f aca="false">ROUND(S10/$W10*100000,1)</f>
        <v>99</v>
      </c>
      <c r="U10" s="51" t="s">
        <v>100</v>
      </c>
      <c r="W10" s="27" t="n">
        <v>7071</v>
      </c>
      <c r="X10" s="27" t="n">
        <v>3781</v>
      </c>
    </row>
    <row r="11" customFormat="false" ht="21" hidden="false" customHeight="true" outlineLevel="0" collapsed="false">
      <c r="A11" s="49"/>
      <c r="B11" s="50" t="s">
        <v>101</v>
      </c>
      <c r="C11" s="60" t="n">
        <v>0</v>
      </c>
      <c r="D11" s="61" t="n">
        <f aca="false">ROUND(C11/$W11*100000,1)</f>
        <v>0</v>
      </c>
      <c r="E11" s="60" t="n">
        <v>1</v>
      </c>
      <c r="F11" s="61" t="n">
        <f aca="false">ROUND(E11/$W11*100000,1)</f>
        <v>48.8</v>
      </c>
      <c r="G11" s="60" t="n">
        <v>0</v>
      </c>
      <c r="H11" s="61" t="n">
        <f aca="false">ROUND(G11/$W11*100000,1)</f>
        <v>0</v>
      </c>
      <c r="I11" s="60" t="n">
        <v>1</v>
      </c>
      <c r="J11" s="31" t="n">
        <f aca="false">ROUND(I11/$X11*100000,1)</f>
        <v>92.1</v>
      </c>
      <c r="K11" s="60" t="n">
        <v>0</v>
      </c>
      <c r="L11" s="61" t="n">
        <f aca="false">ROUND(K11/$W11*100000,1)</f>
        <v>0</v>
      </c>
      <c r="M11" s="60" t="n">
        <v>1</v>
      </c>
      <c r="N11" s="61" t="n">
        <f aca="false">ROUND(M11/$W11*100000,1)</f>
        <v>48.8</v>
      </c>
      <c r="O11" s="60" t="n">
        <v>0</v>
      </c>
      <c r="P11" s="61" t="n">
        <f aca="false">ROUND(O11/$W11*100000,1)</f>
        <v>0</v>
      </c>
      <c r="Q11" s="60" t="n">
        <v>1</v>
      </c>
      <c r="R11" s="61" t="n">
        <f aca="false">ROUND(Q11/$W11*100000,1)</f>
        <v>48.8</v>
      </c>
      <c r="S11" s="60" t="n">
        <v>0</v>
      </c>
      <c r="T11" s="61" t="n">
        <f aca="false">ROUND(S11/$W11*100000,1)</f>
        <v>0</v>
      </c>
      <c r="U11" s="51" t="s">
        <v>102</v>
      </c>
      <c r="W11" s="27" t="n">
        <v>2049</v>
      </c>
      <c r="X11" s="27" t="n">
        <v>1086</v>
      </c>
    </row>
    <row r="12" customFormat="false" ht="21" hidden="false" customHeight="true" outlineLevel="0" collapsed="false">
      <c r="A12" s="49"/>
      <c r="B12" s="50" t="s">
        <v>103</v>
      </c>
      <c r="C12" s="60" t="n">
        <v>1</v>
      </c>
      <c r="D12" s="61" t="n">
        <f aca="false">ROUND(C12/$W12*100000,1)</f>
        <v>27.3</v>
      </c>
      <c r="E12" s="60" t="n">
        <v>3</v>
      </c>
      <c r="F12" s="61" t="n">
        <f aca="false">ROUND(E12/$W12*100000,1)</f>
        <v>82</v>
      </c>
      <c r="G12" s="60" t="n">
        <v>0</v>
      </c>
      <c r="H12" s="61" t="n">
        <f aca="false">ROUND(G12/$W12*100000,1)</f>
        <v>0</v>
      </c>
      <c r="I12" s="60" t="n">
        <v>0</v>
      </c>
      <c r="J12" s="31" t="n">
        <f aca="false">ROUND(I12/$X12*100000,1)</f>
        <v>0</v>
      </c>
      <c r="K12" s="60" t="n">
        <v>1</v>
      </c>
      <c r="L12" s="61" t="n">
        <f aca="false">ROUND(K12/$W12*100000,1)</f>
        <v>27.3</v>
      </c>
      <c r="M12" s="60" t="n">
        <v>0</v>
      </c>
      <c r="N12" s="61" t="n">
        <f aca="false">ROUND(M12/$W12*100000,1)</f>
        <v>0</v>
      </c>
      <c r="O12" s="60" t="n">
        <v>1</v>
      </c>
      <c r="P12" s="61" t="n">
        <f aca="false">ROUND(O12/$W12*100000,1)</f>
        <v>27.3</v>
      </c>
      <c r="Q12" s="60" t="n">
        <v>7</v>
      </c>
      <c r="R12" s="61" t="n">
        <f aca="false">ROUND(Q12/$W12*100000,1)</f>
        <v>191.3</v>
      </c>
      <c r="S12" s="60" t="n">
        <v>4</v>
      </c>
      <c r="T12" s="61" t="n">
        <f aca="false">ROUND(S12/$W12*100000,1)</f>
        <v>109.3</v>
      </c>
      <c r="U12" s="51" t="s">
        <v>56</v>
      </c>
      <c r="W12" s="27" t="n">
        <v>3660</v>
      </c>
      <c r="X12" s="27" t="n">
        <v>1956</v>
      </c>
    </row>
    <row r="13" customFormat="false" ht="21" hidden="false" customHeight="true" outlineLevel="0" collapsed="false">
      <c r="A13" s="49"/>
      <c r="B13" s="50" t="s">
        <v>104</v>
      </c>
      <c r="C13" s="60" t="n">
        <v>1</v>
      </c>
      <c r="D13" s="61" t="n">
        <f aca="false">ROUND(C13/$W13*100000,1)</f>
        <v>35.1</v>
      </c>
      <c r="E13" s="60" t="n">
        <v>1</v>
      </c>
      <c r="F13" s="61" t="n">
        <f aca="false">ROUND(E13/$W13*100000,1)</f>
        <v>35.1</v>
      </c>
      <c r="G13" s="60" t="n">
        <v>0</v>
      </c>
      <c r="H13" s="61" t="n">
        <f aca="false">ROUND(G13/$W13*100000,1)</f>
        <v>0</v>
      </c>
      <c r="I13" s="60" t="n">
        <v>0</v>
      </c>
      <c r="J13" s="31" t="n">
        <f aca="false">ROUND(I13/$X13*100000,1)</f>
        <v>0</v>
      </c>
      <c r="K13" s="60" t="n">
        <v>0</v>
      </c>
      <c r="L13" s="61" t="n">
        <f aca="false">ROUND(K13/$W13*100000,1)</f>
        <v>0</v>
      </c>
      <c r="M13" s="60" t="n">
        <v>0</v>
      </c>
      <c r="N13" s="61" t="n">
        <f aca="false">ROUND(M13/$W13*100000,1)</f>
        <v>0</v>
      </c>
      <c r="O13" s="60" t="n">
        <v>1</v>
      </c>
      <c r="P13" s="61" t="n">
        <f aca="false">ROUND(O13/$W13*100000,1)</f>
        <v>35.1</v>
      </c>
      <c r="Q13" s="60" t="n">
        <v>13</v>
      </c>
      <c r="R13" s="61" t="n">
        <f aca="false">ROUND(Q13/$W13*100000,1)</f>
        <v>456.8</v>
      </c>
      <c r="S13" s="60" t="n">
        <v>5</v>
      </c>
      <c r="T13" s="61" t="n">
        <f aca="false">ROUND(S13/$W13*100000,1)</f>
        <v>175.7</v>
      </c>
      <c r="U13" s="51" t="s">
        <v>105</v>
      </c>
      <c r="W13" s="27" t="n">
        <v>2846</v>
      </c>
      <c r="X13" s="27" t="n">
        <v>1549</v>
      </c>
    </row>
    <row r="14" customFormat="false" ht="21" hidden="false" customHeight="true" outlineLevel="0" collapsed="false">
      <c r="A14" s="49"/>
      <c r="B14" s="50" t="s">
        <v>106</v>
      </c>
      <c r="C14" s="60" t="n">
        <v>1</v>
      </c>
      <c r="D14" s="61" t="n">
        <f aca="false">ROUND(C14/$W14*100000,1)</f>
        <v>23.1</v>
      </c>
      <c r="E14" s="60" t="n">
        <v>1</v>
      </c>
      <c r="F14" s="61" t="n">
        <f aca="false">ROUND(E14/$W14*100000,1)</f>
        <v>23.1</v>
      </c>
      <c r="G14" s="60" t="n">
        <v>0</v>
      </c>
      <c r="H14" s="61" t="n">
        <f aca="false">ROUND(G14/$W14*100000,1)</f>
        <v>0</v>
      </c>
      <c r="I14" s="60" t="n">
        <v>0</v>
      </c>
      <c r="J14" s="31" t="n">
        <f aca="false">ROUND(I14/$X14*100000,1)</f>
        <v>0</v>
      </c>
      <c r="K14" s="60" t="n">
        <v>0</v>
      </c>
      <c r="L14" s="61" t="n">
        <f aca="false">ROUND(K14/$W14*100000,1)</f>
        <v>0</v>
      </c>
      <c r="M14" s="60" t="n">
        <v>0</v>
      </c>
      <c r="N14" s="61" t="n">
        <f aca="false">ROUND(M14/$W14*100000,1)</f>
        <v>0</v>
      </c>
      <c r="O14" s="60" t="n">
        <v>0</v>
      </c>
      <c r="P14" s="61" t="n">
        <f aca="false">ROUND(O14/$W14*100000,1)</f>
        <v>0</v>
      </c>
      <c r="Q14" s="60" t="n">
        <v>4</v>
      </c>
      <c r="R14" s="61" t="n">
        <f aca="false">ROUND(Q14/$W14*100000,1)</f>
        <v>92.3</v>
      </c>
      <c r="S14" s="60" t="n">
        <v>2</v>
      </c>
      <c r="T14" s="61" t="n">
        <f aca="false">ROUND(S14/$W14*100000,1)</f>
        <v>46.2</v>
      </c>
      <c r="U14" s="51" t="s">
        <v>107</v>
      </c>
      <c r="W14" s="27" t="n">
        <v>4333</v>
      </c>
      <c r="X14" s="27" t="n">
        <v>2309</v>
      </c>
    </row>
    <row r="15" customFormat="false" ht="21" hidden="false" customHeight="true" outlineLevel="0" collapsed="false">
      <c r="A15" s="49"/>
      <c r="B15" s="50" t="s">
        <v>108</v>
      </c>
      <c r="C15" s="60" t="n">
        <v>2</v>
      </c>
      <c r="D15" s="61" t="n">
        <f aca="false">ROUND(C15/$W15*100000,1)</f>
        <v>80.6</v>
      </c>
      <c r="E15" s="60" t="n">
        <v>2</v>
      </c>
      <c r="F15" s="61" t="n">
        <f aca="false">ROUND(E15/$W15*100000,1)</f>
        <v>80.6</v>
      </c>
      <c r="G15" s="60" t="n">
        <v>1</v>
      </c>
      <c r="H15" s="61" t="n">
        <f aca="false">ROUND(G15/$W15*100000,1)</f>
        <v>40.3</v>
      </c>
      <c r="I15" s="60" t="n">
        <v>0</v>
      </c>
      <c r="J15" s="31" t="n">
        <f aca="false">ROUND(I15/$X15*100000,1)</f>
        <v>0</v>
      </c>
      <c r="K15" s="60" t="n">
        <v>0</v>
      </c>
      <c r="L15" s="61" t="n">
        <f aca="false">ROUND(K15/$W15*100000,1)</f>
        <v>0</v>
      </c>
      <c r="M15" s="60" t="n">
        <v>0</v>
      </c>
      <c r="N15" s="61" t="n">
        <f aca="false">ROUND(M15/$W15*100000,1)</f>
        <v>0</v>
      </c>
      <c r="O15" s="60" t="n">
        <v>1</v>
      </c>
      <c r="P15" s="61" t="n">
        <f aca="false">ROUND(O15/$W15*100000,1)</f>
        <v>40.3</v>
      </c>
      <c r="Q15" s="60" t="n">
        <v>2</v>
      </c>
      <c r="R15" s="61" t="n">
        <f aca="false">ROUND(Q15/$W15*100000,1)</f>
        <v>80.6</v>
      </c>
      <c r="S15" s="60" t="n">
        <v>0</v>
      </c>
      <c r="T15" s="61" t="n">
        <f aca="false">ROUND(S15/$W15*100000,1)</f>
        <v>0</v>
      </c>
      <c r="U15" s="51" t="s">
        <v>109</v>
      </c>
      <c r="W15" s="27" t="n">
        <v>2480</v>
      </c>
      <c r="X15" s="27" t="n">
        <v>1383</v>
      </c>
    </row>
    <row r="16" customFormat="false" ht="21" hidden="false" customHeight="true" outlineLevel="0" collapsed="false">
      <c r="A16" s="49"/>
      <c r="B16" s="50" t="s">
        <v>110</v>
      </c>
      <c r="C16" s="60" t="n">
        <v>2</v>
      </c>
      <c r="D16" s="61" t="n">
        <f aca="false">ROUND(C16/$W16*100000,1)</f>
        <v>21.9</v>
      </c>
      <c r="E16" s="60" t="n">
        <v>10</v>
      </c>
      <c r="F16" s="61" t="n">
        <f aca="false">ROUND(E16/$W16*100000,1)</f>
        <v>109.4</v>
      </c>
      <c r="G16" s="60" t="n">
        <v>0</v>
      </c>
      <c r="H16" s="61" t="n">
        <f aca="false">ROUND(G16/$W16*100000,1)</f>
        <v>0</v>
      </c>
      <c r="I16" s="60" t="n">
        <v>0</v>
      </c>
      <c r="J16" s="31" t="n">
        <f aca="false">ROUND(I16/$X16*100000,1)</f>
        <v>0</v>
      </c>
      <c r="K16" s="60" t="n">
        <v>3</v>
      </c>
      <c r="L16" s="61" t="n">
        <f aca="false">ROUND(K16/$W16*100000,1)</f>
        <v>32.8</v>
      </c>
      <c r="M16" s="60" t="n">
        <v>2</v>
      </c>
      <c r="N16" s="61" t="n">
        <f aca="false">ROUND(M16/$W16*100000,1)</f>
        <v>21.9</v>
      </c>
      <c r="O16" s="60" t="n">
        <v>2</v>
      </c>
      <c r="P16" s="61" t="n">
        <f aca="false">ROUND(O16/$W16*100000,1)</f>
        <v>21.9</v>
      </c>
      <c r="Q16" s="60" t="n">
        <v>14</v>
      </c>
      <c r="R16" s="61" t="n">
        <f aca="false">ROUND(Q16/$W16*100000,1)</f>
        <v>153.2</v>
      </c>
      <c r="S16" s="60" t="n">
        <v>3</v>
      </c>
      <c r="T16" s="61" t="n">
        <f aca="false">ROUND(S16/$W16*100000,1)</f>
        <v>32.8</v>
      </c>
      <c r="U16" s="51" t="s">
        <v>111</v>
      </c>
      <c r="W16" s="27" t="n">
        <v>9139</v>
      </c>
      <c r="X16" s="27" t="n">
        <v>5020</v>
      </c>
    </row>
    <row r="17" customFormat="false" ht="21" hidden="false" customHeight="true" outlineLevel="0" collapsed="false">
      <c r="A17" s="52" t="s">
        <v>112</v>
      </c>
      <c r="B17" s="52"/>
      <c r="C17" s="24" t="n">
        <f aca="false">SUM(C18:C25)</f>
        <v>8</v>
      </c>
      <c r="D17" s="25" t="n">
        <f aca="false">ROUND(C17/$W17*100000,1)</f>
        <v>15.1</v>
      </c>
      <c r="E17" s="24" t="n">
        <f aca="false">SUM(E18:E25)</f>
        <v>31</v>
      </c>
      <c r="F17" s="25" t="n">
        <f aca="false">ROUND(E17/$W17*100000,1)</f>
        <v>58.6</v>
      </c>
      <c r="G17" s="24" t="n">
        <f aca="false">SUM(G18:G25)</f>
        <v>3</v>
      </c>
      <c r="H17" s="25" t="n">
        <f aca="false">ROUND(G17/$W17*100000,1)</f>
        <v>5.7</v>
      </c>
      <c r="I17" s="24" t="n">
        <f aca="false">SUM(I18:I25)</f>
        <v>3</v>
      </c>
      <c r="J17" s="25" t="n">
        <f aca="false">ROUND(I17/$X17*100000,1)</f>
        <v>10.6</v>
      </c>
      <c r="K17" s="24" t="n">
        <f aca="false">SUM(K18:K25)</f>
        <v>6</v>
      </c>
      <c r="L17" s="25" t="n">
        <f aca="false">ROUND(K17/$W17*100000,1)</f>
        <v>11.3</v>
      </c>
      <c r="M17" s="24" t="n">
        <f aca="false">SUM(M18:M25)</f>
        <v>7</v>
      </c>
      <c r="N17" s="25" t="n">
        <f aca="false">ROUND(M17/$W17*100000,1)</f>
        <v>13.2</v>
      </c>
      <c r="O17" s="24" t="n">
        <f aca="false">SUM(O18:O25)</f>
        <v>3</v>
      </c>
      <c r="P17" s="25" t="n">
        <f aca="false">ROUND(O17/$W17*100000,1)</f>
        <v>5.7</v>
      </c>
      <c r="Q17" s="24" t="n">
        <f aca="false">SUM(Q18:Q25)</f>
        <v>114</v>
      </c>
      <c r="R17" s="25" t="n">
        <f aca="false">ROUND(Q17/$W17*100000,1)</f>
        <v>215.3</v>
      </c>
      <c r="S17" s="24" t="n">
        <f aca="false">SUM(S18:S25)</f>
        <v>29</v>
      </c>
      <c r="T17" s="25" t="n">
        <f aca="false">ROUND(S17/$W17*100000,1)</f>
        <v>54.8</v>
      </c>
      <c r="U17" s="48" t="s">
        <v>113</v>
      </c>
      <c r="W17" s="27" t="n">
        <v>52938</v>
      </c>
      <c r="X17" s="27" t="n">
        <v>28256</v>
      </c>
    </row>
    <row r="18" customFormat="false" ht="21" hidden="false" customHeight="true" outlineLevel="0" collapsed="false">
      <c r="A18" s="49"/>
      <c r="B18" s="50" t="s">
        <v>114</v>
      </c>
      <c r="C18" s="60" t="n">
        <v>1</v>
      </c>
      <c r="D18" s="61" t="n">
        <f aca="false">ROUND(C18/$W18*100000,1)</f>
        <v>10.3</v>
      </c>
      <c r="E18" s="60" t="n">
        <v>8</v>
      </c>
      <c r="F18" s="61" t="n">
        <f aca="false">ROUND(E18/$W18*100000,1)</f>
        <v>82.5</v>
      </c>
      <c r="G18" s="60" t="n">
        <v>0</v>
      </c>
      <c r="H18" s="61" t="n">
        <f aca="false">ROUND(G18/$W18*100000,1)</f>
        <v>0</v>
      </c>
      <c r="I18" s="60" t="n">
        <v>1</v>
      </c>
      <c r="J18" s="31" t="n">
        <f aca="false">ROUND(I18/$X18*100000,1)</f>
        <v>19.4</v>
      </c>
      <c r="K18" s="60" t="n">
        <v>1</v>
      </c>
      <c r="L18" s="61" t="n">
        <f aca="false">ROUND(K18/$W18*100000,1)</f>
        <v>10.3</v>
      </c>
      <c r="M18" s="60" t="n">
        <v>0</v>
      </c>
      <c r="N18" s="61" t="n">
        <f aca="false">ROUND(M18/$W18*100000,1)</f>
        <v>0</v>
      </c>
      <c r="O18" s="60" t="n">
        <v>0</v>
      </c>
      <c r="P18" s="61" t="n">
        <f aca="false">ROUND(O18/$W18*100000,1)</f>
        <v>0</v>
      </c>
      <c r="Q18" s="60" t="n">
        <v>15</v>
      </c>
      <c r="R18" s="61" t="n">
        <f aca="false">ROUND(Q18/$W18*100000,1)</f>
        <v>154.8</v>
      </c>
      <c r="S18" s="60" t="n">
        <v>2</v>
      </c>
      <c r="T18" s="61" t="n">
        <f aca="false">ROUND(S18/$W18*100000,1)</f>
        <v>20.6</v>
      </c>
      <c r="U18" s="51" t="s">
        <v>83</v>
      </c>
      <c r="W18" s="27" t="n">
        <v>9692</v>
      </c>
      <c r="X18" s="27" t="n">
        <v>5160</v>
      </c>
    </row>
    <row r="19" customFormat="false" ht="21" hidden="false" customHeight="true" outlineLevel="0" collapsed="false">
      <c r="A19" s="49"/>
      <c r="B19" s="50" t="s">
        <v>115</v>
      </c>
      <c r="C19" s="60" t="n">
        <v>1</v>
      </c>
      <c r="D19" s="61" t="n">
        <f aca="false">ROUND(C19/$W19*100000,1)</f>
        <v>5.5</v>
      </c>
      <c r="E19" s="60" t="n">
        <v>6</v>
      </c>
      <c r="F19" s="61" t="n">
        <f aca="false">ROUND(E19/$W19*100000,1)</f>
        <v>33</v>
      </c>
      <c r="G19" s="60" t="n">
        <v>0</v>
      </c>
      <c r="H19" s="61" t="n">
        <f aca="false">ROUND(G19/$W19*100000,1)</f>
        <v>0</v>
      </c>
      <c r="I19" s="60" t="n">
        <v>0</v>
      </c>
      <c r="J19" s="31" t="n">
        <f aca="false">ROUND(I19/$X19*100000,1)</f>
        <v>0</v>
      </c>
      <c r="K19" s="60" t="n">
        <v>1</v>
      </c>
      <c r="L19" s="61" t="n">
        <f aca="false">ROUND(K19/$W19*100000,1)</f>
        <v>5.5</v>
      </c>
      <c r="M19" s="60" t="n">
        <v>3</v>
      </c>
      <c r="N19" s="61" t="n">
        <f aca="false">ROUND(M19/$W19*100000,1)</f>
        <v>16.5</v>
      </c>
      <c r="O19" s="60" t="n">
        <v>1</v>
      </c>
      <c r="P19" s="61" t="n">
        <f aca="false">ROUND(O19/$W19*100000,1)</f>
        <v>5.5</v>
      </c>
      <c r="Q19" s="60" t="n">
        <v>41</v>
      </c>
      <c r="R19" s="61" t="n">
        <f aca="false">ROUND(Q19/$W19*100000,1)</f>
        <v>225.8</v>
      </c>
      <c r="S19" s="60" t="n">
        <v>14</v>
      </c>
      <c r="T19" s="61" t="n">
        <f aca="false">ROUND(S19/$W19*100000,1)</f>
        <v>77.1</v>
      </c>
      <c r="U19" s="51" t="s">
        <v>116</v>
      </c>
      <c r="W19" s="27" t="n">
        <v>18159</v>
      </c>
      <c r="X19" s="27" t="n">
        <v>9752</v>
      </c>
    </row>
    <row r="20" customFormat="false" ht="21" hidden="false" customHeight="true" outlineLevel="0" collapsed="false">
      <c r="A20" s="49"/>
      <c r="B20" s="50" t="s">
        <v>117</v>
      </c>
      <c r="C20" s="60" t="n">
        <v>1</v>
      </c>
      <c r="D20" s="61" t="n">
        <f aca="false">ROUND(C20/$W20*100000,1)</f>
        <v>39.7</v>
      </c>
      <c r="E20" s="60" t="n">
        <v>0</v>
      </c>
      <c r="F20" s="61" t="n">
        <f aca="false">ROUND(E20/$W20*100000,1)</f>
        <v>0</v>
      </c>
      <c r="G20" s="60" t="n">
        <v>1</v>
      </c>
      <c r="H20" s="61" t="n">
        <f aca="false">ROUND(G20/$W20*100000,1)</f>
        <v>39.7</v>
      </c>
      <c r="I20" s="60" t="n">
        <v>0</v>
      </c>
      <c r="J20" s="31" t="n">
        <f aca="false">ROUND(I20/$X20*100000,1)</f>
        <v>0</v>
      </c>
      <c r="K20" s="60" t="n">
        <v>0</v>
      </c>
      <c r="L20" s="61" t="n">
        <f aca="false">ROUND(K20/$W20*100000,1)</f>
        <v>0</v>
      </c>
      <c r="M20" s="60" t="n">
        <v>2</v>
      </c>
      <c r="N20" s="61" t="n">
        <f aca="false">ROUND(M20/$W20*100000,1)</f>
        <v>79.4</v>
      </c>
      <c r="O20" s="60" t="n">
        <v>0</v>
      </c>
      <c r="P20" s="61" t="n">
        <f aca="false">ROUND(O20/$W20*100000,1)</f>
        <v>0</v>
      </c>
      <c r="Q20" s="60" t="n">
        <v>4</v>
      </c>
      <c r="R20" s="61" t="n">
        <f aca="false">ROUND(Q20/$W20*100000,1)</f>
        <v>158.8</v>
      </c>
      <c r="S20" s="60" t="n">
        <v>1</v>
      </c>
      <c r="T20" s="61" t="n">
        <f aca="false">ROUND(S20/$W20*100000,1)</f>
        <v>39.7</v>
      </c>
      <c r="U20" s="51" t="s">
        <v>118</v>
      </c>
      <c r="W20" s="27" t="n">
        <v>2519</v>
      </c>
      <c r="X20" s="27" t="n">
        <v>1360</v>
      </c>
    </row>
    <row r="21" customFormat="false" ht="21" hidden="false" customHeight="true" outlineLevel="0" collapsed="false">
      <c r="A21" s="49"/>
      <c r="B21" s="50" t="s">
        <v>119</v>
      </c>
      <c r="C21" s="60" t="n">
        <v>3</v>
      </c>
      <c r="D21" s="61" t="n">
        <f aca="false">ROUND(C21/$W21*100000,1)</f>
        <v>45.9</v>
      </c>
      <c r="E21" s="60" t="n">
        <v>7</v>
      </c>
      <c r="F21" s="61" t="n">
        <f aca="false">ROUND(E21/$W21*100000,1)</f>
        <v>107.1</v>
      </c>
      <c r="G21" s="60" t="n">
        <v>0</v>
      </c>
      <c r="H21" s="61" t="n">
        <f aca="false">ROUND(G21/$W21*100000,1)</f>
        <v>0</v>
      </c>
      <c r="I21" s="60" t="n">
        <v>1</v>
      </c>
      <c r="J21" s="31" t="n">
        <f aca="false">ROUND(I21/$X21*100000,1)</f>
        <v>28.4</v>
      </c>
      <c r="K21" s="60" t="n">
        <v>1</v>
      </c>
      <c r="L21" s="61" t="n">
        <f aca="false">ROUND(K21/$W21*100000,1)</f>
        <v>15.3</v>
      </c>
      <c r="M21" s="60" t="n">
        <v>0</v>
      </c>
      <c r="N21" s="61" t="n">
        <f aca="false">ROUND(M21/$W21*100000,1)</f>
        <v>0</v>
      </c>
      <c r="O21" s="60" t="n">
        <v>1</v>
      </c>
      <c r="P21" s="61" t="n">
        <f aca="false">ROUND(O21/$W21*100000,1)</f>
        <v>15.3</v>
      </c>
      <c r="Q21" s="60" t="n">
        <v>19</v>
      </c>
      <c r="R21" s="61" t="n">
        <f aca="false">ROUND(Q21/$W21*100000,1)</f>
        <v>290.7</v>
      </c>
      <c r="S21" s="60" t="n">
        <v>4</v>
      </c>
      <c r="T21" s="61" t="n">
        <f aca="false">ROUND(S21/$W21*100000,1)</f>
        <v>61.2</v>
      </c>
      <c r="U21" s="51" t="s">
        <v>120</v>
      </c>
      <c r="W21" s="27" t="n">
        <v>6537</v>
      </c>
      <c r="X21" s="27" t="n">
        <v>3519</v>
      </c>
    </row>
    <row r="22" customFormat="false" ht="21" hidden="false" customHeight="true" outlineLevel="0" collapsed="false">
      <c r="A22" s="49"/>
      <c r="B22" s="50" t="s">
        <v>121</v>
      </c>
      <c r="C22" s="60" t="n">
        <v>1</v>
      </c>
      <c r="D22" s="61" t="n">
        <f aca="false">ROUND(C22/$W22*100000,1)</f>
        <v>29.2</v>
      </c>
      <c r="E22" s="60" t="n">
        <v>3</v>
      </c>
      <c r="F22" s="61" t="n">
        <f aca="false">ROUND(E22/$W22*100000,1)</f>
        <v>87.5</v>
      </c>
      <c r="G22" s="60" t="n">
        <v>0</v>
      </c>
      <c r="H22" s="61" t="n">
        <f aca="false">ROUND(G22/$W22*100000,1)</f>
        <v>0</v>
      </c>
      <c r="I22" s="60" t="n">
        <v>0</v>
      </c>
      <c r="J22" s="31" t="n">
        <f aca="false">ROUND(I22/$X22*100000,1)</f>
        <v>0</v>
      </c>
      <c r="K22" s="60" t="n">
        <v>0</v>
      </c>
      <c r="L22" s="61" t="n">
        <f aca="false">ROUND(K22/$W22*100000,1)</f>
        <v>0</v>
      </c>
      <c r="M22" s="60" t="n">
        <v>2</v>
      </c>
      <c r="N22" s="61" t="n">
        <f aca="false">ROUND(M22/$W22*100000,1)</f>
        <v>58.3</v>
      </c>
      <c r="O22" s="60" t="n">
        <v>0</v>
      </c>
      <c r="P22" s="61" t="n">
        <f aca="false">ROUND(O22/$W22*100000,1)</f>
        <v>0</v>
      </c>
      <c r="Q22" s="60" t="n">
        <v>7</v>
      </c>
      <c r="R22" s="61" t="n">
        <f aca="false">ROUND(Q22/$W22*100000,1)</f>
        <v>204.1</v>
      </c>
      <c r="S22" s="60" t="n">
        <v>4</v>
      </c>
      <c r="T22" s="61" t="n">
        <f aca="false">ROUND(S22/$W22*100000,1)</f>
        <v>116.7</v>
      </c>
      <c r="U22" s="51" t="s">
        <v>122</v>
      </c>
      <c r="W22" s="27" t="n">
        <v>3429</v>
      </c>
      <c r="X22" s="27" t="n">
        <v>1804</v>
      </c>
    </row>
    <row r="23" customFormat="false" ht="21" hidden="false" customHeight="true" outlineLevel="0" collapsed="false">
      <c r="A23" s="49"/>
      <c r="B23" s="50" t="s">
        <v>123</v>
      </c>
      <c r="C23" s="60" t="n">
        <v>1</v>
      </c>
      <c r="D23" s="61" t="n">
        <f aca="false">ROUND(C23/$W23*100000,1)</f>
        <v>18.1</v>
      </c>
      <c r="E23" s="60" t="n">
        <v>2</v>
      </c>
      <c r="F23" s="61" t="n">
        <f aca="false">ROUND(E23/$W23*100000,1)</f>
        <v>36.2</v>
      </c>
      <c r="G23" s="60" t="n">
        <v>0</v>
      </c>
      <c r="H23" s="61" t="n">
        <f aca="false">ROUND(G23/$W23*100000,1)</f>
        <v>0</v>
      </c>
      <c r="I23" s="60" t="n">
        <v>0</v>
      </c>
      <c r="J23" s="31" t="n">
        <f aca="false">ROUND(I23/$X23*100000,1)</f>
        <v>0</v>
      </c>
      <c r="K23" s="60" t="n">
        <v>2</v>
      </c>
      <c r="L23" s="61" t="n">
        <f aca="false">ROUND(K23/$W23*100000,1)</f>
        <v>36.2</v>
      </c>
      <c r="M23" s="60" t="n">
        <v>0</v>
      </c>
      <c r="N23" s="61" t="n">
        <f aca="false">ROUND(M23/$W23*100000,1)</f>
        <v>0</v>
      </c>
      <c r="O23" s="60" t="n">
        <v>0</v>
      </c>
      <c r="P23" s="61" t="n">
        <f aca="false">ROUND(O23/$W23*100000,1)</f>
        <v>0</v>
      </c>
      <c r="Q23" s="60" t="n">
        <v>14</v>
      </c>
      <c r="R23" s="61" t="n">
        <f aca="false">ROUND(Q23/$W23*100000,1)</f>
        <v>253.4</v>
      </c>
      <c r="S23" s="60" t="n">
        <v>2</v>
      </c>
      <c r="T23" s="61" t="n">
        <f aca="false">ROUND(S23/$W23*100000,1)</f>
        <v>36.2</v>
      </c>
      <c r="U23" s="51" t="s">
        <v>36</v>
      </c>
      <c r="W23" s="27" t="n">
        <v>5525</v>
      </c>
      <c r="X23" s="27" t="n">
        <v>2914</v>
      </c>
    </row>
    <row r="24" customFormat="false" ht="21" hidden="false" customHeight="true" outlineLevel="0" collapsed="false">
      <c r="A24" s="49"/>
      <c r="B24" s="50" t="s">
        <v>124</v>
      </c>
      <c r="C24" s="60" t="n">
        <v>0</v>
      </c>
      <c r="D24" s="61" t="n">
        <f aca="false">ROUND(C24/$W24*100000,1)</f>
        <v>0</v>
      </c>
      <c r="E24" s="60" t="n">
        <v>2</v>
      </c>
      <c r="F24" s="61" t="n">
        <f aca="false">ROUND(E24/$W24*100000,1)</f>
        <v>76.6</v>
      </c>
      <c r="G24" s="60" t="n">
        <v>1</v>
      </c>
      <c r="H24" s="61" t="n">
        <f aca="false">ROUND(G24/$W24*100000,1)</f>
        <v>38.3</v>
      </c>
      <c r="I24" s="60" t="n">
        <v>0</v>
      </c>
      <c r="J24" s="31" t="n">
        <f aca="false">ROUND(I24/$X24*100000,1)</f>
        <v>0</v>
      </c>
      <c r="K24" s="60" t="n">
        <v>0</v>
      </c>
      <c r="L24" s="61" t="n">
        <f aca="false">ROUND(K24/$W24*100000,1)</f>
        <v>0</v>
      </c>
      <c r="M24" s="60" t="n">
        <v>0</v>
      </c>
      <c r="N24" s="61" t="n">
        <f aca="false">ROUND(M24/$W24*100000,1)</f>
        <v>0</v>
      </c>
      <c r="O24" s="60" t="n">
        <v>0</v>
      </c>
      <c r="P24" s="61" t="n">
        <f aca="false">ROUND(O24/$W24*100000,1)</f>
        <v>0</v>
      </c>
      <c r="Q24" s="60" t="n">
        <v>5</v>
      </c>
      <c r="R24" s="61" t="n">
        <f aca="false">ROUND(Q24/$W24*100000,1)</f>
        <v>191.6</v>
      </c>
      <c r="S24" s="60" t="n">
        <v>1</v>
      </c>
      <c r="T24" s="61" t="n">
        <f aca="false">ROUND(S24/$W24*100000,1)</f>
        <v>38.3</v>
      </c>
      <c r="U24" s="51" t="s">
        <v>125</v>
      </c>
      <c r="W24" s="27" t="n">
        <v>2610</v>
      </c>
      <c r="X24" s="27" t="n">
        <v>1386</v>
      </c>
    </row>
    <row r="25" customFormat="false" ht="21" hidden="false" customHeight="true" outlineLevel="0" collapsed="false">
      <c r="A25" s="49"/>
      <c r="B25" s="50" t="s">
        <v>126</v>
      </c>
      <c r="C25" s="60" t="n">
        <v>0</v>
      </c>
      <c r="D25" s="61" t="n">
        <f aca="false">ROUND(C25/$W25*100000,1)</f>
        <v>0</v>
      </c>
      <c r="E25" s="60" t="n">
        <v>3</v>
      </c>
      <c r="F25" s="61" t="n">
        <f aca="false">ROUND(E25/$W25*100000,1)</f>
        <v>67.2</v>
      </c>
      <c r="G25" s="60" t="n">
        <v>1</v>
      </c>
      <c r="H25" s="61" t="n">
        <f aca="false">ROUND(G25/$W25*100000,1)</f>
        <v>22.4</v>
      </c>
      <c r="I25" s="60" t="n">
        <v>1</v>
      </c>
      <c r="J25" s="31" t="n">
        <f aca="false">ROUND(I25/$X25*100000,1)</f>
        <v>42.4</v>
      </c>
      <c r="K25" s="60" t="n">
        <v>1</v>
      </c>
      <c r="L25" s="61" t="n">
        <f aca="false">ROUND(K25/$W25*100000,1)</f>
        <v>22.4</v>
      </c>
      <c r="M25" s="60" t="n">
        <v>0</v>
      </c>
      <c r="N25" s="61" t="n">
        <f aca="false">ROUND(M25/$W25*100000,1)</f>
        <v>0</v>
      </c>
      <c r="O25" s="60" t="n">
        <v>1</v>
      </c>
      <c r="P25" s="61" t="n">
        <f aca="false">ROUND(O25/$W25*100000,1)</f>
        <v>22.4</v>
      </c>
      <c r="Q25" s="60" t="n">
        <v>9</v>
      </c>
      <c r="R25" s="61" t="n">
        <f aca="false">ROUND(Q25/$W25*100000,1)</f>
        <v>201.5</v>
      </c>
      <c r="S25" s="60" t="n">
        <v>1</v>
      </c>
      <c r="T25" s="61" t="n">
        <f aca="false">ROUND(S25/$W25*100000,1)</f>
        <v>22.4</v>
      </c>
      <c r="U25" s="51" t="s">
        <v>127</v>
      </c>
      <c r="W25" s="27" t="n">
        <v>4467</v>
      </c>
      <c r="X25" s="27" t="n">
        <v>2361</v>
      </c>
    </row>
    <row r="26" customFormat="false" ht="21" hidden="false" customHeight="true" outlineLevel="0" collapsed="false">
      <c r="A26" s="52" t="s">
        <v>128</v>
      </c>
      <c r="B26" s="52"/>
      <c r="C26" s="24" t="n">
        <f aca="false">SUM(C27:C29)</f>
        <v>1</v>
      </c>
      <c r="D26" s="25" t="n">
        <f aca="false">ROUND(C26/$W26*100000,1)</f>
        <v>8.9</v>
      </c>
      <c r="E26" s="24" t="n">
        <f aca="false">SUM(E27:E29)</f>
        <v>6</v>
      </c>
      <c r="F26" s="25" t="n">
        <f aca="false">ROUND(E26/$W26*100000,1)</f>
        <v>53.7</v>
      </c>
      <c r="G26" s="24" t="n">
        <f aca="false">SUM(G27:G29)</f>
        <v>0</v>
      </c>
      <c r="H26" s="25" t="n">
        <f aca="false">ROUND(G26/$W26*100000,1)</f>
        <v>0</v>
      </c>
      <c r="I26" s="24" t="n">
        <f aca="false">SUM(I27:I29)</f>
        <v>0</v>
      </c>
      <c r="J26" s="25" t="n">
        <f aca="false">ROUND(I26/$X26*100000,1)</f>
        <v>0</v>
      </c>
      <c r="K26" s="24" t="n">
        <f aca="false">SUM(K27:K29)</f>
        <v>4</v>
      </c>
      <c r="L26" s="25" t="n">
        <f aca="false">ROUND(K26/$W26*100000,1)</f>
        <v>35.8</v>
      </c>
      <c r="M26" s="24" t="n">
        <f aca="false">SUM(M27:M29)</f>
        <v>0</v>
      </c>
      <c r="N26" s="25" t="n">
        <f aca="false">ROUND(M26/$W26*100000,1)</f>
        <v>0</v>
      </c>
      <c r="O26" s="24" t="n">
        <f aca="false">SUM(O27:O29)</f>
        <v>0</v>
      </c>
      <c r="P26" s="25" t="n">
        <f aca="false">ROUND(O26/$W26*100000,1)</f>
        <v>0</v>
      </c>
      <c r="Q26" s="24" t="n">
        <f aca="false">SUM(Q27:Q29)</f>
        <v>23</v>
      </c>
      <c r="R26" s="25" t="n">
        <f aca="false">ROUND(Q26/$W26*100000,1)</f>
        <v>205.8</v>
      </c>
      <c r="S26" s="24" t="n">
        <f aca="false">SUM(S27:S29)</f>
        <v>13</v>
      </c>
      <c r="T26" s="25" t="n">
        <f aca="false">ROUND(S26/$W26*100000,1)</f>
        <v>116.3</v>
      </c>
      <c r="U26" s="48" t="s">
        <v>105</v>
      </c>
      <c r="W26" s="27" t="n">
        <v>11175</v>
      </c>
      <c r="X26" s="27" t="n">
        <v>5862</v>
      </c>
    </row>
    <row r="27" customFormat="false" ht="21" hidden="false" customHeight="true" outlineLevel="0" collapsed="false">
      <c r="A27" s="49"/>
      <c r="B27" s="50" t="s">
        <v>129</v>
      </c>
      <c r="C27" s="60" t="n">
        <v>0</v>
      </c>
      <c r="D27" s="61" t="n">
        <f aca="false">ROUND(C27/$W27*100000,1)</f>
        <v>0</v>
      </c>
      <c r="E27" s="60" t="n">
        <v>1</v>
      </c>
      <c r="F27" s="61" t="n">
        <f aca="false">ROUND(E27/$W27*100000,1)</f>
        <v>28</v>
      </c>
      <c r="G27" s="60" t="n">
        <v>0</v>
      </c>
      <c r="H27" s="61" t="n">
        <f aca="false">ROUND(G27/$W27*100000,1)</f>
        <v>0</v>
      </c>
      <c r="I27" s="60" t="n">
        <v>0</v>
      </c>
      <c r="J27" s="31" t="n">
        <f aca="false">ROUND(I27/$X27*100000,1)</f>
        <v>0</v>
      </c>
      <c r="K27" s="60" t="n">
        <v>0</v>
      </c>
      <c r="L27" s="61" t="n">
        <f aca="false">ROUND(K27/$W27*100000,1)</f>
        <v>0</v>
      </c>
      <c r="M27" s="60" t="n">
        <v>0</v>
      </c>
      <c r="N27" s="61" t="n">
        <f aca="false">ROUND(M27/$W27*100000,1)</f>
        <v>0</v>
      </c>
      <c r="O27" s="60" t="n">
        <v>0</v>
      </c>
      <c r="P27" s="61" t="n">
        <f aca="false">ROUND(O27/$W27*100000,1)</f>
        <v>0</v>
      </c>
      <c r="Q27" s="60" t="n">
        <v>9</v>
      </c>
      <c r="R27" s="61" t="n">
        <f aca="false">ROUND(Q27/$W27*100000,1)</f>
        <v>252.2</v>
      </c>
      <c r="S27" s="60" t="n">
        <v>4</v>
      </c>
      <c r="T27" s="61" t="n">
        <f aca="false">ROUND(S27/$W27*100000,1)</f>
        <v>112.1</v>
      </c>
      <c r="U27" s="51" t="s">
        <v>130</v>
      </c>
      <c r="W27" s="27" t="n">
        <v>3568</v>
      </c>
      <c r="X27" s="27" t="n">
        <v>1916</v>
      </c>
    </row>
    <row r="28" customFormat="false" ht="21" hidden="false" customHeight="true" outlineLevel="0" collapsed="false">
      <c r="A28" s="49"/>
      <c r="B28" s="50" t="s">
        <v>131</v>
      </c>
      <c r="C28" s="60" t="n">
        <v>0</v>
      </c>
      <c r="D28" s="61" t="n">
        <f aca="false">ROUND(C28/$W28*100000,1)</f>
        <v>0</v>
      </c>
      <c r="E28" s="60" t="n">
        <v>4</v>
      </c>
      <c r="F28" s="61" t="n">
        <f aca="false">ROUND(E28/$W28*100000,1)</f>
        <v>84.8</v>
      </c>
      <c r="G28" s="60" t="n">
        <v>0</v>
      </c>
      <c r="H28" s="61" t="n">
        <f aca="false">ROUND(G28/$W28*100000,1)</f>
        <v>0</v>
      </c>
      <c r="I28" s="60" t="n">
        <v>0</v>
      </c>
      <c r="J28" s="31" t="n">
        <f aca="false">ROUND(I28/$X28*100000,1)</f>
        <v>0</v>
      </c>
      <c r="K28" s="60" t="n">
        <v>3</v>
      </c>
      <c r="L28" s="61" t="n">
        <f aca="false">ROUND(K28/$W28*100000,1)</f>
        <v>63.6</v>
      </c>
      <c r="M28" s="60" t="n">
        <v>0</v>
      </c>
      <c r="N28" s="61" t="n">
        <f aca="false">ROUND(M28/$W28*100000,1)</f>
        <v>0</v>
      </c>
      <c r="O28" s="60" t="n">
        <v>0</v>
      </c>
      <c r="P28" s="61" t="n">
        <f aca="false">ROUND(O28/$W28*100000,1)</f>
        <v>0</v>
      </c>
      <c r="Q28" s="60" t="n">
        <v>9</v>
      </c>
      <c r="R28" s="61" t="n">
        <f aca="false">ROUND(Q28/$W28*100000,1)</f>
        <v>190.7</v>
      </c>
      <c r="S28" s="60" t="n">
        <v>6</v>
      </c>
      <c r="T28" s="61" t="n">
        <f aca="false">ROUND(S28/$W28*100000,1)</f>
        <v>127.1</v>
      </c>
      <c r="U28" s="51" t="s">
        <v>132</v>
      </c>
      <c r="W28" s="27" t="n">
        <v>4719</v>
      </c>
      <c r="X28" s="27" t="n">
        <v>2446</v>
      </c>
    </row>
    <row r="29" customFormat="false" ht="21" hidden="false" customHeight="true" outlineLevel="0" collapsed="false">
      <c r="A29" s="49"/>
      <c r="B29" s="50" t="s">
        <v>133</v>
      </c>
      <c r="C29" s="60" t="n">
        <v>1</v>
      </c>
      <c r="D29" s="61" t="n">
        <f aca="false">ROUND(C29/$W29*100000,1)</f>
        <v>34.6</v>
      </c>
      <c r="E29" s="60" t="n">
        <v>1</v>
      </c>
      <c r="F29" s="61" t="n">
        <f aca="false">ROUND(E29/$W29*100000,1)</f>
        <v>34.6</v>
      </c>
      <c r="G29" s="60" t="n">
        <v>0</v>
      </c>
      <c r="H29" s="61" t="n">
        <f aca="false">ROUND(G29/$W29*100000,1)</f>
        <v>0</v>
      </c>
      <c r="I29" s="60" t="n">
        <v>0</v>
      </c>
      <c r="J29" s="31" t="n">
        <f aca="false">ROUND(I29/$X29*100000,1)</f>
        <v>0</v>
      </c>
      <c r="K29" s="60" t="n">
        <v>1</v>
      </c>
      <c r="L29" s="61" t="n">
        <f aca="false">ROUND(K29/$W29*100000,1)</f>
        <v>34.6</v>
      </c>
      <c r="M29" s="60" t="n">
        <v>0</v>
      </c>
      <c r="N29" s="61" t="n">
        <f aca="false">ROUND(M29/$W29*100000,1)</f>
        <v>0</v>
      </c>
      <c r="O29" s="60" t="n">
        <v>0</v>
      </c>
      <c r="P29" s="61" t="n">
        <f aca="false">ROUND(O29/$W29*100000,1)</f>
        <v>0</v>
      </c>
      <c r="Q29" s="60" t="n">
        <v>5</v>
      </c>
      <c r="R29" s="61" t="n">
        <f aca="false">ROUND(Q29/$W29*100000,1)</f>
        <v>173.1</v>
      </c>
      <c r="S29" s="60" t="n">
        <v>3</v>
      </c>
      <c r="T29" s="61" t="n">
        <f aca="false">ROUND(S29/$W29*100000,1)</f>
        <v>103.9</v>
      </c>
      <c r="U29" s="51" t="s">
        <v>105</v>
      </c>
      <c r="W29" s="27" t="n">
        <v>2888</v>
      </c>
      <c r="X29" s="27" t="n">
        <v>1500</v>
      </c>
    </row>
    <row r="30" customFormat="false" ht="21" hidden="false" customHeight="true" outlineLevel="0" collapsed="false">
      <c r="A30" s="52" t="s">
        <v>134</v>
      </c>
      <c r="B30" s="52"/>
      <c r="C30" s="24" t="n">
        <f aca="false">SUM(C31:C32)</f>
        <v>5</v>
      </c>
      <c r="D30" s="25" t="n">
        <f aca="false">ROUND(C30/$W30*100000,1)</f>
        <v>16.4</v>
      </c>
      <c r="E30" s="24" t="n">
        <f aca="false">SUM(E31:E32)</f>
        <v>17</v>
      </c>
      <c r="F30" s="25" t="n">
        <f aca="false">ROUND(E30/$W30*100000,1)</f>
        <v>55.8</v>
      </c>
      <c r="G30" s="24" t="n">
        <f aca="false">SUM(G31:G32)</f>
        <v>2</v>
      </c>
      <c r="H30" s="25" t="n">
        <f aca="false">ROUND(G30/$W30*100000,1)</f>
        <v>6.6</v>
      </c>
      <c r="I30" s="24" t="n">
        <f aca="false">SUM(I31:I32)</f>
        <v>1</v>
      </c>
      <c r="J30" s="25" t="n">
        <f aca="false">ROUND(I30/$X30*100000,1)</f>
        <v>6.3</v>
      </c>
      <c r="K30" s="24" t="n">
        <f aca="false">SUM(K31:K32)</f>
        <v>3</v>
      </c>
      <c r="L30" s="25" t="n">
        <f aca="false">ROUND(K30/$W30*100000,1)</f>
        <v>9.9</v>
      </c>
      <c r="M30" s="24" t="n">
        <f aca="false">SUM(M31:M32)</f>
        <v>7</v>
      </c>
      <c r="N30" s="25" t="n">
        <f aca="false">ROUND(M30/$W30*100000,1)</f>
        <v>23</v>
      </c>
      <c r="O30" s="24" t="n">
        <f aca="false">SUM(O31:O32)</f>
        <v>4</v>
      </c>
      <c r="P30" s="25" t="n">
        <f aca="false">ROUND(O30/$W30*100000,1)</f>
        <v>13.1</v>
      </c>
      <c r="Q30" s="24" t="n">
        <f aca="false">SUM(Q31:Q32)</f>
        <v>64</v>
      </c>
      <c r="R30" s="25" t="n">
        <f aca="false">ROUND(Q30/$W30*100000,1)</f>
        <v>210.3</v>
      </c>
      <c r="S30" s="24" t="n">
        <f aca="false">SUM(S31:S32)</f>
        <v>29</v>
      </c>
      <c r="T30" s="25" t="n">
        <f aca="false">ROUND(S30/$W30*100000,1)</f>
        <v>95.3</v>
      </c>
      <c r="U30" s="48" t="s">
        <v>135</v>
      </c>
      <c r="W30" s="27" t="n">
        <v>30439</v>
      </c>
      <c r="X30" s="27" t="n">
        <v>15924</v>
      </c>
    </row>
    <row r="31" customFormat="false" ht="21" hidden="false" customHeight="true" outlineLevel="0" collapsed="false">
      <c r="A31" s="49"/>
      <c r="B31" s="50" t="s">
        <v>136</v>
      </c>
      <c r="C31" s="60" t="n">
        <v>2</v>
      </c>
      <c r="D31" s="61" t="n">
        <f aca="false">ROUND(C31/$W31*100000,1)</f>
        <v>17.3</v>
      </c>
      <c r="E31" s="60" t="n">
        <v>7</v>
      </c>
      <c r="F31" s="61" t="n">
        <f aca="false">ROUND(E31/$W31*100000,1)</f>
        <v>60.7</v>
      </c>
      <c r="G31" s="60" t="n">
        <v>0</v>
      </c>
      <c r="H31" s="61" t="n">
        <f aca="false">ROUND(G31/$W31*100000,1)</f>
        <v>0</v>
      </c>
      <c r="I31" s="60" t="n">
        <v>0</v>
      </c>
      <c r="J31" s="31" t="n">
        <f aca="false">ROUND(I31/$X31*100000,1)</f>
        <v>0</v>
      </c>
      <c r="K31" s="60" t="n">
        <v>0</v>
      </c>
      <c r="L31" s="61" t="n">
        <f aca="false">ROUND(K31/$W31*100000,1)</f>
        <v>0</v>
      </c>
      <c r="M31" s="60" t="n">
        <v>3</v>
      </c>
      <c r="N31" s="61" t="n">
        <f aca="false">ROUND(M31/$W31*100000,1)</f>
        <v>26</v>
      </c>
      <c r="O31" s="60" t="n">
        <v>1</v>
      </c>
      <c r="P31" s="61" t="n">
        <f aca="false">ROUND(O31/$W31*100000,1)</f>
        <v>8.7</v>
      </c>
      <c r="Q31" s="60" t="n">
        <v>28</v>
      </c>
      <c r="R31" s="61" t="n">
        <f aca="false">ROUND(Q31/$W31*100000,1)</f>
        <v>242.8</v>
      </c>
      <c r="S31" s="60" t="n">
        <v>17</v>
      </c>
      <c r="T31" s="61" t="n">
        <f aca="false">ROUND(S31/$W31*100000,1)</f>
        <v>147.4</v>
      </c>
      <c r="U31" s="51" t="s">
        <v>137</v>
      </c>
      <c r="W31" s="27" t="n">
        <v>11530</v>
      </c>
      <c r="X31" s="27" t="n">
        <v>6083</v>
      </c>
    </row>
    <row r="32" customFormat="false" ht="21" hidden="false" customHeight="true" outlineLevel="0" collapsed="false">
      <c r="A32" s="49"/>
      <c r="B32" s="50" t="s">
        <v>138</v>
      </c>
      <c r="C32" s="60" t="n">
        <v>3</v>
      </c>
      <c r="D32" s="61" t="n">
        <f aca="false">ROUND(C32/$W32*100000,1)</f>
        <v>15.9</v>
      </c>
      <c r="E32" s="60" t="n">
        <v>10</v>
      </c>
      <c r="F32" s="61" t="n">
        <f aca="false">ROUND(E32/$W32*100000,1)</f>
        <v>52.9</v>
      </c>
      <c r="G32" s="60" t="n">
        <v>2</v>
      </c>
      <c r="H32" s="61" t="n">
        <f aca="false">ROUND(G32/$W32*100000,1)</f>
        <v>10.6</v>
      </c>
      <c r="I32" s="60" t="n">
        <v>1</v>
      </c>
      <c r="J32" s="31" t="n">
        <f aca="false">ROUND(I32/$X32*100000,1)</f>
        <v>10.2</v>
      </c>
      <c r="K32" s="60" t="n">
        <v>3</v>
      </c>
      <c r="L32" s="61" t="n">
        <f aca="false">ROUND(K32/$W32*100000,1)</f>
        <v>15.9</v>
      </c>
      <c r="M32" s="60" t="n">
        <v>4</v>
      </c>
      <c r="N32" s="61" t="n">
        <f aca="false">ROUND(M32/$W32*100000,1)</f>
        <v>21.2</v>
      </c>
      <c r="O32" s="60" t="n">
        <v>3</v>
      </c>
      <c r="P32" s="61" t="n">
        <f aca="false">ROUND(O32/$W32*100000,1)</f>
        <v>15.9</v>
      </c>
      <c r="Q32" s="60" t="n">
        <v>36</v>
      </c>
      <c r="R32" s="61" t="n">
        <f aca="false">ROUND(Q32/$W32*100000,1)</f>
        <v>190.4</v>
      </c>
      <c r="S32" s="60" t="n">
        <v>12</v>
      </c>
      <c r="T32" s="61" t="n">
        <f aca="false">ROUND(S32/$W32*100000,1)</f>
        <v>63.5</v>
      </c>
      <c r="U32" s="51" t="s">
        <v>135</v>
      </c>
      <c r="W32" s="27" t="n">
        <v>18909</v>
      </c>
      <c r="X32" s="27" t="n">
        <v>9841</v>
      </c>
    </row>
    <row r="33" customFormat="false" ht="21" hidden="false" customHeight="true" outlineLevel="0" collapsed="false">
      <c r="A33" s="52" t="s">
        <v>139</v>
      </c>
      <c r="B33" s="52"/>
      <c r="C33" s="24" t="n">
        <f aca="false">SUM(C34:C38)</f>
        <v>6</v>
      </c>
      <c r="D33" s="25" t="n">
        <f aca="false">ROUND(C33/$W33*100000,1)</f>
        <v>40.4</v>
      </c>
      <c r="E33" s="24" t="n">
        <f aca="false">SUM(E34:E38)</f>
        <v>11</v>
      </c>
      <c r="F33" s="25" t="n">
        <f aca="false">ROUND(E33/$W33*100000,1)</f>
        <v>74.1</v>
      </c>
      <c r="G33" s="24" t="n">
        <f aca="false">SUM(G34:G38)</f>
        <v>1</v>
      </c>
      <c r="H33" s="25" t="n">
        <f aca="false">ROUND(G33/$W33*100000,1)</f>
        <v>6.7</v>
      </c>
      <c r="I33" s="24" t="n">
        <f aca="false">SUM(I34:I38)</f>
        <v>2</v>
      </c>
      <c r="J33" s="25" t="n">
        <f aca="false">ROUND(I33/$X33*100000,1)</f>
        <v>25.9</v>
      </c>
      <c r="K33" s="24" t="n">
        <v>0</v>
      </c>
      <c r="L33" s="25" t="n">
        <f aca="false">ROUND(K33/$W33*100000,1)</f>
        <v>0</v>
      </c>
      <c r="M33" s="24" t="n">
        <f aca="false">SUM(M34:M38)</f>
        <v>2</v>
      </c>
      <c r="N33" s="25" t="n">
        <f aca="false">ROUND(M33/$W33*100000,1)</f>
        <v>13.5</v>
      </c>
      <c r="O33" s="24" t="n">
        <f aca="false">SUM(O34:O38)</f>
        <v>3</v>
      </c>
      <c r="P33" s="25" t="n">
        <f aca="false">ROUND(O33/$W33*100000,1)</f>
        <v>20.2</v>
      </c>
      <c r="Q33" s="24" t="n">
        <f aca="false">SUM(Q34:Q38)</f>
        <v>41</v>
      </c>
      <c r="R33" s="25" t="n">
        <f aca="false">ROUND(Q33/$W33*100000,1)</f>
        <v>276.2</v>
      </c>
      <c r="S33" s="24" t="n">
        <f aca="false">SUM(S34:S38)</f>
        <v>11</v>
      </c>
      <c r="T33" s="25" t="n">
        <f aca="false">ROUND(S33/$W33*100000,1)</f>
        <v>74.1</v>
      </c>
      <c r="U33" s="48" t="s">
        <v>42</v>
      </c>
      <c r="W33" s="27" t="n">
        <v>14846</v>
      </c>
      <c r="X33" s="27" t="n">
        <v>7722</v>
      </c>
    </row>
    <row r="34" customFormat="false" ht="21" hidden="false" customHeight="true" outlineLevel="0" collapsed="false">
      <c r="A34" s="49"/>
      <c r="B34" s="50" t="s">
        <v>140</v>
      </c>
      <c r="C34" s="60" t="n">
        <v>1</v>
      </c>
      <c r="D34" s="61" t="n">
        <f aca="false">ROUND(C34/$W34*100000,1)</f>
        <v>60.8</v>
      </c>
      <c r="E34" s="60" t="n">
        <v>1</v>
      </c>
      <c r="F34" s="61" t="n">
        <f aca="false">ROUND(E34/$W34*100000,1)</f>
        <v>60.8</v>
      </c>
      <c r="G34" s="60" t="n">
        <v>0</v>
      </c>
      <c r="H34" s="61" t="n">
        <f aca="false">ROUND(G34/$W34*100000,1)</f>
        <v>0</v>
      </c>
      <c r="I34" s="60" t="n">
        <v>0</v>
      </c>
      <c r="J34" s="31" t="n">
        <f aca="false">ROUND(I34/$X34*100000,1)</f>
        <v>0</v>
      </c>
      <c r="K34" s="60" t="n">
        <v>0</v>
      </c>
      <c r="L34" s="61" t="n">
        <f aca="false">ROUND(K34/$W34*100000,1)</f>
        <v>0</v>
      </c>
      <c r="M34" s="60" t="n">
        <v>0</v>
      </c>
      <c r="N34" s="61" t="n">
        <f aca="false">ROUND(M34/$W34*100000,1)</f>
        <v>0</v>
      </c>
      <c r="O34" s="60" t="n">
        <v>0</v>
      </c>
      <c r="P34" s="61" t="n">
        <f aca="false">ROUND(O34/$W34*100000,1)</f>
        <v>0</v>
      </c>
      <c r="Q34" s="60" t="n">
        <v>8</v>
      </c>
      <c r="R34" s="61" t="n">
        <f aca="false">ROUND(Q34/$W34*100000,1)</f>
        <v>486.6</v>
      </c>
      <c r="S34" s="60" t="n">
        <v>2</v>
      </c>
      <c r="T34" s="61" t="n">
        <f aca="false">ROUND(S34/$W34*100000,1)</f>
        <v>121.7</v>
      </c>
      <c r="U34" s="51" t="s">
        <v>141</v>
      </c>
      <c r="W34" s="27" t="n">
        <v>1644</v>
      </c>
      <c r="X34" s="27" t="n">
        <v>839</v>
      </c>
    </row>
    <row r="35" customFormat="false" ht="21" hidden="false" customHeight="true" outlineLevel="0" collapsed="false">
      <c r="A35" s="49"/>
      <c r="B35" s="50" t="s">
        <v>142</v>
      </c>
      <c r="C35" s="60" t="n">
        <v>3</v>
      </c>
      <c r="D35" s="61" t="n">
        <f aca="false">ROUND(C35/$W35*100000,1)</f>
        <v>224.4</v>
      </c>
      <c r="E35" s="60" t="n">
        <v>0</v>
      </c>
      <c r="F35" s="61" t="n">
        <f aca="false">ROUND(E35/$W35*100000,1)</f>
        <v>0</v>
      </c>
      <c r="G35" s="60" t="n">
        <v>0</v>
      </c>
      <c r="H35" s="61" t="n">
        <f aca="false">ROUND(G35/$W35*100000,1)</f>
        <v>0</v>
      </c>
      <c r="I35" s="60" t="n">
        <v>0</v>
      </c>
      <c r="J35" s="31" t="n">
        <f aca="false">ROUND(I35/$X35*100000,1)</f>
        <v>0</v>
      </c>
      <c r="K35" s="60" t="n">
        <v>0</v>
      </c>
      <c r="L35" s="61" t="n">
        <f aca="false">ROUND(K35/$W35*100000,1)</f>
        <v>0</v>
      </c>
      <c r="M35" s="60" t="n">
        <v>0</v>
      </c>
      <c r="N35" s="61" t="n">
        <f aca="false">ROUND(M35/$W35*100000,1)</f>
        <v>0</v>
      </c>
      <c r="O35" s="60" t="n">
        <v>0</v>
      </c>
      <c r="P35" s="61" t="n">
        <f aca="false">ROUND(O35/$W35*100000,1)</f>
        <v>0</v>
      </c>
      <c r="Q35" s="60" t="n">
        <v>1</v>
      </c>
      <c r="R35" s="61" t="n">
        <f aca="false">ROUND(Q35/$W35*100000,1)</f>
        <v>74.8</v>
      </c>
      <c r="S35" s="60" t="n">
        <v>0</v>
      </c>
      <c r="T35" s="61" t="n">
        <f aca="false">ROUND(S35/$W35*100000,1)</f>
        <v>0</v>
      </c>
      <c r="U35" s="51" t="s">
        <v>40</v>
      </c>
      <c r="W35" s="27" t="n">
        <v>1337</v>
      </c>
      <c r="X35" s="27" t="n">
        <v>681</v>
      </c>
    </row>
    <row r="36" customFormat="false" ht="21" hidden="false" customHeight="true" outlineLevel="0" collapsed="false">
      <c r="A36" s="49"/>
      <c r="B36" s="50" t="s">
        <v>143</v>
      </c>
      <c r="C36" s="60" t="n">
        <v>0</v>
      </c>
      <c r="D36" s="61" t="n">
        <f aca="false">ROUND(C36/$W36*100000,1)</f>
        <v>0</v>
      </c>
      <c r="E36" s="60" t="n">
        <v>1</v>
      </c>
      <c r="F36" s="61" t="n">
        <f aca="false">ROUND(E36/$W36*100000,1)</f>
        <v>76.8</v>
      </c>
      <c r="G36" s="60" t="n">
        <v>1</v>
      </c>
      <c r="H36" s="61" t="n">
        <f aca="false">ROUND(G36/$W36*100000,1)</f>
        <v>76.8</v>
      </c>
      <c r="I36" s="60" t="n">
        <v>0</v>
      </c>
      <c r="J36" s="31" t="n">
        <f aca="false">ROUND(I36/$X36*100000,1)</f>
        <v>0</v>
      </c>
      <c r="K36" s="60" t="n">
        <v>0</v>
      </c>
      <c r="L36" s="61" t="n">
        <f aca="false">ROUND(K36/$W36*100000,1)</f>
        <v>0</v>
      </c>
      <c r="M36" s="60" t="n">
        <v>0</v>
      </c>
      <c r="N36" s="61" t="n">
        <f aca="false">ROUND(M36/$W36*100000,1)</f>
        <v>0</v>
      </c>
      <c r="O36" s="60" t="n">
        <v>0</v>
      </c>
      <c r="P36" s="61" t="n">
        <f aca="false">ROUND(O36/$W36*100000,1)</f>
        <v>0</v>
      </c>
      <c r="Q36" s="60" t="n">
        <v>2</v>
      </c>
      <c r="R36" s="61" t="n">
        <f aca="false">ROUND(Q36/$W36*100000,1)</f>
        <v>153.6</v>
      </c>
      <c r="S36" s="60" t="n">
        <v>0</v>
      </c>
      <c r="T36" s="61" t="n">
        <f aca="false">ROUND(S36/$W36*100000,1)</f>
        <v>0</v>
      </c>
      <c r="U36" s="51" t="s">
        <v>98</v>
      </c>
      <c r="W36" s="27" t="n">
        <v>1302</v>
      </c>
      <c r="X36" s="27" t="n">
        <v>647</v>
      </c>
    </row>
    <row r="37" customFormat="false" ht="21" hidden="false" customHeight="true" outlineLevel="0" collapsed="false">
      <c r="A37" s="49"/>
      <c r="B37" s="50" t="s">
        <v>144</v>
      </c>
      <c r="C37" s="60" t="n">
        <v>0</v>
      </c>
      <c r="D37" s="61" t="n">
        <f aca="false">ROUND(C37/$W37*100000,1)</f>
        <v>0</v>
      </c>
      <c r="E37" s="60" t="n">
        <v>2</v>
      </c>
      <c r="F37" s="61" t="n">
        <f aca="false">ROUND(E37/$W37*100000,1)</f>
        <v>51.2</v>
      </c>
      <c r="G37" s="60" t="n">
        <v>0</v>
      </c>
      <c r="H37" s="61" t="n">
        <f aca="false">ROUND(G37/$W37*100000,1)</f>
        <v>0</v>
      </c>
      <c r="I37" s="60" t="n">
        <v>1</v>
      </c>
      <c r="J37" s="31" t="n">
        <f aca="false">ROUND(I37/$X37*100000,1)</f>
        <v>48.5</v>
      </c>
      <c r="K37" s="60" t="n">
        <v>0</v>
      </c>
      <c r="L37" s="61" t="n">
        <f aca="false">ROUND(K37/$W37*100000,1)</f>
        <v>0</v>
      </c>
      <c r="M37" s="60" t="n">
        <v>1</v>
      </c>
      <c r="N37" s="61" t="n">
        <f aca="false">ROUND(M37/$W37*100000,1)</f>
        <v>25.6</v>
      </c>
      <c r="O37" s="60" t="n">
        <v>2</v>
      </c>
      <c r="P37" s="61" t="n">
        <f aca="false">ROUND(O37/$W37*100000,1)</f>
        <v>51.2</v>
      </c>
      <c r="Q37" s="60" t="n">
        <v>8</v>
      </c>
      <c r="R37" s="61" t="n">
        <f aca="false">ROUND(Q37/$W37*100000,1)</f>
        <v>204.7</v>
      </c>
      <c r="S37" s="60" t="n">
        <v>3</v>
      </c>
      <c r="T37" s="61" t="n">
        <f aca="false">ROUND(S37/$W37*100000,1)</f>
        <v>76.8</v>
      </c>
      <c r="U37" s="51" t="s">
        <v>36</v>
      </c>
      <c r="W37" s="27" t="n">
        <v>3908</v>
      </c>
      <c r="X37" s="27" t="n">
        <v>2061</v>
      </c>
    </row>
    <row r="38" customFormat="false" ht="21" hidden="false" customHeight="true" outlineLevel="0" collapsed="false">
      <c r="A38" s="49"/>
      <c r="B38" s="50" t="s">
        <v>145</v>
      </c>
      <c r="C38" s="60" t="n">
        <v>2</v>
      </c>
      <c r="D38" s="61" t="n">
        <f aca="false">ROUND(C38/$W38*100000,1)</f>
        <v>30.1</v>
      </c>
      <c r="E38" s="60" t="n">
        <v>7</v>
      </c>
      <c r="F38" s="61" t="n">
        <f aca="false">ROUND(E38/$W38*100000,1)</f>
        <v>105.2</v>
      </c>
      <c r="G38" s="60" t="n">
        <v>0</v>
      </c>
      <c r="H38" s="61" t="n">
        <f aca="false">ROUND(G38/$W38*100000,1)</f>
        <v>0</v>
      </c>
      <c r="I38" s="60" t="n">
        <v>1</v>
      </c>
      <c r="J38" s="31" t="n">
        <f aca="false">ROUND(I38/$X38*100000,1)</f>
        <v>28.6</v>
      </c>
      <c r="K38" s="60" t="n">
        <v>0</v>
      </c>
      <c r="L38" s="61" t="n">
        <f aca="false">ROUND(K38/$W38*100000,1)</f>
        <v>0</v>
      </c>
      <c r="M38" s="60" t="n">
        <v>1</v>
      </c>
      <c r="N38" s="61" t="n">
        <f aca="false">ROUND(M38/$W38*100000,1)</f>
        <v>15</v>
      </c>
      <c r="O38" s="60" t="n">
        <v>1</v>
      </c>
      <c r="P38" s="61" t="n">
        <f aca="false">ROUND(O38/$W38*100000,1)</f>
        <v>15</v>
      </c>
      <c r="Q38" s="60" t="n">
        <v>22</v>
      </c>
      <c r="R38" s="61" t="n">
        <f aca="false">ROUND(Q38/$W38*100000,1)</f>
        <v>330.6</v>
      </c>
      <c r="S38" s="60" t="n">
        <v>6</v>
      </c>
      <c r="T38" s="61" t="n">
        <f aca="false">ROUND(S38/$W38*100000,1)</f>
        <v>90.2</v>
      </c>
      <c r="U38" s="51" t="s">
        <v>146</v>
      </c>
      <c r="W38" s="27" t="n">
        <v>6655</v>
      </c>
      <c r="X38" s="27" t="n">
        <v>3494</v>
      </c>
    </row>
    <row r="39" customFormat="false" ht="21" hidden="false" customHeight="true" outlineLevel="0" collapsed="false">
      <c r="A39" s="52" t="s">
        <v>147</v>
      </c>
      <c r="B39" s="52"/>
      <c r="C39" s="24" t="n">
        <f aca="false">SUM(C40:C43)</f>
        <v>3</v>
      </c>
      <c r="D39" s="25" t="n">
        <f aca="false">ROUND(C39/$W39*100000,1)</f>
        <v>16.2</v>
      </c>
      <c r="E39" s="24" t="n">
        <f aca="false">SUM(E40:E43)</f>
        <v>10</v>
      </c>
      <c r="F39" s="25" t="n">
        <f aca="false">ROUND(E39/$W39*100000,1)</f>
        <v>54.1</v>
      </c>
      <c r="G39" s="24" t="n">
        <f aca="false">SUM(G40:G43)</f>
        <v>0</v>
      </c>
      <c r="H39" s="25" t="n">
        <f aca="false">ROUND(G39/$W39*100000,1)</f>
        <v>0</v>
      </c>
      <c r="I39" s="24" t="n">
        <f aca="false">SUM(I40:I43)</f>
        <v>2</v>
      </c>
      <c r="J39" s="25" t="n">
        <f aca="false">ROUND(I39/$X39*100000,1)</f>
        <v>20.2</v>
      </c>
      <c r="K39" s="24" t="n">
        <f aca="false">SUM(K40:K43)</f>
        <v>1</v>
      </c>
      <c r="L39" s="25" t="n">
        <f aca="false">ROUND(K39/$W39*100000,1)</f>
        <v>5.4</v>
      </c>
      <c r="M39" s="24" t="n">
        <f aca="false">SUM(M40:M43)</f>
        <v>2</v>
      </c>
      <c r="N39" s="25" t="n">
        <f aca="false">ROUND(M39/$W39*100000,1)</f>
        <v>10.8</v>
      </c>
      <c r="O39" s="24" t="n">
        <f aca="false">SUM(O40:O43)</f>
        <v>4</v>
      </c>
      <c r="P39" s="25" t="n">
        <f aca="false">ROUND(O39/$W39*100000,1)</f>
        <v>21.6</v>
      </c>
      <c r="Q39" s="24" t="n">
        <f aca="false">SUM(Q40:Q43)</f>
        <v>49</v>
      </c>
      <c r="R39" s="25" t="n">
        <f aca="false">ROUND(Q39/$W39*100000,1)</f>
        <v>265</v>
      </c>
      <c r="S39" s="24" t="n">
        <f aca="false">SUM(S40:S43)</f>
        <v>20</v>
      </c>
      <c r="T39" s="25" t="n">
        <f aca="false">ROUND(S39/$W39*100000,1)</f>
        <v>108.1</v>
      </c>
      <c r="U39" s="48" t="s">
        <v>148</v>
      </c>
      <c r="W39" s="27" t="n">
        <v>18494</v>
      </c>
      <c r="X39" s="27" t="n">
        <v>9886</v>
      </c>
    </row>
    <row r="40" customFormat="false" ht="21" hidden="false" customHeight="true" outlineLevel="0" collapsed="false">
      <c r="A40" s="49"/>
      <c r="B40" s="50" t="s">
        <v>149</v>
      </c>
      <c r="C40" s="60" t="n">
        <v>2</v>
      </c>
      <c r="D40" s="61" t="n">
        <f aca="false">ROUND(C40/$W40*100000,1)</f>
        <v>35</v>
      </c>
      <c r="E40" s="60" t="n">
        <v>2</v>
      </c>
      <c r="F40" s="61" t="n">
        <f aca="false">ROUND(E40/$W40*100000,1)</f>
        <v>35</v>
      </c>
      <c r="G40" s="60" t="n">
        <v>0</v>
      </c>
      <c r="H40" s="61" t="n">
        <f aca="false">ROUND(G40/$W40*100000,1)</f>
        <v>0</v>
      </c>
      <c r="I40" s="60" t="n">
        <v>0</v>
      </c>
      <c r="J40" s="31" t="n">
        <f aca="false">ROUND(I40/$X40*100000,1)</f>
        <v>0</v>
      </c>
      <c r="K40" s="60" t="n">
        <v>0</v>
      </c>
      <c r="L40" s="61" t="n">
        <f aca="false">ROUND(K40/$W40*100000,1)</f>
        <v>0</v>
      </c>
      <c r="M40" s="60" t="n">
        <v>0</v>
      </c>
      <c r="N40" s="61" t="n">
        <f aca="false">ROUND(M40/$W40*100000,1)</f>
        <v>0</v>
      </c>
      <c r="O40" s="60" t="n">
        <v>2</v>
      </c>
      <c r="P40" s="61" t="n">
        <f aca="false">ROUND(O40/$W40*100000,1)</f>
        <v>35</v>
      </c>
      <c r="Q40" s="60" t="n">
        <v>13</v>
      </c>
      <c r="R40" s="61" t="n">
        <f aca="false">ROUND(Q40/$W40*100000,1)</f>
        <v>227.8</v>
      </c>
      <c r="S40" s="60" t="n">
        <v>6</v>
      </c>
      <c r="T40" s="61" t="n">
        <f aca="false">ROUND(S40/$W40*100000,1)</f>
        <v>105.1</v>
      </c>
      <c r="U40" s="51" t="s">
        <v>116</v>
      </c>
      <c r="W40" s="27" t="n">
        <v>5707</v>
      </c>
      <c r="X40" s="27" t="n">
        <v>3080</v>
      </c>
    </row>
    <row r="41" customFormat="false" ht="21" hidden="false" customHeight="true" outlineLevel="0" collapsed="false">
      <c r="A41" s="49"/>
      <c r="B41" s="50" t="s">
        <v>150</v>
      </c>
      <c r="C41" s="60" t="n">
        <v>1</v>
      </c>
      <c r="D41" s="61" t="n">
        <f aca="false">ROUND(C41/$W41*100000,1)</f>
        <v>25.6</v>
      </c>
      <c r="E41" s="60" t="n">
        <v>1</v>
      </c>
      <c r="F41" s="61" t="n">
        <f aca="false">ROUND(E41/$W41*100000,1)</f>
        <v>25.6</v>
      </c>
      <c r="G41" s="60" t="n">
        <v>0</v>
      </c>
      <c r="H41" s="61" t="n">
        <f aca="false">ROUND(G41/$W41*100000,1)</f>
        <v>0</v>
      </c>
      <c r="I41" s="60" t="n">
        <v>1</v>
      </c>
      <c r="J41" s="31" t="n">
        <f aca="false">ROUND(I41/$X41*100000,1)</f>
        <v>48</v>
      </c>
      <c r="K41" s="60" t="n">
        <v>0</v>
      </c>
      <c r="L41" s="61" t="n">
        <f aca="false">ROUND(K41/$W41*100000,1)</f>
        <v>0</v>
      </c>
      <c r="M41" s="60" t="n">
        <v>0</v>
      </c>
      <c r="N41" s="61" t="n">
        <f aca="false">ROUND(M41/$W41*100000,1)</f>
        <v>0</v>
      </c>
      <c r="O41" s="60" t="n">
        <v>0</v>
      </c>
      <c r="P41" s="61" t="n">
        <f aca="false">ROUND(O41/$W41*100000,1)</f>
        <v>0</v>
      </c>
      <c r="Q41" s="60" t="n">
        <v>7</v>
      </c>
      <c r="R41" s="61" t="n">
        <f aca="false">ROUND(Q41/$W41*100000,1)</f>
        <v>179.2</v>
      </c>
      <c r="S41" s="60" t="n">
        <v>3</v>
      </c>
      <c r="T41" s="61" t="n">
        <f aca="false">ROUND(S41/$W41*100000,1)</f>
        <v>76.8</v>
      </c>
      <c r="U41" s="51" t="s">
        <v>102</v>
      </c>
      <c r="W41" s="27" t="n">
        <v>3907</v>
      </c>
      <c r="X41" s="27" t="n">
        <v>2084</v>
      </c>
    </row>
    <row r="42" customFormat="false" ht="21" hidden="false" customHeight="true" outlineLevel="0" collapsed="false">
      <c r="A42" s="49"/>
      <c r="B42" s="50" t="s">
        <v>151</v>
      </c>
      <c r="C42" s="60" t="n">
        <v>0</v>
      </c>
      <c r="D42" s="61" t="n">
        <f aca="false">ROUND(C42/$W42*100000,1)</f>
        <v>0</v>
      </c>
      <c r="E42" s="60" t="n">
        <v>5</v>
      </c>
      <c r="F42" s="61" t="n">
        <f aca="false">ROUND(E42/$W42*100000,1)</f>
        <v>91.7</v>
      </c>
      <c r="G42" s="60" t="n">
        <v>0</v>
      </c>
      <c r="H42" s="61" t="n">
        <f aca="false">ROUND(G42/$W42*100000,1)</f>
        <v>0</v>
      </c>
      <c r="I42" s="60" t="n">
        <v>0</v>
      </c>
      <c r="J42" s="31" t="n">
        <f aca="false">ROUND(I42/$X42*100000,1)</f>
        <v>0</v>
      </c>
      <c r="K42" s="60" t="n">
        <v>1</v>
      </c>
      <c r="L42" s="61" t="n">
        <f aca="false">ROUND(K42/$W42*100000,1)</f>
        <v>18.3</v>
      </c>
      <c r="M42" s="60" t="n">
        <v>1</v>
      </c>
      <c r="N42" s="61" t="n">
        <f aca="false">ROUND(M42/$W42*100000,1)</f>
        <v>18.3</v>
      </c>
      <c r="O42" s="60" t="n">
        <v>0</v>
      </c>
      <c r="P42" s="61" t="n">
        <f aca="false">ROUND(O42/$W42*100000,1)</f>
        <v>0</v>
      </c>
      <c r="Q42" s="60" t="n">
        <v>20</v>
      </c>
      <c r="R42" s="61" t="n">
        <f aca="false">ROUND(Q42/$W42*100000,1)</f>
        <v>366.7</v>
      </c>
      <c r="S42" s="60" t="n">
        <v>8</v>
      </c>
      <c r="T42" s="61" t="n">
        <f aca="false">ROUND(S42/$W42*100000,1)</f>
        <v>146.7</v>
      </c>
      <c r="U42" s="51" t="s">
        <v>152</v>
      </c>
      <c r="W42" s="27" t="n">
        <v>5454</v>
      </c>
      <c r="X42" s="27" t="n">
        <v>2924</v>
      </c>
    </row>
    <row r="43" customFormat="false" ht="21" hidden="false" customHeight="true" outlineLevel="0" collapsed="false">
      <c r="A43" s="49"/>
      <c r="B43" s="50" t="s">
        <v>153</v>
      </c>
      <c r="C43" s="60" t="n">
        <v>0</v>
      </c>
      <c r="D43" s="61" t="n">
        <f aca="false">ROUND(C43/$W43*100000,1)</f>
        <v>0</v>
      </c>
      <c r="E43" s="60" t="n">
        <v>2</v>
      </c>
      <c r="F43" s="61" t="n">
        <f aca="false">ROUND(E43/$W43*100000,1)</f>
        <v>58.4</v>
      </c>
      <c r="G43" s="60" t="n">
        <v>0</v>
      </c>
      <c r="H43" s="61" t="n">
        <f aca="false">ROUND(G43/$W43*100000,1)</f>
        <v>0</v>
      </c>
      <c r="I43" s="60" t="n">
        <v>1</v>
      </c>
      <c r="J43" s="31" t="n">
        <f aca="false">ROUND(I43/$X43*100000,1)</f>
        <v>55.6</v>
      </c>
      <c r="K43" s="60" t="n">
        <v>0</v>
      </c>
      <c r="L43" s="61" t="n">
        <f aca="false">ROUND(K43/$W43*100000,1)</f>
        <v>0</v>
      </c>
      <c r="M43" s="60" t="n">
        <v>1</v>
      </c>
      <c r="N43" s="61" t="n">
        <f aca="false">ROUND(M43/$W43*100000,1)</f>
        <v>29.2</v>
      </c>
      <c r="O43" s="60" t="n">
        <v>2</v>
      </c>
      <c r="P43" s="61" t="n">
        <f aca="false">ROUND(O43/$W43*100000,1)</f>
        <v>58.4</v>
      </c>
      <c r="Q43" s="60" t="n">
        <v>9</v>
      </c>
      <c r="R43" s="61" t="n">
        <f aca="false">ROUND(Q43/$W43*100000,1)</f>
        <v>262.7</v>
      </c>
      <c r="S43" s="60" t="n">
        <v>3</v>
      </c>
      <c r="T43" s="61" t="n">
        <f aca="false">ROUND(S43/$W43*100000,1)</f>
        <v>87.6</v>
      </c>
      <c r="U43" s="51" t="s">
        <v>79</v>
      </c>
      <c r="W43" s="27" t="n">
        <v>3426</v>
      </c>
      <c r="X43" s="27" t="n">
        <v>1798</v>
      </c>
    </row>
    <row r="44" customFormat="false" ht="21" hidden="false" customHeight="true" outlineLevel="0" collapsed="false">
      <c r="A44" s="52" t="s">
        <v>154</v>
      </c>
      <c r="B44" s="52"/>
      <c r="C44" s="24" t="n">
        <f aca="false">SUM(C45:C46)</f>
        <v>2</v>
      </c>
      <c r="D44" s="25" t="n">
        <f aca="false">ROUND(C44/$W44*100000,1)</f>
        <v>15.4</v>
      </c>
      <c r="E44" s="24" t="n">
        <f aca="false">SUM(E45:E46)</f>
        <v>13</v>
      </c>
      <c r="F44" s="25" t="n">
        <f aca="false">ROUND(E44/$W44*100000,1)</f>
        <v>100</v>
      </c>
      <c r="G44" s="24" t="n">
        <f aca="false">SUM(G45:G46)</f>
        <v>0</v>
      </c>
      <c r="H44" s="25" t="n">
        <f aca="false">ROUND(G44/$W44*100000,1)</f>
        <v>0</v>
      </c>
      <c r="I44" s="24" t="n">
        <f aca="false">SUM(I45:I46)</f>
        <v>2</v>
      </c>
      <c r="J44" s="25" t="n">
        <f aca="false">ROUND(I44/$X44*100000,1)</f>
        <v>29</v>
      </c>
      <c r="K44" s="24" t="n">
        <f aca="false">SUM(K45:K46)</f>
        <v>0</v>
      </c>
      <c r="L44" s="25" t="n">
        <f aca="false">ROUND(K44/$W44*100000,1)</f>
        <v>0</v>
      </c>
      <c r="M44" s="24" t="n">
        <f aca="false">SUM(M45:M46)</f>
        <v>4</v>
      </c>
      <c r="N44" s="25" t="n">
        <f aca="false">ROUND(M44/$W44*100000,1)</f>
        <v>30.8</v>
      </c>
      <c r="O44" s="24" t="n">
        <f aca="false">SUM(O45:O46)</f>
        <v>1</v>
      </c>
      <c r="P44" s="25" t="n">
        <f aca="false">ROUND(O44/$W44*100000,1)</f>
        <v>7.7</v>
      </c>
      <c r="Q44" s="24" t="n">
        <f aca="false">SUM(Q45:Q46)</f>
        <v>32</v>
      </c>
      <c r="R44" s="25" t="n">
        <f aca="false">ROUND(Q44/$W44*100000,1)</f>
        <v>246.2</v>
      </c>
      <c r="S44" s="24" t="n">
        <f aca="false">SUM(S45:S46)</f>
        <v>15</v>
      </c>
      <c r="T44" s="25" t="n">
        <f aca="false">ROUND(S44/$W44*100000,1)</f>
        <v>115.4</v>
      </c>
      <c r="U44" s="48" t="s">
        <v>56</v>
      </c>
      <c r="W44" s="27" t="n">
        <v>12995</v>
      </c>
      <c r="X44" s="27" t="n">
        <v>6907</v>
      </c>
    </row>
    <row r="45" customFormat="false" ht="21" hidden="false" customHeight="true" outlineLevel="0" collapsed="false">
      <c r="A45" s="49"/>
      <c r="B45" s="50" t="s">
        <v>155</v>
      </c>
      <c r="C45" s="60" t="n">
        <v>0</v>
      </c>
      <c r="D45" s="61" t="n">
        <f aca="false">ROUND(C45/$W45*100000,1)</f>
        <v>0</v>
      </c>
      <c r="E45" s="60" t="n">
        <v>7</v>
      </c>
      <c r="F45" s="61" t="n">
        <f aca="false">ROUND(E45/$W45*100000,1)</f>
        <v>140.2</v>
      </c>
      <c r="G45" s="60" t="n">
        <v>0</v>
      </c>
      <c r="H45" s="61" t="n">
        <f aca="false">ROUND(G45/$W45*100000,1)</f>
        <v>0</v>
      </c>
      <c r="I45" s="60" t="n">
        <v>0</v>
      </c>
      <c r="J45" s="31" t="n">
        <f aca="false">ROUND(I45/$X45*100000,1)</f>
        <v>0</v>
      </c>
      <c r="K45" s="60" t="n">
        <v>0</v>
      </c>
      <c r="L45" s="61" t="n">
        <f aca="false">ROUND(K45/$W45*100000,1)</f>
        <v>0</v>
      </c>
      <c r="M45" s="60" t="n">
        <v>2</v>
      </c>
      <c r="N45" s="61" t="n">
        <f aca="false">ROUND(M45/$W45*100000,1)</f>
        <v>40</v>
      </c>
      <c r="O45" s="60" t="n">
        <v>0</v>
      </c>
      <c r="P45" s="61" t="n">
        <f aca="false">ROUND(O45/$W45*100000,1)</f>
        <v>0</v>
      </c>
      <c r="Q45" s="60" t="n">
        <v>17</v>
      </c>
      <c r="R45" s="61" t="n">
        <f aca="false">ROUND(Q45/$W45*100000,1)</f>
        <v>340.4</v>
      </c>
      <c r="S45" s="60" t="n">
        <v>7</v>
      </c>
      <c r="T45" s="61" t="n">
        <f aca="false">ROUND(S45/$W45*100000,1)</f>
        <v>140.2</v>
      </c>
      <c r="U45" s="51" t="s">
        <v>156</v>
      </c>
      <c r="W45" s="27" t="n">
        <v>4994</v>
      </c>
      <c r="X45" s="27" t="n">
        <v>2687</v>
      </c>
    </row>
    <row r="46" customFormat="false" ht="21" hidden="false" customHeight="true" outlineLevel="0" collapsed="false">
      <c r="A46" s="53"/>
      <c r="B46" s="54" t="s">
        <v>157</v>
      </c>
      <c r="C46" s="63" t="n">
        <v>2</v>
      </c>
      <c r="D46" s="64" t="n">
        <f aca="false">ROUND(C46/$W46*100000,1)</f>
        <v>25</v>
      </c>
      <c r="E46" s="63" t="n">
        <v>6</v>
      </c>
      <c r="F46" s="64" t="n">
        <f aca="false">ROUND(E46/$W46*100000,1)</f>
        <v>75</v>
      </c>
      <c r="G46" s="63" t="n">
        <v>0</v>
      </c>
      <c r="H46" s="64" t="n">
        <f aca="false">ROUND(G46/$W46*100000,1)</f>
        <v>0</v>
      </c>
      <c r="I46" s="63" t="n">
        <v>2</v>
      </c>
      <c r="J46" s="39" t="n">
        <f aca="false">ROUND(I46/$X46*100000,1)</f>
        <v>47.4</v>
      </c>
      <c r="K46" s="63" t="n">
        <v>0</v>
      </c>
      <c r="L46" s="64" t="n">
        <f aca="false">ROUND(K46/$W46*100000,1)</f>
        <v>0</v>
      </c>
      <c r="M46" s="63" t="n">
        <v>2</v>
      </c>
      <c r="N46" s="64" t="n">
        <f aca="false">ROUND(M46/$W46*100000,1)</f>
        <v>25</v>
      </c>
      <c r="O46" s="63" t="n">
        <v>1</v>
      </c>
      <c r="P46" s="64" t="n">
        <f aca="false">ROUND(O46/$W46*100000,1)</f>
        <v>12.5</v>
      </c>
      <c r="Q46" s="63" t="n">
        <v>15</v>
      </c>
      <c r="R46" s="64" t="n">
        <f aca="false">ROUND(Q46/$W46*100000,1)</f>
        <v>187.5</v>
      </c>
      <c r="S46" s="63" t="n">
        <v>8</v>
      </c>
      <c r="T46" s="64" t="n">
        <f aca="false">ROUND(S46/$W46*100000,1)</f>
        <v>100</v>
      </c>
      <c r="U46" s="55" t="s">
        <v>74</v>
      </c>
      <c r="W46" s="27" t="n">
        <v>8001</v>
      </c>
      <c r="X46" s="27" t="n">
        <v>4220</v>
      </c>
    </row>
    <row r="47" customFormat="false" ht="21" hidden="false" customHeight="true" outlineLevel="0" collapsed="false">
      <c r="B47" s="21" t="s">
        <v>180</v>
      </c>
      <c r="U47" s="4"/>
    </row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35">
    <mergeCell ref="C1:U1"/>
    <mergeCell ref="A4:B7"/>
    <mergeCell ref="C4:D4"/>
    <mergeCell ref="E4:F4"/>
    <mergeCell ref="G4:H4"/>
    <mergeCell ref="I4:J4"/>
    <mergeCell ref="K4:L4"/>
    <mergeCell ref="M4:N5"/>
    <mergeCell ref="O4:P5"/>
    <mergeCell ref="Q4:R4"/>
    <mergeCell ref="S4:T4"/>
    <mergeCell ref="U4:U7"/>
    <mergeCell ref="C5:D5"/>
    <mergeCell ref="E5:F5"/>
    <mergeCell ref="G5:H5"/>
    <mergeCell ref="I5:J5"/>
    <mergeCell ref="K5:L5"/>
    <mergeCell ref="Q5:R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17:B17"/>
    <mergeCell ref="A26:B26"/>
    <mergeCell ref="A30:B30"/>
    <mergeCell ref="A33:B33"/>
    <mergeCell ref="A39:B39"/>
    <mergeCell ref="A44:B44"/>
  </mergeCells>
  <printOptions headings="false" gridLines="false" gridLinesSet="true" horizontalCentered="true" verticalCentered="true"/>
  <pageMargins left="0.429861111111111" right="0.320138888888889" top="0.5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3" min="23" style="1" width="9.36"/>
    <col collapsed="false" customWidth="true" hidden="false" outlineLevel="0" max="24" min="24" style="1" width="9.1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42" t="s">
        <v>0</v>
      </c>
      <c r="B1" s="43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42" t="s">
        <v>181</v>
      </c>
      <c r="B2" s="43"/>
    </row>
    <row r="3" customFormat="false" ht="14.25" hidden="false" customHeight="false" outlineLevel="0" collapsed="false">
      <c r="B3" s="4"/>
      <c r="T3" s="5"/>
      <c r="U3" s="6" t="s">
        <v>4</v>
      </c>
    </row>
    <row r="4" customFormat="false" ht="20.1" hidden="false" customHeight="true" outlineLevel="0" collapsed="false">
      <c r="A4" s="7" t="s">
        <v>5</v>
      </c>
      <c r="B4" s="7"/>
      <c r="C4" s="10" t="s">
        <v>9</v>
      </c>
      <c r="D4" s="10"/>
      <c r="E4" s="10" t="s">
        <v>9</v>
      </c>
      <c r="F4" s="10"/>
      <c r="G4" s="10" t="s">
        <v>9</v>
      </c>
      <c r="H4" s="10"/>
      <c r="I4" s="10"/>
      <c r="J4" s="10"/>
      <c r="K4" s="11" t="s">
        <v>9</v>
      </c>
      <c r="L4" s="11"/>
      <c r="M4" s="11" t="s">
        <v>9</v>
      </c>
      <c r="N4" s="11"/>
      <c r="O4" s="11" t="s">
        <v>9</v>
      </c>
      <c r="P4" s="11"/>
      <c r="Q4" s="12"/>
      <c r="R4" s="12"/>
      <c r="S4" s="10"/>
      <c r="T4" s="10"/>
      <c r="U4" s="13" t="s">
        <v>10</v>
      </c>
    </row>
    <row r="5" customFormat="false" ht="20.1" hidden="false" customHeight="true" outlineLevel="0" collapsed="false">
      <c r="A5" s="7"/>
      <c r="B5" s="7"/>
      <c r="C5" s="14" t="s">
        <v>182</v>
      </c>
      <c r="D5" s="14"/>
      <c r="E5" s="14" t="s">
        <v>183</v>
      </c>
      <c r="F5" s="14"/>
      <c r="G5" s="14" t="s">
        <v>184</v>
      </c>
      <c r="H5" s="14"/>
      <c r="I5" s="14" t="s">
        <v>185</v>
      </c>
      <c r="J5" s="14"/>
      <c r="K5" s="16" t="s">
        <v>186</v>
      </c>
      <c r="L5" s="16"/>
      <c r="M5" s="16" t="s">
        <v>187</v>
      </c>
      <c r="N5" s="16"/>
      <c r="O5" s="16" t="s">
        <v>188</v>
      </c>
      <c r="P5" s="16"/>
      <c r="Q5" s="16" t="s">
        <v>189</v>
      </c>
      <c r="R5" s="16"/>
      <c r="S5" s="16" t="s">
        <v>190</v>
      </c>
      <c r="T5" s="16"/>
      <c r="U5" s="13"/>
      <c r="W5" s="1" t="s">
        <v>17</v>
      </c>
    </row>
    <row r="6" customFormat="false" ht="20.1" hidden="false" customHeight="true" outlineLevel="0" collapsed="false">
      <c r="A6" s="7"/>
      <c r="B6" s="7"/>
      <c r="C6" s="19" t="s">
        <v>191</v>
      </c>
      <c r="D6" s="19"/>
      <c r="E6" s="19" t="s">
        <v>192</v>
      </c>
      <c r="F6" s="19"/>
      <c r="G6" s="19" t="s">
        <v>193</v>
      </c>
      <c r="H6" s="19"/>
      <c r="I6" s="19" t="s">
        <v>194</v>
      </c>
      <c r="J6" s="19"/>
      <c r="K6" s="19" t="s">
        <v>195</v>
      </c>
      <c r="L6" s="19"/>
      <c r="M6" s="19" t="s">
        <v>196</v>
      </c>
      <c r="N6" s="19"/>
      <c r="O6" s="19" t="s">
        <v>197</v>
      </c>
      <c r="P6" s="19"/>
      <c r="Q6" s="19" t="s">
        <v>198</v>
      </c>
      <c r="R6" s="19"/>
      <c r="S6" s="22" t="s">
        <v>199</v>
      </c>
      <c r="T6" s="22"/>
      <c r="U6" s="13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22" t="s">
        <v>29</v>
      </c>
      <c r="U7" s="13"/>
    </row>
    <row r="8" customFormat="false" ht="21" hidden="false" customHeight="true" outlineLevel="0" collapsed="false">
      <c r="A8" s="23" t="s">
        <v>6</v>
      </c>
      <c r="B8" s="23"/>
      <c r="C8" s="24" t="n">
        <f aca="false">SUM(C10:C12)</f>
        <v>300</v>
      </c>
      <c r="D8" s="25" t="n">
        <f aca="false">ROUND(C8/$W8*100000,1)</f>
        <v>24.7</v>
      </c>
      <c r="E8" s="24" t="n">
        <f aca="false">SUM(E10:E12)</f>
        <v>153</v>
      </c>
      <c r="F8" s="25" t="n">
        <f aca="false">ROUND(E8/$W8*100000,1)</f>
        <v>12.6</v>
      </c>
      <c r="G8" s="24" t="n">
        <f aca="false">SUM(G10:G12)</f>
        <v>542</v>
      </c>
      <c r="H8" s="25" t="n">
        <f aca="false">ROUND(G8/$W8*100000,1)</f>
        <v>44.6</v>
      </c>
      <c r="I8" s="24" t="n">
        <f aca="false">SUM(I10:I12)</f>
        <v>1621</v>
      </c>
      <c r="J8" s="25" t="n">
        <f aca="false">ROUND(I8/$W8*100000,1)</f>
        <v>133.4</v>
      </c>
      <c r="K8" s="24" t="n">
        <f aca="false">SUM(K10:K12)</f>
        <v>151</v>
      </c>
      <c r="L8" s="25" t="n">
        <f aca="false">ROUND(K8/$W8*100000,1)</f>
        <v>12.4</v>
      </c>
      <c r="M8" s="24" t="n">
        <f aca="false">SUM(M10:M12)</f>
        <v>355</v>
      </c>
      <c r="N8" s="25" t="n">
        <f aca="false">ROUND(M8/$W8*100000,1)</f>
        <v>29.2</v>
      </c>
      <c r="O8" s="24" t="n">
        <f aca="false">SUM(O10:O12)</f>
        <v>1041</v>
      </c>
      <c r="P8" s="25" t="n">
        <f aca="false">ROUND(O8/$W8*100000,1)</f>
        <v>85.7</v>
      </c>
      <c r="Q8" s="24" t="n">
        <f aca="false">SUM(Q10:Q12)</f>
        <v>90</v>
      </c>
      <c r="R8" s="25" t="n">
        <f aca="false">ROUND(Q8/$W8*100000,1)</f>
        <v>7.4</v>
      </c>
      <c r="S8" s="24" t="n">
        <f aca="false">SUM(S10:S12)</f>
        <v>1035</v>
      </c>
      <c r="T8" s="25" t="n">
        <f aca="false">ROUND(S8/$W8*100000,1)</f>
        <v>85.2</v>
      </c>
      <c r="U8" s="26" t="s">
        <v>30</v>
      </c>
      <c r="W8" s="27" t="n">
        <v>1215044</v>
      </c>
      <c r="X8" s="27" t="n">
        <v>641927</v>
      </c>
    </row>
    <row r="9" customFormat="false" ht="21" hidden="false" customHeight="true" outlineLevel="0" collapsed="false">
      <c r="A9" s="23"/>
      <c r="B9" s="23"/>
      <c r="C9" s="28"/>
      <c r="D9" s="25"/>
      <c r="E9" s="28"/>
      <c r="F9" s="25"/>
      <c r="G9" s="28"/>
      <c r="H9" s="25"/>
      <c r="I9" s="28"/>
      <c r="J9" s="25"/>
      <c r="K9" s="28"/>
      <c r="L9" s="25"/>
      <c r="M9" s="28"/>
      <c r="N9" s="25"/>
      <c r="O9" s="28"/>
      <c r="P9" s="25"/>
      <c r="Q9" s="28"/>
      <c r="R9" s="25"/>
      <c r="S9" s="28"/>
      <c r="T9" s="25"/>
      <c r="U9" s="26"/>
      <c r="W9" s="27"/>
      <c r="X9" s="27"/>
    </row>
    <row r="10" customFormat="false" ht="21" hidden="false" customHeight="true" outlineLevel="0" collapsed="false">
      <c r="A10" s="23" t="s">
        <v>31</v>
      </c>
      <c r="B10" s="23"/>
      <c r="C10" s="24" t="n">
        <f aca="false">SUM(C14:C24)</f>
        <v>198</v>
      </c>
      <c r="D10" s="25" t="n">
        <f aca="false">ROUND(C10/$W10*100000,1)</f>
        <v>21.9</v>
      </c>
      <c r="E10" s="24" t="n">
        <f aca="false">SUM(E14:E24)</f>
        <v>94</v>
      </c>
      <c r="F10" s="25" t="n">
        <f aca="false">ROUND(E10/$W10*100000,1)</f>
        <v>10.4</v>
      </c>
      <c r="G10" s="24" t="n">
        <f aca="false">SUM(G14:G24)</f>
        <v>345</v>
      </c>
      <c r="H10" s="25" t="n">
        <f aca="false">ROUND(G10/$W10*100000,1)</f>
        <v>38.1</v>
      </c>
      <c r="I10" s="24" t="n">
        <f aca="false">SUM(I14:I24)</f>
        <v>1012</v>
      </c>
      <c r="J10" s="25" t="n">
        <f aca="false">ROUND(I10/$W10*100000,1)</f>
        <v>111.9</v>
      </c>
      <c r="K10" s="24" t="n">
        <f aca="false">SUM(K14:K24)</f>
        <v>100</v>
      </c>
      <c r="L10" s="25" t="n">
        <f aca="false">ROUND(K10/$W10*100000,1)</f>
        <v>11.1</v>
      </c>
      <c r="M10" s="24" t="n">
        <f aca="false">SUM(M14:M24)</f>
        <v>231</v>
      </c>
      <c r="N10" s="25" t="n">
        <f aca="false">ROUND(M10/$W10*100000,1)</f>
        <v>25.5</v>
      </c>
      <c r="O10" s="24" t="n">
        <f aca="false">SUM(O14:O24)</f>
        <v>643</v>
      </c>
      <c r="P10" s="25" t="n">
        <f aca="false">ROUND(O10/$W10*100000,1)</f>
        <v>71.1</v>
      </c>
      <c r="Q10" s="24" t="n">
        <f aca="false">SUM(Q14:Q24)</f>
        <v>66</v>
      </c>
      <c r="R10" s="25" t="n">
        <f aca="false">ROUND(Q10/$W10*100000,1)</f>
        <v>7.3</v>
      </c>
      <c r="S10" s="24" t="n">
        <f aca="false">SUM(S14:S24)</f>
        <v>704</v>
      </c>
      <c r="T10" s="25" t="n">
        <f aca="false">ROUND(S10/$W10*100000,1)</f>
        <v>77.8</v>
      </c>
      <c r="U10" s="26" t="s">
        <v>32</v>
      </c>
      <c r="W10" s="27" t="n">
        <v>904427</v>
      </c>
      <c r="X10" s="27" t="n">
        <v>477035</v>
      </c>
    </row>
    <row r="11" customFormat="false" ht="21" hidden="false" customHeight="true" outlineLevel="0" collapsed="false">
      <c r="A11" s="23"/>
      <c r="B11" s="23"/>
      <c r="C11" s="28"/>
      <c r="D11" s="25"/>
      <c r="E11" s="28"/>
      <c r="F11" s="25"/>
      <c r="G11" s="28"/>
      <c r="H11" s="25"/>
      <c r="I11" s="28"/>
      <c r="J11" s="25"/>
      <c r="K11" s="28"/>
      <c r="L11" s="25"/>
      <c r="M11" s="28"/>
      <c r="N11" s="25"/>
      <c r="O11" s="28"/>
      <c r="P11" s="25"/>
      <c r="Q11" s="28"/>
      <c r="R11" s="25"/>
      <c r="S11" s="28"/>
      <c r="T11" s="25"/>
      <c r="U11" s="26"/>
      <c r="W11" s="27"/>
      <c r="X11" s="27"/>
    </row>
    <row r="12" customFormat="false" ht="21" hidden="false" customHeight="true" outlineLevel="0" collapsed="false">
      <c r="A12" s="23" t="s">
        <v>33</v>
      </c>
      <c r="B12" s="23"/>
      <c r="C12" s="24" t="n">
        <f aca="false">SUM(C26,C30,C36,C39,C44,'8-6'!C8,'8-6'!C17,'8-6'!C26,'8-6'!C30,'8-6'!C33,'8-6'!C39,'8-6'!C44)</f>
        <v>102</v>
      </c>
      <c r="D12" s="25" t="n">
        <f aca="false">ROUND(C12/$W12*100000,1)</f>
        <v>32.8</v>
      </c>
      <c r="E12" s="24" t="n">
        <f aca="false">SUM(E26,E30,E36,E39,E44,'8-6'!E8,'8-6'!E17,'8-6'!E26,'8-6'!E30,'8-6'!E33,'8-6'!E39,'8-6'!E44)</f>
        <v>59</v>
      </c>
      <c r="F12" s="25" t="n">
        <f aca="false">ROUND(E12/$W12*100000,1)</f>
        <v>19</v>
      </c>
      <c r="G12" s="24" t="n">
        <f aca="false">SUM(G26,G30,G36,G39,G44,'8-6'!G8,'8-6'!G17,'8-6'!G26,'8-6'!G30,'8-6'!G33,'8-6'!G39,'8-6'!G44)</f>
        <v>197</v>
      </c>
      <c r="H12" s="25" t="n">
        <f aca="false">ROUND(G12/$W12*100000,1)</f>
        <v>63.4</v>
      </c>
      <c r="I12" s="24" t="n">
        <f aca="false">SUM(I26,I30,I36,I39,I44,'8-6'!I8,'8-6'!I17,'8-6'!I26,'8-6'!I30,'8-6'!I33,'8-6'!I39,'8-6'!I44)</f>
        <v>609</v>
      </c>
      <c r="J12" s="25" t="n">
        <f aca="false">ROUND(I12/$W12*100000,1)</f>
        <v>196.1</v>
      </c>
      <c r="K12" s="24" t="n">
        <f aca="false">SUM(K26,K30,K36,K39,K44,'8-6'!K8,'8-6'!K17,'8-6'!K26,'8-6'!K30,'8-6'!K33,'8-6'!K39,'8-6'!K44)</f>
        <v>51</v>
      </c>
      <c r="L12" s="25" t="n">
        <f aca="false">ROUND(K12/$W12*100000,1)</f>
        <v>16.4</v>
      </c>
      <c r="M12" s="24" t="n">
        <f aca="false">SUM(M26,M30,M36,M39,M44,'8-6'!M8,'8-6'!M17,'8-6'!M26,'8-6'!M30,'8-6'!M33,'8-6'!M39,'8-6'!M44)</f>
        <v>124</v>
      </c>
      <c r="N12" s="25" t="n">
        <f aca="false">ROUND(M12/$W12*100000,1)</f>
        <v>39.9</v>
      </c>
      <c r="O12" s="24" t="n">
        <f aca="false">SUM(O26,O30,O36,O39,O44,'8-6'!O8,'8-6'!O17,'8-6'!O26,'8-6'!O30,'8-6'!O33,'8-6'!O39,'8-6'!O44)</f>
        <v>398</v>
      </c>
      <c r="P12" s="25" t="n">
        <f aca="false">ROUND(O12/$W12*100000,1)</f>
        <v>128.1</v>
      </c>
      <c r="Q12" s="24" t="n">
        <f aca="false">SUM(Q26,Q30,Q36,Q39,Q44,'8-6'!Q8,'8-6'!Q17,'8-6'!Q26,'8-6'!Q30,'8-6'!Q33,'8-6'!Q39,'8-6'!Q44)</f>
        <v>24</v>
      </c>
      <c r="R12" s="25" t="n">
        <f aca="false">ROUND(Q12/$W12*100000,1)</f>
        <v>7.7</v>
      </c>
      <c r="S12" s="24" t="n">
        <f aca="false">SUM(S26,S30,S36,S39,S44,'8-6'!S8,'8-6'!S17,'8-6'!S26,'8-6'!S30,'8-6'!S33,'8-6'!S39,'8-6'!S44)</f>
        <v>331</v>
      </c>
      <c r="T12" s="25" t="n">
        <f aca="false">ROUND(S12/$W12*100000,1)</f>
        <v>106.6</v>
      </c>
      <c r="U12" s="26" t="s">
        <v>34</v>
      </c>
      <c r="W12" s="27" t="n">
        <v>310617</v>
      </c>
      <c r="X12" s="27" t="n">
        <v>164892</v>
      </c>
    </row>
    <row r="13" customFormat="false" ht="21" hidden="false" customHeight="true" outlineLevel="0" collapsed="false">
      <c r="A13" s="23"/>
      <c r="B13" s="23"/>
      <c r="C13" s="58"/>
      <c r="D13" s="59"/>
      <c r="E13" s="58"/>
      <c r="F13" s="59"/>
      <c r="G13" s="58"/>
      <c r="H13" s="59"/>
      <c r="I13" s="58"/>
      <c r="J13" s="59"/>
      <c r="K13" s="58"/>
      <c r="L13" s="59"/>
      <c r="M13" s="58"/>
      <c r="N13" s="59"/>
      <c r="O13" s="58"/>
      <c r="P13" s="59"/>
      <c r="Q13" s="58"/>
      <c r="R13" s="59"/>
      <c r="S13" s="58"/>
      <c r="T13" s="59"/>
      <c r="U13" s="26"/>
      <c r="W13" s="27"/>
      <c r="X13" s="27"/>
    </row>
    <row r="14" customFormat="false" ht="21" hidden="false" customHeight="true" outlineLevel="0" collapsed="false">
      <c r="A14" s="29" t="s">
        <v>35</v>
      </c>
      <c r="B14" s="29"/>
      <c r="C14" s="60" t="n">
        <v>60</v>
      </c>
      <c r="D14" s="61" t="n">
        <f aca="false">ROUND(C14/$W14*100000,1)</f>
        <v>13.8</v>
      </c>
      <c r="E14" s="60" t="n">
        <v>36</v>
      </c>
      <c r="F14" s="61" t="n">
        <f aca="false">ROUND(E14/$W14*100000,1)</f>
        <v>8.3</v>
      </c>
      <c r="G14" s="60" t="n">
        <v>112</v>
      </c>
      <c r="H14" s="61" t="n">
        <f aca="false">ROUND(G14/$W14*100000,1)</f>
        <v>25.8</v>
      </c>
      <c r="I14" s="60" t="n">
        <v>347</v>
      </c>
      <c r="J14" s="61" t="n">
        <f aca="false">ROUND(I14/$W14*100000,1)</f>
        <v>79.9</v>
      </c>
      <c r="K14" s="60" t="n">
        <v>39</v>
      </c>
      <c r="L14" s="61" t="n">
        <f aca="false">ROUND(K14/$W14*100000,1)</f>
        <v>9</v>
      </c>
      <c r="M14" s="60" t="n">
        <v>97</v>
      </c>
      <c r="N14" s="61" t="n">
        <f aca="false">ROUND(M14/$W14*100000,1)</f>
        <v>22.3</v>
      </c>
      <c r="O14" s="60" t="n">
        <v>203</v>
      </c>
      <c r="P14" s="61" t="n">
        <f aca="false">ROUND(O14/$W14*100000,1)</f>
        <v>46.7</v>
      </c>
      <c r="Q14" s="60" t="n">
        <v>29</v>
      </c>
      <c r="R14" s="61" t="n">
        <f aca="false">ROUND(Q14/$W14*100000,1)</f>
        <v>6.7</v>
      </c>
      <c r="S14" s="60" t="n">
        <v>266</v>
      </c>
      <c r="T14" s="61" t="n">
        <f aca="false">ROUND(S14/$W14*100000,1)</f>
        <v>61.2</v>
      </c>
      <c r="U14" s="32" t="s">
        <v>36</v>
      </c>
      <c r="W14" s="27" t="n">
        <v>434464</v>
      </c>
      <c r="X14" s="27" t="n">
        <v>224460</v>
      </c>
    </row>
    <row r="15" customFormat="false" ht="21" hidden="false" customHeight="true" outlineLevel="0" collapsed="false">
      <c r="A15" s="29" t="s">
        <v>37</v>
      </c>
      <c r="B15" s="29"/>
      <c r="C15" s="60" t="n">
        <v>63</v>
      </c>
      <c r="D15" s="61" t="n">
        <f aca="false">ROUND(C15/$W15*100000,1)</f>
        <v>50.3</v>
      </c>
      <c r="E15" s="60" t="n">
        <v>8</v>
      </c>
      <c r="F15" s="61" t="n">
        <f aca="false">ROUND(E15/$W15*100000,1)</f>
        <v>6.4</v>
      </c>
      <c r="G15" s="60" t="n">
        <v>48</v>
      </c>
      <c r="H15" s="61" t="n">
        <f aca="false">ROUND(G15/$W15*100000,1)</f>
        <v>38.3</v>
      </c>
      <c r="I15" s="60" t="n">
        <v>158</v>
      </c>
      <c r="J15" s="61" t="n">
        <f aca="false">ROUND(I15/$W15*100000,1)</f>
        <v>126.1</v>
      </c>
      <c r="K15" s="60" t="n">
        <v>17</v>
      </c>
      <c r="L15" s="61" t="n">
        <f aca="false">ROUND(K15/$W15*100000,1)</f>
        <v>13.6</v>
      </c>
      <c r="M15" s="60" t="n">
        <v>34</v>
      </c>
      <c r="N15" s="61" t="n">
        <f aca="false">ROUND(M15/$W15*100000,1)</f>
        <v>27.1</v>
      </c>
      <c r="O15" s="60" t="n">
        <v>105</v>
      </c>
      <c r="P15" s="61" t="n">
        <f aca="false">ROUND(O15/$W15*100000,1)</f>
        <v>83.8</v>
      </c>
      <c r="Q15" s="60" t="n">
        <v>12</v>
      </c>
      <c r="R15" s="61" t="n">
        <f aca="false">ROUND(Q15/$W15*100000,1)</f>
        <v>9.6</v>
      </c>
      <c r="S15" s="60" t="n">
        <v>128</v>
      </c>
      <c r="T15" s="61" t="n">
        <f aca="false">ROUND(S15/$W15*100000,1)</f>
        <v>102.2</v>
      </c>
      <c r="U15" s="32" t="s">
        <v>38</v>
      </c>
      <c r="W15" s="27" t="n">
        <v>125282</v>
      </c>
      <c r="X15" s="27" t="n">
        <v>68946</v>
      </c>
    </row>
    <row r="16" customFormat="false" ht="21" hidden="false" customHeight="true" outlineLevel="0" collapsed="false">
      <c r="A16" s="29" t="s">
        <v>39</v>
      </c>
      <c r="B16" s="29"/>
      <c r="C16" s="60" t="n">
        <v>17</v>
      </c>
      <c r="D16" s="61" t="n">
        <f aca="false">ROUND(C16/$W16*100000,1)</f>
        <v>25.7</v>
      </c>
      <c r="E16" s="60" t="n">
        <v>9</v>
      </c>
      <c r="F16" s="61" t="n">
        <f aca="false">ROUND(E16/$W16*100000,1)</f>
        <v>13.6</v>
      </c>
      <c r="G16" s="60" t="n">
        <v>29</v>
      </c>
      <c r="H16" s="61" t="n">
        <f aca="false">ROUND(G16/$W16*100000,1)</f>
        <v>43.9</v>
      </c>
      <c r="I16" s="60" t="n">
        <v>91</v>
      </c>
      <c r="J16" s="61" t="n">
        <f aca="false">ROUND(I16/$W16*100000,1)</f>
        <v>137.7</v>
      </c>
      <c r="K16" s="60" t="n">
        <v>5</v>
      </c>
      <c r="L16" s="61" t="n">
        <f aca="false">ROUND(K16/$W16*100000,1)</f>
        <v>7.6</v>
      </c>
      <c r="M16" s="60" t="n">
        <v>11</v>
      </c>
      <c r="N16" s="61" t="n">
        <f aca="false">ROUND(M16/$W16*100000,1)</f>
        <v>16.6</v>
      </c>
      <c r="O16" s="60" t="n">
        <v>69</v>
      </c>
      <c r="P16" s="61" t="n">
        <f aca="false">ROUND(O16/$W16*100000,1)</f>
        <v>104.4</v>
      </c>
      <c r="Q16" s="60" t="n">
        <v>4</v>
      </c>
      <c r="R16" s="61" t="n">
        <f aca="false">ROUND(Q16/$W16*100000,1)</f>
        <v>6.1</v>
      </c>
      <c r="S16" s="60" t="n">
        <v>51</v>
      </c>
      <c r="T16" s="61" t="n">
        <f aca="false">ROUND(S16/$W16*100000,1)</f>
        <v>77.2</v>
      </c>
      <c r="U16" s="32" t="s">
        <v>40</v>
      </c>
      <c r="W16" s="27" t="n">
        <v>66089</v>
      </c>
      <c r="X16" s="27" t="n">
        <v>35296</v>
      </c>
    </row>
    <row r="17" customFormat="false" ht="21" hidden="false" customHeight="true" outlineLevel="0" collapsed="false">
      <c r="A17" s="29" t="s">
        <v>41</v>
      </c>
      <c r="B17" s="29"/>
      <c r="C17" s="60" t="n">
        <v>12</v>
      </c>
      <c r="D17" s="61" t="n">
        <f aca="false">ROUND(C17/$W17*100000,1)</f>
        <v>19.3</v>
      </c>
      <c r="E17" s="60" t="n">
        <v>8</v>
      </c>
      <c r="F17" s="61" t="n">
        <f aca="false">ROUND(E17/$W17*100000,1)</f>
        <v>12.9</v>
      </c>
      <c r="G17" s="60" t="n">
        <v>49</v>
      </c>
      <c r="H17" s="61" t="n">
        <f aca="false">ROUND(G17/$W17*100000,1)</f>
        <v>78.8</v>
      </c>
      <c r="I17" s="60" t="n">
        <v>86</v>
      </c>
      <c r="J17" s="61" t="n">
        <f aca="false">ROUND(I17/$W17*100000,1)</f>
        <v>138.2</v>
      </c>
      <c r="K17" s="60" t="n">
        <v>6</v>
      </c>
      <c r="L17" s="61" t="n">
        <f aca="false">ROUND(K17/$W17*100000,1)</f>
        <v>9.6</v>
      </c>
      <c r="M17" s="60" t="n">
        <v>30</v>
      </c>
      <c r="N17" s="61" t="n">
        <f aca="false">ROUND(M17/$W17*100000,1)</f>
        <v>48.2</v>
      </c>
      <c r="O17" s="60" t="n">
        <v>47</v>
      </c>
      <c r="P17" s="61" t="n">
        <f aca="false">ROUND(O17/$W17*100000,1)</f>
        <v>75.5</v>
      </c>
      <c r="Q17" s="60" t="n">
        <v>4</v>
      </c>
      <c r="R17" s="61" t="n">
        <f aca="false">ROUND(Q17/$W17*100000,1)</f>
        <v>6.4</v>
      </c>
      <c r="S17" s="60" t="n">
        <v>70</v>
      </c>
      <c r="T17" s="61" t="n">
        <f aca="false">ROUND(S17/$W17*100000,1)</f>
        <v>112.5</v>
      </c>
      <c r="U17" s="32" t="s">
        <v>42</v>
      </c>
      <c r="W17" s="27" t="n">
        <v>62211</v>
      </c>
      <c r="X17" s="27" t="n">
        <v>33025</v>
      </c>
    </row>
    <row r="18" customFormat="false" ht="21" hidden="false" customHeight="true" outlineLevel="0" collapsed="false">
      <c r="A18" s="29" t="s">
        <v>43</v>
      </c>
      <c r="B18" s="29"/>
      <c r="C18" s="60" t="n">
        <v>13</v>
      </c>
      <c r="D18" s="61" t="n">
        <f aca="false">ROUND(C18/$W18*100000,1)</f>
        <v>26</v>
      </c>
      <c r="E18" s="60" t="n">
        <v>6</v>
      </c>
      <c r="F18" s="61" t="n">
        <f aca="false">ROUND(E18/$W18*100000,1)</f>
        <v>12</v>
      </c>
      <c r="G18" s="60" t="n">
        <v>16</v>
      </c>
      <c r="H18" s="61" t="n">
        <f aca="false">ROUND(G18/$W18*100000,1)</f>
        <v>32</v>
      </c>
      <c r="I18" s="60" t="n">
        <v>48</v>
      </c>
      <c r="J18" s="61" t="n">
        <f aca="false">ROUND(I18/$W18*100000,1)</f>
        <v>96</v>
      </c>
      <c r="K18" s="60" t="n">
        <v>7</v>
      </c>
      <c r="L18" s="61" t="n">
        <f aca="false">ROUND(K18/$W18*100000,1)</f>
        <v>14</v>
      </c>
      <c r="M18" s="60" t="n">
        <v>5</v>
      </c>
      <c r="N18" s="61" t="n">
        <f aca="false">ROUND(M18/$W18*100000,1)</f>
        <v>10</v>
      </c>
      <c r="O18" s="60" t="n">
        <v>34</v>
      </c>
      <c r="P18" s="61" t="n">
        <f aca="false">ROUND(O18/$W18*100000,1)</f>
        <v>68</v>
      </c>
      <c r="Q18" s="60" t="n">
        <v>3</v>
      </c>
      <c r="R18" s="61" t="n">
        <f aca="false">ROUND(Q18/$W18*100000,1)</f>
        <v>6</v>
      </c>
      <c r="S18" s="60" t="n">
        <v>35</v>
      </c>
      <c r="T18" s="61" t="n">
        <f aca="false">ROUND(S18/$W18*100000,1)</f>
        <v>70</v>
      </c>
      <c r="U18" s="32" t="s">
        <v>44</v>
      </c>
      <c r="W18" s="27" t="n">
        <v>49983</v>
      </c>
      <c r="X18" s="27" t="n">
        <v>26900</v>
      </c>
    </row>
    <row r="19" customFormat="false" ht="21" hidden="false" customHeight="true" outlineLevel="0" collapsed="false">
      <c r="A19" s="29" t="s">
        <v>45</v>
      </c>
      <c r="B19" s="29"/>
      <c r="C19" s="60" t="n">
        <v>10</v>
      </c>
      <c r="D19" s="61" t="n">
        <f aca="false">ROUND(C19/$W19*100000,1)</f>
        <v>28</v>
      </c>
      <c r="E19" s="60" t="n">
        <v>5</v>
      </c>
      <c r="F19" s="61" t="n">
        <f aca="false">ROUND(E19/$W19*100000,1)</f>
        <v>14</v>
      </c>
      <c r="G19" s="60" t="n">
        <v>17</v>
      </c>
      <c r="H19" s="61" t="n">
        <f aca="false">ROUND(G19/$W19*100000,1)</f>
        <v>47.6</v>
      </c>
      <c r="I19" s="60" t="n">
        <v>51</v>
      </c>
      <c r="J19" s="61" t="n">
        <f aca="false">ROUND(I19/$W19*100000,1)</f>
        <v>142.8</v>
      </c>
      <c r="K19" s="60" t="n">
        <v>8</v>
      </c>
      <c r="L19" s="61" t="n">
        <f aca="false">ROUND(K19/$W19*100000,1)</f>
        <v>22.4</v>
      </c>
      <c r="M19" s="60" t="n">
        <v>7</v>
      </c>
      <c r="N19" s="61" t="n">
        <f aca="false">ROUND(M19/$W19*100000,1)</f>
        <v>19.6</v>
      </c>
      <c r="O19" s="60" t="n">
        <v>36</v>
      </c>
      <c r="P19" s="61" t="n">
        <f aca="false">ROUND(O19/$W19*100000,1)</f>
        <v>100.8</v>
      </c>
      <c r="Q19" s="60" t="n">
        <v>2</v>
      </c>
      <c r="R19" s="61" t="n">
        <f aca="false">ROUND(Q19/$W19*100000,1)</f>
        <v>5.6</v>
      </c>
      <c r="S19" s="60" t="n">
        <v>25</v>
      </c>
      <c r="T19" s="61" t="n">
        <f aca="false">ROUND(S19/$W19*100000,1)</f>
        <v>70</v>
      </c>
      <c r="U19" s="32" t="s">
        <v>46</v>
      </c>
      <c r="W19" s="27" t="n">
        <v>35709</v>
      </c>
      <c r="X19" s="27" t="n">
        <v>19008</v>
      </c>
    </row>
    <row r="20" customFormat="false" ht="21" hidden="false" customHeight="true" outlineLevel="0" collapsed="false">
      <c r="A20" s="29" t="s">
        <v>47</v>
      </c>
      <c r="B20" s="29"/>
      <c r="C20" s="60" t="n">
        <v>5</v>
      </c>
      <c r="D20" s="61" t="n">
        <f aca="false">ROUND(C20/$W20*100000,1)</f>
        <v>21.7</v>
      </c>
      <c r="E20" s="60" t="n">
        <v>8</v>
      </c>
      <c r="F20" s="61" t="n">
        <f aca="false">ROUND(E20/$W20*100000,1)</f>
        <v>34.6</v>
      </c>
      <c r="G20" s="60" t="n">
        <v>8</v>
      </c>
      <c r="H20" s="61" t="n">
        <f aca="false">ROUND(G20/$W20*100000,1)</f>
        <v>34.6</v>
      </c>
      <c r="I20" s="60" t="n">
        <v>31</v>
      </c>
      <c r="J20" s="61" t="n">
        <f aca="false">ROUND(I20/$W20*100000,1)</f>
        <v>134.2</v>
      </c>
      <c r="K20" s="60" t="n">
        <v>5</v>
      </c>
      <c r="L20" s="61" t="n">
        <f aca="false">ROUND(K20/$W20*100000,1)</f>
        <v>21.7</v>
      </c>
      <c r="M20" s="60" t="n">
        <v>4</v>
      </c>
      <c r="N20" s="61" t="n">
        <f aca="false">ROUND(M20/$W20*100000,1)</f>
        <v>17.3</v>
      </c>
      <c r="O20" s="60" t="n">
        <v>22</v>
      </c>
      <c r="P20" s="61" t="n">
        <f aca="false">ROUND(O20/$W20*100000,1)</f>
        <v>95.3</v>
      </c>
      <c r="Q20" s="60" t="n">
        <v>2</v>
      </c>
      <c r="R20" s="61" t="n">
        <f aca="false">ROUND(Q20/$W20*100000,1)</f>
        <v>8.7</v>
      </c>
      <c r="S20" s="60" t="n">
        <v>27</v>
      </c>
      <c r="T20" s="61" t="n">
        <f aca="false">ROUND(S20/$W20*100000,1)</f>
        <v>116.9</v>
      </c>
      <c r="U20" s="32" t="s">
        <v>48</v>
      </c>
      <c r="W20" s="27" t="n">
        <v>23093</v>
      </c>
      <c r="X20" s="27" t="n">
        <v>12188</v>
      </c>
    </row>
    <row r="21" customFormat="false" ht="21" hidden="false" customHeight="true" outlineLevel="0" collapsed="false">
      <c r="A21" s="29" t="s">
        <v>49</v>
      </c>
      <c r="B21" s="29"/>
      <c r="C21" s="60" t="n">
        <v>3</v>
      </c>
      <c r="D21" s="61" t="n">
        <f aca="false">ROUND(C21/$W21*100000,1)</f>
        <v>17.2</v>
      </c>
      <c r="E21" s="60" t="n">
        <v>5</v>
      </c>
      <c r="F21" s="61" t="n">
        <f aca="false">ROUND(E21/$W21*100000,1)</f>
        <v>28.7</v>
      </c>
      <c r="G21" s="60" t="n">
        <v>10</v>
      </c>
      <c r="H21" s="61" t="n">
        <f aca="false">ROUND(G21/$W21*100000,1)</f>
        <v>57.4</v>
      </c>
      <c r="I21" s="60" t="n">
        <v>39</v>
      </c>
      <c r="J21" s="61" t="n">
        <f aca="false">ROUND(I21/$W21*100000,1)</f>
        <v>223.9</v>
      </c>
      <c r="K21" s="60" t="n">
        <v>3</v>
      </c>
      <c r="L21" s="61" t="n">
        <f aca="false">ROUND(K21/$W21*100000,1)</f>
        <v>17.2</v>
      </c>
      <c r="M21" s="60" t="n">
        <v>9</v>
      </c>
      <c r="N21" s="61" t="n">
        <f aca="false">ROUND(M21/$W21*100000,1)</f>
        <v>51.7</v>
      </c>
      <c r="O21" s="60" t="n">
        <v>26</v>
      </c>
      <c r="P21" s="61" t="n">
        <f aca="false">ROUND(O21/$W21*100000,1)</f>
        <v>149.3</v>
      </c>
      <c r="Q21" s="60" t="n">
        <v>3</v>
      </c>
      <c r="R21" s="61" t="n">
        <f aca="false">ROUND(Q21/$W21*100000,1)</f>
        <v>17.2</v>
      </c>
      <c r="S21" s="60" t="n">
        <v>22</v>
      </c>
      <c r="T21" s="61" t="n">
        <f aca="false">ROUND(S21/$W21*100000,1)</f>
        <v>126.3</v>
      </c>
      <c r="U21" s="32" t="s">
        <v>50</v>
      </c>
      <c r="W21" s="27" t="n">
        <v>17419</v>
      </c>
      <c r="X21" s="27" t="n">
        <v>9245</v>
      </c>
    </row>
    <row r="22" customFormat="false" ht="21" hidden="false" customHeight="true" outlineLevel="0" collapsed="false">
      <c r="A22" s="29" t="s">
        <v>51</v>
      </c>
      <c r="B22" s="29"/>
      <c r="C22" s="60" t="n">
        <v>3</v>
      </c>
      <c r="D22" s="61" t="n">
        <f aca="false">ROUND(C22/$W22*100000,1)</f>
        <v>16.3</v>
      </c>
      <c r="E22" s="60" t="n">
        <v>1</v>
      </c>
      <c r="F22" s="61" t="n">
        <f aca="false">ROUND(E22/$W22*100000,1)</f>
        <v>5.4</v>
      </c>
      <c r="G22" s="60" t="n">
        <v>19</v>
      </c>
      <c r="H22" s="61" t="n">
        <f aca="false">ROUND(G22/$W22*100000,1)</f>
        <v>103</v>
      </c>
      <c r="I22" s="60" t="n">
        <v>42</v>
      </c>
      <c r="J22" s="61" t="n">
        <f aca="false">ROUND(I22/$W22*100000,1)</f>
        <v>227.7</v>
      </c>
      <c r="K22" s="60" t="n">
        <v>4</v>
      </c>
      <c r="L22" s="61" t="n">
        <f aca="false">ROUND(K22/$W22*100000,1)</f>
        <v>21.7</v>
      </c>
      <c r="M22" s="60" t="n">
        <v>9</v>
      </c>
      <c r="N22" s="61" t="n">
        <f aca="false">ROUND(M22/$W22*100000,1)</f>
        <v>48.8</v>
      </c>
      <c r="O22" s="60" t="n">
        <v>25</v>
      </c>
      <c r="P22" s="61" t="n">
        <f aca="false">ROUND(O22/$W22*100000,1)</f>
        <v>135.6</v>
      </c>
      <c r="Q22" s="60" t="n">
        <v>0</v>
      </c>
      <c r="R22" s="61" t="n">
        <f aca="false">ROUND(Q22/$W22*100000,1)</f>
        <v>0</v>
      </c>
      <c r="S22" s="60" t="n">
        <v>22</v>
      </c>
      <c r="T22" s="61" t="n">
        <f aca="false">ROUND(S22/$W22*100000,1)</f>
        <v>119.3</v>
      </c>
      <c r="U22" s="32" t="s">
        <v>52</v>
      </c>
      <c r="W22" s="27" t="n">
        <v>18442</v>
      </c>
      <c r="X22" s="27" t="n">
        <v>9889</v>
      </c>
    </row>
    <row r="23" customFormat="false" ht="21" hidden="false" customHeight="true" outlineLevel="0" collapsed="false">
      <c r="A23" s="29" t="s">
        <v>53</v>
      </c>
      <c r="B23" s="29"/>
      <c r="C23" s="60" t="n">
        <v>5</v>
      </c>
      <c r="D23" s="61" t="n">
        <f aca="false">ROUND(C23/$W23*100000,1)</f>
        <v>22.1</v>
      </c>
      <c r="E23" s="60" t="n">
        <v>4</v>
      </c>
      <c r="F23" s="61" t="n">
        <f aca="false">ROUND(E23/$W23*100000,1)</f>
        <v>17.7</v>
      </c>
      <c r="G23" s="60" t="n">
        <v>12</v>
      </c>
      <c r="H23" s="61" t="n">
        <f aca="false">ROUND(G23/$W23*100000,1)</f>
        <v>53</v>
      </c>
      <c r="I23" s="60" t="n">
        <v>38</v>
      </c>
      <c r="J23" s="61" t="n">
        <f aca="false">ROUND(I23/$W23*100000,1)</f>
        <v>167.9</v>
      </c>
      <c r="K23" s="60" t="n">
        <v>1</v>
      </c>
      <c r="L23" s="61" t="n">
        <f aca="false">ROUND(K23/$W23*100000,1)</f>
        <v>4.4</v>
      </c>
      <c r="M23" s="60" t="n">
        <v>8</v>
      </c>
      <c r="N23" s="61" t="n">
        <f aca="false">ROUND(M23/$W23*100000,1)</f>
        <v>35.4</v>
      </c>
      <c r="O23" s="60" t="n">
        <v>26</v>
      </c>
      <c r="P23" s="61" t="n">
        <f aca="false">ROUND(O23/$W23*100000,1)</f>
        <v>114.9</v>
      </c>
      <c r="Q23" s="60" t="n">
        <v>1</v>
      </c>
      <c r="R23" s="61" t="n">
        <f aca="false">ROUND(Q23/$W23*100000,1)</f>
        <v>4.4</v>
      </c>
      <c r="S23" s="60" t="n">
        <v>17</v>
      </c>
      <c r="T23" s="61" t="n">
        <f aca="false">ROUND(S23/$W23*100000,1)</f>
        <v>75.1</v>
      </c>
      <c r="U23" s="32" t="s">
        <v>54</v>
      </c>
      <c r="W23" s="27" t="n">
        <v>22626</v>
      </c>
      <c r="X23" s="27" t="n">
        <v>11736</v>
      </c>
    </row>
    <row r="24" customFormat="false" ht="21" hidden="false" customHeight="true" outlineLevel="0" collapsed="false">
      <c r="A24" s="29" t="s">
        <v>55</v>
      </c>
      <c r="B24" s="29"/>
      <c r="C24" s="60" t="n">
        <v>7</v>
      </c>
      <c r="D24" s="61" t="n">
        <f aca="false">ROUND(C24/$W24*100000,1)</f>
        <v>14.3</v>
      </c>
      <c r="E24" s="60" t="n">
        <v>4</v>
      </c>
      <c r="F24" s="61" t="n">
        <f aca="false">ROUND(E24/$W24*100000,1)</f>
        <v>8.1</v>
      </c>
      <c r="G24" s="60" t="n">
        <v>25</v>
      </c>
      <c r="H24" s="61" t="n">
        <f aca="false">ROUND(G24/$W24*100000,1)</f>
        <v>50.9</v>
      </c>
      <c r="I24" s="60" t="n">
        <v>81</v>
      </c>
      <c r="J24" s="61" t="n">
        <f aca="false">ROUND(I24/$W24*100000,1)</f>
        <v>164.9</v>
      </c>
      <c r="K24" s="60" t="n">
        <v>5</v>
      </c>
      <c r="L24" s="61" t="n">
        <f aca="false">ROUND(K24/$W24*100000,1)</f>
        <v>10.2</v>
      </c>
      <c r="M24" s="60" t="n">
        <v>17</v>
      </c>
      <c r="N24" s="61" t="n">
        <f aca="false">ROUND(M24/$W24*100000,1)</f>
        <v>34.6</v>
      </c>
      <c r="O24" s="60" t="n">
        <v>50</v>
      </c>
      <c r="P24" s="61" t="n">
        <f aca="false">ROUND(O24/$W24*100000,1)</f>
        <v>101.8</v>
      </c>
      <c r="Q24" s="60" t="n">
        <v>6</v>
      </c>
      <c r="R24" s="61" t="n">
        <f aca="false">ROUND(Q24/$W24*100000,1)</f>
        <v>12.2</v>
      </c>
      <c r="S24" s="60" t="n">
        <v>41</v>
      </c>
      <c r="T24" s="61" t="n">
        <f aca="false">ROUND(S24/$W24*100000,1)</f>
        <v>83.5</v>
      </c>
      <c r="U24" s="32" t="s">
        <v>56</v>
      </c>
      <c r="W24" s="27" t="n">
        <v>49109</v>
      </c>
      <c r="X24" s="27" t="n">
        <v>26342</v>
      </c>
    </row>
    <row r="25" customFormat="false" ht="21" hidden="false" customHeight="true" outlineLevel="0" collapsed="false">
      <c r="A25" s="62"/>
      <c r="B25" s="62"/>
      <c r="C25" s="60"/>
      <c r="D25" s="59"/>
      <c r="E25" s="60"/>
      <c r="F25" s="59"/>
      <c r="G25" s="60"/>
      <c r="H25" s="59"/>
      <c r="I25" s="60"/>
      <c r="J25" s="59"/>
      <c r="K25" s="60"/>
      <c r="L25" s="59"/>
      <c r="M25" s="60"/>
      <c r="N25" s="59"/>
      <c r="O25" s="60"/>
      <c r="P25" s="59"/>
      <c r="Q25" s="60"/>
      <c r="R25" s="59"/>
      <c r="S25" s="60"/>
      <c r="T25" s="59"/>
      <c r="U25" s="32"/>
      <c r="W25" s="27"/>
      <c r="X25" s="27"/>
    </row>
    <row r="26" customFormat="false" ht="21" hidden="false" customHeight="true" outlineLevel="0" collapsed="false">
      <c r="A26" s="23" t="s">
        <v>57</v>
      </c>
      <c r="B26" s="23"/>
      <c r="C26" s="24" t="n">
        <f aca="false">SUM(C27:C29)</f>
        <v>7</v>
      </c>
      <c r="D26" s="25" t="n">
        <f aca="false">ROUND(C26/$W26*100000,1)</f>
        <v>73</v>
      </c>
      <c r="E26" s="24" t="n">
        <f aca="false">SUM(E27:E29)</f>
        <v>3</v>
      </c>
      <c r="F26" s="25" t="n">
        <f aca="false">ROUND(E26/$W26*100000,1)</f>
        <v>31.3</v>
      </c>
      <c r="G26" s="24" t="n">
        <f aca="false">SUM(G27:G29)</f>
        <v>10</v>
      </c>
      <c r="H26" s="25" t="n">
        <f aca="false">ROUND(G26/$W26*100000,1)</f>
        <v>104.3</v>
      </c>
      <c r="I26" s="24" t="n">
        <f aca="false">SUM(I27:I29)</f>
        <v>30</v>
      </c>
      <c r="J26" s="25" t="n">
        <f aca="false">ROUND(I26/$W26*100000,1)</f>
        <v>312.8</v>
      </c>
      <c r="K26" s="24" t="n">
        <f aca="false">SUM(K27:K29)</f>
        <v>1</v>
      </c>
      <c r="L26" s="25" t="n">
        <f aca="false">ROUND(K26/$W26*100000,1)</f>
        <v>10.4</v>
      </c>
      <c r="M26" s="24" t="n">
        <f aca="false">SUM(M27:M29)</f>
        <v>7</v>
      </c>
      <c r="N26" s="25" t="n">
        <f aca="false">ROUND(M26/$W26*100000,1)</f>
        <v>73</v>
      </c>
      <c r="O26" s="24" t="n">
        <f aca="false">SUM(O27:O29)</f>
        <v>22</v>
      </c>
      <c r="P26" s="25" t="n">
        <f aca="false">ROUND(O26/$W26*100000,1)</f>
        <v>229.4</v>
      </c>
      <c r="Q26" s="24" t="n">
        <f aca="false">SUM(Q27:Q29)</f>
        <v>0</v>
      </c>
      <c r="R26" s="25" t="n">
        <f aca="false">ROUND(Q26/$W26*100000,1)</f>
        <v>0</v>
      </c>
      <c r="S26" s="24" t="n">
        <f aca="false">SUM(S27:S29)</f>
        <v>11</v>
      </c>
      <c r="T26" s="25" t="n">
        <f aca="false">ROUND(S26/$W26*100000,1)</f>
        <v>114.7</v>
      </c>
      <c r="U26" s="34" t="s">
        <v>58</v>
      </c>
      <c r="W26" s="27" t="n">
        <v>9592</v>
      </c>
      <c r="X26" s="27" t="n">
        <v>5153</v>
      </c>
    </row>
    <row r="27" customFormat="false" ht="21" hidden="false" customHeight="true" outlineLevel="0" collapsed="false">
      <c r="A27" s="35"/>
      <c r="B27" s="29" t="s">
        <v>59</v>
      </c>
      <c r="C27" s="60" t="n">
        <v>1</v>
      </c>
      <c r="D27" s="61" t="n">
        <f aca="false">ROUND(C27/$W27*100000,1)</f>
        <v>52.5</v>
      </c>
      <c r="E27" s="60" t="n">
        <v>1</v>
      </c>
      <c r="F27" s="61" t="n">
        <f aca="false">ROUND(E27/$W27*100000,1)</f>
        <v>52.5</v>
      </c>
      <c r="G27" s="60" t="n">
        <v>4</v>
      </c>
      <c r="H27" s="61" t="n">
        <f aca="false">ROUND(G27/$W27*100000,1)</f>
        <v>210.2</v>
      </c>
      <c r="I27" s="60" t="n">
        <v>11</v>
      </c>
      <c r="J27" s="61" t="n">
        <f aca="false">ROUND(I27/$W27*100000,1)</f>
        <v>578</v>
      </c>
      <c r="K27" s="60" t="n">
        <v>0</v>
      </c>
      <c r="L27" s="61" t="n">
        <f aca="false">ROUND(K27/$W27*100000,1)</f>
        <v>0</v>
      </c>
      <c r="M27" s="60" t="n">
        <v>2</v>
      </c>
      <c r="N27" s="61" t="n">
        <f aca="false">ROUND(M27/$W27*100000,1)</f>
        <v>105.1</v>
      </c>
      <c r="O27" s="60" t="n">
        <v>9</v>
      </c>
      <c r="P27" s="61" t="n">
        <f aca="false">ROUND(O27/$W27*100000,1)</f>
        <v>472.9</v>
      </c>
      <c r="Q27" s="60" t="n">
        <v>0</v>
      </c>
      <c r="R27" s="61" t="n">
        <f aca="false">ROUND(Q27/$W27*100000,1)</f>
        <v>0</v>
      </c>
      <c r="S27" s="60" t="n">
        <v>1</v>
      </c>
      <c r="T27" s="61" t="n">
        <f aca="false">ROUND(S27/$W27*100000,1)</f>
        <v>52.5</v>
      </c>
      <c r="U27" s="15" t="s">
        <v>36</v>
      </c>
      <c r="W27" s="27" t="n">
        <v>1903</v>
      </c>
      <c r="X27" s="27" t="n">
        <v>1035</v>
      </c>
    </row>
    <row r="28" customFormat="false" ht="21" hidden="false" customHeight="true" outlineLevel="0" collapsed="false">
      <c r="A28" s="35"/>
      <c r="B28" s="29" t="s">
        <v>60</v>
      </c>
      <c r="C28" s="60" t="n">
        <v>6</v>
      </c>
      <c r="D28" s="61" t="n">
        <f aca="false">ROUND(C28/$W28*100000,1)</f>
        <v>152.2</v>
      </c>
      <c r="E28" s="60" t="n">
        <v>2</v>
      </c>
      <c r="F28" s="61" t="n">
        <f aca="false">ROUND(E28/$W28*100000,1)</f>
        <v>50.7</v>
      </c>
      <c r="G28" s="60" t="n">
        <v>2</v>
      </c>
      <c r="H28" s="61" t="n">
        <f aca="false">ROUND(G28/$W28*100000,1)</f>
        <v>50.7</v>
      </c>
      <c r="I28" s="60" t="n">
        <v>10</v>
      </c>
      <c r="J28" s="61" t="n">
        <f aca="false">ROUND(I28/$W28*100000,1)</f>
        <v>253.6</v>
      </c>
      <c r="K28" s="60" t="n">
        <v>0</v>
      </c>
      <c r="L28" s="61" t="n">
        <f aca="false">ROUND(K28/$W28*100000,1)</f>
        <v>0</v>
      </c>
      <c r="M28" s="60" t="n">
        <v>0</v>
      </c>
      <c r="N28" s="61" t="n">
        <f aca="false">ROUND(M28/$W28*100000,1)</f>
        <v>0</v>
      </c>
      <c r="O28" s="60" t="n">
        <v>10</v>
      </c>
      <c r="P28" s="61" t="n">
        <f aca="false">ROUND(O28/$W28*100000,1)</f>
        <v>253.6</v>
      </c>
      <c r="Q28" s="60" t="n">
        <v>0</v>
      </c>
      <c r="R28" s="61" t="n">
        <f aca="false">ROUND(Q28/$W28*100000,1)</f>
        <v>0</v>
      </c>
      <c r="S28" s="60" t="n">
        <v>4</v>
      </c>
      <c r="T28" s="61" t="n">
        <f aca="false">ROUND(S28/$W28*100000,1)</f>
        <v>101.4</v>
      </c>
      <c r="U28" s="15" t="s">
        <v>61</v>
      </c>
      <c r="W28" s="27" t="n">
        <v>3943</v>
      </c>
      <c r="X28" s="27" t="n">
        <v>2132</v>
      </c>
    </row>
    <row r="29" customFormat="false" ht="21" hidden="false" customHeight="true" outlineLevel="0" collapsed="false">
      <c r="A29" s="35"/>
      <c r="B29" s="29" t="s">
        <v>62</v>
      </c>
      <c r="C29" s="60" t="n">
        <v>0</v>
      </c>
      <c r="D29" s="61" t="n">
        <f aca="false">ROUND(C29/$W29*100000,1)</f>
        <v>0</v>
      </c>
      <c r="E29" s="60" t="n">
        <v>0</v>
      </c>
      <c r="F29" s="61" t="n">
        <f aca="false">ROUND(E29/$W29*100000,1)</f>
        <v>0</v>
      </c>
      <c r="G29" s="60" t="n">
        <v>4</v>
      </c>
      <c r="H29" s="61" t="n">
        <f aca="false">ROUND(G29/$W29*100000,1)</f>
        <v>106.8</v>
      </c>
      <c r="I29" s="60" t="n">
        <v>9</v>
      </c>
      <c r="J29" s="61" t="n">
        <f aca="false">ROUND(I29/$W29*100000,1)</f>
        <v>240.3</v>
      </c>
      <c r="K29" s="60" t="n">
        <v>1</v>
      </c>
      <c r="L29" s="61" t="n">
        <f aca="false">ROUND(K29/$W29*100000,1)</f>
        <v>26.7</v>
      </c>
      <c r="M29" s="60" t="n">
        <v>5</v>
      </c>
      <c r="N29" s="61" t="n">
        <f aca="false">ROUND(M29/$W29*100000,1)</f>
        <v>133.5</v>
      </c>
      <c r="O29" s="60" t="n">
        <v>3</v>
      </c>
      <c r="P29" s="61" t="n">
        <f aca="false">ROUND(O29/$W29*100000,1)</f>
        <v>80.1</v>
      </c>
      <c r="Q29" s="60" t="n">
        <v>0</v>
      </c>
      <c r="R29" s="61" t="n">
        <f aca="false">ROUND(Q29/$W29*100000,1)</f>
        <v>0</v>
      </c>
      <c r="S29" s="60" t="n">
        <v>6</v>
      </c>
      <c r="T29" s="61" t="n">
        <f aca="false">ROUND(S29/$W29*100000,1)</f>
        <v>160.2</v>
      </c>
      <c r="U29" s="15" t="s">
        <v>63</v>
      </c>
      <c r="W29" s="27" t="n">
        <v>3746</v>
      </c>
      <c r="X29" s="27" t="n">
        <v>1986</v>
      </c>
    </row>
    <row r="30" customFormat="false" ht="21" hidden="false" customHeight="true" outlineLevel="0" collapsed="false">
      <c r="A30" s="23" t="s">
        <v>64</v>
      </c>
      <c r="B30" s="23"/>
      <c r="C30" s="24" t="n">
        <f aca="false">SUM(C31:C35)</f>
        <v>15</v>
      </c>
      <c r="D30" s="25" t="n">
        <f aca="false">ROUND(C30/$W30*100000,1)</f>
        <v>39.5</v>
      </c>
      <c r="E30" s="24" t="n">
        <f aca="false">SUM(E31:E35)</f>
        <v>10</v>
      </c>
      <c r="F30" s="25" t="n">
        <f aca="false">ROUND(E30/$W30*100000,1)</f>
        <v>26.3</v>
      </c>
      <c r="G30" s="24" t="n">
        <f aca="false">SUM(G31:G35)</f>
        <v>17</v>
      </c>
      <c r="H30" s="25" t="n">
        <f aca="false">ROUND(G30/$W30*100000,1)</f>
        <v>44.7</v>
      </c>
      <c r="I30" s="24" t="n">
        <f aca="false">SUM(I31:I35)</f>
        <v>74</v>
      </c>
      <c r="J30" s="25" t="n">
        <f aca="false">ROUND(I30/$W30*100000,1)</f>
        <v>194.7</v>
      </c>
      <c r="K30" s="24" t="n">
        <f aca="false">SUM(K31:K35)</f>
        <v>9</v>
      </c>
      <c r="L30" s="25" t="n">
        <f aca="false">ROUND(K30/$W30*100000,1)</f>
        <v>23.7</v>
      </c>
      <c r="M30" s="24" t="n">
        <f aca="false">SUM(M31:M35)</f>
        <v>17</v>
      </c>
      <c r="N30" s="25" t="n">
        <f aca="false">ROUND(M30/$W30*100000,1)</f>
        <v>44.7</v>
      </c>
      <c r="O30" s="24" t="n">
        <f aca="false">SUM(O31:O35)</f>
        <v>47</v>
      </c>
      <c r="P30" s="25" t="n">
        <f aca="false">ROUND(O30/$W30*100000,1)</f>
        <v>123.6</v>
      </c>
      <c r="Q30" s="24" t="n">
        <f aca="false">SUM(Q31:Q35)</f>
        <v>5</v>
      </c>
      <c r="R30" s="25" t="n">
        <f aca="false">ROUND(Q30/$W30*100000,1)</f>
        <v>13.2</v>
      </c>
      <c r="S30" s="24" t="n">
        <f aca="false">SUM(S31:S35)</f>
        <v>46</v>
      </c>
      <c r="T30" s="25" t="n">
        <f aca="false">ROUND(S30/$W30*100000,1)</f>
        <v>121</v>
      </c>
      <c r="U30" s="34" t="s">
        <v>65</v>
      </c>
      <c r="W30" s="27" t="n">
        <v>38013</v>
      </c>
      <c r="X30" s="27" t="n">
        <v>20211</v>
      </c>
    </row>
    <row r="31" customFormat="false" ht="21" hidden="false" customHeight="true" outlineLevel="0" collapsed="false">
      <c r="A31" s="35"/>
      <c r="B31" s="29" t="s">
        <v>66</v>
      </c>
      <c r="C31" s="60" t="n">
        <v>1</v>
      </c>
      <c r="D31" s="61" t="n">
        <f aca="false">ROUND(C31/$W31*100000,1)</f>
        <v>17.7</v>
      </c>
      <c r="E31" s="60" t="n">
        <v>0</v>
      </c>
      <c r="F31" s="61" t="n">
        <f aca="false">ROUND(E31/$W31*100000,1)</f>
        <v>0</v>
      </c>
      <c r="G31" s="60" t="n">
        <v>6</v>
      </c>
      <c r="H31" s="61" t="n">
        <f aca="false">ROUND(G31/$W31*100000,1)</f>
        <v>106</v>
      </c>
      <c r="I31" s="60" t="n">
        <v>14</v>
      </c>
      <c r="J31" s="61" t="n">
        <f aca="false">ROUND(I31/$W31*100000,1)</f>
        <v>247.3</v>
      </c>
      <c r="K31" s="60" t="n">
        <v>1</v>
      </c>
      <c r="L31" s="61" t="n">
        <f aca="false">ROUND(K31/$W31*100000,1)</f>
        <v>17.7</v>
      </c>
      <c r="M31" s="60" t="n">
        <v>3</v>
      </c>
      <c r="N31" s="61" t="n">
        <f aca="false">ROUND(M31/$W31*100000,1)</f>
        <v>53</v>
      </c>
      <c r="O31" s="60" t="n">
        <v>9</v>
      </c>
      <c r="P31" s="61" t="n">
        <f aca="false">ROUND(O31/$W31*100000,1)</f>
        <v>159</v>
      </c>
      <c r="Q31" s="60" t="n">
        <v>1</v>
      </c>
      <c r="R31" s="61" t="n">
        <f aca="false">ROUND(Q31/$W31*100000,1)</f>
        <v>17.7</v>
      </c>
      <c r="S31" s="60" t="n">
        <v>7</v>
      </c>
      <c r="T31" s="61" t="n">
        <f aca="false">ROUND(S31/$W31*100000,1)</f>
        <v>123.7</v>
      </c>
      <c r="U31" s="15" t="s">
        <v>67</v>
      </c>
      <c r="W31" s="27" t="n">
        <v>5661</v>
      </c>
      <c r="X31" s="27" t="n">
        <v>3065</v>
      </c>
    </row>
    <row r="32" customFormat="false" ht="21" hidden="false" customHeight="true" outlineLevel="0" collapsed="false">
      <c r="A32" s="35"/>
      <c r="B32" s="29" t="s">
        <v>68</v>
      </c>
      <c r="C32" s="60" t="n">
        <v>3</v>
      </c>
      <c r="D32" s="61" t="n">
        <f aca="false">ROUND(C32/$W32*100000,1)</f>
        <v>108.7</v>
      </c>
      <c r="E32" s="60" t="n">
        <v>1</v>
      </c>
      <c r="F32" s="61" t="n">
        <f aca="false">ROUND(E32/$W32*100000,1)</f>
        <v>36.2</v>
      </c>
      <c r="G32" s="60" t="n">
        <v>1</v>
      </c>
      <c r="H32" s="61" t="n">
        <f aca="false">ROUND(G32/$W32*100000,1)</f>
        <v>36.2</v>
      </c>
      <c r="I32" s="60" t="n">
        <v>2</v>
      </c>
      <c r="J32" s="61" t="n">
        <f aca="false">ROUND(I32/$W32*100000,1)</f>
        <v>72.5</v>
      </c>
      <c r="K32" s="60" t="n">
        <v>0</v>
      </c>
      <c r="L32" s="61" t="n">
        <f aca="false">ROUND(K32/$W32*100000,1)</f>
        <v>0</v>
      </c>
      <c r="M32" s="60" t="n">
        <v>1</v>
      </c>
      <c r="N32" s="61" t="n">
        <f aca="false">ROUND(M32/$W32*100000,1)</f>
        <v>36.2</v>
      </c>
      <c r="O32" s="60" t="n">
        <v>1</v>
      </c>
      <c r="P32" s="61" t="n">
        <f aca="false">ROUND(O32/$W32*100000,1)</f>
        <v>36.2</v>
      </c>
      <c r="Q32" s="60" t="n">
        <v>0</v>
      </c>
      <c r="R32" s="61" t="n">
        <f aca="false">ROUND(Q32/$W32*100000,1)</f>
        <v>0</v>
      </c>
      <c r="S32" s="60" t="n">
        <v>1</v>
      </c>
      <c r="T32" s="61" t="n">
        <f aca="false">ROUND(S32/$W32*100000,1)</f>
        <v>36.2</v>
      </c>
      <c r="U32" s="15" t="s">
        <v>69</v>
      </c>
      <c r="W32" s="27" t="n">
        <v>2759</v>
      </c>
      <c r="X32" s="27" t="n">
        <v>1467</v>
      </c>
    </row>
    <row r="33" customFormat="false" ht="21" hidden="false" customHeight="true" outlineLevel="0" collapsed="false">
      <c r="A33" s="35"/>
      <c r="B33" s="29" t="s">
        <v>70</v>
      </c>
      <c r="C33" s="60" t="n">
        <v>7</v>
      </c>
      <c r="D33" s="61" t="n">
        <f aca="false">ROUND(C33/$W33*100000,1)</f>
        <v>51</v>
      </c>
      <c r="E33" s="60" t="n">
        <v>3</v>
      </c>
      <c r="F33" s="61" t="n">
        <f aca="false">ROUND(E33/$W33*100000,1)</f>
        <v>21.8</v>
      </c>
      <c r="G33" s="60" t="n">
        <v>4</v>
      </c>
      <c r="H33" s="61" t="n">
        <f aca="false">ROUND(G33/$W33*100000,1)</f>
        <v>29.1</v>
      </c>
      <c r="I33" s="60" t="n">
        <v>30</v>
      </c>
      <c r="J33" s="61" t="n">
        <f aca="false">ROUND(I33/$W33*100000,1)</f>
        <v>218.4</v>
      </c>
      <c r="K33" s="60" t="n">
        <v>6</v>
      </c>
      <c r="L33" s="61" t="n">
        <f aca="false">ROUND(K33/$W33*100000,1)</f>
        <v>43.7</v>
      </c>
      <c r="M33" s="60" t="n">
        <v>8</v>
      </c>
      <c r="N33" s="61" t="n">
        <f aca="false">ROUND(M33/$W33*100000,1)</f>
        <v>58.2</v>
      </c>
      <c r="O33" s="60" t="n">
        <v>16</v>
      </c>
      <c r="P33" s="61" t="n">
        <f aca="false">ROUND(O33/$W33*100000,1)</f>
        <v>116.5</v>
      </c>
      <c r="Q33" s="60" t="n">
        <v>1</v>
      </c>
      <c r="R33" s="61" t="n">
        <f aca="false">ROUND(Q33/$W33*100000,1)</f>
        <v>7.3</v>
      </c>
      <c r="S33" s="60" t="n">
        <v>25</v>
      </c>
      <c r="T33" s="61" t="n">
        <f aca="false">ROUND(S33/$W33*100000,1)</f>
        <v>182</v>
      </c>
      <c r="U33" s="15" t="s">
        <v>67</v>
      </c>
      <c r="W33" s="27" t="n">
        <v>13735</v>
      </c>
      <c r="X33" s="27" t="n">
        <v>7341</v>
      </c>
    </row>
    <row r="34" customFormat="false" ht="21" hidden="false" customHeight="true" outlineLevel="0" collapsed="false">
      <c r="A34" s="35"/>
      <c r="B34" s="29" t="s">
        <v>71</v>
      </c>
      <c r="C34" s="60" t="n">
        <v>2</v>
      </c>
      <c r="D34" s="61" t="n">
        <f aca="false">ROUND(C34/$W34*100000,1)</f>
        <v>34.1</v>
      </c>
      <c r="E34" s="60" t="n">
        <v>4</v>
      </c>
      <c r="F34" s="61" t="n">
        <f aca="false">ROUND(E34/$W34*100000,1)</f>
        <v>68.1</v>
      </c>
      <c r="G34" s="60" t="n">
        <v>2</v>
      </c>
      <c r="H34" s="61" t="n">
        <f aca="false">ROUND(G34/$W34*100000,1)</f>
        <v>34.1</v>
      </c>
      <c r="I34" s="60" t="n">
        <v>13</v>
      </c>
      <c r="J34" s="61" t="n">
        <f aca="false">ROUND(I34/$W34*100000,1)</f>
        <v>221.4</v>
      </c>
      <c r="K34" s="60" t="n">
        <v>1</v>
      </c>
      <c r="L34" s="61" t="n">
        <f aca="false">ROUND(K34/$W34*100000,1)</f>
        <v>17</v>
      </c>
      <c r="M34" s="60" t="n">
        <v>2</v>
      </c>
      <c r="N34" s="61" t="n">
        <f aca="false">ROUND(M34/$W34*100000,1)</f>
        <v>34.1</v>
      </c>
      <c r="O34" s="60" t="n">
        <v>10</v>
      </c>
      <c r="P34" s="61" t="n">
        <f aca="false">ROUND(O34/$W34*100000,1)</f>
        <v>170.3</v>
      </c>
      <c r="Q34" s="60" t="n">
        <v>2</v>
      </c>
      <c r="R34" s="61" t="n">
        <f aca="false">ROUND(Q34/$W34*100000,1)</f>
        <v>34.1</v>
      </c>
      <c r="S34" s="60" t="n">
        <v>5</v>
      </c>
      <c r="T34" s="61" t="n">
        <f aca="false">ROUND(S34/$W34*100000,1)</f>
        <v>85.1</v>
      </c>
      <c r="U34" s="15" t="s">
        <v>72</v>
      </c>
      <c r="W34" s="27" t="n">
        <v>5873</v>
      </c>
      <c r="X34" s="27" t="n">
        <v>3046</v>
      </c>
    </row>
    <row r="35" customFormat="false" ht="21" hidden="false" customHeight="true" outlineLevel="0" collapsed="false">
      <c r="A35" s="35"/>
      <c r="B35" s="29" t="s">
        <v>73</v>
      </c>
      <c r="C35" s="60" t="n">
        <v>2</v>
      </c>
      <c r="D35" s="61" t="n">
        <f aca="false">ROUND(C35/$W35*100000,1)</f>
        <v>20</v>
      </c>
      <c r="E35" s="60" t="n">
        <v>2</v>
      </c>
      <c r="F35" s="61" t="n">
        <f aca="false">ROUND(E35/$W35*100000,1)</f>
        <v>20</v>
      </c>
      <c r="G35" s="60" t="n">
        <v>4</v>
      </c>
      <c r="H35" s="61" t="n">
        <f aca="false">ROUND(G35/$W35*100000,1)</f>
        <v>40.1</v>
      </c>
      <c r="I35" s="60" t="n">
        <v>15</v>
      </c>
      <c r="J35" s="61" t="n">
        <f aca="false">ROUND(I35/$W35*100000,1)</f>
        <v>150.2</v>
      </c>
      <c r="K35" s="60" t="n">
        <v>1</v>
      </c>
      <c r="L35" s="61" t="n">
        <f aca="false">ROUND(K35/$W35*100000,1)</f>
        <v>10</v>
      </c>
      <c r="M35" s="60" t="n">
        <v>3</v>
      </c>
      <c r="N35" s="61" t="n">
        <f aca="false">ROUND(M35/$W35*100000,1)</f>
        <v>30</v>
      </c>
      <c r="O35" s="60" t="n">
        <v>11</v>
      </c>
      <c r="P35" s="61" t="n">
        <f aca="false">ROUND(O35/$W35*100000,1)</f>
        <v>110.2</v>
      </c>
      <c r="Q35" s="60" t="n">
        <v>1</v>
      </c>
      <c r="R35" s="61" t="n">
        <f aca="false">ROUND(Q35/$W35*100000,1)</f>
        <v>10</v>
      </c>
      <c r="S35" s="60" t="n">
        <v>8</v>
      </c>
      <c r="T35" s="61" t="n">
        <f aca="false">ROUND(S35/$W35*100000,1)</f>
        <v>80.1</v>
      </c>
      <c r="U35" s="15" t="s">
        <v>74</v>
      </c>
      <c r="W35" s="27" t="n">
        <v>9985</v>
      </c>
      <c r="X35" s="27" t="n">
        <v>5292</v>
      </c>
    </row>
    <row r="36" customFormat="false" ht="21" hidden="false" customHeight="true" outlineLevel="0" collapsed="false">
      <c r="A36" s="23" t="s">
        <v>75</v>
      </c>
      <c r="B36" s="23"/>
      <c r="C36" s="24" t="n">
        <f aca="false">SUM(C37:C38)</f>
        <v>11</v>
      </c>
      <c r="D36" s="25" t="n">
        <f aca="false">ROUND(C36/$W36*100000,1)</f>
        <v>31.7</v>
      </c>
      <c r="E36" s="24" t="n">
        <f aca="false">SUM(E37:E38)</f>
        <v>3</v>
      </c>
      <c r="F36" s="25" t="n">
        <f aca="false">ROUND(E36/$W36*100000,1)</f>
        <v>8.6</v>
      </c>
      <c r="G36" s="24" t="n">
        <f aca="false">SUM(G37:G38)</f>
        <v>13</v>
      </c>
      <c r="H36" s="25" t="n">
        <f aca="false">ROUND(G36/$W36*100000,1)</f>
        <v>37.4</v>
      </c>
      <c r="I36" s="24" t="n">
        <f aca="false">SUM(I37:I38)</f>
        <v>43</v>
      </c>
      <c r="J36" s="25" t="n">
        <f aca="false">ROUND(I36/$W36*100000,1)</f>
        <v>123.7</v>
      </c>
      <c r="K36" s="24" t="n">
        <f aca="false">SUM(K37:K38)</f>
        <v>6</v>
      </c>
      <c r="L36" s="25" t="n">
        <f aca="false">ROUND(K36/$W36*100000,1)</f>
        <v>17.3</v>
      </c>
      <c r="M36" s="24" t="n">
        <f aca="false">SUM(M37:M38)</f>
        <v>5</v>
      </c>
      <c r="N36" s="25" t="n">
        <f aca="false">ROUND(M36/$W36*100000,1)</f>
        <v>14.4</v>
      </c>
      <c r="O36" s="24" t="n">
        <f aca="false">SUM(O37:O38)</f>
        <v>29</v>
      </c>
      <c r="P36" s="25" t="n">
        <f aca="false">ROUND(O36/$W36*100000,1)</f>
        <v>83.4</v>
      </c>
      <c r="Q36" s="24" t="n">
        <f aca="false">SUM(Q37:Q38)</f>
        <v>1</v>
      </c>
      <c r="R36" s="25" t="n">
        <f aca="false">ROUND(Q36/$W36*100000,1)</f>
        <v>2.9</v>
      </c>
      <c r="S36" s="24" t="n">
        <f aca="false">SUM(S37:S38)</f>
        <v>22</v>
      </c>
      <c r="T36" s="25" t="n">
        <f aca="false">ROUND(S36/$W36*100000,1)</f>
        <v>63.3</v>
      </c>
      <c r="U36" s="34" t="s">
        <v>76</v>
      </c>
      <c r="W36" s="27" t="n">
        <v>34752</v>
      </c>
      <c r="X36" s="27" t="n">
        <v>18266</v>
      </c>
    </row>
    <row r="37" customFormat="false" ht="21" hidden="false" customHeight="true" outlineLevel="0" collapsed="false">
      <c r="A37" s="35"/>
      <c r="B37" s="29" t="s">
        <v>77</v>
      </c>
      <c r="C37" s="60" t="n">
        <v>7</v>
      </c>
      <c r="D37" s="61" t="n">
        <f aca="false">ROUND(C37/$W37*100000,1)</f>
        <v>26.9</v>
      </c>
      <c r="E37" s="60" t="n">
        <v>3</v>
      </c>
      <c r="F37" s="61" t="n">
        <f aca="false">ROUND(E37/$W37*100000,1)</f>
        <v>11.5</v>
      </c>
      <c r="G37" s="60" t="n">
        <v>6</v>
      </c>
      <c r="H37" s="61" t="n">
        <f aca="false">ROUND(G37/$W37*100000,1)</f>
        <v>23</v>
      </c>
      <c r="I37" s="60" t="n">
        <v>28</v>
      </c>
      <c r="J37" s="61" t="n">
        <f aca="false">ROUND(I37/$W37*100000,1)</f>
        <v>107.4</v>
      </c>
      <c r="K37" s="60" t="n">
        <v>4</v>
      </c>
      <c r="L37" s="61" t="n">
        <f aca="false">ROUND(K37/$W37*100000,1)</f>
        <v>15.3</v>
      </c>
      <c r="M37" s="60" t="n">
        <v>3</v>
      </c>
      <c r="N37" s="61" t="n">
        <f aca="false">ROUND(M37/$W37*100000,1)</f>
        <v>11.5</v>
      </c>
      <c r="O37" s="60" t="n">
        <v>19</v>
      </c>
      <c r="P37" s="61" t="n">
        <f aca="false">ROUND(O37/$W37*100000,1)</f>
        <v>72.9</v>
      </c>
      <c r="Q37" s="60" t="n">
        <v>1</v>
      </c>
      <c r="R37" s="61" t="n">
        <f aca="false">ROUND(Q37/$W37*100000,1)</f>
        <v>3.8</v>
      </c>
      <c r="S37" s="60" t="n">
        <v>14</v>
      </c>
      <c r="T37" s="61" t="n">
        <f aca="false">ROUND(S37/$W37*100000,1)</f>
        <v>53.7</v>
      </c>
      <c r="U37" s="15" t="s">
        <v>42</v>
      </c>
      <c r="W37" s="27" t="n">
        <v>26059</v>
      </c>
      <c r="X37" s="27" t="n">
        <v>13618</v>
      </c>
    </row>
    <row r="38" customFormat="false" ht="21" hidden="false" customHeight="true" outlineLevel="0" collapsed="false">
      <c r="A38" s="35"/>
      <c r="B38" s="29" t="s">
        <v>78</v>
      </c>
      <c r="C38" s="60" t="n">
        <v>4</v>
      </c>
      <c r="D38" s="61" t="n">
        <f aca="false">ROUND(C38/$W38*100000,1)</f>
        <v>46</v>
      </c>
      <c r="E38" s="60" t="n">
        <v>0</v>
      </c>
      <c r="F38" s="61" t="n">
        <f aca="false">ROUND(E38/$W38*100000,1)</f>
        <v>0</v>
      </c>
      <c r="G38" s="60" t="n">
        <v>7</v>
      </c>
      <c r="H38" s="61" t="n">
        <f aca="false">ROUND(G38/$W38*100000,1)</f>
        <v>80.5</v>
      </c>
      <c r="I38" s="60" t="n">
        <v>15</v>
      </c>
      <c r="J38" s="61" t="n">
        <f aca="false">ROUND(I38/$W38*100000,1)</f>
        <v>172.6</v>
      </c>
      <c r="K38" s="60" t="n">
        <v>2</v>
      </c>
      <c r="L38" s="61" t="n">
        <f aca="false">ROUND(K38/$W38*100000,1)</f>
        <v>23</v>
      </c>
      <c r="M38" s="60" t="n">
        <v>2</v>
      </c>
      <c r="N38" s="61" t="n">
        <f aca="false">ROUND(M38/$W38*100000,1)</f>
        <v>23</v>
      </c>
      <c r="O38" s="60" t="n">
        <v>10</v>
      </c>
      <c r="P38" s="61" t="n">
        <f aca="false">ROUND(O38/$W38*100000,1)</f>
        <v>115</v>
      </c>
      <c r="Q38" s="60" t="n">
        <v>0</v>
      </c>
      <c r="R38" s="61" t="n">
        <f aca="false">ROUND(Q38/$W38*100000,1)</f>
        <v>0</v>
      </c>
      <c r="S38" s="60" t="n">
        <v>8</v>
      </c>
      <c r="T38" s="61" t="n">
        <f aca="false">ROUND(S38/$W38*100000,1)</f>
        <v>92</v>
      </c>
      <c r="U38" s="15" t="s">
        <v>79</v>
      </c>
      <c r="W38" s="27" t="n">
        <v>8693</v>
      </c>
      <c r="X38" s="27" t="n">
        <v>4648</v>
      </c>
    </row>
    <row r="39" customFormat="false" ht="21" hidden="false" customHeight="true" outlineLevel="0" collapsed="false">
      <c r="A39" s="23" t="s">
        <v>80</v>
      </c>
      <c r="B39" s="23"/>
      <c r="C39" s="24" t="n">
        <f aca="false">SUM(C40:C43)</f>
        <v>8</v>
      </c>
      <c r="D39" s="25" t="n">
        <f aca="false">ROUND(C39/$W39*100000,1)</f>
        <v>19.9</v>
      </c>
      <c r="E39" s="24" t="n">
        <f aca="false">SUM(E40:E43)</f>
        <v>1</v>
      </c>
      <c r="F39" s="25" t="n">
        <f aca="false">ROUND(E39/$W39*100000,1)</f>
        <v>2.5</v>
      </c>
      <c r="G39" s="24" t="n">
        <f aca="false">SUM(G40:G43)</f>
        <v>39</v>
      </c>
      <c r="H39" s="25" t="n">
        <f aca="false">ROUND(G39/$W39*100000,1)</f>
        <v>96.9</v>
      </c>
      <c r="I39" s="24" t="n">
        <f aca="false">SUM(I40:I43)</f>
        <v>72</v>
      </c>
      <c r="J39" s="25" t="n">
        <f aca="false">ROUND(I39/$W39*100000,1)</f>
        <v>178.9</v>
      </c>
      <c r="K39" s="24" t="n">
        <f aca="false">SUM(K40:K43)</f>
        <v>6</v>
      </c>
      <c r="L39" s="25" t="n">
        <f aca="false">ROUND(K39/$W39*100000,1)</f>
        <v>14.9</v>
      </c>
      <c r="M39" s="24" t="n">
        <f aca="false">SUM(M40:M43)</f>
        <v>20</v>
      </c>
      <c r="N39" s="25" t="n">
        <f aca="false">ROUND(M39/$W39*100000,1)</f>
        <v>49.7</v>
      </c>
      <c r="O39" s="24" t="n">
        <f aca="false">SUM(O40:O43)</f>
        <v>43</v>
      </c>
      <c r="P39" s="25" t="n">
        <f aca="false">ROUND(O39/$W39*100000,1)</f>
        <v>106.9</v>
      </c>
      <c r="Q39" s="24" t="n">
        <f aca="false">SUM(Q40:Q43)</f>
        <v>4</v>
      </c>
      <c r="R39" s="25" t="n">
        <f aca="false">ROUND(Q39/$W39*100000,1)</f>
        <v>9.9</v>
      </c>
      <c r="S39" s="24" t="n">
        <f aca="false">SUM(S40:S43)</f>
        <v>55</v>
      </c>
      <c r="T39" s="25" t="n">
        <f aca="false">ROUND(S39/$W39*100000,1)</f>
        <v>136.7</v>
      </c>
      <c r="U39" s="34" t="s">
        <v>81</v>
      </c>
      <c r="W39" s="27" t="n">
        <v>40239</v>
      </c>
      <c r="X39" s="27" t="n">
        <v>21242</v>
      </c>
    </row>
    <row r="40" customFormat="false" ht="21" hidden="false" customHeight="true" outlineLevel="0" collapsed="false">
      <c r="A40" s="35"/>
      <c r="B40" s="29" t="s">
        <v>82</v>
      </c>
      <c r="C40" s="60" t="n">
        <v>0</v>
      </c>
      <c r="D40" s="61" t="n">
        <f aca="false">ROUND(C40/$W40*100000,1)</f>
        <v>0</v>
      </c>
      <c r="E40" s="60" t="n">
        <v>0</v>
      </c>
      <c r="F40" s="61" t="n">
        <f aca="false">ROUND(E40/$W40*100000,1)</f>
        <v>0</v>
      </c>
      <c r="G40" s="60" t="n">
        <v>5</v>
      </c>
      <c r="H40" s="61" t="n">
        <f aca="false">ROUND(G40/$W40*100000,1)</f>
        <v>98.5</v>
      </c>
      <c r="I40" s="60" t="n">
        <v>14</v>
      </c>
      <c r="J40" s="61" t="n">
        <f aca="false">ROUND(I40/$W40*100000,1)</f>
        <v>275.8</v>
      </c>
      <c r="K40" s="60" t="n">
        <v>2</v>
      </c>
      <c r="L40" s="61" t="n">
        <f aca="false">ROUND(K40/$W40*100000,1)</f>
        <v>39.4</v>
      </c>
      <c r="M40" s="60" t="n">
        <v>2</v>
      </c>
      <c r="N40" s="61" t="n">
        <f aca="false">ROUND(M40/$W40*100000,1)</f>
        <v>39.4</v>
      </c>
      <c r="O40" s="60" t="n">
        <v>9</v>
      </c>
      <c r="P40" s="61" t="n">
        <f aca="false">ROUND(O40/$W40*100000,1)</f>
        <v>177.3</v>
      </c>
      <c r="Q40" s="60" t="n">
        <v>0</v>
      </c>
      <c r="R40" s="61" t="n">
        <f aca="false">ROUND(Q40/$W40*100000,1)</f>
        <v>0</v>
      </c>
      <c r="S40" s="60" t="n">
        <v>13</v>
      </c>
      <c r="T40" s="61" t="n">
        <f aca="false">ROUND(S40/$W40*100000,1)</f>
        <v>256.1</v>
      </c>
      <c r="U40" s="15" t="s">
        <v>83</v>
      </c>
      <c r="W40" s="27" t="n">
        <v>5076</v>
      </c>
      <c r="X40" s="27" t="n">
        <v>2683</v>
      </c>
    </row>
    <row r="41" customFormat="false" ht="21" hidden="false" customHeight="true" outlineLevel="0" collapsed="false">
      <c r="A41" s="35"/>
      <c r="B41" s="29" t="s">
        <v>84</v>
      </c>
      <c r="C41" s="60" t="n">
        <v>6</v>
      </c>
      <c r="D41" s="61" t="n">
        <f aca="false">ROUND(C41/$W41*100000,1)</f>
        <v>41.5</v>
      </c>
      <c r="E41" s="60" t="n">
        <v>0</v>
      </c>
      <c r="F41" s="61" t="n">
        <f aca="false">ROUND(E41/$W41*100000,1)</f>
        <v>0</v>
      </c>
      <c r="G41" s="60" t="n">
        <v>10</v>
      </c>
      <c r="H41" s="61" t="n">
        <f aca="false">ROUND(G41/$W41*100000,1)</f>
        <v>69.1</v>
      </c>
      <c r="I41" s="60" t="n">
        <v>17</v>
      </c>
      <c r="J41" s="61" t="n">
        <f aca="false">ROUND(I41/$W41*100000,1)</f>
        <v>117.5</v>
      </c>
      <c r="K41" s="60" t="n">
        <v>0</v>
      </c>
      <c r="L41" s="61" t="n">
        <f aca="false">ROUND(K41/$W41*100000,1)</f>
        <v>0</v>
      </c>
      <c r="M41" s="60" t="n">
        <v>4</v>
      </c>
      <c r="N41" s="61" t="n">
        <f aca="false">ROUND(M41/$W41*100000,1)</f>
        <v>27.6</v>
      </c>
      <c r="O41" s="60" t="n">
        <v>13</v>
      </c>
      <c r="P41" s="61" t="n">
        <f aca="false">ROUND(O41/$W41*100000,1)</f>
        <v>89.8</v>
      </c>
      <c r="Q41" s="60" t="n">
        <v>2</v>
      </c>
      <c r="R41" s="61" t="n">
        <f aca="false">ROUND(Q41/$W41*100000,1)</f>
        <v>13.8</v>
      </c>
      <c r="S41" s="60" t="n">
        <v>9</v>
      </c>
      <c r="T41" s="61" t="n">
        <f aca="false">ROUND(S41/$W41*100000,1)</f>
        <v>62.2</v>
      </c>
      <c r="U41" s="15" t="s">
        <v>85</v>
      </c>
      <c r="W41" s="27" t="n">
        <v>14474</v>
      </c>
      <c r="X41" s="27" t="n">
        <v>7664</v>
      </c>
    </row>
    <row r="42" customFormat="false" ht="21" hidden="false" customHeight="true" outlineLevel="0" collapsed="false">
      <c r="A42" s="35"/>
      <c r="B42" s="29" t="s">
        <v>86</v>
      </c>
      <c r="C42" s="60" t="n">
        <v>1</v>
      </c>
      <c r="D42" s="61" t="n">
        <f aca="false">ROUND(C42/$W42*100000,1)</f>
        <v>10.7</v>
      </c>
      <c r="E42" s="60" t="n">
        <v>1</v>
      </c>
      <c r="F42" s="61" t="n">
        <f aca="false">ROUND(E42/$W42*100000,1)</f>
        <v>10.7</v>
      </c>
      <c r="G42" s="60" t="n">
        <v>14</v>
      </c>
      <c r="H42" s="61" t="n">
        <f aca="false">ROUND(G42/$W42*100000,1)</f>
        <v>150.4</v>
      </c>
      <c r="I42" s="60" t="n">
        <v>24</v>
      </c>
      <c r="J42" s="61" t="n">
        <f aca="false">ROUND(I42/$W42*100000,1)</f>
        <v>257.9</v>
      </c>
      <c r="K42" s="60" t="n">
        <v>2</v>
      </c>
      <c r="L42" s="61" t="n">
        <f aca="false">ROUND(K42/$W42*100000,1)</f>
        <v>21.5</v>
      </c>
      <c r="M42" s="60" t="n">
        <v>10</v>
      </c>
      <c r="N42" s="61" t="n">
        <f aca="false">ROUND(M42/$W42*100000,1)</f>
        <v>107.5</v>
      </c>
      <c r="O42" s="60" t="n">
        <v>11</v>
      </c>
      <c r="P42" s="61" t="n">
        <f aca="false">ROUND(O42/$W42*100000,1)</f>
        <v>118.2</v>
      </c>
      <c r="Q42" s="60" t="n">
        <v>0</v>
      </c>
      <c r="R42" s="61" t="n">
        <f aca="false">ROUND(Q42/$W42*100000,1)</f>
        <v>0</v>
      </c>
      <c r="S42" s="60" t="n">
        <v>15</v>
      </c>
      <c r="T42" s="61" t="n">
        <f aca="false">ROUND(S42/$W42*100000,1)</f>
        <v>161.2</v>
      </c>
      <c r="U42" s="15" t="s">
        <v>87</v>
      </c>
      <c r="W42" s="27" t="n">
        <v>9306</v>
      </c>
      <c r="X42" s="27" t="n">
        <v>4946</v>
      </c>
    </row>
    <row r="43" customFormat="false" ht="21" hidden="false" customHeight="true" outlineLevel="0" collapsed="false">
      <c r="A43" s="35"/>
      <c r="B43" s="29" t="s">
        <v>88</v>
      </c>
      <c r="C43" s="60" t="n">
        <v>1</v>
      </c>
      <c r="D43" s="61" t="n">
        <f aca="false">ROUND(C43/$W43*100000,1)</f>
        <v>8.8</v>
      </c>
      <c r="E43" s="60" t="n">
        <v>0</v>
      </c>
      <c r="F43" s="61" t="n">
        <f aca="false">ROUND(E43/$W43*100000,1)</f>
        <v>0</v>
      </c>
      <c r="G43" s="60" t="n">
        <v>10</v>
      </c>
      <c r="H43" s="61" t="n">
        <f aca="false">ROUND(G43/$W43*100000,1)</f>
        <v>87.9</v>
      </c>
      <c r="I43" s="60" t="n">
        <v>17</v>
      </c>
      <c r="J43" s="61" t="n">
        <f aca="false">ROUND(I43/$W43*100000,1)</f>
        <v>149.3</v>
      </c>
      <c r="K43" s="60" t="n">
        <v>2</v>
      </c>
      <c r="L43" s="61" t="n">
        <f aca="false">ROUND(K43/$W43*100000,1)</f>
        <v>17.6</v>
      </c>
      <c r="M43" s="60" t="n">
        <v>4</v>
      </c>
      <c r="N43" s="61" t="n">
        <f aca="false">ROUND(M43/$W43*100000,1)</f>
        <v>35.1</v>
      </c>
      <c r="O43" s="60" t="n">
        <v>10</v>
      </c>
      <c r="P43" s="61" t="n">
        <f aca="false">ROUND(O43/$W43*100000,1)</f>
        <v>87.9</v>
      </c>
      <c r="Q43" s="60" t="n">
        <v>2</v>
      </c>
      <c r="R43" s="61" t="n">
        <f aca="false">ROUND(Q43/$W43*100000,1)</f>
        <v>17.6</v>
      </c>
      <c r="S43" s="60" t="n">
        <v>18</v>
      </c>
      <c r="T43" s="61" t="n">
        <f aca="false">ROUND(S43/$W43*100000,1)</f>
        <v>158.1</v>
      </c>
      <c r="U43" s="15" t="s">
        <v>89</v>
      </c>
      <c r="W43" s="27" t="n">
        <v>11383</v>
      </c>
      <c r="X43" s="27" t="n">
        <v>5949</v>
      </c>
    </row>
    <row r="44" customFormat="false" ht="21" hidden="false" customHeight="true" outlineLevel="0" collapsed="false">
      <c r="A44" s="23" t="s">
        <v>90</v>
      </c>
      <c r="B44" s="23"/>
      <c r="C44" s="24" t="n">
        <f aca="false">SUM(C45)</f>
        <v>7</v>
      </c>
      <c r="D44" s="25" t="n">
        <f aca="false">ROUND(C44/$W44*100000,1)</f>
        <v>54.5</v>
      </c>
      <c r="E44" s="24" t="n">
        <f aca="false">SUM(E45)</f>
        <v>4</v>
      </c>
      <c r="F44" s="25" t="n">
        <f aca="false">ROUND(E44/$W44*100000,1)</f>
        <v>31.1</v>
      </c>
      <c r="G44" s="24" t="n">
        <f aca="false">SUM(G45)</f>
        <v>11</v>
      </c>
      <c r="H44" s="25" t="n">
        <f aca="false">ROUND(G44/$W44*100000,1)</f>
        <v>85.6</v>
      </c>
      <c r="I44" s="24" t="n">
        <f aca="false">SUM(I45)</f>
        <v>23</v>
      </c>
      <c r="J44" s="25" t="n">
        <f aca="false">ROUND(I44/$W44*100000,1)</f>
        <v>179</v>
      </c>
      <c r="K44" s="24" t="n">
        <f aca="false">SUM(K45)</f>
        <v>2</v>
      </c>
      <c r="L44" s="25" t="n">
        <f aca="false">ROUND(K44/$W44*100000,1)</f>
        <v>15.6</v>
      </c>
      <c r="M44" s="24" t="n">
        <f aca="false">SUM(M45)</f>
        <v>5</v>
      </c>
      <c r="N44" s="25" t="n">
        <f aca="false">ROUND(M44/$W44*100000,1)</f>
        <v>38.9</v>
      </c>
      <c r="O44" s="24" t="n">
        <f aca="false">SUM(O45)</f>
        <v>15</v>
      </c>
      <c r="P44" s="25" t="n">
        <f aca="false">ROUND(O44/$W44*100000,1)</f>
        <v>116.7</v>
      </c>
      <c r="Q44" s="24" t="n">
        <f aca="false">SUM(Q45)</f>
        <v>0</v>
      </c>
      <c r="R44" s="25" t="n">
        <f aca="false">ROUND(Q44/$W44*100000,1)</f>
        <v>0</v>
      </c>
      <c r="S44" s="24" t="n">
        <f aca="false">SUM(S45)</f>
        <v>11</v>
      </c>
      <c r="T44" s="25" t="n">
        <f aca="false">ROUND(S44/$W44*100000,1)</f>
        <v>85.6</v>
      </c>
      <c r="U44" s="34" t="s">
        <v>91</v>
      </c>
      <c r="W44" s="27" t="n">
        <v>12850</v>
      </c>
      <c r="X44" s="27" t="n">
        <v>6856</v>
      </c>
    </row>
    <row r="45" customFormat="false" ht="21" hidden="false" customHeight="true" outlineLevel="0" collapsed="false">
      <c r="A45" s="36"/>
      <c r="B45" s="37" t="s">
        <v>92</v>
      </c>
      <c r="C45" s="63" t="n">
        <v>7</v>
      </c>
      <c r="D45" s="64" t="n">
        <f aca="false">ROUND(C45/$W45*100000,1)</f>
        <v>54.5</v>
      </c>
      <c r="E45" s="63" t="n">
        <v>4</v>
      </c>
      <c r="F45" s="64" t="n">
        <f aca="false">ROUND(E45/$W45*100000,1)</f>
        <v>31.1</v>
      </c>
      <c r="G45" s="63" t="n">
        <v>11</v>
      </c>
      <c r="H45" s="64" t="n">
        <f aca="false">ROUND(G45/$W45*100000,1)</f>
        <v>85.6</v>
      </c>
      <c r="I45" s="63" t="n">
        <v>23</v>
      </c>
      <c r="J45" s="64" t="n">
        <f aca="false">ROUND(I45/$W45*100000,1)</f>
        <v>179</v>
      </c>
      <c r="K45" s="63" t="n">
        <v>2</v>
      </c>
      <c r="L45" s="64" t="n">
        <f aca="false">ROUND(K45/$W45*100000,1)</f>
        <v>15.6</v>
      </c>
      <c r="M45" s="63" t="n">
        <v>5</v>
      </c>
      <c r="N45" s="64" t="n">
        <f aca="false">ROUND(M45/$W45*100000,1)</f>
        <v>38.9</v>
      </c>
      <c r="O45" s="63" t="n">
        <v>15</v>
      </c>
      <c r="P45" s="64" t="n">
        <f aca="false">ROUND(O45/$W45*100000,1)</f>
        <v>116.7</v>
      </c>
      <c r="Q45" s="63" t="n">
        <v>0</v>
      </c>
      <c r="R45" s="64" t="n">
        <f aca="false">ROUND(Q45/$W45*100000,1)</f>
        <v>0</v>
      </c>
      <c r="S45" s="63" t="n">
        <v>11</v>
      </c>
      <c r="T45" s="64" t="n">
        <f aca="false">ROUND(S45/$W45*100000,1)</f>
        <v>85.6</v>
      </c>
      <c r="U45" s="40" t="s">
        <v>44</v>
      </c>
      <c r="W45" s="27" t="n">
        <v>12850</v>
      </c>
      <c r="X45" s="27" t="n">
        <v>6856</v>
      </c>
    </row>
    <row r="46" customFormat="false" ht="21" hidden="false" customHeight="true" outlineLevel="0" collapsed="false">
      <c r="B46" s="41"/>
    </row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</sheetData>
  <mergeCells count="53">
    <mergeCell ref="C1:U1"/>
    <mergeCell ref="A4:B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U7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0:B30"/>
    <mergeCell ref="A36:B36"/>
    <mergeCell ref="A39:B39"/>
    <mergeCell ref="A44:B44"/>
  </mergeCells>
  <printOptions headings="false" gridLines="false" gridLinesSet="true" horizontalCentered="true" verticalCentered="true"/>
  <pageMargins left="0.429861111111111" right="0.329861111111111" top="0.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4.99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42" t="s">
        <v>0</v>
      </c>
      <c r="B1" s="43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42" t="s">
        <v>200</v>
      </c>
      <c r="B2" s="43"/>
    </row>
    <row r="3" customFormat="false" ht="14.25" hidden="false" customHeight="false" outlineLevel="0" collapsed="false">
      <c r="B3" s="4"/>
      <c r="T3" s="5"/>
      <c r="U3" s="6" t="s">
        <v>4</v>
      </c>
    </row>
    <row r="4" s="35" customFormat="true" ht="20.1" hidden="false" customHeight="true" outlineLevel="0" collapsed="false">
      <c r="A4" s="7" t="s">
        <v>5</v>
      </c>
      <c r="B4" s="7"/>
      <c r="C4" s="10" t="s">
        <v>9</v>
      </c>
      <c r="D4" s="10"/>
      <c r="E4" s="10" t="s">
        <v>9</v>
      </c>
      <c r="F4" s="10"/>
      <c r="G4" s="10" t="s">
        <v>9</v>
      </c>
      <c r="H4" s="10"/>
      <c r="I4" s="10"/>
      <c r="J4" s="10"/>
      <c r="K4" s="11" t="s">
        <v>9</v>
      </c>
      <c r="L4" s="11"/>
      <c r="M4" s="11" t="s">
        <v>9</v>
      </c>
      <c r="N4" s="11"/>
      <c r="O4" s="11" t="s">
        <v>9</v>
      </c>
      <c r="P4" s="11"/>
      <c r="Q4" s="12"/>
      <c r="R4" s="12"/>
      <c r="S4" s="10"/>
      <c r="T4" s="10"/>
      <c r="U4" s="13" t="s">
        <v>10</v>
      </c>
    </row>
    <row r="5" s="35" customFormat="true" ht="20.1" hidden="false" customHeight="true" outlineLevel="0" collapsed="false">
      <c r="A5" s="7"/>
      <c r="B5" s="7"/>
      <c r="C5" s="14" t="s">
        <v>182</v>
      </c>
      <c r="D5" s="14"/>
      <c r="E5" s="14" t="s">
        <v>201</v>
      </c>
      <c r="F5" s="14"/>
      <c r="G5" s="14" t="s">
        <v>184</v>
      </c>
      <c r="H5" s="14"/>
      <c r="I5" s="14" t="s">
        <v>185</v>
      </c>
      <c r="J5" s="14"/>
      <c r="K5" s="15" t="s">
        <v>186</v>
      </c>
      <c r="L5" s="15"/>
      <c r="M5" s="15" t="s">
        <v>187</v>
      </c>
      <c r="N5" s="15"/>
      <c r="O5" s="15" t="s">
        <v>188</v>
      </c>
      <c r="P5" s="15"/>
      <c r="Q5" s="15" t="s">
        <v>189</v>
      </c>
      <c r="R5" s="15"/>
      <c r="S5" s="16" t="s">
        <v>190</v>
      </c>
      <c r="T5" s="16"/>
      <c r="U5" s="13"/>
      <c r="W5" s="35" t="s">
        <v>202</v>
      </c>
    </row>
    <row r="6" s="66" customFormat="true" ht="20.1" hidden="false" customHeight="true" outlineLevel="0" collapsed="false">
      <c r="A6" s="7"/>
      <c r="B6" s="7"/>
      <c r="C6" s="19" t="s">
        <v>191</v>
      </c>
      <c r="D6" s="19"/>
      <c r="E6" s="19" t="s">
        <v>192</v>
      </c>
      <c r="F6" s="19"/>
      <c r="G6" s="20" t="s">
        <v>193</v>
      </c>
      <c r="H6" s="20"/>
      <c r="I6" s="19" t="s">
        <v>194</v>
      </c>
      <c r="J6" s="19"/>
      <c r="K6" s="19" t="s">
        <v>195</v>
      </c>
      <c r="L6" s="19"/>
      <c r="M6" s="19" t="s">
        <v>196</v>
      </c>
      <c r="N6" s="19"/>
      <c r="O6" s="19" t="s">
        <v>197</v>
      </c>
      <c r="P6" s="19"/>
      <c r="Q6" s="19" t="s">
        <v>198</v>
      </c>
      <c r="R6" s="19"/>
      <c r="S6" s="22" t="s">
        <v>199</v>
      </c>
      <c r="T6" s="22"/>
      <c r="U6" s="13"/>
      <c r="V6" s="35"/>
      <c r="W6" s="66" t="s">
        <v>26</v>
      </c>
      <c r="X6" s="66" t="s">
        <v>27</v>
      </c>
    </row>
    <row r="7" s="66" customFormat="tru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22" t="s">
        <v>29</v>
      </c>
      <c r="U7" s="13"/>
    </row>
    <row r="8" customFormat="false" ht="21" hidden="false" customHeight="true" outlineLevel="0" collapsed="false">
      <c r="A8" s="67" t="s">
        <v>95</v>
      </c>
      <c r="B8" s="67"/>
      <c r="C8" s="68" t="n">
        <f aca="false">SUM(C9:C16)</f>
        <v>8</v>
      </c>
      <c r="D8" s="69" t="n">
        <f aca="false">ROUND(C8/$W8*100000,1)</f>
        <v>23.3</v>
      </c>
      <c r="E8" s="68" t="n">
        <f aca="false">SUM(E9:E16)</f>
        <v>5</v>
      </c>
      <c r="F8" s="69" t="n">
        <f aca="false">ROUND(E8/$W8*100000,1)</f>
        <v>14.6</v>
      </c>
      <c r="G8" s="68" t="n">
        <f aca="false">SUM(G9:G16)</f>
        <v>18</v>
      </c>
      <c r="H8" s="69" t="n">
        <f aca="false">ROUND(G8/$W8*100000,1)</f>
        <v>52.5</v>
      </c>
      <c r="I8" s="68" t="n">
        <f aca="false">SUM(I9:I16)</f>
        <v>79</v>
      </c>
      <c r="J8" s="69" t="n">
        <f aca="false">ROUND(I8/$W8*100000,1)</f>
        <v>230.4</v>
      </c>
      <c r="K8" s="68" t="n">
        <f aca="false">SUM(K9:K16)</f>
        <v>4</v>
      </c>
      <c r="L8" s="69" t="n">
        <f aca="false">ROUND(K8/$W8*100000,1)</f>
        <v>11.7</v>
      </c>
      <c r="M8" s="68" t="n">
        <f aca="false">SUM(M9:M16)</f>
        <v>14</v>
      </c>
      <c r="N8" s="69" t="n">
        <f aca="false">ROUND(M8/$W8*100000,1)</f>
        <v>40.8</v>
      </c>
      <c r="O8" s="68" t="n">
        <f aca="false">SUM(O9:O16)</f>
        <v>44</v>
      </c>
      <c r="P8" s="69" t="n">
        <f aca="false">ROUND(O8/$W8*100000,1)</f>
        <v>128.3</v>
      </c>
      <c r="Q8" s="68" t="n">
        <f aca="false">SUM(Q9:Q16)</f>
        <v>4</v>
      </c>
      <c r="R8" s="69" t="n">
        <f aca="false">ROUND(Q8/$W8*100000,1)</f>
        <v>11.7</v>
      </c>
      <c r="S8" s="68" t="n">
        <f aca="false">SUM(S9:S16)</f>
        <v>28</v>
      </c>
      <c r="T8" s="69" t="n">
        <f aca="false">ROUND(S8/$W8*100000,1)</f>
        <v>81.7</v>
      </c>
      <c r="U8" s="70" t="s">
        <v>96</v>
      </c>
      <c r="W8" s="27" t="n">
        <v>34284</v>
      </c>
      <c r="X8" s="27" t="n">
        <v>18607</v>
      </c>
    </row>
    <row r="9" customFormat="false" ht="21" hidden="false" customHeight="true" outlineLevel="0" collapsed="false">
      <c r="A9" s="71"/>
      <c r="B9" s="72" t="s">
        <v>97</v>
      </c>
      <c r="C9" s="73" t="n">
        <v>2</v>
      </c>
      <c r="D9" s="74" t="n">
        <f aca="false">ROUND(C9/$W9*100000,1)</f>
        <v>73.9</v>
      </c>
      <c r="E9" s="73" t="n">
        <v>1</v>
      </c>
      <c r="F9" s="74" t="n">
        <f aca="false">ROUND(E9/$W9*100000,1)</f>
        <v>37</v>
      </c>
      <c r="G9" s="73" t="n">
        <v>0</v>
      </c>
      <c r="H9" s="74" t="n">
        <f aca="false">ROUND(G9/$W9*100000,1)</f>
        <v>0</v>
      </c>
      <c r="I9" s="73" t="n">
        <v>6</v>
      </c>
      <c r="J9" s="74" t="n">
        <f aca="false">ROUND(I9/$W9*100000,1)</f>
        <v>221.7</v>
      </c>
      <c r="K9" s="73" t="n">
        <v>0</v>
      </c>
      <c r="L9" s="74" t="n">
        <f aca="false">ROUND(K9/$W9*100000,1)</f>
        <v>0</v>
      </c>
      <c r="M9" s="73" t="n">
        <v>1</v>
      </c>
      <c r="N9" s="74" t="n">
        <f aca="false">ROUND(M9/$W9*100000,1)</f>
        <v>37</v>
      </c>
      <c r="O9" s="73" t="n">
        <v>5</v>
      </c>
      <c r="P9" s="74" t="n">
        <f aca="false">ROUND(O9/$W9*100000,1)</f>
        <v>184.8</v>
      </c>
      <c r="Q9" s="73" t="n">
        <v>0</v>
      </c>
      <c r="R9" s="74" t="n">
        <f aca="false">ROUND(Q9/$W9*100000,1)</f>
        <v>0</v>
      </c>
      <c r="S9" s="73" t="n">
        <v>3</v>
      </c>
      <c r="T9" s="74" t="n">
        <f aca="false">ROUND(S9/$W9*100000,1)</f>
        <v>110.9</v>
      </c>
      <c r="U9" s="75" t="s">
        <v>98</v>
      </c>
      <c r="W9" s="27" t="n">
        <v>2706</v>
      </c>
      <c r="X9" s="27" t="n">
        <v>1523</v>
      </c>
    </row>
    <row r="10" customFormat="false" ht="21" hidden="false" customHeight="true" outlineLevel="0" collapsed="false">
      <c r="A10" s="71"/>
      <c r="B10" s="72" t="s">
        <v>99</v>
      </c>
      <c r="C10" s="73" t="n">
        <v>3</v>
      </c>
      <c r="D10" s="74" t="n">
        <f aca="false">ROUND(C10/$W10*100000,1)</f>
        <v>42.4</v>
      </c>
      <c r="E10" s="73" t="n">
        <v>0</v>
      </c>
      <c r="F10" s="74" t="n">
        <f aca="false">ROUND(E10/$W10*100000,1)</f>
        <v>0</v>
      </c>
      <c r="G10" s="73" t="n">
        <v>4</v>
      </c>
      <c r="H10" s="74" t="n">
        <f aca="false">ROUND(G10/$W10*100000,1)</f>
        <v>56.6</v>
      </c>
      <c r="I10" s="73" t="n">
        <v>38</v>
      </c>
      <c r="J10" s="74" t="n">
        <f aca="false">ROUND(I10/$W10*100000,1)</f>
        <v>537.4</v>
      </c>
      <c r="K10" s="73" t="n">
        <v>2</v>
      </c>
      <c r="L10" s="74" t="n">
        <f aca="false">ROUND(K10/$W10*100000,1)</f>
        <v>28.3</v>
      </c>
      <c r="M10" s="73" t="n">
        <v>6</v>
      </c>
      <c r="N10" s="74" t="n">
        <f aca="false">ROUND(M10/$W10*100000,1)</f>
        <v>84.9</v>
      </c>
      <c r="O10" s="73" t="n">
        <v>15</v>
      </c>
      <c r="P10" s="74" t="n">
        <f aca="false">ROUND(O10/$W10*100000,1)</f>
        <v>212.1</v>
      </c>
      <c r="Q10" s="73" t="n">
        <v>0</v>
      </c>
      <c r="R10" s="74" t="n">
        <f aca="false">ROUND(Q10/$W10*100000,1)</f>
        <v>0</v>
      </c>
      <c r="S10" s="73" t="n">
        <v>7</v>
      </c>
      <c r="T10" s="74" t="n">
        <f aca="false">ROUND(S10/$W10*100000,1)</f>
        <v>99</v>
      </c>
      <c r="U10" s="75" t="s">
        <v>100</v>
      </c>
      <c r="W10" s="27" t="n">
        <v>7071</v>
      </c>
      <c r="X10" s="27" t="n">
        <v>3781</v>
      </c>
    </row>
    <row r="11" customFormat="false" ht="21" hidden="false" customHeight="true" outlineLevel="0" collapsed="false">
      <c r="A11" s="71"/>
      <c r="B11" s="72" t="s">
        <v>101</v>
      </c>
      <c r="C11" s="73" t="n">
        <v>0</v>
      </c>
      <c r="D11" s="74" t="n">
        <f aca="false">ROUND(C11/$W11*100000,1)</f>
        <v>0</v>
      </c>
      <c r="E11" s="73" t="n">
        <v>0</v>
      </c>
      <c r="F11" s="74" t="n">
        <f aca="false">ROUND(E11/$W11*100000,1)</f>
        <v>0</v>
      </c>
      <c r="G11" s="73" t="n">
        <v>0</v>
      </c>
      <c r="H11" s="74" t="n">
        <f aca="false">ROUND(G11/$W11*100000,1)</f>
        <v>0</v>
      </c>
      <c r="I11" s="73" t="n">
        <v>3</v>
      </c>
      <c r="J11" s="74" t="n">
        <f aca="false">ROUND(I11/$W11*100000,1)</f>
        <v>146.4</v>
      </c>
      <c r="K11" s="73" t="n">
        <v>0</v>
      </c>
      <c r="L11" s="74" t="n">
        <f aca="false">ROUND(K11/$W11*100000,1)</f>
        <v>0</v>
      </c>
      <c r="M11" s="73" t="n">
        <v>0</v>
      </c>
      <c r="N11" s="74" t="n">
        <f aca="false">ROUND(M11/$W11*100000,1)</f>
        <v>0</v>
      </c>
      <c r="O11" s="73" t="n">
        <v>3</v>
      </c>
      <c r="P11" s="74" t="n">
        <f aca="false">ROUND(O11/$W11*100000,1)</f>
        <v>146.4</v>
      </c>
      <c r="Q11" s="73" t="n">
        <v>2</v>
      </c>
      <c r="R11" s="74" t="n">
        <f aca="false">ROUND(Q11/$W11*100000,1)</f>
        <v>97.6</v>
      </c>
      <c r="S11" s="73" t="n">
        <v>1</v>
      </c>
      <c r="T11" s="74" t="n">
        <f aca="false">ROUND(S11/$W11*100000,1)</f>
        <v>48.8</v>
      </c>
      <c r="U11" s="75" t="s">
        <v>102</v>
      </c>
      <c r="W11" s="27" t="n">
        <v>2049</v>
      </c>
      <c r="X11" s="27" t="n">
        <v>1086</v>
      </c>
    </row>
    <row r="12" customFormat="false" ht="21" hidden="false" customHeight="true" outlineLevel="0" collapsed="false">
      <c r="A12" s="71"/>
      <c r="B12" s="72" t="s">
        <v>103</v>
      </c>
      <c r="C12" s="73" t="n">
        <v>0</v>
      </c>
      <c r="D12" s="74" t="n">
        <f aca="false">ROUND(C12/$W12*100000,1)</f>
        <v>0</v>
      </c>
      <c r="E12" s="73" t="n">
        <v>0</v>
      </c>
      <c r="F12" s="74" t="n">
        <f aca="false">ROUND(E12/$W12*100000,1)</f>
        <v>0</v>
      </c>
      <c r="G12" s="73" t="n">
        <v>3</v>
      </c>
      <c r="H12" s="74" t="n">
        <f aca="false">ROUND(G12/$W12*100000,1)</f>
        <v>82</v>
      </c>
      <c r="I12" s="73" t="n">
        <v>7</v>
      </c>
      <c r="J12" s="74" t="n">
        <f aca="false">ROUND(I12/$W12*100000,1)</f>
        <v>191.3</v>
      </c>
      <c r="K12" s="73" t="n">
        <v>0</v>
      </c>
      <c r="L12" s="74" t="n">
        <f aca="false">ROUND(K12/$W12*100000,1)</f>
        <v>0</v>
      </c>
      <c r="M12" s="73" t="n">
        <v>3</v>
      </c>
      <c r="N12" s="74" t="n">
        <f aca="false">ROUND(M12/$W12*100000,1)</f>
        <v>82</v>
      </c>
      <c r="O12" s="73" t="n">
        <v>4</v>
      </c>
      <c r="P12" s="74" t="n">
        <f aca="false">ROUND(O12/$W12*100000,1)</f>
        <v>109.3</v>
      </c>
      <c r="Q12" s="73" t="n">
        <v>0</v>
      </c>
      <c r="R12" s="74" t="n">
        <f aca="false">ROUND(Q12/$W12*100000,1)</f>
        <v>0</v>
      </c>
      <c r="S12" s="73" t="n">
        <v>4</v>
      </c>
      <c r="T12" s="74" t="n">
        <f aca="false">ROUND(S12/$W12*100000,1)</f>
        <v>109.3</v>
      </c>
      <c r="U12" s="75" t="s">
        <v>56</v>
      </c>
      <c r="W12" s="27" t="n">
        <v>3660</v>
      </c>
      <c r="X12" s="27" t="n">
        <v>1956</v>
      </c>
    </row>
    <row r="13" customFormat="false" ht="21" hidden="false" customHeight="true" outlineLevel="0" collapsed="false">
      <c r="A13" s="71"/>
      <c r="B13" s="72" t="s">
        <v>104</v>
      </c>
      <c r="C13" s="73" t="n">
        <v>1</v>
      </c>
      <c r="D13" s="74" t="n">
        <f aca="false">ROUND(C13/$W13*100000,1)</f>
        <v>35.1</v>
      </c>
      <c r="E13" s="73" t="n">
        <v>0</v>
      </c>
      <c r="F13" s="74" t="n">
        <f aca="false">ROUND(E13/$W13*100000,1)</f>
        <v>0</v>
      </c>
      <c r="G13" s="73" t="n">
        <v>5</v>
      </c>
      <c r="H13" s="74" t="n">
        <f aca="false">ROUND(G13/$W13*100000,1)</f>
        <v>175.7</v>
      </c>
      <c r="I13" s="73" t="n">
        <v>3</v>
      </c>
      <c r="J13" s="74" t="n">
        <f aca="false">ROUND(I13/$W13*100000,1)</f>
        <v>105.4</v>
      </c>
      <c r="K13" s="73" t="n">
        <v>0</v>
      </c>
      <c r="L13" s="74" t="n">
        <f aca="false">ROUND(K13/$W13*100000,1)</f>
        <v>0</v>
      </c>
      <c r="M13" s="73" t="n">
        <v>0</v>
      </c>
      <c r="N13" s="74" t="n">
        <f aca="false">ROUND(M13/$W13*100000,1)</f>
        <v>0</v>
      </c>
      <c r="O13" s="73" t="n">
        <v>3</v>
      </c>
      <c r="P13" s="74" t="n">
        <f aca="false">ROUND(O13/$W13*100000,1)</f>
        <v>105.4</v>
      </c>
      <c r="Q13" s="73" t="n">
        <v>1</v>
      </c>
      <c r="R13" s="74" t="n">
        <f aca="false">ROUND(Q13/$W13*100000,1)</f>
        <v>35.1</v>
      </c>
      <c r="S13" s="73" t="n">
        <v>5</v>
      </c>
      <c r="T13" s="74" t="n">
        <f aca="false">ROUND(S13/$W13*100000,1)</f>
        <v>175.7</v>
      </c>
      <c r="U13" s="75" t="s">
        <v>105</v>
      </c>
      <c r="W13" s="27" t="n">
        <v>2846</v>
      </c>
      <c r="X13" s="27" t="n">
        <v>1549</v>
      </c>
    </row>
    <row r="14" customFormat="false" ht="21" hidden="false" customHeight="true" outlineLevel="0" collapsed="false">
      <c r="A14" s="71"/>
      <c r="B14" s="72" t="s">
        <v>106</v>
      </c>
      <c r="C14" s="73" t="n">
        <v>0</v>
      </c>
      <c r="D14" s="74" t="n">
        <f aca="false">ROUND(C14/$W14*100000,1)</f>
        <v>0</v>
      </c>
      <c r="E14" s="73" t="n">
        <v>0</v>
      </c>
      <c r="F14" s="74" t="n">
        <f aca="false">ROUND(E14/$W14*100000,1)</f>
        <v>0</v>
      </c>
      <c r="G14" s="73" t="n">
        <v>2</v>
      </c>
      <c r="H14" s="74" t="n">
        <f aca="false">ROUND(G14/$W14*100000,1)</f>
        <v>46.2</v>
      </c>
      <c r="I14" s="73" t="n">
        <v>4</v>
      </c>
      <c r="J14" s="74" t="n">
        <f aca="false">ROUND(I14/$W14*100000,1)</f>
        <v>92.3</v>
      </c>
      <c r="K14" s="73" t="n">
        <v>1</v>
      </c>
      <c r="L14" s="74" t="n">
        <f aca="false">ROUND(K14/$W14*100000,1)</f>
        <v>23.1</v>
      </c>
      <c r="M14" s="73" t="n">
        <v>0</v>
      </c>
      <c r="N14" s="74" t="n">
        <f aca="false">ROUND(M14/$W14*100000,1)</f>
        <v>0</v>
      </c>
      <c r="O14" s="73" t="n">
        <v>3</v>
      </c>
      <c r="P14" s="74" t="n">
        <f aca="false">ROUND(O14/$W14*100000,1)</f>
        <v>69.2</v>
      </c>
      <c r="Q14" s="73" t="n">
        <v>0</v>
      </c>
      <c r="R14" s="74" t="n">
        <f aca="false">ROUND(Q14/$W14*100000,1)</f>
        <v>0</v>
      </c>
      <c r="S14" s="73" t="n">
        <v>0</v>
      </c>
      <c r="T14" s="74" t="n">
        <f aca="false">ROUND(S14/$W14*100000,1)</f>
        <v>0</v>
      </c>
      <c r="U14" s="75" t="s">
        <v>107</v>
      </c>
      <c r="W14" s="27" t="n">
        <v>4333</v>
      </c>
      <c r="X14" s="27" t="n">
        <v>2309</v>
      </c>
    </row>
    <row r="15" customFormat="false" ht="21" hidden="false" customHeight="true" outlineLevel="0" collapsed="false">
      <c r="A15" s="71"/>
      <c r="B15" s="72" t="s">
        <v>108</v>
      </c>
      <c r="C15" s="73" t="n">
        <v>0</v>
      </c>
      <c r="D15" s="74" t="n">
        <f aca="false">ROUND(C15/$W15*100000,1)</f>
        <v>0</v>
      </c>
      <c r="E15" s="73" t="n">
        <v>1</v>
      </c>
      <c r="F15" s="74" t="n">
        <f aca="false">ROUND(E15/$W15*100000,1)</f>
        <v>40.3</v>
      </c>
      <c r="G15" s="73" t="n">
        <v>1</v>
      </c>
      <c r="H15" s="74" t="n">
        <f aca="false">ROUND(G15/$W15*100000,1)</f>
        <v>40.3</v>
      </c>
      <c r="I15" s="73" t="n">
        <v>1</v>
      </c>
      <c r="J15" s="74" t="n">
        <f aca="false">ROUND(I15/$W15*100000,1)</f>
        <v>40.3</v>
      </c>
      <c r="K15" s="73" t="n">
        <v>0</v>
      </c>
      <c r="L15" s="74" t="n">
        <f aca="false">ROUND(K15/$W15*100000,1)</f>
        <v>0</v>
      </c>
      <c r="M15" s="73" t="n">
        <v>0</v>
      </c>
      <c r="N15" s="74" t="n">
        <f aca="false">ROUND(M15/$W15*100000,1)</f>
        <v>0</v>
      </c>
      <c r="O15" s="73" t="n">
        <v>1</v>
      </c>
      <c r="P15" s="74" t="n">
        <f aca="false">ROUND(O15/$W15*100000,1)</f>
        <v>40.3</v>
      </c>
      <c r="Q15" s="73" t="n">
        <v>0</v>
      </c>
      <c r="R15" s="74" t="n">
        <f aca="false">ROUND(Q15/$W15*100000,1)</f>
        <v>0</v>
      </c>
      <c r="S15" s="73" t="n">
        <v>2</v>
      </c>
      <c r="T15" s="74" t="n">
        <f aca="false">ROUND(S15/$W15*100000,1)</f>
        <v>80.6</v>
      </c>
      <c r="U15" s="75" t="s">
        <v>109</v>
      </c>
      <c r="W15" s="27" t="n">
        <v>2480</v>
      </c>
      <c r="X15" s="27" t="n">
        <v>1383</v>
      </c>
    </row>
    <row r="16" customFormat="false" ht="21" hidden="false" customHeight="true" outlineLevel="0" collapsed="false">
      <c r="A16" s="71"/>
      <c r="B16" s="72" t="s">
        <v>110</v>
      </c>
      <c r="C16" s="73" t="n">
        <v>2</v>
      </c>
      <c r="D16" s="74" t="n">
        <f aca="false">ROUND(C16/$W16*100000,1)</f>
        <v>21.9</v>
      </c>
      <c r="E16" s="73" t="n">
        <v>3</v>
      </c>
      <c r="F16" s="74" t="n">
        <f aca="false">ROUND(E16/$W16*100000,1)</f>
        <v>32.8</v>
      </c>
      <c r="G16" s="73" t="n">
        <v>3</v>
      </c>
      <c r="H16" s="74" t="n">
        <f aca="false">ROUND(G16/$W16*100000,1)</f>
        <v>32.8</v>
      </c>
      <c r="I16" s="73" t="n">
        <v>17</v>
      </c>
      <c r="J16" s="74" t="n">
        <f aca="false">ROUND(I16/$W16*100000,1)</f>
        <v>186</v>
      </c>
      <c r="K16" s="73" t="n">
        <v>1</v>
      </c>
      <c r="L16" s="74" t="n">
        <f aca="false">ROUND(K16/$W16*100000,1)</f>
        <v>10.9</v>
      </c>
      <c r="M16" s="73" t="n">
        <v>4</v>
      </c>
      <c r="N16" s="74" t="n">
        <f aca="false">ROUND(M16/$W16*100000,1)</f>
        <v>43.8</v>
      </c>
      <c r="O16" s="73" t="n">
        <v>10</v>
      </c>
      <c r="P16" s="74" t="n">
        <f aca="false">ROUND(O16/$W16*100000,1)</f>
        <v>109.4</v>
      </c>
      <c r="Q16" s="73" t="n">
        <v>1</v>
      </c>
      <c r="R16" s="74" t="n">
        <f aca="false">ROUND(Q16/$W16*100000,1)</f>
        <v>10.9</v>
      </c>
      <c r="S16" s="73" t="n">
        <v>6</v>
      </c>
      <c r="T16" s="74" t="n">
        <f aca="false">ROUND(S16/$W16*100000,1)</f>
        <v>65.7</v>
      </c>
      <c r="U16" s="75" t="s">
        <v>111</v>
      </c>
      <c r="W16" s="27" t="n">
        <v>9139</v>
      </c>
      <c r="X16" s="27" t="n">
        <v>5020</v>
      </c>
    </row>
    <row r="17" customFormat="false" ht="21" hidden="false" customHeight="true" outlineLevel="0" collapsed="false">
      <c r="A17" s="76" t="s">
        <v>112</v>
      </c>
      <c r="B17" s="76"/>
      <c r="C17" s="68" t="n">
        <f aca="false">SUM(C18:C25)</f>
        <v>20</v>
      </c>
      <c r="D17" s="69" t="n">
        <f aca="false">ROUND(C17/$W17*100000,1)</f>
        <v>37.8</v>
      </c>
      <c r="E17" s="68" t="n">
        <f aca="false">SUM(E18:E25)</f>
        <v>13</v>
      </c>
      <c r="F17" s="69" t="n">
        <f aca="false">ROUND(E17/$W17*100000,1)</f>
        <v>24.6</v>
      </c>
      <c r="G17" s="68" t="n">
        <f aca="false">SUM(G18:G25)</f>
        <v>45</v>
      </c>
      <c r="H17" s="69" t="n">
        <f aca="false">ROUND(G17/$W17*100000,1)</f>
        <v>85</v>
      </c>
      <c r="I17" s="68" t="n">
        <f aca="false">SUM(I18:I25)</f>
        <v>106</v>
      </c>
      <c r="J17" s="69" t="n">
        <f aca="false">ROUND(I17/$W17*100000,1)</f>
        <v>200.2</v>
      </c>
      <c r="K17" s="68" t="n">
        <f aca="false">SUM(K18:K25)</f>
        <v>10</v>
      </c>
      <c r="L17" s="69" t="n">
        <f aca="false">ROUND(K17/$W17*100000,1)</f>
        <v>18.9</v>
      </c>
      <c r="M17" s="68" t="n">
        <f aca="false">SUM(M18:M25)</f>
        <v>25</v>
      </c>
      <c r="N17" s="69" t="n">
        <f aca="false">ROUND(M17/$W17*100000,1)</f>
        <v>47.2</v>
      </c>
      <c r="O17" s="68" t="n">
        <f aca="false">SUM(O18:O25)</f>
        <v>69</v>
      </c>
      <c r="P17" s="69" t="n">
        <f aca="false">ROUND(O17/$W17*100000,1)</f>
        <v>130.3</v>
      </c>
      <c r="Q17" s="68" t="n">
        <f aca="false">SUM(Q18:Q25)</f>
        <v>2</v>
      </c>
      <c r="R17" s="69" t="n">
        <f aca="false">ROUND(Q17/$W17*100000,1)</f>
        <v>3.8</v>
      </c>
      <c r="S17" s="68" t="n">
        <f aca="false">SUM(S18:S25)</f>
        <v>56</v>
      </c>
      <c r="T17" s="69" t="n">
        <f aca="false">ROUND(S17/$W17*100000,1)</f>
        <v>105.8</v>
      </c>
      <c r="U17" s="77" t="s">
        <v>113</v>
      </c>
      <c r="W17" s="27" t="n">
        <v>52938</v>
      </c>
      <c r="X17" s="27" t="n">
        <v>28256</v>
      </c>
    </row>
    <row r="18" customFormat="false" ht="21" hidden="false" customHeight="true" outlineLevel="0" collapsed="false">
      <c r="A18" s="71"/>
      <c r="B18" s="72" t="s">
        <v>114</v>
      </c>
      <c r="C18" s="73" t="n">
        <v>1</v>
      </c>
      <c r="D18" s="74" t="n">
        <f aca="false">ROUND(C18/$W18*100000,1)</f>
        <v>10.3</v>
      </c>
      <c r="E18" s="73" t="n">
        <v>6</v>
      </c>
      <c r="F18" s="74" t="n">
        <f aca="false">ROUND(E18/$W18*100000,1)</f>
        <v>61.9</v>
      </c>
      <c r="G18" s="73" t="n">
        <v>6</v>
      </c>
      <c r="H18" s="74" t="n">
        <f aca="false">ROUND(G18/$W18*100000,1)</f>
        <v>61.9</v>
      </c>
      <c r="I18" s="73" t="n">
        <v>12</v>
      </c>
      <c r="J18" s="74" t="n">
        <f aca="false">ROUND(I18/$W18*100000,1)</f>
        <v>123.8</v>
      </c>
      <c r="K18" s="73" t="n">
        <v>1</v>
      </c>
      <c r="L18" s="74" t="n">
        <f aca="false">ROUND(K18/$W18*100000,1)</f>
        <v>10.3</v>
      </c>
      <c r="M18" s="73" t="n">
        <v>3</v>
      </c>
      <c r="N18" s="74" t="n">
        <f aca="false">ROUND(M18/$W18*100000,1)</f>
        <v>31</v>
      </c>
      <c r="O18" s="73" t="n">
        <v>7</v>
      </c>
      <c r="P18" s="74" t="n">
        <f aca="false">ROUND(O18/$W18*100000,1)</f>
        <v>72.2</v>
      </c>
      <c r="Q18" s="73" t="n">
        <v>1</v>
      </c>
      <c r="R18" s="74" t="n">
        <f aca="false">ROUND(Q18/$W18*100000,1)</f>
        <v>10.3</v>
      </c>
      <c r="S18" s="73" t="n">
        <v>5</v>
      </c>
      <c r="T18" s="74" t="n">
        <f aca="false">ROUND(S18/$W18*100000,1)</f>
        <v>51.6</v>
      </c>
      <c r="U18" s="75" t="s">
        <v>83</v>
      </c>
      <c r="W18" s="27" t="n">
        <v>9692</v>
      </c>
      <c r="X18" s="27" t="n">
        <v>5160</v>
      </c>
    </row>
    <row r="19" customFormat="false" ht="21" hidden="false" customHeight="true" outlineLevel="0" collapsed="false">
      <c r="A19" s="71"/>
      <c r="B19" s="72" t="s">
        <v>115</v>
      </c>
      <c r="C19" s="73" t="n">
        <v>7</v>
      </c>
      <c r="D19" s="74" t="n">
        <f aca="false">ROUND(C19/$W19*100000,1)</f>
        <v>38.5</v>
      </c>
      <c r="E19" s="73" t="n">
        <v>3</v>
      </c>
      <c r="F19" s="74" t="n">
        <f aca="false">ROUND(E19/$W19*100000,1)</f>
        <v>16.5</v>
      </c>
      <c r="G19" s="73" t="n">
        <v>16</v>
      </c>
      <c r="H19" s="74" t="n">
        <f aca="false">ROUND(G19/$W19*100000,1)</f>
        <v>88.1</v>
      </c>
      <c r="I19" s="73" t="n">
        <v>34</v>
      </c>
      <c r="J19" s="74" t="n">
        <f aca="false">ROUND(I19/$W19*100000,1)</f>
        <v>187.2</v>
      </c>
      <c r="K19" s="73" t="n">
        <v>4</v>
      </c>
      <c r="L19" s="74" t="n">
        <f aca="false">ROUND(K19/$W19*100000,1)</f>
        <v>22</v>
      </c>
      <c r="M19" s="73" t="n">
        <v>7</v>
      </c>
      <c r="N19" s="74" t="n">
        <f aca="false">ROUND(M19/$W19*100000,1)</f>
        <v>38.5</v>
      </c>
      <c r="O19" s="73" t="n">
        <v>23</v>
      </c>
      <c r="P19" s="74" t="n">
        <f aca="false">ROUND(O19/$W19*100000,1)</f>
        <v>126.7</v>
      </c>
      <c r="Q19" s="73" t="n">
        <v>1</v>
      </c>
      <c r="R19" s="74" t="n">
        <f aca="false">ROUND(Q19/$W19*100000,1)</f>
        <v>5.5</v>
      </c>
      <c r="S19" s="73" t="n">
        <v>16</v>
      </c>
      <c r="T19" s="74" t="n">
        <f aca="false">ROUND(S19/$W19*100000,1)</f>
        <v>88.1</v>
      </c>
      <c r="U19" s="75" t="s">
        <v>116</v>
      </c>
      <c r="W19" s="27" t="n">
        <v>18159</v>
      </c>
      <c r="X19" s="27" t="n">
        <v>9752</v>
      </c>
    </row>
    <row r="20" customFormat="false" ht="21" hidden="false" customHeight="true" outlineLevel="0" collapsed="false">
      <c r="A20" s="71"/>
      <c r="B20" s="72" t="s">
        <v>117</v>
      </c>
      <c r="C20" s="73" t="n">
        <v>1</v>
      </c>
      <c r="D20" s="74" t="n">
        <f aca="false">ROUND(C20/$W20*100000,1)</f>
        <v>39.7</v>
      </c>
      <c r="E20" s="73" t="n">
        <v>1</v>
      </c>
      <c r="F20" s="74" t="n">
        <f aca="false">ROUND(E20/$W20*100000,1)</f>
        <v>39.7</v>
      </c>
      <c r="G20" s="73" t="n">
        <v>0</v>
      </c>
      <c r="H20" s="74" t="n">
        <f aca="false">ROUND(G20/$W20*100000,1)</f>
        <v>0</v>
      </c>
      <c r="I20" s="73" t="n">
        <v>9</v>
      </c>
      <c r="J20" s="74" t="n">
        <f aca="false">ROUND(I20/$W20*100000,1)</f>
        <v>357.3</v>
      </c>
      <c r="K20" s="73" t="n">
        <v>0</v>
      </c>
      <c r="L20" s="74" t="n">
        <f aca="false">ROUND(K20/$W20*100000,1)</f>
        <v>0</v>
      </c>
      <c r="M20" s="73" t="n">
        <v>3</v>
      </c>
      <c r="N20" s="74" t="n">
        <f aca="false">ROUND(M20/$W20*100000,1)</f>
        <v>119.1</v>
      </c>
      <c r="O20" s="73" t="n">
        <v>6</v>
      </c>
      <c r="P20" s="74" t="n">
        <f aca="false">ROUND(O20/$W20*100000,1)</f>
        <v>238.2</v>
      </c>
      <c r="Q20" s="73" t="n">
        <v>0</v>
      </c>
      <c r="R20" s="74" t="n">
        <f aca="false">ROUND(Q20/$W20*100000,1)</f>
        <v>0</v>
      </c>
      <c r="S20" s="73" t="n">
        <v>4</v>
      </c>
      <c r="T20" s="74" t="n">
        <f aca="false">ROUND(S20/$W20*100000,1)</f>
        <v>158.8</v>
      </c>
      <c r="U20" s="75" t="s">
        <v>118</v>
      </c>
      <c r="W20" s="27" t="n">
        <v>2519</v>
      </c>
      <c r="X20" s="27" t="n">
        <v>1360</v>
      </c>
    </row>
    <row r="21" customFormat="false" ht="21" hidden="false" customHeight="true" outlineLevel="0" collapsed="false">
      <c r="A21" s="71"/>
      <c r="B21" s="72" t="s">
        <v>119</v>
      </c>
      <c r="C21" s="73" t="n">
        <v>4</v>
      </c>
      <c r="D21" s="74" t="n">
        <f aca="false">ROUND(C21/$W21*100000,1)</f>
        <v>61.2</v>
      </c>
      <c r="E21" s="73" t="n">
        <v>1</v>
      </c>
      <c r="F21" s="74" t="n">
        <f aca="false">ROUND(E21/$W21*100000,1)</f>
        <v>15.3</v>
      </c>
      <c r="G21" s="73" t="n">
        <v>9</v>
      </c>
      <c r="H21" s="74" t="n">
        <f aca="false">ROUND(G21/$W21*100000,1)</f>
        <v>137.7</v>
      </c>
      <c r="I21" s="73" t="n">
        <v>18</v>
      </c>
      <c r="J21" s="74" t="n">
        <f aca="false">ROUND(I21/$W21*100000,1)</f>
        <v>275.4</v>
      </c>
      <c r="K21" s="73" t="n">
        <v>3</v>
      </c>
      <c r="L21" s="74" t="n">
        <f aca="false">ROUND(K21/$W21*100000,1)</f>
        <v>45.9</v>
      </c>
      <c r="M21" s="73" t="n">
        <v>5</v>
      </c>
      <c r="N21" s="74" t="n">
        <f aca="false">ROUND(M21/$W21*100000,1)</f>
        <v>76.5</v>
      </c>
      <c r="O21" s="73" t="n">
        <v>9</v>
      </c>
      <c r="P21" s="74" t="n">
        <f aca="false">ROUND(O21/$W21*100000,1)</f>
        <v>137.7</v>
      </c>
      <c r="Q21" s="73" t="n">
        <v>0</v>
      </c>
      <c r="R21" s="74" t="n">
        <f aca="false">ROUND(Q21/$W21*100000,1)</f>
        <v>0</v>
      </c>
      <c r="S21" s="73" t="n">
        <v>13</v>
      </c>
      <c r="T21" s="74" t="n">
        <f aca="false">ROUND(S21/$W21*100000,1)</f>
        <v>198.9</v>
      </c>
      <c r="U21" s="75" t="s">
        <v>120</v>
      </c>
      <c r="W21" s="27" t="n">
        <v>6537</v>
      </c>
      <c r="X21" s="27" t="n">
        <v>3519</v>
      </c>
    </row>
    <row r="22" customFormat="false" ht="21" hidden="false" customHeight="true" outlineLevel="0" collapsed="false">
      <c r="A22" s="71"/>
      <c r="B22" s="72" t="s">
        <v>121</v>
      </c>
      <c r="C22" s="73" t="n">
        <v>0</v>
      </c>
      <c r="D22" s="74" t="n">
        <f aca="false">ROUND(C22/$W22*100000,1)</f>
        <v>0</v>
      </c>
      <c r="E22" s="73" t="n">
        <v>0</v>
      </c>
      <c r="F22" s="74" t="n">
        <f aca="false">ROUND(E22/$W22*100000,1)</f>
        <v>0</v>
      </c>
      <c r="G22" s="73" t="n">
        <v>2</v>
      </c>
      <c r="H22" s="74" t="n">
        <f aca="false">ROUND(G22/$W22*100000,1)</f>
        <v>58.3</v>
      </c>
      <c r="I22" s="73" t="n">
        <v>6</v>
      </c>
      <c r="J22" s="74" t="n">
        <f aca="false">ROUND(I22/$W22*100000,1)</f>
        <v>175</v>
      </c>
      <c r="K22" s="73" t="n">
        <v>0</v>
      </c>
      <c r="L22" s="74" t="n">
        <f aca="false">ROUND(K22/$W22*100000,1)</f>
        <v>0</v>
      </c>
      <c r="M22" s="73" t="n">
        <v>1</v>
      </c>
      <c r="N22" s="74" t="n">
        <f aca="false">ROUND(M22/$W22*100000,1)</f>
        <v>29.2</v>
      </c>
      <c r="O22" s="73" t="n">
        <v>5</v>
      </c>
      <c r="P22" s="74" t="n">
        <f aca="false">ROUND(O22/$W22*100000,1)</f>
        <v>145.8</v>
      </c>
      <c r="Q22" s="73" t="n">
        <v>0</v>
      </c>
      <c r="R22" s="74" t="n">
        <f aca="false">ROUND(Q22/$W22*100000,1)</f>
        <v>0</v>
      </c>
      <c r="S22" s="73" t="n">
        <v>3</v>
      </c>
      <c r="T22" s="74" t="n">
        <f aca="false">ROUND(S22/$W22*100000,1)</f>
        <v>87.5</v>
      </c>
      <c r="U22" s="75" t="s">
        <v>122</v>
      </c>
      <c r="W22" s="27" t="n">
        <v>3429</v>
      </c>
      <c r="X22" s="27" t="n">
        <v>1804</v>
      </c>
    </row>
    <row r="23" customFormat="false" ht="21" hidden="false" customHeight="true" outlineLevel="0" collapsed="false">
      <c r="A23" s="71"/>
      <c r="B23" s="72" t="s">
        <v>123</v>
      </c>
      <c r="C23" s="73" t="n">
        <v>7</v>
      </c>
      <c r="D23" s="74" t="n">
        <f aca="false">ROUND(C23/$W23*100000,1)</f>
        <v>126.7</v>
      </c>
      <c r="E23" s="73" t="n">
        <v>1</v>
      </c>
      <c r="F23" s="74" t="n">
        <f aca="false">ROUND(E23/$W23*100000,1)</f>
        <v>18.1</v>
      </c>
      <c r="G23" s="73" t="n">
        <v>4</v>
      </c>
      <c r="H23" s="74" t="n">
        <f aca="false">ROUND(G23/$W23*100000,1)</f>
        <v>72.4</v>
      </c>
      <c r="I23" s="73" t="n">
        <v>14</v>
      </c>
      <c r="J23" s="74" t="n">
        <f aca="false">ROUND(I23/$W23*100000,1)</f>
        <v>253.4</v>
      </c>
      <c r="K23" s="73" t="n">
        <v>1</v>
      </c>
      <c r="L23" s="74" t="n">
        <f aca="false">ROUND(K23/$W23*100000,1)</f>
        <v>18.1</v>
      </c>
      <c r="M23" s="73" t="n">
        <v>3</v>
      </c>
      <c r="N23" s="74" t="n">
        <f aca="false">ROUND(M23/$W23*100000,1)</f>
        <v>54.3</v>
      </c>
      <c r="O23" s="73" t="n">
        <v>10</v>
      </c>
      <c r="P23" s="74" t="n">
        <f aca="false">ROUND(O23/$W23*100000,1)</f>
        <v>181</v>
      </c>
      <c r="Q23" s="73" t="n">
        <v>0</v>
      </c>
      <c r="R23" s="74" t="n">
        <f aca="false">ROUND(Q23/$W23*100000,1)</f>
        <v>0</v>
      </c>
      <c r="S23" s="73" t="n">
        <v>4</v>
      </c>
      <c r="T23" s="74" t="n">
        <f aca="false">ROUND(S23/$W23*100000,1)</f>
        <v>72.4</v>
      </c>
      <c r="U23" s="75" t="s">
        <v>36</v>
      </c>
      <c r="W23" s="27" t="n">
        <v>5525</v>
      </c>
      <c r="X23" s="27" t="n">
        <v>2914</v>
      </c>
    </row>
    <row r="24" customFormat="false" ht="21" hidden="false" customHeight="true" outlineLevel="0" collapsed="false">
      <c r="A24" s="71"/>
      <c r="B24" s="72" t="s">
        <v>124</v>
      </c>
      <c r="C24" s="73" t="n">
        <v>0</v>
      </c>
      <c r="D24" s="74" t="n">
        <f aca="false">ROUND(C24/$W24*100000,1)</f>
        <v>0</v>
      </c>
      <c r="E24" s="73" t="n">
        <v>0</v>
      </c>
      <c r="F24" s="74" t="n">
        <f aca="false">ROUND(E24/$W24*100000,1)</f>
        <v>0</v>
      </c>
      <c r="G24" s="73" t="n">
        <v>3</v>
      </c>
      <c r="H24" s="74" t="n">
        <f aca="false">ROUND(G24/$W24*100000,1)</f>
        <v>114.9</v>
      </c>
      <c r="I24" s="73" t="n">
        <v>5</v>
      </c>
      <c r="J24" s="74" t="n">
        <f aca="false">ROUND(I24/$W24*100000,1)</f>
        <v>191.6</v>
      </c>
      <c r="K24" s="73" t="n">
        <v>1</v>
      </c>
      <c r="L24" s="74" t="n">
        <f aca="false">ROUND(K24/$W24*100000,1)</f>
        <v>38.3</v>
      </c>
      <c r="M24" s="73" t="n">
        <v>2</v>
      </c>
      <c r="N24" s="74" t="n">
        <f aca="false">ROUND(M24/$W24*100000,1)</f>
        <v>76.6</v>
      </c>
      <c r="O24" s="73" t="n">
        <v>2</v>
      </c>
      <c r="P24" s="74" t="n">
        <f aca="false">ROUND(O24/$W24*100000,1)</f>
        <v>76.6</v>
      </c>
      <c r="Q24" s="73" t="n">
        <v>0</v>
      </c>
      <c r="R24" s="74" t="n">
        <f aca="false">ROUND(Q24/$W24*100000,1)</f>
        <v>0</v>
      </c>
      <c r="S24" s="73" t="n">
        <v>5</v>
      </c>
      <c r="T24" s="74" t="n">
        <f aca="false">ROUND(S24/$W24*100000,1)</f>
        <v>191.6</v>
      </c>
      <c r="U24" s="75" t="s">
        <v>125</v>
      </c>
      <c r="W24" s="27" t="n">
        <v>2610</v>
      </c>
      <c r="X24" s="27" t="n">
        <v>1386</v>
      </c>
    </row>
    <row r="25" customFormat="false" ht="21" hidden="false" customHeight="true" outlineLevel="0" collapsed="false">
      <c r="A25" s="71"/>
      <c r="B25" s="72" t="s">
        <v>126</v>
      </c>
      <c r="C25" s="73" t="n">
        <v>0</v>
      </c>
      <c r="D25" s="74" t="n">
        <f aca="false">ROUND(C25/$W25*100000,1)</f>
        <v>0</v>
      </c>
      <c r="E25" s="73" t="n">
        <v>1</v>
      </c>
      <c r="F25" s="74" t="n">
        <f aca="false">ROUND(E25/$W25*100000,1)</f>
        <v>22.4</v>
      </c>
      <c r="G25" s="73" t="n">
        <v>5</v>
      </c>
      <c r="H25" s="74" t="n">
        <f aca="false">ROUND(G25/$W25*100000,1)</f>
        <v>111.9</v>
      </c>
      <c r="I25" s="73" t="n">
        <v>8</v>
      </c>
      <c r="J25" s="74" t="n">
        <f aca="false">ROUND(I25/$W25*100000,1)</f>
        <v>179.1</v>
      </c>
      <c r="K25" s="73" t="n">
        <v>0</v>
      </c>
      <c r="L25" s="74" t="n">
        <f aca="false">ROUND(K25/$W25*100000,1)</f>
        <v>0</v>
      </c>
      <c r="M25" s="73" t="n">
        <v>1</v>
      </c>
      <c r="N25" s="74" t="n">
        <f aca="false">ROUND(M25/$W25*100000,1)</f>
        <v>22.4</v>
      </c>
      <c r="O25" s="73" t="n">
        <v>7</v>
      </c>
      <c r="P25" s="74" t="n">
        <f aca="false">ROUND(O25/$W25*100000,1)</f>
        <v>156.7</v>
      </c>
      <c r="Q25" s="73" t="n">
        <v>0</v>
      </c>
      <c r="R25" s="74" t="n">
        <f aca="false">ROUND(Q25/$W25*100000,1)</f>
        <v>0</v>
      </c>
      <c r="S25" s="73" t="n">
        <v>6</v>
      </c>
      <c r="T25" s="74" t="n">
        <f aca="false">ROUND(S25/$W25*100000,1)</f>
        <v>134.3</v>
      </c>
      <c r="U25" s="75" t="s">
        <v>127</v>
      </c>
      <c r="W25" s="27" t="n">
        <v>4467</v>
      </c>
      <c r="X25" s="27" t="n">
        <v>2361</v>
      </c>
    </row>
    <row r="26" customFormat="false" ht="21" hidden="false" customHeight="true" outlineLevel="0" collapsed="false">
      <c r="A26" s="76" t="s">
        <v>128</v>
      </c>
      <c r="B26" s="76"/>
      <c r="C26" s="68" t="n">
        <f aca="false">SUM(C27:C29)</f>
        <v>4</v>
      </c>
      <c r="D26" s="69" t="n">
        <f aca="false">ROUND(C26/$W26*100000,1)</f>
        <v>35.8</v>
      </c>
      <c r="E26" s="68" t="n">
        <f aca="false">SUM(E27:E29)</f>
        <v>4</v>
      </c>
      <c r="F26" s="69" t="n">
        <f aca="false">ROUND(E26/$W26*100000,1)</f>
        <v>35.8</v>
      </c>
      <c r="G26" s="68" t="n">
        <f aca="false">SUM(G27:G29)</f>
        <v>2</v>
      </c>
      <c r="H26" s="69" t="n">
        <f aca="false">ROUND(G26/$W26*100000,1)</f>
        <v>17.9</v>
      </c>
      <c r="I26" s="68" t="n">
        <f aca="false">SUM(I27:I29)</f>
        <v>19</v>
      </c>
      <c r="J26" s="69" t="n">
        <f aca="false">ROUND(I26/$W26*100000,1)</f>
        <v>170</v>
      </c>
      <c r="K26" s="68" t="n">
        <f aca="false">SUM(K27:K29)</f>
        <v>0</v>
      </c>
      <c r="L26" s="69" t="n">
        <f aca="false">ROUND(K26/$W26*100000,1)</f>
        <v>0</v>
      </c>
      <c r="M26" s="68" t="n">
        <f aca="false">SUM(M27:M29)</f>
        <v>4</v>
      </c>
      <c r="N26" s="69" t="n">
        <f aca="false">ROUND(M26/$W26*100000,1)</f>
        <v>35.8</v>
      </c>
      <c r="O26" s="68" t="n">
        <f aca="false">SUM(O27:O29)</f>
        <v>15</v>
      </c>
      <c r="P26" s="69" t="n">
        <f aca="false">ROUND(O26/$W26*100000,1)</f>
        <v>134.2</v>
      </c>
      <c r="Q26" s="68" t="n">
        <f aca="false">SUM(Q27:Q29)</f>
        <v>1</v>
      </c>
      <c r="R26" s="69" t="n">
        <f aca="false">ROUND(Q26/$W26*100000,1)</f>
        <v>8.9</v>
      </c>
      <c r="S26" s="68" t="n">
        <f aca="false">SUM(S27:S29)</f>
        <v>15</v>
      </c>
      <c r="T26" s="69" t="n">
        <f aca="false">ROUND(S26/$W26*100000,1)</f>
        <v>134.2</v>
      </c>
      <c r="U26" s="77" t="s">
        <v>105</v>
      </c>
      <c r="W26" s="27" t="n">
        <v>11175</v>
      </c>
      <c r="X26" s="27" t="n">
        <v>5862</v>
      </c>
    </row>
    <row r="27" customFormat="false" ht="21" hidden="false" customHeight="true" outlineLevel="0" collapsed="false">
      <c r="A27" s="71"/>
      <c r="B27" s="72" t="s">
        <v>129</v>
      </c>
      <c r="C27" s="73" t="n">
        <v>2</v>
      </c>
      <c r="D27" s="74" t="n">
        <f aca="false">ROUND(C27/$W27*100000,1)</f>
        <v>56.1</v>
      </c>
      <c r="E27" s="73" t="n">
        <v>2</v>
      </c>
      <c r="F27" s="74" t="n">
        <f aca="false">ROUND(E27/$W27*100000,1)</f>
        <v>56.1</v>
      </c>
      <c r="G27" s="73" t="n">
        <v>1</v>
      </c>
      <c r="H27" s="74" t="n">
        <f aca="false">ROUND(G27/$W27*100000,1)</f>
        <v>28</v>
      </c>
      <c r="I27" s="73" t="n">
        <v>6</v>
      </c>
      <c r="J27" s="74" t="n">
        <f aca="false">ROUND(I27/$W27*100000,1)</f>
        <v>168.2</v>
      </c>
      <c r="K27" s="73" t="n">
        <v>0</v>
      </c>
      <c r="L27" s="74" t="n">
        <f aca="false">ROUND(K27/$W27*100000,1)</f>
        <v>0</v>
      </c>
      <c r="M27" s="73" t="n">
        <v>0</v>
      </c>
      <c r="N27" s="74" t="n">
        <f aca="false">ROUND(M27/$W27*100000,1)</f>
        <v>0</v>
      </c>
      <c r="O27" s="73" t="n">
        <v>6</v>
      </c>
      <c r="P27" s="74" t="n">
        <f aca="false">ROUND(O27/$W27*100000,1)</f>
        <v>168.2</v>
      </c>
      <c r="Q27" s="73" t="n">
        <v>0</v>
      </c>
      <c r="R27" s="74" t="n">
        <f aca="false">ROUND(Q27/$W27*100000,1)</f>
        <v>0</v>
      </c>
      <c r="S27" s="73" t="n">
        <v>3</v>
      </c>
      <c r="T27" s="74" t="n">
        <f aca="false">ROUND(S27/$W27*100000,1)</f>
        <v>84.1</v>
      </c>
      <c r="U27" s="75" t="s">
        <v>130</v>
      </c>
      <c r="W27" s="27" t="n">
        <v>3568</v>
      </c>
      <c r="X27" s="27" t="n">
        <v>1916</v>
      </c>
    </row>
    <row r="28" customFormat="false" ht="21" hidden="false" customHeight="true" outlineLevel="0" collapsed="false">
      <c r="A28" s="71"/>
      <c r="B28" s="72" t="s">
        <v>131</v>
      </c>
      <c r="C28" s="73" t="n">
        <v>0</v>
      </c>
      <c r="D28" s="74" t="n">
        <f aca="false">ROUND(C28/$W28*100000,1)</f>
        <v>0</v>
      </c>
      <c r="E28" s="73" t="n">
        <v>2</v>
      </c>
      <c r="F28" s="74" t="n">
        <f aca="false">ROUND(E28/$W28*100000,1)</f>
        <v>42.4</v>
      </c>
      <c r="G28" s="73" t="n">
        <v>1</v>
      </c>
      <c r="H28" s="74" t="n">
        <f aca="false">ROUND(G28/$W28*100000,1)</f>
        <v>21.2</v>
      </c>
      <c r="I28" s="73" t="n">
        <v>9</v>
      </c>
      <c r="J28" s="74" t="n">
        <f aca="false">ROUND(I28/$W28*100000,1)</f>
        <v>190.7</v>
      </c>
      <c r="K28" s="73" t="n">
        <v>0</v>
      </c>
      <c r="L28" s="74" t="n">
        <f aca="false">ROUND(K28/$W28*100000,1)</f>
        <v>0</v>
      </c>
      <c r="M28" s="73" t="n">
        <v>3</v>
      </c>
      <c r="N28" s="74" t="n">
        <f aca="false">ROUND(M28/$W28*100000,1)</f>
        <v>63.6</v>
      </c>
      <c r="O28" s="73" t="n">
        <v>6</v>
      </c>
      <c r="P28" s="74" t="n">
        <f aca="false">ROUND(O28/$W28*100000,1)</f>
        <v>127.1</v>
      </c>
      <c r="Q28" s="73" t="n">
        <v>0</v>
      </c>
      <c r="R28" s="74" t="n">
        <f aca="false">ROUND(Q28/$W28*100000,1)</f>
        <v>0</v>
      </c>
      <c r="S28" s="73" t="n">
        <v>6</v>
      </c>
      <c r="T28" s="74" t="n">
        <f aca="false">ROUND(S28/$W28*100000,1)</f>
        <v>127.1</v>
      </c>
      <c r="U28" s="75" t="s">
        <v>132</v>
      </c>
      <c r="W28" s="27" t="n">
        <v>4719</v>
      </c>
      <c r="X28" s="27" t="n">
        <v>2446</v>
      </c>
    </row>
    <row r="29" customFormat="false" ht="21" hidden="false" customHeight="true" outlineLevel="0" collapsed="false">
      <c r="A29" s="71"/>
      <c r="B29" s="72" t="s">
        <v>133</v>
      </c>
      <c r="C29" s="73" t="n">
        <v>2</v>
      </c>
      <c r="D29" s="74" t="n">
        <f aca="false">ROUND(C29/$W29*100000,1)</f>
        <v>69.3</v>
      </c>
      <c r="E29" s="73" t="n">
        <v>0</v>
      </c>
      <c r="F29" s="74" t="n">
        <f aca="false">ROUND(E29/$W29*100000,1)</f>
        <v>0</v>
      </c>
      <c r="G29" s="73" t="n">
        <v>0</v>
      </c>
      <c r="H29" s="74" t="n">
        <f aca="false">ROUND(G29/$W29*100000,1)</f>
        <v>0</v>
      </c>
      <c r="I29" s="73" t="n">
        <v>4</v>
      </c>
      <c r="J29" s="74" t="n">
        <f aca="false">ROUND(I29/$W29*100000,1)</f>
        <v>138.5</v>
      </c>
      <c r="K29" s="73" t="n">
        <v>0</v>
      </c>
      <c r="L29" s="74" t="n">
        <f aca="false">ROUND(K29/$W29*100000,1)</f>
        <v>0</v>
      </c>
      <c r="M29" s="73" t="n">
        <v>1</v>
      </c>
      <c r="N29" s="74" t="n">
        <f aca="false">ROUND(M29/$W29*100000,1)</f>
        <v>34.6</v>
      </c>
      <c r="O29" s="73" t="n">
        <v>3</v>
      </c>
      <c r="P29" s="74" t="n">
        <f aca="false">ROUND(O29/$W29*100000,1)</f>
        <v>103.9</v>
      </c>
      <c r="Q29" s="73" t="n">
        <v>1</v>
      </c>
      <c r="R29" s="74" t="n">
        <f aca="false">ROUND(Q29/$W29*100000,1)</f>
        <v>34.6</v>
      </c>
      <c r="S29" s="73" t="n">
        <v>6</v>
      </c>
      <c r="T29" s="74" t="n">
        <f aca="false">ROUND(S29/$W29*100000,1)</f>
        <v>207.8</v>
      </c>
      <c r="U29" s="75" t="s">
        <v>105</v>
      </c>
      <c r="W29" s="27" t="n">
        <v>2888</v>
      </c>
      <c r="X29" s="27" t="n">
        <v>1500</v>
      </c>
    </row>
    <row r="30" customFormat="false" ht="21" hidden="false" customHeight="true" outlineLevel="0" collapsed="false">
      <c r="A30" s="76" t="s">
        <v>134</v>
      </c>
      <c r="B30" s="76"/>
      <c r="C30" s="68" t="n">
        <f aca="false">SUM(C31:C32)</f>
        <v>6</v>
      </c>
      <c r="D30" s="69" t="n">
        <f aca="false">ROUND(C30/$W30*100000,1)</f>
        <v>19.7</v>
      </c>
      <c r="E30" s="68" t="n">
        <f aca="false">SUM(E31:E32)</f>
        <v>6</v>
      </c>
      <c r="F30" s="69" t="n">
        <f aca="false">ROUND(E30/$W30*100000,1)</f>
        <v>19.7</v>
      </c>
      <c r="G30" s="68" t="n">
        <f aca="false">SUM(G31:G32)</f>
        <v>12</v>
      </c>
      <c r="H30" s="69" t="n">
        <f aca="false">ROUND(G30/$W30*100000,1)</f>
        <v>39.4</v>
      </c>
      <c r="I30" s="68" t="n">
        <f aca="false">SUM(I31:I32)</f>
        <v>66</v>
      </c>
      <c r="J30" s="69" t="n">
        <f aca="false">ROUND(I30/$W30*100000,1)</f>
        <v>216.8</v>
      </c>
      <c r="K30" s="68" t="n">
        <f aca="false">SUM(K31:K32)</f>
        <v>3</v>
      </c>
      <c r="L30" s="69" t="n">
        <f aca="false">ROUND(K30/$W30*100000,1)</f>
        <v>9.9</v>
      </c>
      <c r="M30" s="68" t="n">
        <f aca="false">SUM(M31:M32)</f>
        <v>10</v>
      </c>
      <c r="N30" s="69" t="n">
        <f aca="false">ROUND(M30/$W30*100000,1)</f>
        <v>32.9</v>
      </c>
      <c r="O30" s="68" t="n">
        <f aca="false">SUM(O31:O32)</f>
        <v>48</v>
      </c>
      <c r="P30" s="69" t="n">
        <f aca="false">ROUND(O30/$W30*100000,1)</f>
        <v>157.7</v>
      </c>
      <c r="Q30" s="68" t="n">
        <f aca="false">SUM(Q31:Q32)</f>
        <v>3</v>
      </c>
      <c r="R30" s="69" t="n">
        <f aca="false">ROUND(Q30/$W30*100000,1)</f>
        <v>9.9</v>
      </c>
      <c r="S30" s="68" t="n">
        <f aca="false">SUM(S31:S32)</f>
        <v>29</v>
      </c>
      <c r="T30" s="69" t="n">
        <f aca="false">ROUND(S30/$W30*100000,1)</f>
        <v>95.3</v>
      </c>
      <c r="U30" s="77" t="s">
        <v>135</v>
      </c>
      <c r="W30" s="27" t="n">
        <v>30439</v>
      </c>
      <c r="X30" s="27" t="n">
        <v>15924</v>
      </c>
    </row>
    <row r="31" customFormat="false" ht="21" hidden="false" customHeight="true" outlineLevel="0" collapsed="false">
      <c r="A31" s="71"/>
      <c r="B31" s="72" t="s">
        <v>136</v>
      </c>
      <c r="C31" s="73" t="n">
        <v>0</v>
      </c>
      <c r="D31" s="74" t="n">
        <f aca="false">ROUND(C31/$W31*100000,1)</f>
        <v>0</v>
      </c>
      <c r="E31" s="73" t="n">
        <v>1</v>
      </c>
      <c r="F31" s="74" t="n">
        <f aca="false">ROUND(E31/$W31*100000,1)</f>
        <v>8.7</v>
      </c>
      <c r="G31" s="73" t="n">
        <v>4</v>
      </c>
      <c r="H31" s="74" t="n">
        <f aca="false">ROUND(G31/$W31*100000,1)</f>
        <v>34.7</v>
      </c>
      <c r="I31" s="73" t="n">
        <v>18</v>
      </c>
      <c r="J31" s="74" t="n">
        <f aca="false">ROUND(I31/$W31*100000,1)</f>
        <v>156.1</v>
      </c>
      <c r="K31" s="73" t="n">
        <v>2</v>
      </c>
      <c r="L31" s="74" t="n">
        <f aca="false">ROUND(K31/$W31*100000,1)</f>
        <v>17.3</v>
      </c>
      <c r="M31" s="73" t="n">
        <v>3</v>
      </c>
      <c r="N31" s="74" t="n">
        <f aca="false">ROUND(M31/$W31*100000,1)</f>
        <v>26</v>
      </c>
      <c r="O31" s="73" t="n">
        <v>12</v>
      </c>
      <c r="P31" s="74" t="n">
        <f aca="false">ROUND(O31/$W31*100000,1)</f>
        <v>104.1</v>
      </c>
      <c r="Q31" s="73" t="n">
        <v>1</v>
      </c>
      <c r="R31" s="74" t="n">
        <f aca="false">ROUND(Q31/$W31*100000,1)</f>
        <v>8.7</v>
      </c>
      <c r="S31" s="73" t="n">
        <v>13</v>
      </c>
      <c r="T31" s="74" t="n">
        <f aca="false">ROUND(S31/$W31*100000,1)</f>
        <v>112.7</v>
      </c>
      <c r="U31" s="75" t="s">
        <v>137</v>
      </c>
      <c r="W31" s="27" t="n">
        <v>11530</v>
      </c>
      <c r="X31" s="27" t="n">
        <v>6083</v>
      </c>
    </row>
    <row r="32" customFormat="false" ht="21" hidden="false" customHeight="true" outlineLevel="0" collapsed="false">
      <c r="A32" s="71"/>
      <c r="B32" s="72" t="s">
        <v>138</v>
      </c>
      <c r="C32" s="73" t="n">
        <v>6</v>
      </c>
      <c r="D32" s="74" t="n">
        <f aca="false">ROUND(C32/$W32*100000,1)</f>
        <v>31.7</v>
      </c>
      <c r="E32" s="73" t="n">
        <v>5</v>
      </c>
      <c r="F32" s="74" t="n">
        <f aca="false">ROUND(E32/$W32*100000,1)</f>
        <v>26.4</v>
      </c>
      <c r="G32" s="73" t="n">
        <v>8</v>
      </c>
      <c r="H32" s="74" t="n">
        <f aca="false">ROUND(G32/$W32*100000,1)</f>
        <v>42.3</v>
      </c>
      <c r="I32" s="73" t="n">
        <v>48</v>
      </c>
      <c r="J32" s="74" t="n">
        <f aca="false">ROUND(I32/$W32*100000,1)</f>
        <v>253.8</v>
      </c>
      <c r="K32" s="73" t="n">
        <v>1</v>
      </c>
      <c r="L32" s="74" t="n">
        <f aca="false">ROUND(K32/$W32*100000,1)</f>
        <v>5.3</v>
      </c>
      <c r="M32" s="73" t="n">
        <v>7</v>
      </c>
      <c r="N32" s="74" t="n">
        <f aca="false">ROUND(M32/$W32*100000,1)</f>
        <v>37</v>
      </c>
      <c r="O32" s="73" t="n">
        <v>36</v>
      </c>
      <c r="P32" s="74" t="n">
        <f aca="false">ROUND(O32/$W32*100000,1)</f>
        <v>190.4</v>
      </c>
      <c r="Q32" s="73" t="n">
        <v>2</v>
      </c>
      <c r="R32" s="74" t="n">
        <f aca="false">ROUND(Q32/$W32*100000,1)</f>
        <v>10.6</v>
      </c>
      <c r="S32" s="73" t="n">
        <v>16</v>
      </c>
      <c r="T32" s="74" t="n">
        <f aca="false">ROUND(S32/$W32*100000,1)</f>
        <v>84.6</v>
      </c>
      <c r="U32" s="75" t="s">
        <v>135</v>
      </c>
      <c r="W32" s="27" t="n">
        <v>18909</v>
      </c>
      <c r="X32" s="27" t="n">
        <v>9841</v>
      </c>
    </row>
    <row r="33" customFormat="false" ht="21" hidden="false" customHeight="true" outlineLevel="0" collapsed="false">
      <c r="A33" s="76" t="s">
        <v>139</v>
      </c>
      <c r="B33" s="76"/>
      <c r="C33" s="68" t="n">
        <f aca="false">SUM(C34:C38)</f>
        <v>2</v>
      </c>
      <c r="D33" s="69" t="n">
        <f aca="false">ROUND(C33/$W33*100000,1)</f>
        <v>13.5</v>
      </c>
      <c r="E33" s="68" t="n">
        <f aca="false">SUM(E34:E38)</f>
        <v>3</v>
      </c>
      <c r="F33" s="69" t="n">
        <f aca="false">ROUND(E33/$W33*100000,1)</f>
        <v>20.2</v>
      </c>
      <c r="G33" s="68" t="n">
        <f aca="false">SUM(G34:G38)</f>
        <v>18</v>
      </c>
      <c r="H33" s="69" t="n">
        <f aca="false">ROUND(G33/$W33*100000,1)</f>
        <v>121.2</v>
      </c>
      <c r="I33" s="68" t="n">
        <f aca="false">SUM(I34:I38)</f>
        <v>28</v>
      </c>
      <c r="J33" s="69" t="n">
        <f aca="false">ROUND(I33/$W33*100000,1)</f>
        <v>188.6</v>
      </c>
      <c r="K33" s="68" t="n">
        <f aca="false">SUM(K34:K38)</f>
        <v>3</v>
      </c>
      <c r="L33" s="69" t="n">
        <f aca="false">ROUND(K33/$W33*100000,1)</f>
        <v>20.2</v>
      </c>
      <c r="M33" s="68" t="n">
        <f aca="false">SUM(M34:M38)</f>
        <v>6</v>
      </c>
      <c r="N33" s="69" t="n">
        <f aca="false">ROUND(M33/$W33*100000,1)</f>
        <v>40.4</v>
      </c>
      <c r="O33" s="68" t="n">
        <f aca="false">SUM(O34:O38)</f>
        <v>19</v>
      </c>
      <c r="P33" s="69" t="n">
        <f aca="false">ROUND(O33/$W33*100000,1)</f>
        <v>128</v>
      </c>
      <c r="Q33" s="68" t="n">
        <f aca="false">SUM(Q34:Q38)</f>
        <v>2</v>
      </c>
      <c r="R33" s="69" t="n">
        <f aca="false">ROUND(Q33/$W33*100000,1)</f>
        <v>13.5</v>
      </c>
      <c r="S33" s="68" t="n">
        <f aca="false">SUM(S34:S38)</f>
        <v>19</v>
      </c>
      <c r="T33" s="69" t="n">
        <f aca="false">ROUND(S33/$W33*100000,1)</f>
        <v>128</v>
      </c>
      <c r="U33" s="77" t="s">
        <v>42</v>
      </c>
      <c r="W33" s="27" t="n">
        <v>14846</v>
      </c>
      <c r="X33" s="27" t="n">
        <v>7722</v>
      </c>
    </row>
    <row r="34" customFormat="false" ht="21" hidden="false" customHeight="true" outlineLevel="0" collapsed="false">
      <c r="A34" s="71"/>
      <c r="B34" s="72" t="s">
        <v>140</v>
      </c>
      <c r="C34" s="73" t="n">
        <v>0</v>
      </c>
      <c r="D34" s="74" t="n">
        <f aca="false">ROUND(C34/$W34*100000,1)</f>
        <v>0</v>
      </c>
      <c r="E34" s="73" t="n">
        <v>1</v>
      </c>
      <c r="F34" s="74" t="n">
        <f aca="false">ROUND(E34/$W34*100000,1)</f>
        <v>60.8</v>
      </c>
      <c r="G34" s="73" t="n">
        <v>5</v>
      </c>
      <c r="H34" s="74" t="n">
        <f aca="false">ROUND(G34/$W34*100000,1)</f>
        <v>304.1</v>
      </c>
      <c r="I34" s="73" t="n">
        <v>2</v>
      </c>
      <c r="J34" s="74" t="n">
        <f aca="false">ROUND(I34/$W34*100000,1)</f>
        <v>121.7</v>
      </c>
      <c r="K34" s="73" t="n">
        <v>1</v>
      </c>
      <c r="L34" s="74" t="n">
        <f aca="false">ROUND(K34/$W34*100000,1)</f>
        <v>60.8</v>
      </c>
      <c r="M34" s="73" t="n">
        <v>0</v>
      </c>
      <c r="N34" s="74" t="n">
        <f aca="false">ROUND(M34/$W34*100000,1)</f>
        <v>0</v>
      </c>
      <c r="O34" s="73" t="n">
        <v>1</v>
      </c>
      <c r="P34" s="74" t="n">
        <f aca="false">ROUND(O34/$W34*100000,1)</f>
        <v>60.8</v>
      </c>
      <c r="Q34" s="73" t="n">
        <v>0</v>
      </c>
      <c r="R34" s="74" t="n">
        <f aca="false">ROUND(Q34/$W34*100000,1)</f>
        <v>0</v>
      </c>
      <c r="S34" s="73" t="n">
        <v>0</v>
      </c>
      <c r="T34" s="74" t="n">
        <f aca="false">ROUND(S34/$W34*100000,1)</f>
        <v>0</v>
      </c>
      <c r="U34" s="75" t="s">
        <v>141</v>
      </c>
      <c r="W34" s="27" t="n">
        <v>1644</v>
      </c>
      <c r="X34" s="27" t="n">
        <v>839</v>
      </c>
    </row>
    <row r="35" customFormat="false" ht="21" hidden="false" customHeight="true" outlineLevel="0" collapsed="false">
      <c r="A35" s="71"/>
      <c r="B35" s="72" t="s">
        <v>142</v>
      </c>
      <c r="C35" s="73" t="n">
        <v>1</v>
      </c>
      <c r="D35" s="74" t="n">
        <f aca="false">ROUND(C35/$W35*100000,1)</f>
        <v>74.8</v>
      </c>
      <c r="E35" s="73" t="n">
        <v>0</v>
      </c>
      <c r="F35" s="74" t="n">
        <f aca="false">ROUND(E35/$W35*100000,1)</f>
        <v>0</v>
      </c>
      <c r="G35" s="73" t="n">
        <v>0</v>
      </c>
      <c r="H35" s="74" t="n">
        <f aca="false">ROUND(G35/$W35*100000,1)</f>
        <v>0</v>
      </c>
      <c r="I35" s="73" t="n">
        <v>4</v>
      </c>
      <c r="J35" s="74" t="n">
        <f aca="false">ROUND(I35/$W35*100000,1)</f>
        <v>299.2</v>
      </c>
      <c r="K35" s="73" t="n">
        <v>0</v>
      </c>
      <c r="L35" s="74" t="n">
        <f aca="false">ROUND(K35/$W35*100000,1)</f>
        <v>0</v>
      </c>
      <c r="M35" s="73" t="n">
        <v>1</v>
      </c>
      <c r="N35" s="74" t="n">
        <f aca="false">ROUND(M35/$W35*100000,1)</f>
        <v>74.8</v>
      </c>
      <c r="O35" s="73" t="n">
        <v>3</v>
      </c>
      <c r="P35" s="74" t="n">
        <f aca="false">ROUND(O35/$W35*100000,1)</f>
        <v>224.4</v>
      </c>
      <c r="Q35" s="73" t="n">
        <v>0</v>
      </c>
      <c r="R35" s="74" t="n">
        <f aca="false">ROUND(Q35/$W35*100000,1)</f>
        <v>0</v>
      </c>
      <c r="S35" s="73" t="n">
        <v>3</v>
      </c>
      <c r="T35" s="74" t="n">
        <f aca="false">ROUND(S35/$W35*100000,1)</f>
        <v>224.4</v>
      </c>
      <c r="U35" s="75" t="s">
        <v>40</v>
      </c>
      <c r="W35" s="27" t="n">
        <v>1337</v>
      </c>
      <c r="X35" s="27" t="n">
        <v>681</v>
      </c>
    </row>
    <row r="36" customFormat="false" ht="21" hidden="false" customHeight="true" outlineLevel="0" collapsed="false">
      <c r="A36" s="71"/>
      <c r="B36" s="72" t="s">
        <v>143</v>
      </c>
      <c r="C36" s="73" t="n">
        <v>1</v>
      </c>
      <c r="D36" s="74" t="n">
        <f aca="false">ROUND(C36/$W36*100000,1)</f>
        <v>76.8</v>
      </c>
      <c r="E36" s="73" t="n">
        <v>0</v>
      </c>
      <c r="F36" s="74" t="n">
        <f aca="false">ROUND(E36/$W36*100000,1)</f>
        <v>0</v>
      </c>
      <c r="G36" s="73" t="n">
        <v>1</v>
      </c>
      <c r="H36" s="74" t="n">
        <f aca="false">ROUND(G36/$W36*100000,1)</f>
        <v>76.8</v>
      </c>
      <c r="I36" s="73" t="n">
        <v>3</v>
      </c>
      <c r="J36" s="74" t="n">
        <f aca="false">ROUND(I36/$W36*100000,1)</f>
        <v>230.4</v>
      </c>
      <c r="K36" s="73" t="n">
        <v>0</v>
      </c>
      <c r="L36" s="74" t="n">
        <f aca="false">ROUND(K36/$W36*100000,1)</f>
        <v>0</v>
      </c>
      <c r="M36" s="73" t="n">
        <v>0</v>
      </c>
      <c r="N36" s="74" t="n">
        <f aca="false">ROUND(M36/$W36*100000,1)</f>
        <v>0</v>
      </c>
      <c r="O36" s="73" t="n">
        <v>3</v>
      </c>
      <c r="P36" s="74" t="n">
        <f aca="false">ROUND(O36/$W36*100000,1)</f>
        <v>230.4</v>
      </c>
      <c r="Q36" s="73" t="n">
        <v>0</v>
      </c>
      <c r="R36" s="74" t="n">
        <f aca="false">ROUND(Q36/$W36*100000,1)</f>
        <v>0</v>
      </c>
      <c r="S36" s="73" t="n">
        <v>1</v>
      </c>
      <c r="T36" s="74" t="n">
        <f aca="false">ROUND(S36/$W36*100000,1)</f>
        <v>76.8</v>
      </c>
      <c r="U36" s="75" t="s">
        <v>98</v>
      </c>
      <c r="W36" s="27" t="n">
        <v>1302</v>
      </c>
      <c r="X36" s="27" t="n">
        <v>647</v>
      </c>
    </row>
    <row r="37" customFormat="false" ht="21" hidden="false" customHeight="true" outlineLevel="0" collapsed="false">
      <c r="A37" s="71"/>
      <c r="B37" s="72" t="s">
        <v>144</v>
      </c>
      <c r="C37" s="73" t="n">
        <v>0</v>
      </c>
      <c r="D37" s="74" t="n">
        <f aca="false">ROUND(C37/$W37*100000,1)</f>
        <v>0</v>
      </c>
      <c r="E37" s="73" t="n">
        <v>0</v>
      </c>
      <c r="F37" s="74" t="n">
        <f aca="false">ROUND(E37/$W37*100000,1)</f>
        <v>0</v>
      </c>
      <c r="G37" s="73" t="n">
        <v>3</v>
      </c>
      <c r="H37" s="74" t="n">
        <f aca="false">ROUND(G37/$W37*100000,1)</f>
        <v>76.8</v>
      </c>
      <c r="I37" s="73" t="n">
        <v>4</v>
      </c>
      <c r="J37" s="74" t="n">
        <f aca="false">ROUND(I37/$W37*100000,1)</f>
        <v>102.4</v>
      </c>
      <c r="K37" s="73" t="n">
        <v>0</v>
      </c>
      <c r="L37" s="74" t="n">
        <f aca="false">ROUND(K37/$W37*100000,1)</f>
        <v>0</v>
      </c>
      <c r="M37" s="73" t="n">
        <v>1</v>
      </c>
      <c r="N37" s="74" t="n">
        <f aca="false">ROUND(M37/$W37*100000,1)</f>
        <v>25.6</v>
      </c>
      <c r="O37" s="73" t="n">
        <v>3</v>
      </c>
      <c r="P37" s="74" t="n">
        <f aca="false">ROUND(O37/$W37*100000,1)</f>
        <v>76.8</v>
      </c>
      <c r="Q37" s="73" t="n">
        <v>0</v>
      </c>
      <c r="R37" s="74" t="n">
        <f aca="false">ROUND(Q37/$W37*100000,1)</f>
        <v>0</v>
      </c>
      <c r="S37" s="73" t="n">
        <v>5</v>
      </c>
      <c r="T37" s="74" t="n">
        <f aca="false">ROUND(S37/$W37*100000,1)</f>
        <v>127.9</v>
      </c>
      <c r="U37" s="75" t="s">
        <v>36</v>
      </c>
      <c r="W37" s="27" t="n">
        <v>3908</v>
      </c>
      <c r="X37" s="27" t="n">
        <v>2061</v>
      </c>
    </row>
    <row r="38" customFormat="false" ht="21" hidden="false" customHeight="true" outlineLevel="0" collapsed="false">
      <c r="A38" s="71"/>
      <c r="B38" s="72" t="s">
        <v>145</v>
      </c>
      <c r="C38" s="73" t="n">
        <v>0</v>
      </c>
      <c r="D38" s="74" t="n">
        <f aca="false">ROUND(C38/$W38*100000,1)</f>
        <v>0</v>
      </c>
      <c r="E38" s="73" t="n">
        <v>2</v>
      </c>
      <c r="F38" s="74" t="n">
        <f aca="false">ROUND(E38/$W38*100000,1)</f>
        <v>30.1</v>
      </c>
      <c r="G38" s="73" t="n">
        <v>9</v>
      </c>
      <c r="H38" s="74" t="n">
        <f aca="false">ROUND(G38/$W38*100000,1)</f>
        <v>135.2</v>
      </c>
      <c r="I38" s="73" t="n">
        <v>15</v>
      </c>
      <c r="J38" s="74" t="n">
        <f aca="false">ROUND(I38/$W38*100000,1)</f>
        <v>225.4</v>
      </c>
      <c r="K38" s="73" t="n">
        <v>2</v>
      </c>
      <c r="L38" s="74" t="n">
        <f aca="false">ROUND(K38/$W38*100000,1)</f>
        <v>30.1</v>
      </c>
      <c r="M38" s="73" t="n">
        <v>4</v>
      </c>
      <c r="N38" s="74" t="n">
        <f aca="false">ROUND(M38/$W38*100000,1)</f>
        <v>60.1</v>
      </c>
      <c r="O38" s="73" t="n">
        <v>9</v>
      </c>
      <c r="P38" s="74" t="n">
        <f aca="false">ROUND(O38/$W38*100000,1)</f>
        <v>135.2</v>
      </c>
      <c r="Q38" s="73" t="n">
        <v>2</v>
      </c>
      <c r="R38" s="74" t="n">
        <f aca="false">ROUND(Q38/$W38*100000,1)</f>
        <v>30.1</v>
      </c>
      <c r="S38" s="73" t="n">
        <v>10</v>
      </c>
      <c r="T38" s="74" t="n">
        <f aca="false">ROUND(S38/$W38*100000,1)</f>
        <v>150.3</v>
      </c>
      <c r="U38" s="75" t="s">
        <v>146</v>
      </c>
      <c r="W38" s="27" t="n">
        <v>6655</v>
      </c>
      <c r="X38" s="27" t="n">
        <v>3494</v>
      </c>
    </row>
    <row r="39" customFormat="false" ht="21" hidden="false" customHeight="true" outlineLevel="0" collapsed="false">
      <c r="A39" s="76" t="s">
        <v>147</v>
      </c>
      <c r="B39" s="76"/>
      <c r="C39" s="68" t="n">
        <f aca="false">SUM(C40:C43)</f>
        <v>9</v>
      </c>
      <c r="D39" s="69" t="n">
        <f aca="false">ROUND(C39/$W39*100000,1)</f>
        <v>48.7</v>
      </c>
      <c r="E39" s="68" t="n">
        <f aca="false">SUM(E40:E43)</f>
        <v>5</v>
      </c>
      <c r="F39" s="69" t="n">
        <f aca="false">ROUND(E39/$W39*100000,1)</f>
        <v>27</v>
      </c>
      <c r="G39" s="68" t="n">
        <f aca="false">SUM(G40:G43)</f>
        <v>9</v>
      </c>
      <c r="H39" s="69" t="n">
        <f aca="false">ROUND(G39/$W39*100000,1)</f>
        <v>48.7</v>
      </c>
      <c r="I39" s="68" t="n">
        <f aca="false">SUM(I40:I43)</f>
        <v>36</v>
      </c>
      <c r="J39" s="69" t="n">
        <f aca="false">ROUND(I39/$W39*100000,1)</f>
        <v>194.7</v>
      </c>
      <c r="K39" s="68" t="n">
        <f aca="false">SUM(K40:K43)</f>
        <v>1</v>
      </c>
      <c r="L39" s="69" t="n">
        <f aca="false">ROUND(K39/$W39*100000,1)</f>
        <v>5.4</v>
      </c>
      <c r="M39" s="68" t="n">
        <f aca="false">SUM(M40:M43)</f>
        <v>8</v>
      </c>
      <c r="N39" s="69" t="n">
        <f aca="false">ROUND(M39/$W39*100000,1)</f>
        <v>43.3</v>
      </c>
      <c r="O39" s="68" t="n">
        <f aca="false">SUM(O40:O43)</f>
        <v>24</v>
      </c>
      <c r="P39" s="69" t="n">
        <f aca="false">ROUND(O39/$W39*100000,1)</f>
        <v>129.8</v>
      </c>
      <c r="Q39" s="68" t="n">
        <f aca="false">SUM(Q40:Q43)</f>
        <v>1</v>
      </c>
      <c r="R39" s="69" t="n">
        <f aca="false">ROUND(Q39/$W39*100000,1)</f>
        <v>5.4</v>
      </c>
      <c r="S39" s="68" t="n">
        <f aca="false">SUM(S40:S43)</f>
        <v>27</v>
      </c>
      <c r="T39" s="69" t="n">
        <f aca="false">ROUND(S39/$W39*100000,1)</f>
        <v>146</v>
      </c>
      <c r="U39" s="77" t="s">
        <v>148</v>
      </c>
      <c r="W39" s="27" t="n">
        <v>18494</v>
      </c>
      <c r="X39" s="27" t="n">
        <v>9886</v>
      </c>
    </row>
    <row r="40" customFormat="false" ht="21" hidden="false" customHeight="true" outlineLevel="0" collapsed="false">
      <c r="A40" s="71"/>
      <c r="B40" s="72" t="s">
        <v>149</v>
      </c>
      <c r="C40" s="73" t="n">
        <v>2</v>
      </c>
      <c r="D40" s="74" t="n">
        <f aca="false">ROUND(C40/$W40*100000,1)</f>
        <v>35</v>
      </c>
      <c r="E40" s="73" t="n">
        <v>2</v>
      </c>
      <c r="F40" s="74" t="n">
        <f aca="false">ROUND(E40/$W40*100000,1)</f>
        <v>35</v>
      </c>
      <c r="G40" s="73" t="n">
        <v>2</v>
      </c>
      <c r="H40" s="74" t="n">
        <f aca="false">ROUND(G40/$W40*100000,1)</f>
        <v>35</v>
      </c>
      <c r="I40" s="73" t="n">
        <v>7</v>
      </c>
      <c r="J40" s="74" t="n">
        <f aca="false">ROUND(I40/$W40*100000,1)</f>
        <v>122.7</v>
      </c>
      <c r="K40" s="73" t="n">
        <v>0</v>
      </c>
      <c r="L40" s="74" t="n">
        <f aca="false">ROUND(K40/$W40*100000,1)</f>
        <v>0</v>
      </c>
      <c r="M40" s="73" t="n">
        <v>0</v>
      </c>
      <c r="N40" s="74" t="n">
        <f aca="false">ROUND(M40/$W40*100000,1)</f>
        <v>0</v>
      </c>
      <c r="O40" s="73" t="n">
        <v>6</v>
      </c>
      <c r="P40" s="74" t="n">
        <f aca="false">ROUND(O40/$W40*100000,1)</f>
        <v>105.1</v>
      </c>
      <c r="Q40" s="73" t="n">
        <v>0</v>
      </c>
      <c r="R40" s="74" t="n">
        <f aca="false">ROUND(Q40/$W40*100000,1)</f>
        <v>0</v>
      </c>
      <c r="S40" s="73" t="n">
        <v>8</v>
      </c>
      <c r="T40" s="74" t="n">
        <f aca="false">ROUND(S40/$W40*100000,1)</f>
        <v>140.2</v>
      </c>
      <c r="U40" s="75" t="s">
        <v>116</v>
      </c>
      <c r="W40" s="27" t="n">
        <v>5707</v>
      </c>
      <c r="X40" s="27" t="n">
        <v>3080</v>
      </c>
    </row>
    <row r="41" customFormat="false" ht="21" hidden="false" customHeight="true" outlineLevel="0" collapsed="false">
      <c r="A41" s="71"/>
      <c r="B41" s="72" t="s">
        <v>150</v>
      </c>
      <c r="C41" s="73" t="n">
        <v>1</v>
      </c>
      <c r="D41" s="74" t="n">
        <f aca="false">ROUND(C41/$W41*100000,1)</f>
        <v>25.6</v>
      </c>
      <c r="E41" s="73" t="n">
        <v>1</v>
      </c>
      <c r="F41" s="74" t="n">
        <f aca="false">ROUND(E41/$W41*100000,1)</f>
        <v>25.6</v>
      </c>
      <c r="G41" s="73" t="n">
        <v>2</v>
      </c>
      <c r="H41" s="74" t="n">
        <f aca="false">ROUND(G41/$W41*100000,1)</f>
        <v>51.2</v>
      </c>
      <c r="I41" s="73" t="n">
        <v>7</v>
      </c>
      <c r="J41" s="74" t="n">
        <f aca="false">ROUND(I41/$W41*100000,1)</f>
        <v>179.2</v>
      </c>
      <c r="K41" s="73" t="n">
        <v>0</v>
      </c>
      <c r="L41" s="74" t="n">
        <f aca="false">ROUND(K41/$W41*100000,1)</f>
        <v>0</v>
      </c>
      <c r="M41" s="73" t="n">
        <v>1</v>
      </c>
      <c r="N41" s="74" t="n">
        <f aca="false">ROUND(M41/$W41*100000,1)</f>
        <v>25.6</v>
      </c>
      <c r="O41" s="73" t="n">
        <v>5</v>
      </c>
      <c r="P41" s="74" t="n">
        <f aca="false">ROUND(O41/$W41*100000,1)</f>
        <v>128</v>
      </c>
      <c r="Q41" s="73" t="n">
        <v>0</v>
      </c>
      <c r="R41" s="74" t="n">
        <f aca="false">ROUND(Q41/$W41*100000,1)</f>
        <v>0</v>
      </c>
      <c r="S41" s="73" t="n">
        <v>4</v>
      </c>
      <c r="T41" s="74" t="n">
        <f aca="false">ROUND(S41/$W41*100000,1)</f>
        <v>102.4</v>
      </c>
      <c r="U41" s="75" t="s">
        <v>102</v>
      </c>
      <c r="W41" s="27" t="n">
        <v>3907</v>
      </c>
      <c r="X41" s="27" t="n">
        <v>2084</v>
      </c>
    </row>
    <row r="42" customFormat="false" ht="21" hidden="false" customHeight="true" outlineLevel="0" collapsed="false">
      <c r="A42" s="71"/>
      <c r="B42" s="72" t="s">
        <v>151</v>
      </c>
      <c r="C42" s="73" t="n">
        <v>3</v>
      </c>
      <c r="D42" s="74" t="n">
        <f aca="false">ROUND(C42/$W42*100000,1)</f>
        <v>55</v>
      </c>
      <c r="E42" s="73" t="n">
        <v>2</v>
      </c>
      <c r="F42" s="74" t="n">
        <f aca="false">ROUND(E42/$W42*100000,1)</f>
        <v>36.7</v>
      </c>
      <c r="G42" s="73" t="n">
        <v>3</v>
      </c>
      <c r="H42" s="74" t="n">
        <f aca="false">ROUND(G42/$W42*100000,1)</f>
        <v>55</v>
      </c>
      <c r="I42" s="73" t="n">
        <v>15</v>
      </c>
      <c r="J42" s="74" t="n">
        <f aca="false">ROUND(I42/$W42*100000,1)</f>
        <v>275</v>
      </c>
      <c r="K42" s="73" t="n">
        <v>1</v>
      </c>
      <c r="L42" s="74" t="n">
        <f aca="false">ROUND(K42/$W42*100000,1)</f>
        <v>18.3</v>
      </c>
      <c r="M42" s="73" t="n">
        <v>4</v>
      </c>
      <c r="N42" s="74" t="n">
        <f aca="false">ROUND(M42/$W42*100000,1)</f>
        <v>73.3</v>
      </c>
      <c r="O42" s="73" t="n">
        <v>10</v>
      </c>
      <c r="P42" s="74" t="n">
        <f aca="false">ROUND(O42/$W42*100000,1)</f>
        <v>183.4</v>
      </c>
      <c r="Q42" s="73" t="n">
        <v>1</v>
      </c>
      <c r="R42" s="74" t="n">
        <f aca="false">ROUND(Q42/$W42*100000,1)</f>
        <v>18.3</v>
      </c>
      <c r="S42" s="73" t="n">
        <v>12</v>
      </c>
      <c r="T42" s="74" t="n">
        <f aca="false">ROUND(S42/$W42*100000,1)</f>
        <v>220</v>
      </c>
      <c r="U42" s="75" t="s">
        <v>152</v>
      </c>
      <c r="W42" s="27" t="n">
        <v>5454</v>
      </c>
      <c r="X42" s="27" t="n">
        <v>2924</v>
      </c>
    </row>
    <row r="43" customFormat="false" ht="21" hidden="false" customHeight="true" outlineLevel="0" collapsed="false">
      <c r="A43" s="71"/>
      <c r="B43" s="72" t="s">
        <v>153</v>
      </c>
      <c r="C43" s="73" t="n">
        <v>3</v>
      </c>
      <c r="D43" s="74" t="n">
        <f aca="false">ROUND(C43/$W43*100000,1)</f>
        <v>87.6</v>
      </c>
      <c r="E43" s="73" t="n">
        <v>0</v>
      </c>
      <c r="F43" s="74" t="n">
        <f aca="false">ROUND(E43/$W43*100000,1)</f>
        <v>0</v>
      </c>
      <c r="G43" s="73" t="n">
        <v>2</v>
      </c>
      <c r="H43" s="74" t="n">
        <f aca="false">ROUND(G43/$W43*100000,1)</f>
        <v>58.4</v>
      </c>
      <c r="I43" s="73" t="n">
        <v>7</v>
      </c>
      <c r="J43" s="74" t="n">
        <f aca="false">ROUND(I43/$W43*100000,1)</f>
        <v>204.3</v>
      </c>
      <c r="K43" s="73" t="n">
        <v>0</v>
      </c>
      <c r="L43" s="74" t="n">
        <f aca="false">ROUND(K43/$W43*100000,1)</f>
        <v>0</v>
      </c>
      <c r="M43" s="73" t="n">
        <v>3</v>
      </c>
      <c r="N43" s="74" t="n">
        <f aca="false">ROUND(M43/$W43*100000,1)</f>
        <v>87.6</v>
      </c>
      <c r="O43" s="73" t="n">
        <v>3</v>
      </c>
      <c r="P43" s="74" t="n">
        <f aca="false">ROUND(O43/$W43*100000,1)</f>
        <v>87.6</v>
      </c>
      <c r="Q43" s="73" t="n">
        <v>0</v>
      </c>
      <c r="R43" s="74" t="n">
        <f aca="false">ROUND(Q43/$W43*100000,1)</f>
        <v>0</v>
      </c>
      <c r="S43" s="73" t="n">
        <v>3</v>
      </c>
      <c r="T43" s="74" t="n">
        <f aca="false">ROUND(S43/$W43*100000,1)</f>
        <v>87.6</v>
      </c>
      <c r="U43" s="75" t="s">
        <v>79</v>
      </c>
      <c r="W43" s="27" t="n">
        <v>3426</v>
      </c>
      <c r="X43" s="27" t="n">
        <v>1798</v>
      </c>
    </row>
    <row r="44" customFormat="false" ht="21" hidden="false" customHeight="true" outlineLevel="0" collapsed="false">
      <c r="A44" s="76" t="s">
        <v>154</v>
      </c>
      <c r="B44" s="76"/>
      <c r="C44" s="68" t="n">
        <f aca="false">SUM(C45:C46)</f>
        <v>5</v>
      </c>
      <c r="D44" s="69" t="n">
        <f aca="false">ROUND(C44/$W44*100000,1)</f>
        <v>38.5</v>
      </c>
      <c r="E44" s="68" t="n">
        <f aca="false">SUM(E45:E46)</f>
        <v>2</v>
      </c>
      <c r="F44" s="69" t="n">
        <f aca="false">ROUND(E44/$W44*100000,1)</f>
        <v>15.4</v>
      </c>
      <c r="G44" s="68" t="n">
        <f aca="false">SUM(G45:G46)</f>
        <v>3</v>
      </c>
      <c r="H44" s="69" t="n">
        <f aca="false">ROUND(G44/$W44*100000,1)</f>
        <v>23.1</v>
      </c>
      <c r="I44" s="68" t="n">
        <f aca="false">SUM(I45:I46)</f>
        <v>33</v>
      </c>
      <c r="J44" s="69" t="n">
        <f aca="false">ROUND(I44/$W44*100000,1)</f>
        <v>253.9</v>
      </c>
      <c r="K44" s="68" t="n">
        <f aca="false">SUM(K45:K46)</f>
        <v>6</v>
      </c>
      <c r="L44" s="69" t="n">
        <f aca="false">ROUND(K44/$W44*100000,1)</f>
        <v>46.2</v>
      </c>
      <c r="M44" s="68" t="n">
        <f aca="false">SUM(M45:M46)</f>
        <v>3</v>
      </c>
      <c r="N44" s="69" t="n">
        <f aca="false">ROUND(M44/$W44*100000,1)</f>
        <v>23.1</v>
      </c>
      <c r="O44" s="68" t="n">
        <f aca="false">SUM(O45:O46)</f>
        <v>23</v>
      </c>
      <c r="P44" s="69" t="n">
        <f aca="false">ROUND(O44/$W44*100000,1)</f>
        <v>177</v>
      </c>
      <c r="Q44" s="68" t="n">
        <f aca="false">SUM(Q45:Q46)</f>
        <v>1</v>
      </c>
      <c r="R44" s="69" t="n">
        <f aca="false">ROUND(Q44/$W44*100000,1)</f>
        <v>7.7</v>
      </c>
      <c r="S44" s="68" t="n">
        <f aca="false">SUM(S45:S46)</f>
        <v>12</v>
      </c>
      <c r="T44" s="69" t="n">
        <f aca="false">ROUND(S44/$W44*100000,1)</f>
        <v>92.3</v>
      </c>
      <c r="U44" s="77" t="s">
        <v>56</v>
      </c>
      <c r="W44" s="27" t="n">
        <v>12995</v>
      </c>
      <c r="X44" s="27" t="n">
        <v>6907</v>
      </c>
    </row>
    <row r="45" customFormat="false" ht="21" hidden="false" customHeight="true" outlineLevel="0" collapsed="false">
      <c r="A45" s="71"/>
      <c r="B45" s="72" t="s">
        <v>155</v>
      </c>
      <c r="C45" s="73" t="n">
        <v>5</v>
      </c>
      <c r="D45" s="74" t="n">
        <f aca="false">ROUND(C45/$W45*100000,1)</f>
        <v>100.1</v>
      </c>
      <c r="E45" s="73" t="n">
        <v>1</v>
      </c>
      <c r="F45" s="74" t="n">
        <f aca="false">ROUND(E45/$W45*100000,1)</f>
        <v>20</v>
      </c>
      <c r="G45" s="73" t="n">
        <v>2</v>
      </c>
      <c r="H45" s="74" t="n">
        <f aca="false">ROUND(G45/$W45*100000,1)</f>
        <v>40</v>
      </c>
      <c r="I45" s="73" t="n">
        <v>12</v>
      </c>
      <c r="J45" s="74" t="n">
        <f aca="false">ROUND(I45/$W45*100000,1)</f>
        <v>240.3</v>
      </c>
      <c r="K45" s="73" t="n">
        <v>2</v>
      </c>
      <c r="L45" s="74" t="n">
        <f aca="false">ROUND(K45/$W45*100000,1)</f>
        <v>40</v>
      </c>
      <c r="M45" s="73" t="n">
        <v>0</v>
      </c>
      <c r="N45" s="74" t="n">
        <f aca="false">ROUND(M45/$W45*100000,1)</f>
        <v>0</v>
      </c>
      <c r="O45" s="73" t="n">
        <v>9</v>
      </c>
      <c r="P45" s="74" t="n">
        <f aca="false">ROUND(O45/$W45*100000,1)</f>
        <v>180.2</v>
      </c>
      <c r="Q45" s="73" t="n">
        <v>0</v>
      </c>
      <c r="R45" s="74" t="n">
        <f aca="false">ROUND(Q45/$W45*100000,1)</f>
        <v>0</v>
      </c>
      <c r="S45" s="73" t="n">
        <v>7</v>
      </c>
      <c r="T45" s="74" t="n">
        <f aca="false">ROUND(S45/$W45*100000,1)</f>
        <v>140.2</v>
      </c>
      <c r="U45" s="75" t="s">
        <v>156</v>
      </c>
      <c r="W45" s="27" t="n">
        <v>4994</v>
      </c>
      <c r="X45" s="27" t="n">
        <v>2687</v>
      </c>
    </row>
    <row r="46" customFormat="false" ht="21" hidden="false" customHeight="true" outlineLevel="0" collapsed="false">
      <c r="A46" s="78"/>
      <c r="B46" s="79" t="s">
        <v>157</v>
      </c>
      <c r="C46" s="80" t="n">
        <v>0</v>
      </c>
      <c r="D46" s="81" t="n">
        <f aca="false">ROUND(C46/$W46*100000,1)</f>
        <v>0</v>
      </c>
      <c r="E46" s="80" t="n">
        <v>1</v>
      </c>
      <c r="F46" s="81" t="n">
        <f aca="false">ROUND(E46/$W46*100000,1)</f>
        <v>12.5</v>
      </c>
      <c r="G46" s="80" t="n">
        <v>1</v>
      </c>
      <c r="H46" s="81" t="n">
        <f aca="false">ROUND(G46/$W46*100000,1)</f>
        <v>12.5</v>
      </c>
      <c r="I46" s="80" t="n">
        <v>21</v>
      </c>
      <c r="J46" s="81" t="n">
        <f aca="false">ROUND(I46/$W46*100000,1)</f>
        <v>262.5</v>
      </c>
      <c r="K46" s="80" t="n">
        <v>4</v>
      </c>
      <c r="L46" s="81" t="n">
        <f aca="false">ROUND(K46/$W46*100000,1)</f>
        <v>50</v>
      </c>
      <c r="M46" s="80" t="n">
        <v>3</v>
      </c>
      <c r="N46" s="81" t="n">
        <f aca="false">ROUND(M46/$W46*100000,1)</f>
        <v>37.5</v>
      </c>
      <c r="O46" s="80" t="n">
        <v>14</v>
      </c>
      <c r="P46" s="81" t="n">
        <f aca="false">ROUND(O46/$W46*100000,1)</f>
        <v>175</v>
      </c>
      <c r="Q46" s="80" t="n">
        <v>1</v>
      </c>
      <c r="R46" s="81" t="n">
        <f aca="false">ROUND(Q46/$W46*100000,1)</f>
        <v>12.5</v>
      </c>
      <c r="S46" s="80" t="n">
        <v>5</v>
      </c>
      <c r="T46" s="81" t="n">
        <f aca="false">ROUND(S46/$W46*100000,1)</f>
        <v>62.5</v>
      </c>
      <c r="U46" s="82" t="s">
        <v>74</v>
      </c>
      <c r="W46" s="27" t="n">
        <v>8001</v>
      </c>
      <c r="X46" s="27" t="n">
        <v>4220</v>
      </c>
    </row>
    <row r="47" customFormat="false" ht="21" hidden="false" customHeight="true" outlineLevel="0" collapsed="false">
      <c r="U47" s="4"/>
    </row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37">
    <mergeCell ref="C1:U1"/>
    <mergeCell ref="A4:B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U7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17:B17"/>
    <mergeCell ref="A26:B26"/>
    <mergeCell ref="A30:B30"/>
    <mergeCell ref="A33:B33"/>
    <mergeCell ref="A39:B39"/>
    <mergeCell ref="A44:B44"/>
  </mergeCells>
  <printOptions headings="false" gridLines="false" gridLinesSet="true" horizontalCentered="true" verticalCentered="true"/>
  <pageMargins left="0.429861111111111" right="0.3" top="0.5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18" min="3" style="1" width="12.62"/>
    <col collapsed="false" customWidth="true" hidden="false" outlineLevel="0" max="19" min="19" style="1" width="6.25"/>
    <col collapsed="false" customWidth="true" hidden="false" outlineLevel="0" max="20" min="20" style="1" width="12.62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3" min="23" style="1" width="9.36"/>
    <col collapsed="false" customWidth="true" hidden="false" outlineLevel="0" max="24" min="24" style="1" width="9.1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42" t="s">
        <v>0</v>
      </c>
      <c r="B1" s="43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83"/>
      <c r="U1" s="83"/>
    </row>
    <row r="2" customFormat="false" ht="14.25" hidden="false" customHeight="false" outlineLevel="0" collapsed="false">
      <c r="A2" s="42" t="s">
        <v>203</v>
      </c>
      <c r="B2" s="43"/>
    </row>
    <row r="3" customFormat="false" ht="14.25" hidden="false" customHeight="false" outlineLevel="0" collapsed="false">
      <c r="B3" s="4"/>
      <c r="R3" s="5"/>
      <c r="S3" s="6" t="s">
        <v>4</v>
      </c>
      <c r="U3" s="84"/>
    </row>
    <row r="4" customFormat="false" ht="20.1" hidden="false" customHeight="true" outlineLevel="0" collapsed="false">
      <c r="A4" s="7" t="s">
        <v>5</v>
      </c>
      <c r="B4" s="7"/>
      <c r="C4" s="9" t="s">
        <v>204</v>
      </c>
      <c r="D4" s="9"/>
      <c r="E4" s="9" t="s">
        <v>205</v>
      </c>
      <c r="F4" s="9"/>
      <c r="G4" s="9" t="s">
        <v>206</v>
      </c>
      <c r="H4" s="9"/>
      <c r="I4" s="57" t="s">
        <v>207</v>
      </c>
      <c r="J4" s="57"/>
      <c r="K4" s="57" t="s">
        <v>208</v>
      </c>
      <c r="L4" s="57"/>
      <c r="M4" s="57" t="s">
        <v>209</v>
      </c>
      <c r="N4" s="57"/>
      <c r="O4" s="10" t="s">
        <v>9</v>
      </c>
      <c r="P4" s="10"/>
      <c r="Q4" s="57" t="s">
        <v>210</v>
      </c>
      <c r="R4" s="57"/>
      <c r="S4" s="13" t="s">
        <v>10</v>
      </c>
      <c r="T4" s="85"/>
    </row>
    <row r="5" customFormat="false" ht="20.1" hidden="false" customHeight="true" outlineLevel="0" collapsed="false">
      <c r="A5" s="7"/>
      <c r="B5" s="7"/>
      <c r="C5" s="9"/>
      <c r="D5" s="9"/>
      <c r="E5" s="9"/>
      <c r="F5" s="9"/>
      <c r="G5" s="9"/>
      <c r="H5" s="9"/>
      <c r="I5" s="57"/>
      <c r="J5" s="57"/>
      <c r="K5" s="57"/>
      <c r="L5" s="57"/>
      <c r="M5" s="57"/>
      <c r="N5" s="57"/>
      <c r="O5" s="16" t="s">
        <v>211</v>
      </c>
      <c r="P5" s="16"/>
      <c r="Q5" s="57"/>
      <c r="R5" s="57"/>
      <c r="S5" s="13"/>
      <c r="T5" s="86"/>
      <c r="W5" s="1" t="s">
        <v>17</v>
      </c>
    </row>
    <row r="6" customFormat="false" ht="20.1" hidden="false" customHeight="true" outlineLevel="0" collapsed="false">
      <c r="A6" s="7"/>
      <c r="B6" s="7"/>
      <c r="C6" s="19" t="s">
        <v>212</v>
      </c>
      <c r="D6" s="19"/>
      <c r="E6" s="19" t="s">
        <v>213</v>
      </c>
      <c r="F6" s="19"/>
      <c r="G6" s="20" t="s">
        <v>214</v>
      </c>
      <c r="H6" s="20"/>
      <c r="I6" s="19" t="s">
        <v>215</v>
      </c>
      <c r="J6" s="19"/>
      <c r="K6" s="19" t="s">
        <v>216</v>
      </c>
      <c r="L6" s="19"/>
      <c r="M6" s="19" t="s">
        <v>217</v>
      </c>
      <c r="N6" s="19"/>
      <c r="O6" s="19" t="s">
        <v>218</v>
      </c>
      <c r="P6" s="19"/>
      <c r="Q6" s="19" t="s">
        <v>219</v>
      </c>
      <c r="R6" s="19"/>
      <c r="S6" s="13"/>
      <c r="T6" s="4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13"/>
      <c r="T7" s="4"/>
    </row>
    <row r="8" customFormat="false" ht="20.1" hidden="false" customHeight="true" outlineLevel="0" collapsed="false">
      <c r="A8" s="23" t="s">
        <v>6</v>
      </c>
      <c r="B8" s="23"/>
      <c r="C8" s="24" t="n">
        <f aca="false">SUM(C10:C12)</f>
        <v>195</v>
      </c>
      <c r="D8" s="25" t="n">
        <f aca="false">ROUND(C8/$W8*100000,1)</f>
        <v>16</v>
      </c>
      <c r="E8" s="24" t="n">
        <f aca="false">SUM(E10:E12)</f>
        <v>48</v>
      </c>
      <c r="F8" s="25" t="n">
        <f aca="false">ROUND(E8/$W8*100000,1)</f>
        <v>4</v>
      </c>
      <c r="G8" s="24" t="n">
        <f aca="false">SUM(G10:G12)</f>
        <v>149</v>
      </c>
      <c r="H8" s="25" t="n">
        <f aca="false">ROUND(G8/$W8*100000,1)</f>
        <v>12.3</v>
      </c>
      <c r="I8" s="24" t="n">
        <f aca="false">SUM(I10:I12)</f>
        <v>191</v>
      </c>
      <c r="J8" s="25" t="n">
        <f aca="false">ROUND(I8/$W8*100000,1)</f>
        <v>15.7</v>
      </c>
      <c r="K8" s="24" t="n">
        <f aca="false">SUM(K10:K12)</f>
        <v>225</v>
      </c>
      <c r="L8" s="25" t="n">
        <f aca="false">ROUND(K8/$W8*100000,1)</f>
        <v>18.5</v>
      </c>
      <c r="M8" s="24" t="n">
        <f aca="false">SUM(M10:M12)</f>
        <v>432</v>
      </c>
      <c r="N8" s="25" t="n">
        <f aca="false">ROUND(M8/$W8*100000,1)</f>
        <v>35.6</v>
      </c>
      <c r="O8" s="24" t="n">
        <f aca="false">SUM(O10:O12)</f>
        <v>149</v>
      </c>
      <c r="P8" s="25" t="n">
        <f aca="false">ROUND(O8/$W8*100000,1)</f>
        <v>12.3</v>
      </c>
      <c r="Q8" s="24" t="n">
        <f aca="false">SUM(Q10:Q12)</f>
        <v>323</v>
      </c>
      <c r="R8" s="25" t="n">
        <f aca="false">ROUND(Q8/$W8*100000,1)</f>
        <v>26.6</v>
      </c>
      <c r="S8" s="26" t="s">
        <v>30</v>
      </c>
      <c r="T8" s="87"/>
      <c r="W8" s="27" t="n">
        <v>1215044</v>
      </c>
      <c r="X8" s="27" t="n">
        <v>641927</v>
      </c>
    </row>
    <row r="9" customFormat="false" ht="20.1" hidden="false" customHeight="true" outlineLevel="0" collapsed="false">
      <c r="A9" s="23"/>
      <c r="B9" s="23"/>
      <c r="C9" s="28"/>
      <c r="D9" s="25"/>
      <c r="E9" s="28"/>
      <c r="F9" s="25"/>
      <c r="G9" s="28"/>
      <c r="H9" s="25"/>
      <c r="I9" s="28"/>
      <c r="J9" s="25"/>
      <c r="K9" s="28"/>
      <c r="L9" s="25"/>
      <c r="M9" s="28"/>
      <c r="N9" s="25"/>
      <c r="O9" s="28"/>
      <c r="P9" s="25"/>
      <c r="Q9" s="28"/>
      <c r="R9" s="25"/>
      <c r="S9" s="26"/>
      <c r="T9" s="87"/>
      <c r="W9" s="27"/>
      <c r="X9" s="27"/>
    </row>
    <row r="10" customFormat="false" ht="20.1" hidden="false" customHeight="true" outlineLevel="0" collapsed="false">
      <c r="A10" s="23" t="s">
        <v>31</v>
      </c>
      <c r="B10" s="23"/>
      <c r="C10" s="24" t="n">
        <f aca="false">SUM(C14:C24)</f>
        <v>128</v>
      </c>
      <c r="D10" s="25" t="n">
        <f aca="false">ROUND(C10/$W10*100000,1)</f>
        <v>14.2</v>
      </c>
      <c r="E10" s="24" t="n">
        <f aca="false">SUM(E14:E24)</f>
        <v>36</v>
      </c>
      <c r="F10" s="25" t="n">
        <f aca="false">ROUND(E10/$W10*100000,1)</f>
        <v>4</v>
      </c>
      <c r="G10" s="24" t="n">
        <f aca="false">SUM(G14:G24)</f>
        <v>96</v>
      </c>
      <c r="H10" s="25" t="n">
        <f aca="false">ROUND(G10/$W10*100000,1)</f>
        <v>10.6</v>
      </c>
      <c r="I10" s="24" t="n">
        <f aca="false">SUM(I14:I24)</f>
        <v>136</v>
      </c>
      <c r="J10" s="25" t="n">
        <f aca="false">ROUND(I10/$W10*100000,1)</f>
        <v>15</v>
      </c>
      <c r="K10" s="24" t="n">
        <f aca="false">SUM(K14:K24)</f>
        <v>139</v>
      </c>
      <c r="L10" s="25" t="n">
        <f aca="false">ROUND(K10/$W10*100000,1)</f>
        <v>15.4</v>
      </c>
      <c r="M10" s="24" t="n">
        <f aca="false">SUM(M14:M24)</f>
        <v>245</v>
      </c>
      <c r="N10" s="25" t="n">
        <f aca="false">ROUND(M10/$W10*100000,1)</f>
        <v>27.1</v>
      </c>
      <c r="O10" s="24" t="n">
        <f aca="false">SUM(O14:O24)</f>
        <v>82</v>
      </c>
      <c r="P10" s="25" t="n">
        <f aca="false">ROUND(O10/$W10*100000,1)</f>
        <v>9.1</v>
      </c>
      <c r="Q10" s="24" t="n">
        <f aca="false">SUM(Q14:Q24)</f>
        <v>227</v>
      </c>
      <c r="R10" s="25" t="n">
        <f aca="false">ROUND(Q10/$W10*100000,1)</f>
        <v>25.1</v>
      </c>
      <c r="S10" s="26" t="s">
        <v>32</v>
      </c>
      <c r="T10" s="87"/>
      <c r="W10" s="27" t="n">
        <v>904427</v>
      </c>
      <c r="X10" s="27" t="n">
        <v>477035</v>
      </c>
    </row>
    <row r="11" customFormat="false" ht="20.1" hidden="false" customHeight="true" outlineLevel="0" collapsed="false">
      <c r="A11" s="23"/>
      <c r="B11" s="23"/>
      <c r="C11" s="28"/>
      <c r="D11" s="25"/>
      <c r="E11" s="28"/>
      <c r="F11" s="25"/>
      <c r="G11" s="28"/>
      <c r="H11" s="25"/>
      <c r="I11" s="28"/>
      <c r="J11" s="25"/>
      <c r="K11" s="28"/>
      <c r="L11" s="25"/>
      <c r="M11" s="28"/>
      <c r="N11" s="25"/>
      <c r="O11" s="28"/>
      <c r="P11" s="25"/>
      <c r="Q11" s="28"/>
      <c r="R11" s="25"/>
      <c r="S11" s="26"/>
      <c r="T11" s="87"/>
      <c r="W11" s="27"/>
      <c r="X11" s="27"/>
    </row>
    <row r="12" customFormat="false" ht="20.1" hidden="false" customHeight="true" outlineLevel="0" collapsed="false">
      <c r="A12" s="23" t="s">
        <v>33</v>
      </c>
      <c r="B12" s="23"/>
      <c r="C12" s="24" t="n">
        <f aca="false">SUM(C26,C30,C36,C39,C44,'8-8'!C8,'8-8'!C17,'8-8'!C26,'8-8'!C30,'8-8'!C33,'8-8'!C39,'8-8'!C44)</f>
        <v>67</v>
      </c>
      <c r="D12" s="25" t="n">
        <f aca="false">ROUND(C12/$W12*100000,1)</f>
        <v>21.6</v>
      </c>
      <c r="E12" s="24" t="n">
        <f aca="false">SUM(E26,E30,E36,E39,E44,'8-8'!E8,'8-8'!E17,'8-8'!E26,'8-8'!E30,'8-8'!E33,'8-8'!E39,'8-8'!E44)</f>
        <v>12</v>
      </c>
      <c r="F12" s="25" t="n">
        <f aca="false">ROUND(E12/$W12*100000,1)</f>
        <v>3.9</v>
      </c>
      <c r="G12" s="24" t="n">
        <f aca="false">SUM(G26,G30,G36,G39,G44,'8-8'!G8,'8-8'!G17,'8-8'!G26,'8-8'!G30,'8-8'!G33,'8-8'!G39,'8-8'!G44)</f>
        <v>53</v>
      </c>
      <c r="H12" s="25" t="n">
        <f aca="false">ROUND(G12/$W12*100000,1)</f>
        <v>17.1</v>
      </c>
      <c r="I12" s="24" t="n">
        <f aca="false">SUM(I26,I30,I36,I39,I44,'8-8'!I8,'8-8'!I17,'8-8'!I26,'8-8'!I30,'8-8'!I33,'8-8'!I39,'8-8'!I44)</f>
        <v>55</v>
      </c>
      <c r="J12" s="25" t="n">
        <f aca="false">ROUND(I12/$W12*100000,1)</f>
        <v>17.7</v>
      </c>
      <c r="K12" s="24" t="n">
        <f aca="false">SUM(K26,K30,K36,K39,K44,'8-8'!K8,'8-8'!K17,'8-8'!K26,'8-8'!K30,'8-8'!K33,'8-8'!K39,'8-8'!K44)</f>
        <v>86</v>
      </c>
      <c r="L12" s="25" t="n">
        <f aca="false">ROUND(K12/$W12*100000,1)</f>
        <v>27.7</v>
      </c>
      <c r="M12" s="24" t="n">
        <f aca="false">SUM(M26,M30,M36,M39,M44,'8-8'!M8,'8-8'!M17,'8-8'!M26,'8-8'!M30,'8-8'!M33,'8-8'!M39,'8-8'!M44)</f>
        <v>187</v>
      </c>
      <c r="N12" s="25" t="n">
        <f aca="false">ROUND(M12/$W12*100000,1)</f>
        <v>60.2</v>
      </c>
      <c r="O12" s="24" t="n">
        <f aca="false">SUM(O26,O30,O36,O39,O44,'8-8'!O8,'8-8'!O17,'8-8'!O26,'8-8'!O30,'8-8'!O33,'8-8'!O39,'8-8'!O44)</f>
        <v>67</v>
      </c>
      <c r="P12" s="25" t="n">
        <f aca="false">ROUND(O12/$W12*100000,1)</f>
        <v>21.6</v>
      </c>
      <c r="Q12" s="24" t="n">
        <f aca="false">SUM(Q26,Q30,Q36,Q39,Q44,'8-8'!Q8,'8-8'!Q17,'8-8'!Q26,'8-8'!Q30,'8-8'!Q33,'8-8'!Q39,'8-8'!Q44)</f>
        <v>96</v>
      </c>
      <c r="R12" s="25" t="n">
        <f aca="false">ROUND(Q12/$W12*100000,1)</f>
        <v>30.9</v>
      </c>
      <c r="S12" s="26" t="s">
        <v>34</v>
      </c>
      <c r="T12" s="87"/>
      <c r="W12" s="27" t="n">
        <v>310617</v>
      </c>
      <c r="X12" s="27" t="n">
        <v>164892</v>
      </c>
    </row>
    <row r="13" customFormat="false" ht="20.1" hidden="false" customHeight="true" outlineLevel="0" collapsed="false">
      <c r="A13" s="23"/>
      <c r="B13" s="23"/>
      <c r="C13" s="58"/>
      <c r="D13" s="59"/>
      <c r="E13" s="58"/>
      <c r="F13" s="59"/>
      <c r="G13" s="58"/>
      <c r="H13" s="59"/>
      <c r="I13" s="58"/>
      <c r="J13" s="59"/>
      <c r="K13" s="58"/>
      <c r="L13" s="59"/>
      <c r="M13" s="58"/>
      <c r="N13" s="59"/>
      <c r="O13" s="58"/>
      <c r="P13" s="59"/>
      <c r="Q13" s="58"/>
      <c r="R13" s="59"/>
      <c r="S13" s="26"/>
      <c r="T13" s="87"/>
      <c r="W13" s="27"/>
      <c r="X13" s="27"/>
    </row>
    <row r="14" customFormat="false" ht="20.1" hidden="false" customHeight="true" outlineLevel="0" collapsed="false">
      <c r="A14" s="29" t="s">
        <v>35</v>
      </c>
      <c r="B14" s="29"/>
      <c r="C14" s="60" t="n">
        <v>37</v>
      </c>
      <c r="D14" s="61" t="n">
        <f aca="false">ROUND(C14/$W14*100000,1)</f>
        <v>8.5</v>
      </c>
      <c r="E14" s="60" t="n">
        <v>13</v>
      </c>
      <c r="F14" s="61" t="n">
        <f aca="false">ROUND(E14/$W14*100000,1)</f>
        <v>3</v>
      </c>
      <c r="G14" s="60" t="n">
        <v>26</v>
      </c>
      <c r="H14" s="61" t="n">
        <f aca="false">ROUND(G14/$W14*100000,1)</f>
        <v>6</v>
      </c>
      <c r="I14" s="60" t="n">
        <v>46</v>
      </c>
      <c r="J14" s="61" t="n">
        <f aca="false">ROUND(I14/$W14*100000,1)</f>
        <v>10.6</v>
      </c>
      <c r="K14" s="60" t="n">
        <v>58</v>
      </c>
      <c r="L14" s="61" t="n">
        <f aca="false">ROUND(K14/$W14*100000,1)</f>
        <v>13.3</v>
      </c>
      <c r="M14" s="60" t="n">
        <v>78</v>
      </c>
      <c r="N14" s="61" t="n">
        <f aca="false">ROUND(M14/$W14*100000,1)</f>
        <v>18</v>
      </c>
      <c r="O14" s="60" t="n">
        <v>30</v>
      </c>
      <c r="P14" s="61" t="n">
        <f aca="false">ROUND(O14/$W14*100000,1)</f>
        <v>6.9</v>
      </c>
      <c r="Q14" s="60" t="n">
        <v>99</v>
      </c>
      <c r="R14" s="61" t="n">
        <f aca="false">ROUND(Q14/$W14*100000,1)</f>
        <v>22.8</v>
      </c>
      <c r="S14" s="32" t="s">
        <v>36</v>
      </c>
      <c r="T14" s="4"/>
      <c r="W14" s="27" t="n">
        <v>434464</v>
      </c>
      <c r="X14" s="27" t="n">
        <v>224460</v>
      </c>
    </row>
    <row r="15" customFormat="false" ht="20.1" hidden="false" customHeight="true" outlineLevel="0" collapsed="false">
      <c r="A15" s="29" t="s">
        <v>37</v>
      </c>
      <c r="B15" s="29"/>
      <c r="C15" s="60" t="n">
        <v>20</v>
      </c>
      <c r="D15" s="61" t="n">
        <f aca="false">ROUND(C15/$W15*100000,1)</f>
        <v>16</v>
      </c>
      <c r="E15" s="60" t="n">
        <v>6</v>
      </c>
      <c r="F15" s="61" t="n">
        <f aca="false">ROUND(E15/$W15*100000,1)</f>
        <v>4.8</v>
      </c>
      <c r="G15" s="60" t="n">
        <v>19</v>
      </c>
      <c r="H15" s="61" t="n">
        <f aca="false">ROUND(G15/$W15*100000,1)</f>
        <v>15.2</v>
      </c>
      <c r="I15" s="60" t="n">
        <v>27</v>
      </c>
      <c r="J15" s="61" t="n">
        <f aca="false">ROUND(I15/$W15*100000,1)</f>
        <v>21.6</v>
      </c>
      <c r="K15" s="60" t="n">
        <v>22</v>
      </c>
      <c r="L15" s="61" t="n">
        <f aca="false">ROUND(K15/$W15*100000,1)</f>
        <v>17.6</v>
      </c>
      <c r="M15" s="60" t="n">
        <v>40</v>
      </c>
      <c r="N15" s="61" t="n">
        <f aca="false">ROUND(M15/$W15*100000,1)</f>
        <v>31.9</v>
      </c>
      <c r="O15" s="60" t="n">
        <v>7</v>
      </c>
      <c r="P15" s="61" t="n">
        <f aca="false">ROUND(O15/$W15*100000,1)</f>
        <v>5.6</v>
      </c>
      <c r="Q15" s="60" t="n">
        <v>44</v>
      </c>
      <c r="R15" s="61" t="n">
        <f aca="false">ROUND(Q15/$W15*100000,1)</f>
        <v>35.1</v>
      </c>
      <c r="S15" s="32" t="s">
        <v>38</v>
      </c>
      <c r="T15" s="4"/>
      <c r="W15" s="27" t="n">
        <v>125282</v>
      </c>
      <c r="X15" s="27" t="n">
        <v>68946</v>
      </c>
    </row>
    <row r="16" customFormat="false" ht="20.1" hidden="false" customHeight="true" outlineLevel="0" collapsed="false">
      <c r="A16" s="29" t="s">
        <v>39</v>
      </c>
      <c r="B16" s="29"/>
      <c r="C16" s="60" t="n">
        <v>10</v>
      </c>
      <c r="D16" s="61" t="n">
        <f aca="false">ROUND(C16/$W16*100000,1)</f>
        <v>15.1</v>
      </c>
      <c r="E16" s="60" t="n">
        <v>6</v>
      </c>
      <c r="F16" s="61" t="n">
        <f aca="false">ROUND(E16/$W16*100000,1)</f>
        <v>9.1</v>
      </c>
      <c r="G16" s="60" t="n">
        <v>13</v>
      </c>
      <c r="H16" s="61" t="n">
        <f aca="false">ROUND(G16/$W16*100000,1)</f>
        <v>19.7</v>
      </c>
      <c r="I16" s="60" t="n">
        <v>9</v>
      </c>
      <c r="J16" s="61" t="n">
        <f aca="false">ROUND(I16/$W16*100000,1)</f>
        <v>13.6</v>
      </c>
      <c r="K16" s="60" t="n">
        <v>5</v>
      </c>
      <c r="L16" s="61" t="n">
        <f aca="false">ROUND(K16/$W16*100000,1)</f>
        <v>7.6</v>
      </c>
      <c r="M16" s="60" t="n">
        <v>28</v>
      </c>
      <c r="N16" s="61" t="n">
        <f aca="false">ROUND(M16/$W16*100000,1)</f>
        <v>42.4</v>
      </c>
      <c r="O16" s="60" t="n">
        <v>10</v>
      </c>
      <c r="P16" s="61" t="n">
        <f aca="false">ROUND(O16/$W16*100000,1)</f>
        <v>15.1</v>
      </c>
      <c r="Q16" s="60" t="n">
        <v>9</v>
      </c>
      <c r="R16" s="61" t="n">
        <f aca="false">ROUND(Q16/$W16*100000,1)</f>
        <v>13.6</v>
      </c>
      <c r="S16" s="32" t="s">
        <v>40</v>
      </c>
      <c r="T16" s="4"/>
      <c r="W16" s="27" t="n">
        <v>66089</v>
      </c>
      <c r="X16" s="27" t="n">
        <v>35296</v>
      </c>
    </row>
    <row r="17" customFormat="false" ht="20.1" hidden="false" customHeight="true" outlineLevel="0" collapsed="false">
      <c r="A17" s="29" t="s">
        <v>41</v>
      </c>
      <c r="B17" s="29"/>
      <c r="C17" s="60" t="n">
        <v>9</v>
      </c>
      <c r="D17" s="61" t="n">
        <f aca="false">ROUND(C17/$W17*100000,1)</f>
        <v>14.5</v>
      </c>
      <c r="E17" s="60" t="n">
        <v>3</v>
      </c>
      <c r="F17" s="61" t="n">
        <f aca="false">ROUND(E17/$W17*100000,1)</f>
        <v>4.8</v>
      </c>
      <c r="G17" s="60" t="n">
        <v>8</v>
      </c>
      <c r="H17" s="61" t="n">
        <f aca="false">ROUND(G17/$W17*100000,1)</f>
        <v>12.9</v>
      </c>
      <c r="I17" s="60" t="n">
        <v>12</v>
      </c>
      <c r="J17" s="61" t="n">
        <f aca="false">ROUND(I17/$W17*100000,1)</f>
        <v>19.3</v>
      </c>
      <c r="K17" s="60" t="n">
        <v>14</v>
      </c>
      <c r="L17" s="61" t="n">
        <f aca="false">ROUND(K17/$W17*100000,1)</f>
        <v>22.5</v>
      </c>
      <c r="M17" s="60" t="n">
        <v>15</v>
      </c>
      <c r="N17" s="61" t="n">
        <f aca="false">ROUND(M17/$W17*100000,1)</f>
        <v>24.1</v>
      </c>
      <c r="O17" s="60" t="n">
        <v>7</v>
      </c>
      <c r="P17" s="61" t="n">
        <f aca="false">ROUND(O17/$W17*100000,1)</f>
        <v>11.3</v>
      </c>
      <c r="Q17" s="60" t="n">
        <v>18</v>
      </c>
      <c r="R17" s="61" t="n">
        <f aca="false">ROUND(Q17/$W17*100000,1)</f>
        <v>28.9</v>
      </c>
      <c r="S17" s="32" t="s">
        <v>42</v>
      </c>
      <c r="T17" s="4"/>
      <c r="W17" s="27" t="n">
        <v>62211</v>
      </c>
      <c r="X17" s="27" t="n">
        <v>33025</v>
      </c>
    </row>
    <row r="18" customFormat="false" ht="20.1" hidden="false" customHeight="true" outlineLevel="0" collapsed="false">
      <c r="A18" s="29" t="s">
        <v>43</v>
      </c>
      <c r="B18" s="29"/>
      <c r="C18" s="60" t="n">
        <v>8</v>
      </c>
      <c r="D18" s="61" t="n">
        <f aca="false">ROUND(C18/$W18*100000,1)</f>
        <v>16</v>
      </c>
      <c r="E18" s="60" t="n">
        <v>2</v>
      </c>
      <c r="F18" s="61" t="n">
        <f aca="false">ROUND(E18/$W18*100000,1)</f>
        <v>4</v>
      </c>
      <c r="G18" s="60" t="n">
        <v>7</v>
      </c>
      <c r="H18" s="61" t="n">
        <f aca="false">ROUND(G18/$W18*100000,1)</f>
        <v>14</v>
      </c>
      <c r="I18" s="60" t="n">
        <v>11</v>
      </c>
      <c r="J18" s="61" t="n">
        <f aca="false">ROUND(I18/$W18*100000,1)</f>
        <v>22</v>
      </c>
      <c r="K18" s="60" t="n">
        <v>7</v>
      </c>
      <c r="L18" s="61" t="n">
        <f aca="false">ROUND(K18/$W18*100000,1)</f>
        <v>14</v>
      </c>
      <c r="M18" s="60" t="n">
        <v>12</v>
      </c>
      <c r="N18" s="61" t="n">
        <f aca="false">ROUND(M18/$W18*100000,1)</f>
        <v>24</v>
      </c>
      <c r="O18" s="60" t="n">
        <v>5</v>
      </c>
      <c r="P18" s="61" t="n">
        <f aca="false">ROUND(O18/$W18*100000,1)</f>
        <v>10</v>
      </c>
      <c r="Q18" s="60" t="n">
        <v>15</v>
      </c>
      <c r="R18" s="61" t="n">
        <f aca="false">ROUND(Q18/$W18*100000,1)</f>
        <v>30</v>
      </c>
      <c r="S18" s="32" t="s">
        <v>44</v>
      </c>
      <c r="T18" s="4"/>
      <c r="W18" s="27" t="n">
        <v>49983</v>
      </c>
      <c r="X18" s="27" t="n">
        <v>26900</v>
      </c>
    </row>
    <row r="19" customFormat="false" ht="20.1" hidden="false" customHeight="true" outlineLevel="0" collapsed="false">
      <c r="A19" s="29" t="s">
        <v>45</v>
      </c>
      <c r="B19" s="29"/>
      <c r="C19" s="60" t="n">
        <v>16</v>
      </c>
      <c r="D19" s="61" t="n">
        <f aca="false">ROUND(C19/$W19*100000,1)</f>
        <v>44.8</v>
      </c>
      <c r="E19" s="60" t="n">
        <v>3</v>
      </c>
      <c r="F19" s="61" t="n">
        <f aca="false">ROUND(E19/$W19*100000,1)</f>
        <v>8.4</v>
      </c>
      <c r="G19" s="60" t="n">
        <v>4</v>
      </c>
      <c r="H19" s="61" t="n">
        <f aca="false">ROUND(G19/$W19*100000,1)</f>
        <v>11.2</v>
      </c>
      <c r="I19" s="60" t="n">
        <v>6</v>
      </c>
      <c r="J19" s="61" t="n">
        <f aca="false">ROUND(I19/$W19*100000,1)</f>
        <v>16.8</v>
      </c>
      <c r="K19" s="60" t="n">
        <v>9</v>
      </c>
      <c r="L19" s="61" t="n">
        <f aca="false">ROUND(K19/$W19*100000,1)</f>
        <v>25.2</v>
      </c>
      <c r="M19" s="60" t="n">
        <v>7</v>
      </c>
      <c r="N19" s="61" t="n">
        <f aca="false">ROUND(M19/$W19*100000,1)</f>
        <v>19.6</v>
      </c>
      <c r="O19" s="60" t="n">
        <v>2</v>
      </c>
      <c r="P19" s="61" t="n">
        <f aca="false">ROUND(O19/$W19*100000,1)</f>
        <v>5.6</v>
      </c>
      <c r="Q19" s="60" t="n">
        <v>4</v>
      </c>
      <c r="R19" s="61" t="n">
        <f aca="false">ROUND(Q19/$W19*100000,1)</f>
        <v>11.2</v>
      </c>
      <c r="S19" s="32" t="s">
        <v>46</v>
      </c>
      <c r="T19" s="4"/>
      <c r="W19" s="27" t="n">
        <v>35709</v>
      </c>
      <c r="X19" s="27" t="n">
        <v>19008</v>
      </c>
    </row>
    <row r="20" customFormat="false" ht="20.1" hidden="false" customHeight="true" outlineLevel="0" collapsed="false">
      <c r="A20" s="29" t="s">
        <v>47</v>
      </c>
      <c r="B20" s="29"/>
      <c r="C20" s="60" t="n">
        <v>3</v>
      </c>
      <c r="D20" s="61" t="n">
        <f aca="false">ROUND(C20/$W20*100000,1)</f>
        <v>13</v>
      </c>
      <c r="E20" s="60" t="n">
        <v>1</v>
      </c>
      <c r="F20" s="61" t="n">
        <f aca="false">ROUND(E20/$W20*100000,1)</f>
        <v>4.3</v>
      </c>
      <c r="G20" s="60" t="n">
        <v>3</v>
      </c>
      <c r="H20" s="61" t="n">
        <f aca="false">ROUND(G20/$W20*100000,1)</f>
        <v>13</v>
      </c>
      <c r="I20" s="60" t="n">
        <v>2</v>
      </c>
      <c r="J20" s="61" t="n">
        <f aca="false">ROUND(I20/$W20*100000,1)</f>
        <v>8.7</v>
      </c>
      <c r="K20" s="60" t="n">
        <v>3</v>
      </c>
      <c r="L20" s="61" t="n">
        <f aca="false">ROUND(K20/$W20*100000,1)</f>
        <v>13</v>
      </c>
      <c r="M20" s="60" t="n">
        <v>11</v>
      </c>
      <c r="N20" s="61" t="n">
        <f aca="false">ROUND(M20/$W20*100000,1)</f>
        <v>47.6</v>
      </c>
      <c r="O20" s="60" t="n">
        <v>2</v>
      </c>
      <c r="P20" s="61" t="n">
        <f aca="false">ROUND(O20/$W20*100000,1)</f>
        <v>8.7</v>
      </c>
      <c r="Q20" s="60" t="n">
        <v>9</v>
      </c>
      <c r="R20" s="61" t="n">
        <f aca="false">ROUND(Q20/$W20*100000,1)</f>
        <v>39</v>
      </c>
      <c r="S20" s="32" t="s">
        <v>48</v>
      </c>
      <c r="T20" s="4"/>
      <c r="W20" s="27" t="n">
        <v>23093</v>
      </c>
      <c r="X20" s="27" t="n">
        <v>12188</v>
      </c>
    </row>
    <row r="21" customFormat="false" ht="20.1" hidden="false" customHeight="true" outlineLevel="0" collapsed="false">
      <c r="A21" s="29" t="s">
        <v>49</v>
      </c>
      <c r="B21" s="29"/>
      <c r="C21" s="60" t="n">
        <v>5</v>
      </c>
      <c r="D21" s="61" t="n">
        <f aca="false">ROUND(C21/$W21*100000,1)</f>
        <v>28.7</v>
      </c>
      <c r="E21" s="60" t="n">
        <v>0</v>
      </c>
      <c r="F21" s="61" t="n">
        <f aca="false">ROUND(E21/$W21*100000,1)</f>
        <v>0</v>
      </c>
      <c r="G21" s="60" t="n">
        <v>3</v>
      </c>
      <c r="H21" s="61" t="n">
        <f aca="false">ROUND(G21/$W21*100000,1)</f>
        <v>17.2</v>
      </c>
      <c r="I21" s="60" t="n">
        <v>6</v>
      </c>
      <c r="J21" s="61" t="n">
        <f aca="false">ROUND(I21/$W21*100000,1)</f>
        <v>34.4</v>
      </c>
      <c r="K21" s="60" t="n">
        <v>6</v>
      </c>
      <c r="L21" s="61" t="n">
        <f aca="false">ROUND(K21/$W21*100000,1)</f>
        <v>34.4</v>
      </c>
      <c r="M21" s="60" t="n">
        <v>6</v>
      </c>
      <c r="N21" s="61" t="n">
        <f aca="false">ROUND(M21/$W21*100000,1)</f>
        <v>34.4</v>
      </c>
      <c r="O21" s="60" t="n">
        <v>1</v>
      </c>
      <c r="P21" s="61" t="n">
        <f aca="false">ROUND(O21/$W21*100000,1)</f>
        <v>5.7</v>
      </c>
      <c r="Q21" s="60" t="n">
        <v>11</v>
      </c>
      <c r="R21" s="61" t="n">
        <f aca="false">ROUND(Q21/$W21*100000,1)</f>
        <v>63.1</v>
      </c>
      <c r="S21" s="32" t="s">
        <v>50</v>
      </c>
      <c r="T21" s="4"/>
      <c r="W21" s="27" t="n">
        <v>17419</v>
      </c>
      <c r="X21" s="27" t="n">
        <v>9245</v>
      </c>
    </row>
    <row r="22" customFormat="false" ht="20.1" hidden="false" customHeight="true" outlineLevel="0" collapsed="false">
      <c r="A22" s="29" t="s">
        <v>51</v>
      </c>
      <c r="B22" s="29"/>
      <c r="C22" s="60" t="n">
        <v>7</v>
      </c>
      <c r="D22" s="61" t="n">
        <f aca="false">ROUND(C22/$W22*100000,1)</f>
        <v>38</v>
      </c>
      <c r="E22" s="60" t="n">
        <v>0</v>
      </c>
      <c r="F22" s="61" t="n">
        <f aca="false">ROUND(E22/$W22*100000,1)</f>
        <v>0</v>
      </c>
      <c r="G22" s="60" t="n">
        <v>2</v>
      </c>
      <c r="H22" s="61" t="n">
        <f aca="false">ROUND(G22/$W22*100000,1)</f>
        <v>10.8</v>
      </c>
      <c r="I22" s="60" t="n">
        <v>2</v>
      </c>
      <c r="J22" s="61" t="n">
        <f aca="false">ROUND(I22/$W22*100000,1)</f>
        <v>10.8</v>
      </c>
      <c r="K22" s="60" t="n">
        <v>1</v>
      </c>
      <c r="L22" s="61" t="n">
        <f aca="false">ROUND(K22/$W22*100000,1)</f>
        <v>5.4</v>
      </c>
      <c r="M22" s="60" t="n">
        <v>10</v>
      </c>
      <c r="N22" s="61" t="n">
        <f aca="false">ROUND(M22/$W22*100000,1)</f>
        <v>54.2</v>
      </c>
      <c r="O22" s="60" t="n">
        <v>5</v>
      </c>
      <c r="P22" s="61" t="n">
        <f aca="false">ROUND(O22/$W22*100000,1)</f>
        <v>27.1</v>
      </c>
      <c r="Q22" s="60" t="n">
        <v>6</v>
      </c>
      <c r="R22" s="61" t="n">
        <f aca="false">ROUND(Q22/$W22*100000,1)</f>
        <v>32.5</v>
      </c>
      <c r="S22" s="32" t="s">
        <v>52</v>
      </c>
      <c r="T22" s="4"/>
      <c r="W22" s="27" t="n">
        <v>18442</v>
      </c>
      <c r="X22" s="27" t="n">
        <v>9889</v>
      </c>
    </row>
    <row r="23" customFormat="false" ht="20.1" hidden="false" customHeight="true" outlineLevel="0" collapsed="false">
      <c r="A23" s="29" t="s">
        <v>53</v>
      </c>
      <c r="B23" s="29"/>
      <c r="C23" s="60" t="n">
        <v>6</v>
      </c>
      <c r="D23" s="61" t="n">
        <f aca="false">ROUND(C23/$W23*100000,1)</f>
        <v>26.5</v>
      </c>
      <c r="E23" s="60" t="n">
        <v>2</v>
      </c>
      <c r="F23" s="61" t="n">
        <f aca="false">ROUND(E23/$W23*100000,1)</f>
        <v>8.8</v>
      </c>
      <c r="G23" s="60" t="n">
        <v>2</v>
      </c>
      <c r="H23" s="61" t="n">
        <f aca="false">ROUND(G23/$W23*100000,1)</f>
        <v>8.8</v>
      </c>
      <c r="I23" s="60" t="n">
        <v>5</v>
      </c>
      <c r="J23" s="61" t="n">
        <f aca="false">ROUND(I23/$W23*100000,1)</f>
        <v>22.1</v>
      </c>
      <c r="K23" s="60" t="n">
        <v>5</v>
      </c>
      <c r="L23" s="61" t="n">
        <f aca="false">ROUND(K23/$W23*100000,1)</f>
        <v>22.1</v>
      </c>
      <c r="M23" s="60" t="n">
        <v>11</v>
      </c>
      <c r="N23" s="61" t="n">
        <f aca="false">ROUND(M23/$W23*100000,1)</f>
        <v>48.6</v>
      </c>
      <c r="O23" s="60" t="n">
        <v>3</v>
      </c>
      <c r="P23" s="61" t="n">
        <f aca="false">ROUND(O23/$W23*100000,1)</f>
        <v>13.3</v>
      </c>
      <c r="Q23" s="60" t="n">
        <v>5</v>
      </c>
      <c r="R23" s="61" t="n">
        <f aca="false">ROUND(Q23/$W23*100000,1)</f>
        <v>22.1</v>
      </c>
      <c r="S23" s="32" t="s">
        <v>54</v>
      </c>
      <c r="T23" s="4"/>
      <c r="W23" s="27" t="n">
        <v>22626</v>
      </c>
      <c r="X23" s="27" t="n">
        <v>11736</v>
      </c>
    </row>
    <row r="24" customFormat="false" ht="20.1" hidden="false" customHeight="true" outlineLevel="0" collapsed="false">
      <c r="A24" s="29" t="s">
        <v>55</v>
      </c>
      <c r="B24" s="29"/>
      <c r="C24" s="60" t="n">
        <v>7</v>
      </c>
      <c r="D24" s="61" t="n">
        <f aca="false">ROUND(C24/$W24*100000,1)</f>
        <v>14.3</v>
      </c>
      <c r="E24" s="60" t="n">
        <v>0</v>
      </c>
      <c r="F24" s="61" t="n">
        <f aca="false">ROUND(E24/$W24*100000,1)</f>
        <v>0</v>
      </c>
      <c r="G24" s="60" t="n">
        <v>9</v>
      </c>
      <c r="H24" s="61" t="n">
        <f aca="false">ROUND(G24/$W24*100000,1)</f>
        <v>18.3</v>
      </c>
      <c r="I24" s="60" t="n">
        <v>10</v>
      </c>
      <c r="J24" s="61" t="n">
        <f aca="false">ROUND(I24/$W24*100000,1)</f>
        <v>20.4</v>
      </c>
      <c r="K24" s="60" t="n">
        <v>9</v>
      </c>
      <c r="L24" s="61" t="n">
        <f aca="false">ROUND(K24/$W24*100000,1)</f>
        <v>18.3</v>
      </c>
      <c r="M24" s="60" t="n">
        <v>27</v>
      </c>
      <c r="N24" s="61" t="n">
        <f aca="false">ROUND(M24/$W24*100000,1)</f>
        <v>55</v>
      </c>
      <c r="O24" s="60" t="n">
        <v>10</v>
      </c>
      <c r="P24" s="61" t="n">
        <f aca="false">ROUND(O24/$W24*100000,1)</f>
        <v>20.4</v>
      </c>
      <c r="Q24" s="60" t="n">
        <v>7</v>
      </c>
      <c r="R24" s="61" t="n">
        <f aca="false">ROUND(Q24/$W24*100000,1)</f>
        <v>14.3</v>
      </c>
      <c r="S24" s="32" t="s">
        <v>56</v>
      </c>
      <c r="T24" s="4"/>
      <c r="W24" s="27" t="n">
        <v>49109</v>
      </c>
      <c r="X24" s="27" t="n">
        <v>26342</v>
      </c>
    </row>
    <row r="25" customFormat="false" ht="20.1" hidden="false" customHeight="true" outlineLevel="0" collapsed="false">
      <c r="A25" s="62"/>
      <c r="B25" s="62"/>
      <c r="C25" s="60"/>
      <c r="D25" s="59"/>
      <c r="E25" s="60"/>
      <c r="F25" s="59"/>
      <c r="G25" s="60"/>
      <c r="H25" s="59"/>
      <c r="I25" s="60"/>
      <c r="J25" s="59"/>
      <c r="K25" s="60"/>
      <c r="L25" s="59"/>
      <c r="M25" s="60"/>
      <c r="N25" s="59"/>
      <c r="O25" s="60"/>
      <c r="P25" s="59"/>
      <c r="Q25" s="60"/>
      <c r="R25" s="59"/>
      <c r="S25" s="32"/>
      <c r="T25" s="4"/>
      <c r="W25" s="27"/>
      <c r="X25" s="27"/>
    </row>
    <row r="26" customFormat="false" ht="20.1" hidden="false" customHeight="true" outlineLevel="0" collapsed="false">
      <c r="A26" s="23" t="s">
        <v>57</v>
      </c>
      <c r="B26" s="23"/>
      <c r="C26" s="24" t="n">
        <f aca="false">SUM(C27:C29)</f>
        <v>2</v>
      </c>
      <c r="D26" s="25" t="n">
        <f aca="false">ROUND(C26/$W26*100000,1)</f>
        <v>20.9</v>
      </c>
      <c r="E26" s="24" t="n">
        <f aca="false">SUM(E27:E29)</f>
        <v>0</v>
      </c>
      <c r="F26" s="25" t="n">
        <f aca="false">ROUND(E26/$W26*100000,1)</f>
        <v>0</v>
      </c>
      <c r="G26" s="24" t="n">
        <f aca="false">SUM(G27:G29)</f>
        <v>5</v>
      </c>
      <c r="H26" s="25" t="n">
        <f aca="false">ROUND(G26/$W26*100000,1)</f>
        <v>52.1</v>
      </c>
      <c r="I26" s="24" t="n">
        <f aca="false">SUM(I27:I29)</f>
        <v>3</v>
      </c>
      <c r="J26" s="25" t="n">
        <f aca="false">ROUND(I26/$W26*100000,1)</f>
        <v>31.3</v>
      </c>
      <c r="K26" s="24" t="n">
        <f aca="false">SUM(K27:K29)</f>
        <v>1</v>
      </c>
      <c r="L26" s="25" t="n">
        <f aca="false">ROUND(K26/$W26*100000,1)</f>
        <v>10.4</v>
      </c>
      <c r="M26" s="24" t="n">
        <f aca="false">SUM(M27:M29)</f>
        <v>8</v>
      </c>
      <c r="N26" s="25" t="n">
        <f aca="false">ROUND(M26/$W26*100000,1)</f>
        <v>83.4</v>
      </c>
      <c r="O26" s="24" t="n">
        <f aca="false">SUM(O27:O29)</f>
        <v>4</v>
      </c>
      <c r="P26" s="25" t="n">
        <f aca="false">ROUND(O26/$W26*100000,1)</f>
        <v>41.7</v>
      </c>
      <c r="Q26" s="24" t="n">
        <f aca="false">SUM(Q27:Q29)</f>
        <v>2</v>
      </c>
      <c r="R26" s="25" t="n">
        <f aca="false">ROUND(Q26/$W26*100000,1)</f>
        <v>20.9</v>
      </c>
      <c r="S26" s="34" t="s">
        <v>58</v>
      </c>
      <c r="T26" s="88"/>
      <c r="W26" s="27" t="n">
        <v>9592</v>
      </c>
      <c r="X26" s="27" t="n">
        <v>5153</v>
      </c>
    </row>
    <row r="27" customFormat="false" ht="20.1" hidden="false" customHeight="true" outlineLevel="0" collapsed="false">
      <c r="A27" s="66"/>
      <c r="B27" s="29" t="s">
        <v>59</v>
      </c>
      <c r="C27" s="60" t="n">
        <v>0</v>
      </c>
      <c r="D27" s="61" t="n">
        <f aca="false">ROUND(C27/$W27*100000,1)</f>
        <v>0</v>
      </c>
      <c r="E27" s="60" t="n">
        <v>0</v>
      </c>
      <c r="F27" s="61" t="n">
        <f aca="false">ROUND(E27/$W27*100000,1)</f>
        <v>0</v>
      </c>
      <c r="G27" s="60" t="n">
        <v>1</v>
      </c>
      <c r="H27" s="61" t="n">
        <f aca="false">ROUND(G27/$W27*100000,1)</f>
        <v>52.5</v>
      </c>
      <c r="I27" s="60" t="n">
        <v>0</v>
      </c>
      <c r="J27" s="61" t="n">
        <f aca="false">ROUND(I27/$W27*100000,1)</f>
        <v>0</v>
      </c>
      <c r="K27" s="60" t="n">
        <v>0</v>
      </c>
      <c r="L27" s="61" t="n">
        <f aca="false">ROUND(K27/$W27*100000,1)</f>
        <v>0</v>
      </c>
      <c r="M27" s="60" t="n">
        <v>2</v>
      </c>
      <c r="N27" s="61" t="n">
        <f aca="false">ROUND(M27/$W27*100000,1)</f>
        <v>105.1</v>
      </c>
      <c r="O27" s="60" t="n">
        <v>1</v>
      </c>
      <c r="P27" s="61" t="n">
        <f aca="false">ROUND(O27/$W27*100000,1)</f>
        <v>52.5</v>
      </c>
      <c r="Q27" s="60" t="n">
        <v>2</v>
      </c>
      <c r="R27" s="61" t="n">
        <f aca="false">ROUND(Q27/$W27*100000,1)</f>
        <v>105.1</v>
      </c>
      <c r="S27" s="15" t="s">
        <v>36</v>
      </c>
      <c r="T27" s="86"/>
      <c r="W27" s="27" t="n">
        <v>1903</v>
      </c>
      <c r="X27" s="27" t="n">
        <v>1035</v>
      </c>
    </row>
    <row r="28" customFormat="false" ht="20.1" hidden="false" customHeight="true" outlineLevel="0" collapsed="false">
      <c r="A28" s="66"/>
      <c r="B28" s="29" t="s">
        <v>60</v>
      </c>
      <c r="C28" s="60" t="n">
        <v>1</v>
      </c>
      <c r="D28" s="61" t="n">
        <f aca="false">ROUND(C28/$W28*100000,1)</f>
        <v>25.4</v>
      </c>
      <c r="E28" s="60" t="n">
        <v>0</v>
      </c>
      <c r="F28" s="61" t="n">
        <f aca="false">ROUND(E28/$W28*100000,1)</f>
        <v>0</v>
      </c>
      <c r="G28" s="60" t="n">
        <v>4</v>
      </c>
      <c r="H28" s="61" t="n">
        <f aca="false">ROUND(G28/$W28*100000,1)</f>
        <v>101.4</v>
      </c>
      <c r="I28" s="60" t="n">
        <v>1</v>
      </c>
      <c r="J28" s="61" t="n">
        <f aca="false">ROUND(I28/$W28*100000,1)</f>
        <v>25.4</v>
      </c>
      <c r="K28" s="60" t="n">
        <v>1</v>
      </c>
      <c r="L28" s="61" t="n">
        <f aca="false">ROUND(K28/$W28*100000,1)</f>
        <v>25.4</v>
      </c>
      <c r="M28" s="60" t="n">
        <v>3</v>
      </c>
      <c r="N28" s="61" t="n">
        <f aca="false">ROUND(M28/$W28*100000,1)</f>
        <v>76.1</v>
      </c>
      <c r="O28" s="60" t="n">
        <v>1</v>
      </c>
      <c r="P28" s="61" t="n">
        <f aca="false">ROUND(O28/$W28*100000,1)</f>
        <v>25.4</v>
      </c>
      <c r="Q28" s="60" t="n">
        <v>0</v>
      </c>
      <c r="R28" s="61" t="n">
        <f aca="false">ROUND(Q28/$W28*100000,1)</f>
        <v>0</v>
      </c>
      <c r="S28" s="15" t="s">
        <v>61</v>
      </c>
      <c r="T28" s="86"/>
      <c r="W28" s="27" t="n">
        <v>3943</v>
      </c>
      <c r="X28" s="27" t="n">
        <v>2132</v>
      </c>
    </row>
    <row r="29" customFormat="false" ht="20.1" hidden="false" customHeight="true" outlineLevel="0" collapsed="false">
      <c r="A29" s="66"/>
      <c r="B29" s="29" t="s">
        <v>62</v>
      </c>
      <c r="C29" s="60" t="n">
        <v>1</v>
      </c>
      <c r="D29" s="61" t="n">
        <f aca="false">ROUND(C29/$W29*100000,1)</f>
        <v>26.7</v>
      </c>
      <c r="E29" s="60" t="n">
        <v>0</v>
      </c>
      <c r="F29" s="61" t="n">
        <f aca="false">ROUND(E29/$W29*100000,1)</f>
        <v>0</v>
      </c>
      <c r="G29" s="60" t="n">
        <v>0</v>
      </c>
      <c r="H29" s="61" t="n">
        <f aca="false">ROUND(G29/$W29*100000,1)</f>
        <v>0</v>
      </c>
      <c r="I29" s="60" t="n">
        <v>2</v>
      </c>
      <c r="J29" s="61" t="n">
        <f aca="false">ROUND(I29/$W29*100000,1)</f>
        <v>53.4</v>
      </c>
      <c r="K29" s="60" t="n">
        <v>0</v>
      </c>
      <c r="L29" s="61" t="n">
        <f aca="false">ROUND(K29/$W29*100000,1)</f>
        <v>0</v>
      </c>
      <c r="M29" s="60" t="n">
        <v>3</v>
      </c>
      <c r="N29" s="61" t="n">
        <f aca="false">ROUND(M29/$W29*100000,1)</f>
        <v>80.1</v>
      </c>
      <c r="O29" s="60" t="n">
        <v>2</v>
      </c>
      <c r="P29" s="61" t="n">
        <f aca="false">ROUND(O29/$W29*100000,1)</f>
        <v>53.4</v>
      </c>
      <c r="Q29" s="60" t="n">
        <v>0</v>
      </c>
      <c r="R29" s="61" t="n">
        <f aca="false">ROUND(Q29/$W29*100000,1)</f>
        <v>0</v>
      </c>
      <c r="S29" s="15" t="s">
        <v>63</v>
      </c>
      <c r="T29" s="86"/>
      <c r="W29" s="27" t="n">
        <v>3746</v>
      </c>
      <c r="X29" s="27" t="n">
        <v>1986</v>
      </c>
    </row>
    <row r="30" customFormat="false" ht="20.1" hidden="false" customHeight="true" outlineLevel="0" collapsed="false">
      <c r="A30" s="23" t="s">
        <v>64</v>
      </c>
      <c r="B30" s="23"/>
      <c r="C30" s="24" t="n">
        <f aca="false">SUM(C31:C35)</f>
        <v>10</v>
      </c>
      <c r="D30" s="25" t="n">
        <f aca="false">ROUND(C30/$W30*100000,1)</f>
        <v>26.3</v>
      </c>
      <c r="E30" s="24" t="n">
        <f aca="false">SUM(E31:E35)</f>
        <v>0</v>
      </c>
      <c r="F30" s="25" t="n">
        <f aca="false">ROUND(E30/$W30*100000,1)</f>
        <v>0</v>
      </c>
      <c r="G30" s="24" t="n">
        <f aca="false">SUM(G31:G35)</f>
        <v>6</v>
      </c>
      <c r="H30" s="25" t="n">
        <f aca="false">ROUND(G30/$W30*100000,1)</f>
        <v>15.8</v>
      </c>
      <c r="I30" s="24" t="n">
        <f aca="false">SUM(I31:I35)</f>
        <v>8</v>
      </c>
      <c r="J30" s="25" t="n">
        <f aca="false">ROUND(I30/$W30*100000,1)</f>
        <v>21</v>
      </c>
      <c r="K30" s="24" t="n">
        <f aca="false">SUM(K31:K35)</f>
        <v>9</v>
      </c>
      <c r="L30" s="25" t="n">
        <f aca="false">ROUND(K30/$W30*100000,1)</f>
        <v>23.7</v>
      </c>
      <c r="M30" s="24" t="n">
        <f aca="false">SUM(M31:M35)</f>
        <v>28</v>
      </c>
      <c r="N30" s="25" t="n">
        <f aca="false">ROUND(M30/$W30*100000,1)</f>
        <v>73.7</v>
      </c>
      <c r="O30" s="24" t="n">
        <f aca="false">SUM(O31:O35)</f>
        <v>9</v>
      </c>
      <c r="P30" s="25" t="n">
        <f aca="false">ROUND(O30/$W30*100000,1)</f>
        <v>23.7</v>
      </c>
      <c r="Q30" s="24" t="n">
        <f aca="false">SUM(Q31:Q35)</f>
        <v>8</v>
      </c>
      <c r="R30" s="25" t="n">
        <f aca="false">ROUND(Q30/$W30*100000,1)</f>
        <v>21</v>
      </c>
      <c r="S30" s="34" t="s">
        <v>65</v>
      </c>
      <c r="T30" s="88"/>
      <c r="W30" s="27" t="n">
        <v>38013</v>
      </c>
      <c r="X30" s="27" t="n">
        <v>20211</v>
      </c>
    </row>
    <row r="31" customFormat="false" ht="20.1" hidden="false" customHeight="true" outlineLevel="0" collapsed="false">
      <c r="A31" s="66"/>
      <c r="B31" s="29" t="s">
        <v>66</v>
      </c>
      <c r="C31" s="60" t="n">
        <v>2</v>
      </c>
      <c r="D31" s="61" t="n">
        <f aca="false">ROUND(C31/$W31*100000,1)</f>
        <v>35.3</v>
      </c>
      <c r="E31" s="60" t="n">
        <v>0</v>
      </c>
      <c r="F31" s="61" t="n">
        <f aca="false">ROUND(E31/$W31*100000,1)</f>
        <v>0</v>
      </c>
      <c r="G31" s="60" t="n">
        <v>0</v>
      </c>
      <c r="H31" s="61" t="n">
        <f aca="false">ROUND(G31/$W31*100000,1)</f>
        <v>0</v>
      </c>
      <c r="I31" s="60" t="n">
        <v>0</v>
      </c>
      <c r="J31" s="61" t="n">
        <f aca="false">ROUND(I31/$W31*100000,1)</f>
        <v>0</v>
      </c>
      <c r="K31" s="60" t="n">
        <v>5</v>
      </c>
      <c r="L31" s="61" t="n">
        <f aca="false">ROUND(K31/$W31*100000,1)</f>
        <v>88.3</v>
      </c>
      <c r="M31" s="60" t="n">
        <v>4</v>
      </c>
      <c r="N31" s="61" t="n">
        <f aca="false">ROUND(M31/$W31*100000,1)</f>
        <v>70.7</v>
      </c>
      <c r="O31" s="60" t="n">
        <v>0</v>
      </c>
      <c r="P31" s="61" t="n">
        <f aca="false">ROUND(O31/$W31*100000,1)</f>
        <v>0</v>
      </c>
      <c r="Q31" s="60" t="n">
        <v>1</v>
      </c>
      <c r="R31" s="61" t="n">
        <f aca="false">ROUND(Q31/$W31*100000,1)</f>
        <v>17.7</v>
      </c>
      <c r="S31" s="15" t="s">
        <v>67</v>
      </c>
      <c r="T31" s="86"/>
      <c r="W31" s="27" t="n">
        <v>5661</v>
      </c>
      <c r="X31" s="27" t="n">
        <v>3065</v>
      </c>
    </row>
    <row r="32" customFormat="false" ht="20.1" hidden="false" customHeight="true" outlineLevel="0" collapsed="false">
      <c r="A32" s="66"/>
      <c r="B32" s="29" t="s">
        <v>68</v>
      </c>
      <c r="C32" s="60" t="n">
        <v>1</v>
      </c>
      <c r="D32" s="61" t="n">
        <f aca="false">ROUND(C32/$W32*100000,1)</f>
        <v>36.2</v>
      </c>
      <c r="E32" s="60" t="n">
        <v>0</v>
      </c>
      <c r="F32" s="61" t="n">
        <f aca="false">ROUND(E32/$W32*100000,1)</f>
        <v>0</v>
      </c>
      <c r="G32" s="60" t="n">
        <v>0</v>
      </c>
      <c r="H32" s="61" t="n">
        <f aca="false">ROUND(G32/$W32*100000,1)</f>
        <v>0</v>
      </c>
      <c r="I32" s="60" t="n">
        <v>2</v>
      </c>
      <c r="J32" s="61" t="n">
        <f aca="false">ROUND(I32/$W32*100000,1)</f>
        <v>72.5</v>
      </c>
      <c r="K32" s="60" t="n">
        <v>0</v>
      </c>
      <c r="L32" s="61" t="n">
        <f aca="false">ROUND(K32/$W32*100000,1)</f>
        <v>0</v>
      </c>
      <c r="M32" s="60" t="n">
        <v>2</v>
      </c>
      <c r="N32" s="61" t="n">
        <f aca="false">ROUND(M32/$W32*100000,1)</f>
        <v>72.5</v>
      </c>
      <c r="O32" s="60" t="n">
        <v>0</v>
      </c>
      <c r="P32" s="61" t="n">
        <f aca="false">ROUND(O32/$W32*100000,1)</f>
        <v>0</v>
      </c>
      <c r="Q32" s="60" t="n">
        <v>1</v>
      </c>
      <c r="R32" s="61" t="n">
        <f aca="false">ROUND(Q32/$W32*100000,1)</f>
        <v>36.2</v>
      </c>
      <c r="S32" s="15" t="s">
        <v>69</v>
      </c>
      <c r="T32" s="86"/>
      <c r="W32" s="27" t="n">
        <v>2759</v>
      </c>
      <c r="X32" s="27" t="n">
        <v>1467</v>
      </c>
    </row>
    <row r="33" customFormat="false" ht="20.1" hidden="false" customHeight="true" outlineLevel="0" collapsed="false">
      <c r="A33" s="66"/>
      <c r="B33" s="29" t="s">
        <v>70</v>
      </c>
      <c r="C33" s="60" t="n">
        <v>1</v>
      </c>
      <c r="D33" s="61" t="n">
        <f aca="false">ROUND(C33/$W33*100000,1)</f>
        <v>7.3</v>
      </c>
      <c r="E33" s="60" t="n">
        <v>0</v>
      </c>
      <c r="F33" s="61" t="n">
        <f aca="false">ROUND(E33/$W33*100000,1)</f>
        <v>0</v>
      </c>
      <c r="G33" s="60" t="n">
        <v>5</v>
      </c>
      <c r="H33" s="61" t="n">
        <f aca="false">ROUND(G33/$W33*100000,1)</f>
        <v>36.4</v>
      </c>
      <c r="I33" s="60" t="n">
        <v>3</v>
      </c>
      <c r="J33" s="61" t="n">
        <f aca="false">ROUND(I33/$W33*100000,1)</f>
        <v>21.8</v>
      </c>
      <c r="K33" s="60" t="n">
        <v>2</v>
      </c>
      <c r="L33" s="61" t="n">
        <f aca="false">ROUND(K33/$W33*100000,1)</f>
        <v>14.6</v>
      </c>
      <c r="M33" s="60" t="n">
        <v>9</v>
      </c>
      <c r="N33" s="61" t="n">
        <f aca="false">ROUND(M33/$W33*100000,1)</f>
        <v>65.5</v>
      </c>
      <c r="O33" s="60" t="n">
        <v>6</v>
      </c>
      <c r="P33" s="61" t="n">
        <f aca="false">ROUND(O33/$W33*100000,1)</f>
        <v>43.7</v>
      </c>
      <c r="Q33" s="60" t="n">
        <v>2</v>
      </c>
      <c r="R33" s="61" t="n">
        <f aca="false">ROUND(Q33/$W33*100000,1)</f>
        <v>14.6</v>
      </c>
      <c r="S33" s="15" t="s">
        <v>67</v>
      </c>
      <c r="T33" s="86"/>
      <c r="W33" s="27" t="n">
        <v>13735</v>
      </c>
      <c r="X33" s="27" t="n">
        <v>7341</v>
      </c>
    </row>
    <row r="34" customFormat="false" ht="20.1" hidden="false" customHeight="true" outlineLevel="0" collapsed="false">
      <c r="A34" s="66"/>
      <c r="B34" s="29" t="s">
        <v>71</v>
      </c>
      <c r="C34" s="60" t="n">
        <v>2</v>
      </c>
      <c r="D34" s="61" t="n">
        <f aca="false">ROUND(C34/$W34*100000,1)</f>
        <v>34.1</v>
      </c>
      <c r="E34" s="60" t="n">
        <v>0</v>
      </c>
      <c r="F34" s="61" t="n">
        <f aca="false">ROUND(E34/$W34*100000,1)</f>
        <v>0</v>
      </c>
      <c r="G34" s="60" t="n">
        <v>1</v>
      </c>
      <c r="H34" s="61" t="n">
        <f aca="false">ROUND(G34/$W34*100000,1)</f>
        <v>17</v>
      </c>
      <c r="I34" s="60" t="n">
        <v>1</v>
      </c>
      <c r="J34" s="61" t="n">
        <f aca="false">ROUND(I34/$W34*100000,1)</f>
        <v>17</v>
      </c>
      <c r="K34" s="60" t="n">
        <v>2</v>
      </c>
      <c r="L34" s="61" t="n">
        <f aca="false">ROUND(K34/$W34*100000,1)</f>
        <v>34.1</v>
      </c>
      <c r="M34" s="60" t="n">
        <v>6</v>
      </c>
      <c r="N34" s="61" t="n">
        <f aca="false">ROUND(M34/$W34*100000,1)</f>
        <v>102.2</v>
      </c>
      <c r="O34" s="60" t="n">
        <v>1</v>
      </c>
      <c r="P34" s="61" t="n">
        <f aca="false">ROUND(O34/$W34*100000,1)</f>
        <v>17</v>
      </c>
      <c r="Q34" s="60" t="n">
        <v>0</v>
      </c>
      <c r="R34" s="61" t="n">
        <f aca="false">ROUND(Q34/$W34*100000,1)</f>
        <v>0</v>
      </c>
      <c r="S34" s="15" t="s">
        <v>72</v>
      </c>
      <c r="T34" s="86"/>
      <c r="W34" s="27" t="n">
        <v>5873</v>
      </c>
      <c r="X34" s="27" t="n">
        <v>3046</v>
      </c>
    </row>
    <row r="35" customFormat="false" ht="20.1" hidden="false" customHeight="true" outlineLevel="0" collapsed="false">
      <c r="A35" s="66"/>
      <c r="B35" s="29" t="s">
        <v>73</v>
      </c>
      <c r="C35" s="60" t="n">
        <v>4</v>
      </c>
      <c r="D35" s="61" t="n">
        <f aca="false">ROUND(C35/$W35*100000,1)</f>
        <v>40.1</v>
      </c>
      <c r="E35" s="60" t="n">
        <v>0</v>
      </c>
      <c r="F35" s="61" t="n">
        <f aca="false">ROUND(E35/$W35*100000,1)</f>
        <v>0</v>
      </c>
      <c r="G35" s="60" t="n">
        <v>0</v>
      </c>
      <c r="H35" s="61" t="n">
        <f aca="false">ROUND(G35/$W35*100000,1)</f>
        <v>0</v>
      </c>
      <c r="I35" s="60" t="n">
        <v>2</v>
      </c>
      <c r="J35" s="61" t="n">
        <f aca="false">ROUND(I35/$W35*100000,1)</f>
        <v>20</v>
      </c>
      <c r="K35" s="60" t="n">
        <v>0</v>
      </c>
      <c r="L35" s="61" t="n">
        <f aca="false">ROUND(K35/$W35*100000,1)</f>
        <v>0</v>
      </c>
      <c r="M35" s="60" t="n">
        <v>7</v>
      </c>
      <c r="N35" s="61" t="n">
        <f aca="false">ROUND(M35/$W35*100000,1)</f>
        <v>70.1</v>
      </c>
      <c r="O35" s="60" t="n">
        <v>2</v>
      </c>
      <c r="P35" s="61" t="n">
        <f aca="false">ROUND(O35/$W35*100000,1)</f>
        <v>20</v>
      </c>
      <c r="Q35" s="60" t="n">
        <v>4</v>
      </c>
      <c r="R35" s="61" t="n">
        <f aca="false">ROUND(Q35/$W35*100000,1)</f>
        <v>40.1</v>
      </c>
      <c r="S35" s="15" t="s">
        <v>74</v>
      </c>
      <c r="T35" s="86"/>
      <c r="W35" s="27" t="n">
        <v>9985</v>
      </c>
      <c r="X35" s="27" t="n">
        <v>5292</v>
      </c>
    </row>
    <row r="36" customFormat="false" ht="20.1" hidden="false" customHeight="true" outlineLevel="0" collapsed="false">
      <c r="A36" s="23" t="s">
        <v>75</v>
      </c>
      <c r="B36" s="23"/>
      <c r="C36" s="24" t="n">
        <f aca="false">SUM(C37:C38)</f>
        <v>3</v>
      </c>
      <c r="D36" s="25" t="n">
        <f aca="false">ROUND(C36/$W36*100000,1)</f>
        <v>8.6</v>
      </c>
      <c r="E36" s="24" t="n">
        <f aca="false">SUM(E37:E38)</f>
        <v>0</v>
      </c>
      <c r="F36" s="25" t="n">
        <f aca="false">ROUND(E36/$W36*100000,1)</f>
        <v>0</v>
      </c>
      <c r="G36" s="24" t="n">
        <f aca="false">SUM(G37:G38)</f>
        <v>4</v>
      </c>
      <c r="H36" s="25" t="n">
        <f aca="false">ROUND(G36/$W36*100000,1)</f>
        <v>11.5</v>
      </c>
      <c r="I36" s="24" t="n">
        <f aca="false">SUM(I37:I38)</f>
        <v>13</v>
      </c>
      <c r="J36" s="25" t="n">
        <f aca="false">ROUND(I36/$W36*100000,1)</f>
        <v>37.4</v>
      </c>
      <c r="K36" s="24" t="n">
        <f aca="false">SUM(K37:K38)</f>
        <v>10</v>
      </c>
      <c r="L36" s="25" t="n">
        <f aca="false">ROUND(K36/$W36*100000,1)</f>
        <v>28.8</v>
      </c>
      <c r="M36" s="24" t="n">
        <f aca="false">SUM(M37:M38)</f>
        <v>15</v>
      </c>
      <c r="N36" s="25" t="n">
        <f aca="false">ROUND(M36/$W36*100000,1)</f>
        <v>43.2</v>
      </c>
      <c r="O36" s="24" t="n">
        <f aca="false">SUM(O37:O38)</f>
        <v>6</v>
      </c>
      <c r="P36" s="25" t="n">
        <f aca="false">ROUND(O36/$W36*100000,1)</f>
        <v>17.3</v>
      </c>
      <c r="Q36" s="24" t="n">
        <f aca="false">SUM(Q37:Q38)</f>
        <v>11</v>
      </c>
      <c r="R36" s="25" t="n">
        <f aca="false">ROUND(Q36/$W36*100000,1)</f>
        <v>31.7</v>
      </c>
      <c r="S36" s="34" t="s">
        <v>76</v>
      </c>
      <c r="T36" s="88"/>
      <c r="W36" s="27" t="n">
        <v>34752</v>
      </c>
      <c r="X36" s="27" t="n">
        <v>18266</v>
      </c>
    </row>
    <row r="37" customFormat="false" ht="20.1" hidden="false" customHeight="true" outlineLevel="0" collapsed="false">
      <c r="A37" s="66"/>
      <c r="B37" s="29" t="s">
        <v>77</v>
      </c>
      <c r="C37" s="60" t="n">
        <v>2</v>
      </c>
      <c r="D37" s="61" t="n">
        <f aca="false">ROUND(C37/$W37*100000,1)</f>
        <v>7.7</v>
      </c>
      <c r="E37" s="60" t="n">
        <v>0</v>
      </c>
      <c r="F37" s="61" t="n">
        <f aca="false">ROUND(E37/$W37*100000,1)</f>
        <v>0</v>
      </c>
      <c r="G37" s="60" t="n">
        <v>3</v>
      </c>
      <c r="H37" s="61" t="n">
        <f aca="false">ROUND(G37/$W37*100000,1)</f>
        <v>11.5</v>
      </c>
      <c r="I37" s="60" t="n">
        <v>7</v>
      </c>
      <c r="J37" s="61" t="n">
        <f aca="false">ROUND(I37/$W37*100000,1)</f>
        <v>26.9</v>
      </c>
      <c r="K37" s="60" t="n">
        <v>8</v>
      </c>
      <c r="L37" s="61" t="n">
        <f aca="false">ROUND(K37/$W37*100000,1)</f>
        <v>30.7</v>
      </c>
      <c r="M37" s="60" t="n">
        <v>11</v>
      </c>
      <c r="N37" s="61" t="n">
        <f aca="false">ROUND(M37/$W37*100000,1)</f>
        <v>42.2</v>
      </c>
      <c r="O37" s="60" t="n">
        <v>3</v>
      </c>
      <c r="P37" s="61" t="n">
        <f aca="false">ROUND(O37/$W37*100000,1)</f>
        <v>11.5</v>
      </c>
      <c r="Q37" s="60" t="n">
        <v>6</v>
      </c>
      <c r="R37" s="61" t="n">
        <f aca="false">ROUND(Q37/$W37*100000,1)</f>
        <v>23</v>
      </c>
      <c r="S37" s="15" t="s">
        <v>42</v>
      </c>
      <c r="T37" s="86"/>
      <c r="W37" s="27" t="n">
        <v>26059</v>
      </c>
      <c r="X37" s="27" t="n">
        <v>13618</v>
      </c>
    </row>
    <row r="38" customFormat="false" ht="20.1" hidden="false" customHeight="true" outlineLevel="0" collapsed="false">
      <c r="A38" s="66"/>
      <c r="B38" s="29" t="s">
        <v>78</v>
      </c>
      <c r="C38" s="60" t="n">
        <v>1</v>
      </c>
      <c r="D38" s="61" t="n">
        <f aca="false">ROUND(C38/$W38*100000,1)</f>
        <v>11.5</v>
      </c>
      <c r="E38" s="60" t="n">
        <v>0</v>
      </c>
      <c r="F38" s="61" t="n">
        <f aca="false">ROUND(E38/$W38*100000,1)</f>
        <v>0</v>
      </c>
      <c r="G38" s="60" t="n">
        <v>1</v>
      </c>
      <c r="H38" s="61" t="n">
        <f aca="false">ROUND(G38/$W38*100000,1)</f>
        <v>11.5</v>
      </c>
      <c r="I38" s="60" t="n">
        <v>6</v>
      </c>
      <c r="J38" s="61" t="n">
        <f aca="false">ROUND(I38/$W38*100000,1)</f>
        <v>69</v>
      </c>
      <c r="K38" s="60" t="n">
        <v>2</v>
      </c>
      <c r="L38" s="61" t="n">
        <f aca="false">ROUND(K38/$W38*100000,1)</f>
        <v>23</v>
      </c>
      <c r="M38" s="60" t="n">
        <v>4</v>
      </c>
      <c r="N38" s="61" t="n">
        <f aca="false">ROUND(M38/$W38*100000,1)</f>
        <v>46</v>
      </c>
      <c r="O38" s="60" t="n">
        <v>3</v>
      </c>
      <c r="P38" s="61" t="n">
        <f aca="false">ROUND(O38/$W38*100000,1)</f>
        <v>34.5</v>
      </c>
      <c r="Q38" s="60" t="n">
        <v>5</v>
      </c>
      <c r="R38" s="61" t="n">
        <f aca="false">ROUND(Q38/$W38*100000,1)</f>
        <v>57.5</v>
      </c>
      <c r="S38" s="15" t="s">
        <v>79</v>
      </c>
      <c r="T38" s="86"/>
      <c r="W38" s="27" t="n">
        <v>8693</v>
      </c>
      <c r="X38" s="27" t="n">
        <v>4648</v>
      </c>
    </row>
    <row r="39" customFormat="false" ht="20.1" hidden="false" customHeight="true" outlineLevel="0" collapsed="false">
      <c r="A39" s="23" t="s">
        <v>80</v>
      </c>
      <c r="B39" s="23"/>
      <c r="C39" s="24" t="n">
        <f aca="false">SUM(C40:C43)</f>
        <v>7</v>
      </c>
      <c r="D39" s="25" t="n">
        <f aca="false">ROUND(C39/$W39*100000,1)</f>
        <v>17.4</v>
      </c>
      <c r="E39" s="24" t="n">
        <f aca="false">SUM(E40:E43)</f>
        <v>0</v>
      </c>
      <c r="F39" s="25" t="n">
        <f aca="false">ROUND(E39/$W39*100000,1)</f>
        <v>0</v>
      </c>
      <c r="G39" s="24" t="n">
        <f aca="false">SUM(G40:G43)</f>
        <v>8</v>
      </c>
      <c r="H39" s="25" t="n">
        <f aca="false">ROUND(G39/$W39*100000,1)</f>
        <v>19.9</v>
      </c>
      <c r="I39" s="24" t="n">
        <f aca="false">SUM(I40:I43)</f>
        <v>5</v>
      </c>
      <c r="J39" s="25" t="n">
        <f aca="false">ROUND(I39/$W39*100000,1)</f>
        <v>12.4</v>
      </c>
      <c r="K39" s="24" t="n">
        <f aca="false">SUM(K40:K43)</f>
        <v>5</v>
      </c>
      <c r="L39" s="25" t="n">
        <f aca="false">ROUND(K39/$W39*100000,1)</f>
        <v>12.4</v>
      </c>
      <c r="M39" s="24" t="n">
        <f aca="false">SUM(M40:M43)</f>
        <v>23</v>
      </c>
      <c r="N39" s="25" t="n">
        <f aca="false">ROUND(M39/$W39*100000,1)</f>
        <v>57.2</v>
      </c>
      <c r="O39" s="24" t="n">
        <f aca="false">SUM(O40:O43)</f>
        <v>11</v>
      </c>
      <c r="P39" s="25" t="n">
        <f aca="false">ROUND(O39/$W39*100000,1)</f>
        <v>27.3</v>
      </c>
      <c r="Q39" s="24" t="n">
        <f aca="false">SUM(Q40:Q43)</f>
        <v>9</v>
      </c>
      <c r="R39" s="25" t="n">
        <f aca="false">ROUND(Q39/$W39*100000,1)</f>
        <v>22.4</v>
      </c>
      <c r="S39" s="34" t="s">
        <v>81</v>
      </c>
      <c r="T39" s="88"/>
      <c r="W39" s="27" t="n">
        <v>40239</v>
      </c>
      <c r="X39" s="27" t="n">
        <v>21242</v>
      </c>
    </row>
    <row r="40" customFormat="false" ht="20.1" hidden="false" customHeight="true" outlineLevel="0" collapsed="false">
      <c r="A40" s="66"/>
      <c r="B40" s="29" t="s">
        <v>82</v>
      </c>
      <c r="C40" s="60" t="n">
        <v>0</v>
      </c>
      <c r="D40" s="61" t="n">
        <f aca="false">ROUND(C40/$W40*100000,1)</f>
        <v>0</v>
      </c>
      <c r="E40" s="60" t="n">
        <v>0</v>
      </c>
      <c r="F40" s="61" t="n">
        <f aca="false">ROUND(E40/$W40*100000,1)</f>
        <v>0</v>
      </c>
      <c r="G40" s="60" t="n">
        <v>0</v>
      </c>
      <c r="H40" s="61" t="n">
        <f aca="false">ROUND(G40/$W40*100000,1)</f>
        <v>0</v>
      </c>
      <c r="I40" s="60" t="n">
        <v>3</v>
      </c>
      <c r="J40" s="61" t="n">
        <f aca="false">ROUND(I40/$W40*100000,1)</f>
        <v>59.1</v>
      </c>
      <c r="K40" s="60" t="n">
        <v>1</v>
      </c>
      <c r="L40" s="61" t="n">
        <f aca="false">ROUND(K40/$W40*100000,1)</f>
        <v>19.7</v>
      </c>
      <c r="M40" s="60" t="n">
        <v>4</v>
      </c>
      <c r="N40" s="61" t="n">
        <f aca="false">ROUND(M40/$W40*100000,1)</f>
        <v>78.8</v>
      </c>
      <c r="O40" s="60" t="n">
        <v>1</v>
      </c>
      <c r="P40" s="61" t="n">
        <f aca="false">ROUND(O40/$W40*100000,1)</f>
        <v>19.7</v>
      </c>
      <c r="Q40" s="60" t="n">
        <v>0</v>
      </c>
      <c r="R40" s="61" t="n">
        <f aca="false">ROUND(Q40/$W40*100000,1)</f>
        <v>0</v>
      </c>
      <c r="S40" s="15" t="s">
        <v>83</v>
      </c>
      <c r="T40" s="86"/>
      <c r="W40" s="27" t="n">
        <v>5076</v>
      </c>
      <c r="X40" s="27" t="n">
        <v>2683</v>
      </c>
    </row>
    <row r="41" customFormat="false" ht="20.1" hidden="false" customHeight="true" outlineLevel="0" collapsed="false">
      <c r="A41" s="66"/>
      <c r="B41" s="29" t="s">
        <v>84</v>
      </c>
      <c r="C41" s="60" t="n">
        <v>2</v>
      </c>
      <c r="D41" s="61" t="n">
        <f aca="false">ROUND(C41/$W41*100000,1)</f>
        <v>13.8</v>
      </c>
      <c r="E41" s="60" t="n">
        <v>0</v>
      </c>
      <c r="F41" s="61" t="n">
        <f aca="false">ROUND(E41/$W41*100000,1)</f>
        <v>0</v>
      </c>
      <c r="G41" s="60" t="n">
        <v>3</v>
      </c>
      <c r="H41" s="61" t="n">
        <f aca="false">ROUND(G41/$W41*100000,1)</f>
        <v>20.7</v>
      </c>
      <c r="I41" s="60" t="n">
        <v>1</v>
      </c>
      <c r="J41" s="61" t="n">
        <f aca="false">ROUND(I41/$W41*100000,1)</f>
        <v>6.9</v>
      </c>
      <c r="K41" s="60" t="n">
        <v>2</v>
      </c>
      <c r="L41" s="61" t="n">
        <f aca="false">ROUND(K41/$W41*100000,1)</f>
        <v>13.8</v>
      </c>
      <c r="M41" s="60" t="n">
        <v>4</v>
      </c>
      <c r="N41" s="61" t="n">
        <f aca="false">ROUND(M41/$W41*100000,1)</f>
        <v>27.6</v>
      </c>
      <c r="O41" s="60" t="n">
        <v>3</v>
      </c>
      <c r="P41" s="61" t="n">
        <f aca="false">ROUND(O41/$W41*100000,1)</f>
        <v>20.7</v>
      </c>
      <c r="Q41" s="60" t="n">
        <v>2</v>
      </c>
      <c r="R41" s="61" t="n">
        <f aca="false">ROUND(Q41/$W41*100000,1)</f>
        <v>13.8</v>
      </c>
      <c r="S41" s="15" t="s">
        <v>85</v>
      </c>
      <c r="T41" s="86"/>
      <c r="W41" s="27" t="n">
        <v>14474</v>
      </c>
      <c r="X41" s="27" t="n">
        <v>7664</v>
      </c>
    </row>
    <row r="42" customFormat="false" ht="20.1" hidden="false" customHeight="true" outlineLevel="0" collapsed="false">
      <c r="A42" s="66"/>
      <c r="B42" s="29" t="s">
        <v>86</v>
      </c>
      <c r="C42" s="60" t="n">
        <v>2</v>
      </c>
      <c r="D42" s="61" t="n">
        <f aca="false">ROUND(C42/$W42*100000,1)</f>
        <v>21.5</v>
      </c>
      <c r="E42" s="60" t="n">
        <v>0</v>
      </c>
      <c r="F42" s="61" t="n">
        <f aca="false">ROUND(E42/$W42*100000,1)</f>
        <v>0</v>
      </c>
      <c r="G42" s="60" t="n">
        <v>3</v>
      </c>
      <c r="H42" s="61" t="n">
        <f aca="false">ROUND(G42/$W42*100000,1)</f>
        <v>32.2</v>
      </c>
      <c r="I42" s="60" t="n">
        <v>1</v>
      </c>
      <c r="J42" s="61" t="n">
        <f aca="false">ROUND(I42/$W42*100000,1)</f>
        <v>10.7</v>
      </c>
      <c r="K42" s="60" t="n">
        <v>2</v>
      </c>
      <c r="L42" s="61" t="n">
        <f aca="false">ROUND(K42/$W42*100000,1)</f>
        <v>21.5</v>
      </c>
      <c r="M42" s="60" t="n">
        <v>5</v>
      </c>
      <c r="N42" s="61" t="n">
        <f aca="false">ROUND(M42/$W42*100000,1)</f>
        <v>53.7</v>
      </c>
      <c r="O42" s="60" t="n">
        <v>2</v>
      </c>
      <c r="P42" s="61" t="n">
        <f aca="false">ROUND(O42/$W42*100000,1)</f>
        <v>21.5</v>
      </c>
      <c r="Q42" s="60" t="n">
        <v>4</v>
      </c>
      <c r="R42" s="61" t="n">
        <f aca="false">ROUND(Q42/$W42*100000,1)</f>
        <v>43</v>
      </c>
      <c r="S42" s="15" t="s">
        <v>87</v>
      </c>
      <c r="T42" s="86"/>
      <c r="W42" s="27" t="n">
        <v>9306</v>
      </c>
      <c r="X42" s="27" t="n">
        <v>4946</v>
      </c>
    </row>
    <row r="43" customFormat="false" ht="20.1" hidden="false" customHeight="true" outlineLevel="0" collapsed="false">
      <c r="A43" s="66"/>
      <c r="B43" s="29" t="s">
        <v>88</v>
      </c>
      <c r="C43" s="60" t="n">
        <v>3</v>
      </c>
      <c r="D43" s="61" t="n">
        <f aca="false">ROUND(C43/$W43*100000,1)</f>
        <v>26.4</v>
      </c>
      <c r="E43" s="60" t="n">
        <v>0</v>
      </c>
      <c r="F43" s="61" t="n">
        <f aca="false">ROUND(E43/$W43*100000,1)</f>
        <v>0</v>
      </c>
      <c r="G43" s="60" t="n">
        <v>2</v>
      </c>
      <c r="H43" s="61" t="n">
        <f aca="false">ROUND(G43/$W43*100000,1)</f>
        <v>17.6</v>
      </c>
      <c r="I43" s="60" t="n">
        <v>0</v>
      </c>
      <c r="J43" s="61" t="n">
        <f aca="false">ROUND(I43/$W43*100000,1)</f>
        <v>0</v>
      </c>
      <c r="K43" s="60" t="n">
        <v>0</v>
      </c>
      <c r="L43" s="61" t="n">
        <f aca="false">ROUND(K43/$W43*100000,1)</f>
        <v>0</v>
      </c>
      <c r="M43" s="60" t="n">
        <v>10</v>
      </c>
      <c r="N43" s="61" t="n">
        <f aca="false">ROUND(M43/$W43*100000,1)</f>
        <v>87.9</v>
      </c>
      <c r="O43" s="60" t="n">
        <v>5</v>
      </c>
      <c r="P43" s="61" t="n">
        <f aca="false">ROUND(O43/$W43*100000,1)</f>
        <v>43.9</v>
      </c>
      <c r="Q43" s="60" t="n">
        <v>3</v>
      </c>
      <c r="R43" s="61" t="n">
        <f aca="false">ROUND(Q43/$W43*100000,1)</f>
        <v>26.4</v>
      </c>
      <c r="S43" s="15" t="s">
        <v>89</v>
      </c>
      <c r="T43" s="86"/>
      <c r="W43" s="27" t="n">
        <v>11383</v>
      </c>
      <c r="X43" s="27" t="n">
        <v>5949</v>
      </c>
    </row>
    <row r="44" customFormat="false" ht="20.1" hidden="false" customHeight="true" outlineLevel="0" collapsed="false">
      <c r="A44" s="23" t="s">
        <v>90</v>
      </c>
      <c r="B44" s="23"/>
      <c r="C44" s="24" t="n">
        <f aca="false">SUM(C45)</f>
        <v>5</v>
      </c>
      <c r="D44" s="25" t="n">
        <f aca="false">ROUND(C44/$W44*100000,1)</f>
        <v>38.9</v>
      </c>
      <c r="E44" s="24" t="n">
        <f aca="false">SUM(E45)</f>
        <v>0</v>
      </c>
      <c r="F44" s="25" t="n">
        <f aca="false">ROUND(E44/$W44*100000,1)</f>
        <v>0</v>
      </c>
      <c r="G44" s="24" t="n">
        <f aca="false">SUM(G45)</f>
        <v>1</v>
      </c>
      <c r="H44" s="25" t="n">
        <f aca="false">ROUND(G44/$W44*100000,1)</f>
        <v>7.8</v>
      </c>
      <c r="I44" s="24" t="n">
        <f aca="false">SUM(I45)</f>
        <v>4</v>
      </c>
      <c r="J44" s="25" t="n">
        <f aca="false">ROUND(I44/$W44*100000,1)</f>
        <v>31.1</v>
      </c>
      <c r="K44" s="24" t="n">
        <f aca="false">SUM(K45)</f>
        <v>4</v>
      </c>
      <c r="L44" s="25" t="n">
        <f aca="false">ROUND(K44/$W44*100000,1)</f>
        <v>31.1</v>
      </c>
      <c r="M44" s="24" t="n">
        <f aca="false">SUM(M45)</f>
        <v>7</v>
      </c>
      <c r="N44" s="25" t="n">
        <f aca="false">ROUND(M44/$W44*100000,1)</f>
        <v>54.5</v>
      </c>
      <c r="O44" s="24" t="n">
        <f aca="false">SUM(O45)</f>
        <v>3</v>
      </c>
      <c r="P44" s="25" t="n">
        <f aca="false">ROUND(O44/$W44*100000,1)</f>
        <v>23.3</v>
      </c>
      <c r="Q44" s="24" t="n">
        <f aca="false">SUM(Q45)</f>
        <v>2</v>
      </c>
      <c r="R44" s="25" t="n">
        <f aca="false">ROUND(Q44/$W44*100000,1)</f>
        <v>15.6</v>
      </c>
      <c r="S44" s="34" t="s">
        <v>91</v>
      </c>
      <c r="T44" s="88"/>
      <c r="W44" s="27" t="n">
        <v>12850</v>
      </c>
      <c r="X44" s="27" t="n">
        <v>6856</v>
      </c>
    </row>
    <row r="45" customFormat="false" ht="20.1" hidden="false" customHeight="true" outlineLevel="0" collapsed="false">
      <c r="A45" s="36"/>
      <c r="B45" s="37" t="s">
        <v>92</v>
      </c>
      <c r="C45" s="63" t="n">
        <v>5</v>
      </c>
      <c r="D45" s="64" t="n">
        <f aca="false">ROUND(C45/$W45*100000,1)</f>
        <v>38.9</v>
      </c>
      <c r="E45" s="63" t="n">
        <v>0</v>
      </c>
      <c r="F45" s="64" t="n">
        <f aca="false">ROUND(E45/$W45*100000,1)</f>
        <v>0</v>
      </c>
      <c r="G45" s="63" t="n">
        <v>1</v>
      </c>
      <c r="H45" s="64" t="n">
        <f aca="false">ROUND(G45/$W45*100000,1)</f>
        <v>7.8</v>
      </c>
      <c r="I45" s="63" t="n">
        <v>4</v>
      </c>
      <c r="J45" s="64" t="n">
        <f aca="false">ROUND(I45/$W45*100000,1)</f>
        <v>31.1</v>
      </c>
      <c r="K45" s="63" t="n">
        <v>4</v>
      </c>
      <c r="L45" s="64" t="n">
        <f aca="false">ROUND(K45/$W45*100000,1)</f>
        <v>31.1</v>
      </c>
      <c r="M45" s="63" t="n">
        <v>7</v>
      </c>
      <c r="N45" s="64" t="n">
        <f aca="false">ROUND(M45/$W45*100000,1)</f>
        <v>54.5</v>
      </c>
      <c r="O45" s="63" t="n">
        <v>3</v>
      </c>
      <c r="P45" s="64" t="n">
        <f aca="false">ROUND(O45/$W45*100000,1)</f>
        <v>23.3</v>
      </c>
      <c r="Q45" s="63" t="n">
        <v>2</v>
      </c>
      <c r="R45" s="64" t="n">
        <f aca="false">ROUND(Q45/$W45*100000,1)</f>
        <v>15.6</v>
      </c>
      <c r="S45" s="40" t="s">
        <v>44</v>
      </c>
      <c r="T45" s="86"/>
      <c r="W45" s="27" t="n">
        <v>12850</v>
      </c>
      <c r="X45" s="27" t="n">
        <v>6856</v>
      </c>
    </row>
    <row r="46" customFormat="false" ht="20.1" hidden="false" customHeight="true" outlineLevel="0" collapsed="false">
      <c r="B46" s="41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mergeCells count="43">
    <mergeCell ref="C1:S1"/>
    <mergeCell ref="A4:B7"/>
    <mergeCell ref="C4:D5"/>
    <mergeCell ref="E4:F5"/>
    <mergeCell ref="G4:H5"/>
    <mergeCell ref="I4:J5"/>
    <mergeCell ref="K4:L5"/>
    <mergeCell ref="M4:N5"/>
    <mergeCell ref="O4:P4"/>
    <mergeCell ref="Q4:R5"/>
    <mergeCell ref="S4:S7"/>
    <mergeCell ref="O5:P5"/>
    <mergeCell ref="C6:D6"/>
    <mergeCell ref="E6:F6"/>
    <mergeCell ref="G6:H6"/>
    <mergeCell ref="I6:J6"/>
    <mergeCell ref="K6:L6"/>
    <mergeCell ref="M6:N6"/>
    <mergeCell ref="O6:P6"/>
    <mergeCell ref="Q6:R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0:B30"/>
    <mergeCell ref="A36:B36"/>
    <mergeCell ref="A39:B39"/>
    <mergeCell ref="A44:B44"/>
  </mergeCells>
  <printOptions headings="false" gridLines="false" gridLinesSet="true" horizontalCentered="true" verticalCentered="true"/>
  <pageMargins left="0.420138888888889" right="0.3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18" min="3" style="1" width="12.62"/>
    <col collapsed="false" customWidth="true" hidden="false" outlineLevel="0" max="19" min="19" style="1" width="7.75"/>
    <col collapsed="false" customWidth="true" hidden="false" outlineLevel="0" max="20" min="20" style="1" width="12.62"/>
    <col collapsed="false" customWidth="true" hidden="false" outlineLevel="0" max="21" min="21" style="1" width="4.99"/>
    <col collapsed="false" customWidth="false" hidden="false" outlineLevel="0" max="22" min="22" style="1" width="8.99"/>
    <col collapsed="false" customWidth="true" hidden="false" outlineLevel="0" max="23" min="23" style="1" width="9.36"/>
    <col collapsed="false" customWidth="true" hidden="false" outlineLevel="0" max="24" min="24" style="1" width="9.1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42" t="s">
        <v>0</v>
      </c>
      <c r="B1" s="43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83"/>
      <c r="U1" s="83"/>
    </row>
    <row r="2" customFormat="false" ht="14.25" hidden="false" customHeight="false" outlineLevel="0" collapsed="false">
      <c r="A2" s="42" t="s">
        <v>220</v>
      </c>
      <c r="B2" s="43"/>
    </row>
    <row r="3" customFormat="false" ht="14.25" hidden="false" customHeight="false" outlineLevel="0" collapsed="false">
      <c r="B3" s="4"/>
      <c r="S3" s="89" t="s">
        <v>4</v>
      </c>
    </row>
    <row r="4" customFormat="false" ht="20.1" hidden="false" customHeight="true" outlineLevel="0" collapsed="false">
      <c r="A4" s="7" t="s">
        <v>5</v>
      </c>
      <c r="B4" s="7"/>
      <c r="C4" s="9" t="s">
        <v>204</v>
      </c>
      <c r="D4" s="9"/>
      <c r="E4" s="9" t="s">
        <v>205</v>
      </c>
      <c r="F4" s="9"/>
      <c r="G4" s="9" t="s">
        <v>206</v>
      </c>
      <c r="H4" s="9"/>
      <c r="I4" s="57" t="s">
        <v>207</v>
      </c>
      <c r="J4" s="57"/>
      <c r="K4" s="57" t="s">
        <v>208</v>
      </c>
      <c r="L4" s="57"/>
      <c r="M4" s="57" t="s">
        <v>209</v>
      </c>
      <c r="N4" s="57"/>
      <c r="O4" s="10" t="s">
        <v>9</v>
      </c>
      <c r="P4" s="10"/>
      <c r="Q4" s="57" t="s">
        <v>210</v>
      </c>
      <c r="R4" s="57"/>
      <c r="S4" s="13" t="s">
        <v>10</v>
      </c>
      <c r="T4" s="85"/>
    </row>
    <row r="5" customFormat="false" ht="20.1" hidden="false" customHeight="true" outlineLevel="0" collapsed="false">
      <c r="A5" s="7"/>
      <c r="B5" s="7"/>
      <c r="C5" s="9"/>
      <c r="D5" s="9"/>
      <c r="E5" s="9"/>
      <c r="F5" s="9"/>
      <c r="G5" s="9"/>
      <c r="H5" s="9"/>
      <c r="I5" s="57"/>
      <c r="J5" s="57"/>
      <c r="K5" s="57"/>
      <c r="L5" s="57"/>
      <c r="M5" s="57"/>
      <c r="N5" s="57"/>
      <c r="O5" s="16" t="s">
        <v>211</v>
      </c>
      <c r="P5" s="16"/>
      <c r="Q5" s="57"/>
      <c r="R5" s="57"/>
      <c r="S5" s="13"/>
      <c r="T5" s="86"/>
      <c r="W5" s="1" t="s">
        <v>17</v>
      </c>
    </row>
    <row r="6" customFormat="false" ht="20.1" hidden="false" customHeight="true" outlineLevel="0" collapsed="false">
      <c r="A6" s="7"/>
      <c r="B6" s="7"/>
      <c r="C6" s="19" t="s">
        <v>212</v>
      </c>
      <c r="D6" s="19"/>
      <c r="E6" s="19" t="s">
        <v>213</v>
      </c>
      <c r="F6" s="19"/>
      <c r="G6" s="20" t="s">
        <v>214</v>
      </c>
      <c r="H6" s="20"/>
      <c r="I6" s="19" t="s">
        <v>215</v>
      </c>
      <c r="J6" s="19"/>
      <c r="K6" s="19" t="s">
        <v>216</v>
      </c>
      <c r="L6" s="19"/>
      <c r="M6" s="19" t="s">
        <v>217</v>
      </c>
      <c r="N6" s="19"/>
      <c r="O6" s="19" t="s">
        <v>218</v>
      </c>
      <c r="P6" s="19"/>
      <c r="Q6" s="19" t="s">
        <v>219</v>
      </c>
      <c r="R6" s="19"/>
      <c r="S6" s="13"/>
      <c r="T6" s="4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13"/>
      <c r="T7" s="4"/>
    </row>
    <row r="8" customFormat="false" ht="20.1" hidden="false" customHeight="true" outlineLevel="0" collapsed="false">
      <c r="A8" s="47" t="s">
        <v>95</v>
      </c>
      <c r="B8" s="47"/>
      <c r="C8" s="24" t="n">
        <f aca="false">SUM(C9:C16)</f>
        <v>8</v>
      </c>
      <c r="D8" s="25" t="n">
        <f aca="false">ROUND(C8/$W8*100000,1)</f>
        <v>23.3</v>
      </c>
      <c r="E8" s="24" t="n">
        <f aca="false">SUM(E9:E16)</f>
        <v>1</v>
      </c>
      <c r="F8" s="25" t="n">
        <f aca="false">ROUND(E8/$W8*100000,1)</f>
        <v>2.9</v>
      </c>
      <c r="G8" s="24" t="n">
        <f aca="false">SUM(G9:G16)</f>
        <v>2</v>
      </c>
      <c r="H8" s="25" t="n">
        <f aca="false">ROUND(G8/$W8*100000,1)</f>
        <v>5.8</v>
      </c>
      <c r="I8" s="24" t="n">
        <f aca="false">SUM(I9:I16)</f>
        <v>4</v>
      </c>
      <c r="J8" s="25" t="n">
        <f aca="false">ROUND(I8/$W8*100000,1)</f>
        <v>11.7</v>
      </c>
      <c r="K8" s="24" t="n">
        <f aca="false">SUM(K9:K16)</f>
        <v>10</v>
      </c>
      <c r="L8" s="25" t="n">
        <f aca="false">ROUND(K8/$W8*100000,1)</f>
        <v>29.2</v>
      </c>
      <c r="M8" s="24" t="n">
        <f aca="false">SUM(M9:M16)</f>
        <v>19</v>
      </c>
      <c r="N8" s="25" t="n">
        <f aca="false">ROUND(M8/$W8*100000,1)</f>
        <v>55.4</v>
      </c>
      <c r="O8" s="24" t="n">
        <f aca="false">SUM(O9:O16)</f>
        <v>5</v>
      </c>
      <c r="P8" s="25" t="n">
        <f aca="false">ROUND(O8/$W8*100000,1)</f>
        <v>14.6</v>
      </c>
      <c r="Q8" s="24" t="n">
        <f aca="false">SUM(Q9:Q16)</f>
        <v>11</v>
      </c>
      <c r="R8" s="25" t="n">
        <f aca="false">ROUND(Q8/$W8*100000,1)</f>
        <v>32.1</v>
      </c>
      <c r="S8" s="90" t="s">
        <v>96</v>
      </c>
      <c r="T8" s="69"/>
      <c r="W8" s="27" t="n">
        <v>34284</v>
      </c>
      <c r="X8" s="27" t="n">
        <v>18607</v>
      </c>
    </row>
    <row r="9" customFormat="false" ht="20.1" hidden="false" customHeight="true" outlineLevel="0" collapsed="false">
      <c r="A9" s="49"/>
      <c r="B9" s="50" t="s">
        <v>97</v>
      </c>
      <c r="C9" s="60" t="n">
        <v>0</v>
      </c>
      <c r="D9" s="61" t="n">
        <f aca="false">ROUND(C9/$W9*100000,1)</f>
        <v>0</v>
      </c>
      <c r="E9" s="60" t="n">
        <v>0</v>
      </c>
      <c r="F9" s="61" t="n">
        <f aca="false">ROUND(E9/$W9*100000,1)</f>
        <v>0</v>
      </c>
      <c r="G9" s="60" t="n">
        <v>0</v>
      </c>
      <c r="H9" s="61" t="n">
        <f aca="false">ROUND(G9/$W9*100000,1)</f>
        <v>0</v>
      </c>
      <c r="I9" s="60" t="n">
        <v>0</v>
      </c>
      <c r="J9" s="61" t="n">
        <f aca="false">ROUND(I9/$W9*100000,1)</f>
        <v>0</v>
      </c>
      <c r="K9" s="60" t="n">
        <v>0</v>
      </c>
      <c r="L9" s="61" t="n">
        <f aca="false">ROUND(K9/$W9*100000,1)</f>
        <v>0</v>
      </c>
      <c r="M9" s="60" t="n">
        <v>1</v>
      </c>
      <c r="N9" s="61" t="n">
        <f aca="false">ROUND(M9/$W9*100000,1)</f>
        <v>37</v>
      </c>
      <c r="O9" s="60" t="n">
        <v>0</v>
      </c>
      <c r="P9" s="61" t="n">
        <f aca="false">ROUND(O9/$W9*100000,1)</f>
        <v>0</v>
      </c>
      <c r="Q9" s="60" t="n">
        <v>0</v>
      </c>
      <c r="R9" s="61" t="n">
        <f aca="false">ROUND(Q9/$W9*100000,1)</f>
        <v>0</v>
      </c>
      <c r="S9" s="51" t="s">
        <v>98</v>
      </c>
      <c r="T9" s="74"/>
      <c r="W9" s="27" t="n">
        <v>2706</v>
      </c>
      <c r="X9" s="27" t="n">
        <v>1523</v>
      </c>
    </row>
    <row r="10" customFormat="false" ht="20.1" hidden="false" customHeight="true" outlineLevel="0" collapsed="false">
      <c r="A10" s="49"/>
      <c r="B10" s="50" t="s">
        <v>99</v>
      </c>
      <c r="C10" s="60" t="n">
        <v>3</v>
      </c>
      <c r="D10" s="61" t="n">
        <f aca="false">ROUND(C10/$W10*100000,1)</f>
        <v>42.4</v>
      </c>
      <c r="E10" s="60" t="n">
        <v>1</v>
      </c>
      <c r="F10" s="61" t="n">
        <f aca="false">ROUND(E10/$W10*100000,1)</f>
        <v>14.1</v>
      </c>
      <c r="G10" s="60" t="n">
        <v>0</v>
      </c>
      <c r="H10" s="61" t="n">
        <f aca="false">ROUND(G10/$W10*100000,1)</f>
        <v>0</v>
      </c>
      <c r="I10" s="60" t="n">
        <v>2</v>
      </c>
      <c r="J10" s="61" t="n">
        <f aca="false">ROUND(I10/$W10*100000,1)</f>
        <v>28.3</v>
      </c>
      <c r="K10" s="60" t="n">
        <v>0</v>
      </c>
      <c r="L10" s="61" t="n">
        <f aca="false">ROUND(K10/$W10*100000,1)</f>
        <v>0</v>
      </c>
      <c r="M10" s="60" t="n">
        <v>5</v>
      </c>
      <c r="N10" s="61" t="n">
        <f aca="false">ROUND(M10/$W10*100000,1)</f>
        <v>70.7</v>
      </c>
      <c r="O10" s="60" t="n">
        <v>2</v>
      </c>
      <c r="P10" s="61" t="n">
        <f aca="false">ROUND(O10/$W10*100000,1)</f>
        <v>28.3</v>
      </c>
      <c r="Q10" s="60" t="n">
        <v>1</v>
      </c>
      <c r="R10" s="61" t="n">
        <f aca="false">ROUND(Q10/$W10*100000,1)</f>
        <v>14.1</v>
      </c>
      <c r="S10" s="51" t="s">
        <v>100</v>
      </c>
      <c r="T10" s="74"/>
      <c r="W10" s="27" t="n">
        <v>7071</v>
      </c>
      <c r="X10" s="27" t="n">
        <v>3781</v>
      </c>
    </row>
    <row r="11" customFormat="false" ht="20.1" hidden="false" customHeight="true" outlineLevel="0" collapsed="false">
      <c r="A11" s="49"/>
      <c r="B11" s="50" t="s">
        <v>101</v>
      </c>
      <c r="C11" s="60" t="n">
        <v>0</v>
      </c>
      <c r="D11" s="61" t="n">
        <f aca="false">ROUND(C11/$W11*100000,1)</f>
        <v>0</v>
      </c>
      <c r="E11" s="60" t="n">
        <v>0</v>
      </c>
      <c r="F11" s="61" t="n">
        <f aca="false">ROUND(E11/$W11*100000,1)</f>
        <v>0</v>
      </c>
      <c r="G11" s="60" t="n">
        <v>0</v>
      </c>
      <c r="H11" s="61" t="n">
        <f aca="false">ROUND(G11/$W11*100000,1)</f>
        <v>0</v>
      </c>
      <c r="I11" s="60" t="n">
        <v>0</v>
      </c>
      <c r="J11" s="61" t="n">
        <f aca="false">ROUND(I11/$W11*100000,1)</f>
        <v>0</v>
      </c>
      <c r="K11" s="60" t="n">
        <v>0</v>
      </c>
      <c r="L11" s="61" t="n">
        <f aca="false">ROUND(K11/$W11*100000,1)</f>
        <v>0</v>
      </c>
      <c r="M11" s="60" t="n">
        <v>0</v>
      </c>
      <c r="N11" s="61" t="n">
        <f aca="false">ROUND(M11/$W11*100000,1)</f>
        <v>0</v>
      </c>
      <c r="O11" s="60" t="n">
        <v>0</v>
      </c>
      <c r="P11" s="61" t="n">
        <f aca="false">ROUND(O11/$W11*100000,1)</f>
        <v>0</v>
      </c>
      <c r="Q11" s="60" t="n">
        <v>0</v>
      </c>
      <c r="R11" s="61" t="n">
        <f aca="false">ROUND(Q11/$W11*100000,1)</f>
        <v>0</v>
      </c>
      <c r="S11" s="51" t="s">
        <v>102</v>
      </c>
      <c r="T11" s="74"/>
      <c r="W11" s="27" t="n">
        <v>2049</v>
      </c>
      <c r="X11" s="27" t="n">
        <v>1086</v>
      </c>
    </row>
    <row r="12" customFormat="false" ht="20.1" hidden="false" customHeight="true" outlineLevel="0" collapsed="false">
      <c r="A12" s="49"/>
      <c r="B12" s="50" t="s">
        <v>103</v>
      </c>
      <c r="C12" s="60" t="n">
        <v>1</v>
      </c>
      <c r="D12" s="61" t="n">
        <f aca="false">ROUND(C12/$W12*100000,1)</f>
        <v>27.3</v>
      </c>
      <c r="E12" s="60" t="n">
        <v>0</v>
      </c>
      <c r="F12" s="61" t="n">
        <f aca="false">ROUND(E12/$W12*100000,1)</f>
        <v>0</v>
      </c>
      <c r="G12" s="60" t="n">
        <v>1</v>
      </c>
      <c r="H12" s="61" t="n">
        <f aca="false">ROUND(G12/$W12*100000,1)</f>
        <v>27.3</v>
      </c>
      <c r="I12" s="60" t="n">
        <v>2</v>
      </c>
      <c r="J12" s="61" t="n">
        <f aca="false">ROUND(I12/$W12*100000,1)</f>
        <v>54.6</v>
      </c>
      <c r="K12" s="60" t="n">
        <v>3</v>
      </c>
      <c r="L12" s="61" t="n">
        <f aca="false">ROUND(K12/$W12*100000,1)</f>
        <v>82</v>
      </c>
      <c r="M12" s="60" t="n">
        <v>2</v>
      </c>
      <c r="N12" s="61" t="n">
        <f aca="false">ROUND(M12/$W12*100000,1)</f>
        <v>54.6</v>
      </c>
      <c r="O12" s="60" t="n">
        <v>0</v>
      </c>
      <c r="P12" s="61" t="n">
        <f aca="false">ROUND(O12/$W12*100000,1)</f>
        <v>0</v>
      </c>
      <c r="Q12" s="60" t="n">
        <v>3</v>
      </c>
      <c r="R12" s="61" t="n">
        <f aca="false">ROUND(Q12/$W12*100000,1)</f>
        <v>82</v>
      </c>
      <c r="S12" s="51" t="s">
        <v>56</v>
      </c>
      <c r="T12" s="74"/>
      <c r="W12" s="27" t="n">
        <v>3660</v>
      </c>
      <c r="X12" s="27" t="n">
        <v>1956</v>
      </c>
    </row>
    <row r="13" customFormat="false" ht="20.1" hidden="false" customHeight="true" outlineLevel="0" collapsed="false">
      <c r="A13" s="49"/>
      <c r="B13" s="50" t="s">
        <v>104</v>
      </c>
      <c r="C13" s="60" t="n">
        <v>1</v>
      </c>
      <c r="D13" s="61" t="n">
        <f aca="false">ROUND(C13/$W13*100000,1)</f>
        <v>35.1</v>
      </c>
      <c r="E13" s="60" t="n">
        <v>0</v>
      </c>
      <c r="F13" s="61" t="n">
        <f aca="false">ROUND(E13/$W13*100000,1)</f>
        <v>0</v>
      </c>
      <c r="G13" s="60" t="n">
        <v>0</v>
      </c>
      <c r="H13" s="61" t="n">
        <f aca="false">ROUND(G13/$W13*100000,1)</f>
        <v>0</v>
      </c>
      <c r="I13" s="60" t="n">
        <v>0</v>
      </c>
      <c r="J13" s="61" t="n">
        <f aca="false">ROUND(I13/$W13*100000,1)</f>
        <v>0</v>
      </c>
      <c r="K13" s="60" t="n">
        <v>3</v>
      </c>
      <c r="L13" s="61" t="n">
        <f aca="false">ROUND(K13/$W13*100000,1)</f>
        <v>105.4</v>
      </c>
      <c r="M13" s="60" t="n">
        <v>2</v>
      </c>
      <c r="N13" s="61" t="n">
        <f aca="false">ROUND(M13/$W13*100000,1)</f>
        <v>70.3</v>
      </c>
      <c r="O13" s="60" t="n">
        <v>1</v>
      </c>
      <c r="P13" s="61" t="n">
        <f aca="false">ROUND(O13/$W13*100000,1)</f>
        <v>35.1</v>
      </c>
      <c r="Q13" s="60" t="n">
        <v>0</v>
      </c>
      <c r="R13" s="61" t="n">
        <f aca="false">ROUND(Q13/$W13*100000,1)</f>
        <v>0</v>
      </c>
      <c r="S13" s="51" t="s">
        <v>105</v>
      </c>
      <c r="T13" s="74"/>
      <c r="W13" s="27" t="n">
        <v>2846</v>
      </c>
      <c r="X13" s="27" t="n">
        <v>1549</v>
      </c>
    </row>
    <row r="14" customFormat="false" ht="20.1" hidden="false" customHeight="true" outlineLevel="0" collapsed="false">
      <c r="A14" s="49"/>
      <c r="B14" s="50" t="s">
        <v>106</v>
      </c>
      <c r="C14" s="60" t="n">
        <v>0</v>
      </c>
      <c r="D14" s="61" t="n">
        <f aca="false">ROUND(C14/$W14*100000,1)</f>
        <v>0</v>
      </c>
      <c r="E14" s="60" t="n">
        <v>0</v>
      </c>
      <c r="F14" s="61" t="n">
        <f aca="false">ROUND(E14/$W14*100000,1)</f>
        <v>0</v>
      </c>
      <c r="G14" s="60" t="n">
        <v>0</v>
      </c>
      <c r="H14" s="61" t="n">
        <f aca="false">ROUND(G14/$W14*100000,1)</f>
        <v>0</v>
      </c>
      <c r="I14" s="60" t="n">
        <v>0</v>
      </c>
      <c r="J14" s="61" t="n">
        <f aca="false">ROUND(I14/$W14*100000,1)</f>
        <v>0</v>
      </c>
      <c r="K14" s="60" t="n">
        <v>0</v>
      </c>
      <c r="L14" s="61" t="n">
        <f aca="false">ROUND(K14/$W14*100000,1)</f>
        <v>0</v>
      </c>
      <c r="M14" s="60" t="n">
        <v>3</v>
      </c>
      <c r="N14" s="61" t="n">
        <f aca="false">ROUND(M14/$W14*100000,1)</f>
        <v>69.2</v>
      </c>
      <c r="O14" s="60" t="n">
        <v>0</v>
      </c>
      <c r="P14" s="61" t="n">
        <f aca="false">ROUND(O14/$W14*100000,1)</f>
        <v>0</v>
      </c>
      <c r="Q14" s="60" t="n">
        <v>1</v>
      </c>
      <c r="R14" s="61" t="n">
        <f aca="false">ROUND(Q14/$W14*100000,1)</f>
        <v>23.1</v>
      </c>
      <c r="S14" s="51" t="s">
        <v>107</v>
      </c>
      <c r="T14" s="74"/>
      <c r="W14" s="27" t="n">
        <v>4333</v>
      </c>
      <c r="X14" s="27" t="n">
        <v>2309</v>
      </c>
    </row>
    <row r="15" customFormat="false" ht="20.1" hidden="false" customHeight="true" outlineLevel="0" collapsed="false">
      <c r="A15" s="49"/>
      <c r="B15" s="50" t="s">
        <v>108</v>
      </c>
      <c r="C15" s="60" t="n">
        <v>0</v>
      </c>
      <c r="D15" s="61" t="n">
        <f aca="false">ROUND(C15/$W15*100000,1)</f>
        <v>0</v>
      </c>
      <c r="E15" s="60" t="n">
        <v>0</v>
      </c>
      <c r="F15" s="61" t="n">
        <f aca="false">ROUND(E15/$W15*100000,1)</f>
        <v>0</v>
      </c>
      <c r="G15" s="60" t="n">
        <v>0</v>
      </c>
      <c r="H15" s="61" t="n">
        <f aca="false">ROUND(G15/$W15*100000,1)</f>
        <v>0</v>
      </c>
      <c r="I15" s="60" t="n">
        <v>0</v>
      </c>
      <c r="J15" s="61" t="n">
        <f aca="false">ROUND(I15/$W15*100000,1)</f>
        <v>0</v>
      </c>
      <c r="K15" s="60" t="n">
        <v>2</v>
      </c>
      <c r="L15" s="61" t="n">
        <f aca="false">ROUND(K15/$W15*100000,1)</f>
        <v>80.6</v>
      </c>
      <c r="M15" s="60" t="n">
        <v>3</v>
      </c>
      <c r="N15" s="61" t="n">
        <f aca="false">ROUND(M15/$W15*100000,1)</f>
        <v>121</v>
      </c>
      <c r="O15" s="60" t="n">
        <v>1</v>
      </c>
      <c r="P15" s="61" t="n">
        <f aca="false">ROUND(O15/$W15*100000,1)</f>
        <v>40.3</v>
      </c>
      <c r="Q15" s="60" t="n">
        <v>0</v>
      </c>
      <c r="R15" s="61" t="n">
        <f aca="false">ROUND(Q15/$W15*100000,1)</f>
        <v>0</v>
      </c>
      <c r="S15" s="51" t="s">
        <v>109</v>
      </c>
      <c r="T15" s="74"/>
      <c r="W15" s="27" t="n">
        <v>2480</v>
      </c>
      <c r="X15" s="27" t="n">
        <v>1383</v>
      </c>
    </row>
    <row r="16" customFormat="false" ht="20.1" hidden="false" customHeight="true" outlineLevel="0" collapsed="false">
      <c r="A16" s="49"/>
      <c r="B16" s="50" t="s">
        <v>110</v>
      </c>
      <c r="C16" s="60" t="n">
        <v>3</v>
      </c>
      <c r="D16" s="61" t="n">
        <f aca="false">ROUND(C16/$W16*100000,1)</f>
        <v>32.8</v>
      </c>
      <c r="E16" s="60" t="n">
        <v>0</v>
      </c>
      <c r="F16" s="61" t="n">
        <f aca="false">ROUND(E16/$W16*100000,1)</f>
        <v>0</v>
      </c>
      <c r="G16" s="60" t="n">
        <v>1</v>
      </c>
      <c r="H16" s="61" t="n">
        <f aca="false">ROUND(G16/$W16*100000,1)</f>
        <v>10.9</v>
      </c>
      <c r="I16" s="60" t="n">
        <v>0</v>
      </c>
      <c r="J16" s="61" t="n">
        <f aca="false">ROUND(I16/$W16*100000,1)</f>
        <v>0</v>
      </c>
      <c r="K16" s="60" t="n">
        <v>2</v>
      </c>
      <c r="L16" s="61" t="n">
        <f aca="false">ROUND(K16/$W16*100000,1)</f>
        <v>21.9</v>
      </c>
      <c r="M16" s="60" t="n">
        <v>3</v>
      </c>
      <c r="N16" s="61" t="n">
        <f aca="false">ROUND(M16/$W16*100000,1)</f>
        <v>32.8</v>
      </c>
      <c r="O16" s="60" t="n">
        <v>1</v>
      </c>
      <c r="P16" s="61" t="n">
        <f aca="false">ROUND(O16/$W16*100000,1)</f>
        <v>10.9</v>
      </c>
      <c r="Q16" s="60" t="n">
        <v>6</v>
      </c>
      <c r="R16" s="61" t="n">
        <f aca="false">ROUND(Q16/$W16*100000,1)</f>
        <v>65.7</v>
      </c>
      <c r="S16" s="51" t="s">
        <v>111</v>
      </c>
      <c r="T16" s="74"/>
      <c r="W16" s="27" t="n">
        <v>9139</v>
      </c>
      <c r="X16" s="27" t="n">
        <v>5020</v>
      </c>
    </row>
    <row r="17" customFormat="false" ht="20.1" hidden="false" customHeight="true" outlineLevel="0" collapsed="false">
      <c r="A17" s="52" t="s">
        <v>112</v>
      </c>
      <c r="B17" s="52"/>
      <c r="C17" s="24" t="n">
        <f aca="false">SUM(C18:C25)</f>
        <v>12</v>
      </c>
      <c r="D17" s="25" t="n">
        <f aca="false">ROUND(C17/$W17*100000,1)</f>
        <v>22.7</v>
      </c>
      <c r="E17" s="24" t="n">
        <f aca="false">SUM(E18:E25)</f>
        <v>3</v>
      </c>
      <c r="F17" s="25" t="n">
        <f aca="false">ROUND(E17/$W17*100000,1)</f>
        <v>5.7</v>
      </c>
      <c r="G17" s="24" t="n">
        <f aca="false">SUM(G18:G25)</f>
        <v>9</v>
      </c>
      <c r="H17" s="25" t="n">
        <f aca="false">ROUND(G17/$W17*100000,1)</f>
        <v>17</v>
      </c>
      <c r="I17" s="24" t="n">
        <f aca="false">SUM(I18:I25)</f>
        <v>12</v>
      </c>
      <c r="J17" s="25" t="n">
        <f aca="false">ROUND(I17/$W17*100000,1)</f>
        <v>22.7</v>
      </c>
      <c r="K17" s="24" t="n">
        <f aca="false">SUM(K18:K25)</f>
        <v>24</v>
      </c>
      <c r="L17" s="25" t="n">
        <f aca="false">ROUND(K17/$W17*100000,1)</f>
        <v>45.3</v>
      </c>
      <c r="M17" s="24" t="n">
        <f aca="false">SUM(M18:M25)</f>
        <v>29</v>
      </c>
      <c r="N17" s="25" t="n">
        <f aca="false">ROUND(M17/$W17*100000,1)</f>
        <v>54.8</v>
      </c>
      <c r="O17" s="24" t="n">
        <f aca="false">SUM(O18:O25)</f>
        <v>5</v>
      </c>
      <c r="P17" s="25" t="n">
        <f aca="false">ROUND(O17/$W17*100000,1)</f>
        <v>9.4</v>
      </c>
      <c r="Q17" s="24" t="n">
        <f aca="false">SUM(Q18:Q25)</f>
        <v>18</v>
      </c>
      <c r="R17" s="25" t="n">
        <f aca="false">ROUND(Q17/$W17*100000,1)</f>
        <v>34</v>
      </c>
      <c r="S17" s="48" t="s">
        <v>113</v>
      </c>
      <c r="T17" s="69"/>
      <c r="W17" s="27" t="n">
        <v>52938</v>
      </c>
      <c r="X17" s="27" t="n">
        <v>28256</v>
      </c>
    </row>
    <row r="18" customFormat="false" ht="20.1" hidden="false" customHeight="true" outlineLevel="0" collapsed="false">
      <c r="A18" s="49"/>
      <c r="B18" s="50" t="s">
        <v>114</v>
      </c>
      <c r="C18" s="60" t="n">
        <v>0</v>
      </c>
      <c r="D18" s="61" t="n">
        <f aca="false">ROUND(C18/$W18*100000,1)</f>
        <v>0</v>
      </c>
      <c r="E18" s="60" t="n">
        <v>1</v>
      </c>
      <c r="F18" s="61" t="n">
        <f aca="false">ROUND(E18/$W18*100000,1)</f>
        <v>10.3</v>
      </c>
      <c r="G18" s="60" t="n">
        <v>2</v>
      </c>
      <c r="H18" s="61" t="n">
        <f aca="false">ROUND(G18/$W18*100000,1)</f>
        <v>20.6</v>
      </c>
      <c r="I18" s="60" t="n">
        <v>3</v>
      </c>
      <c r="J18" s="61" t="n">
        <f aca="false">ROUND(I18/$W18*100000,1)</f>
        <v>31</v>
      </c>
      <c r="K18" s="60" t="n">
        <v>15</v>
      </c>
      <c r="L18" s="61" t="n">
        <f aca="false">ROUND(K18/$W18*100000,1)</f>
        <v>154.8</v>
      </c>
      <c r="M18" s="60" t="n">
        <v>2</v>
      </c>
      <c r="N18" s="61" t="n">
        <f aca="false">ROUND(M18/$W18*100000,1)</f>
        <v>20.6</v>
      </c>
      <c r="O18" s="60" t="n">
        <v>0</v>
      </c>
      <c r="P18" s="61" t="n">
        <f aca="false">ROUND(O18/$W18*100000,1)</f>
        <v>0</v>
      </c>
      <c r="Q18" s="60" t="n">
        <v>8</v>
      </c>
      <c r="R18" s="61" t="n">
        <f aca="false">ROUND(Q18/$W18*100000,1)</f>
        <v>82.5</v>
      </c>
      <c r="S18" s="51" t="s">
        <v>83</v>
      </c>
      <c r="T18" s="74"/>
      <c r="W18" s="27" t="n">
        <v>9692</v>
      </c>
      <c r="X18" s="27" t="n">
        <v>5160</v>
      </c>
    </row>
    <row r="19" customFormat="false" ht="20.1" hidden="false" customHeight="true" outlineLevel="0" collapsed="false">
      <c r="A19" s="49"/>
      <c r="B19" s="50" t="s">
        <v>115</v>
      </c>
      <c r="C19" s="60" t="n">
        <v>3</v>
      </c>
      <c r="D19" s="61" t="n">
        <f aca="false">ROUND(C19/$W19*100000,1)</f>
        <v>16.5</v>
      </c>
      <c r="E19" s="60" t="n">
        <v>1</v>
      </c>
      <c r="F19" s="61" t="n">
        <f aca="false">ROUND(E19/$W19*100000,1)</f>
        <v>5.5</v>
      </c>
      <c r="G19" s="60" t="n">
        <v>5</v>
      </c>
      <c r="H19" s="61" t="n">
        <f aca="false">ROUND(G19/$W19*100000,1)</f>
        <v>27.5</v>
      </c>
      <c r="I19" s="60" t="n">
        <v>4</v>
      </c>
      <c r="J19" s="61" t="n">
        <f aca="false">ROUND(I19/$W19*100000,1)</f>
        <v>22</v>
      </c>
      <c r="K19" s="60" t="n">
        <v>5</v>
      </c>
      <c r="L19" s="61" t="n">
        <f aca="false">ROUND(K19/$W19*100000,1)</f>
        <v>27.5</v>
      </c>
      <c r="M19" s="60" t="n">
        <v>9</v>
      </c>
      <c r="N19" s="61" t="n">
        <f aca="false">ROUND(M19/$W19*100000,1)</f>
        <v>49.6</v>
      </c>
      <c r="O19" s="60" t="n">
        <v>0</v>
      </c>
      <c r="P19" s="61" t="n">
        <f aca="false">ROUND(O19/$W19*100000,1)</f>
        <v>0</v>
      </c>
      <c r="Q19" s="60" t="n">
        <v>1</v>
      </c>
      <c r="R19" s="61" t="n">
        <f aca="false">ROUND(Q19/$W19*100000,1)</f>
        <v>5.5</v>
      </c>
      <c r="S19" s="51" t="s">
        <v>116</v>
      </c>
      <c r="T19" s="74"/>
      <c r="W19" s="27" t="n">
        <v>18159</v>
      </c>
      <c r="X19" s="27" t="n">
        <v>9752</v>
      </c>
    </row>
    <row r="20" customFormat="false" ht="20.1" hidden="false" customHeight="true" outlineLevel="0" collapsed="false">
      <c r="A20" s="49"/>
      <c r="B20" s="50" t="s">
        <v>117</v>
      </c>
      <c r="C20" s="60" t="n">
        <v>1</v>
      </c>
      <c r="D20" s="61" t="n">
        <f aca="false">ROUND(C20/$W20*100000,1)</f>
        <v>39.7</v>
      </c>
      <c r="E20" s="60" t="n">
        <v>0</v>
      </c>
      <c r="F20" s="61" t="n">
        <f aca="false">ROUND(E20/$W20*100000,1)</f>
        <v>0</v>
      </c>
      <c r="G20" s="60" t="n">
        <v>0</v>
      </c>
      <c r="H20" s="61" t="n">
        <f aca="false">ROUND(G20/$W20*100000,1)</f>
        <v>0</v>
      </c>
      <c r="I20" s="60" t="n">
        <v>1</v>
      </c>
      <c r="J20" s="61" t="n">
        <f aca="false">ROUND(I20/$W20*100000,1)</f>
        <v>39.7</v>
      </c>
      <c r="K20" s="60" t="n">
        <v>0</v>
      </c>
      <c r="L20" s="61" t="n">
        <f aca="false">ROUND(K20/$W20*100000,1)</f>
        <v>0</v>
      </c>
      <c r="M20" s="60" t="n">
        <v>2</v>
      </c>
      <c r="N20" s="61" t="n">
        <f aca="false">ROUND(M20/$W20*100000,1)</f>
        <v>79.4</v>
      </c>
      <c r="O20" s="60" t="n">
        <v>0</v>
      </c>
      <c r="P20" s="61" t="n">
        <f aca="false">ROUND(O20/$W20*100000,1)</f>
        <v>0</v>
      </c>
      <c r="Q20" s="60" t="n">
        <v>0</v>
      </c>
      <c r="R20" s="61" t="n">
        <f aca="false">ROUND(Q20/$W20*100000,1)</f>
        <v>0</v>
      </c>
      <c r="S20" s="51" t="s">
        <v>118</v>
      </c>
      <c r="T20" s="74"/>
      <c r="W20" s="27" t="n">
        <v>2519</v>
      </c>
      <c r="X20" s="27" t="n">
        <v>1360</v>
      </c>
    </row>
    <row r="21" customFormat="false" ht="20.1" hidden="false" customHeight="true" outlineLevel="0" collapsed="false">
      <c r="A21" s="49"/>
      <c r="B21" s="50" t="s">
        <v>119</v>
      </c>
      <c r="C21" s="60" t="n">
        <v>2</v>
      </c>
      <c r="D21" s="61" t="n">
        <f aca="false">ROUND(C21/$W21*100000,1)</f>
        <v>30.6</v>
      </c>
      <c r="E21" s="60" t="n">
        <v>0</v>
      </c>
      <c r="F21" s="61" t="n">
        <f aca="false">ROUND(E21/$W21*100000,1)</f>
        <v>0</v>
      </c>
      <c r="G21" s="60" t="n">
        <v>1</v>
      </c>
      <c r="H21" s="61" t="n">
        <f aca="false">ROUND(G21/$W21*100000,1)</f>
        <v>15.3</v>
      </c>
      <c r="I21" s="60" t="n">
        <v>1</v>
      </c>
      <c r="J21" s="61" t="n">
        <f aca="false">ROUND(I21/$W21*100000,1)</f>
        <v>15.3</v>
      </c>
      <c r="K21" s="60" t="n">
        <v>2</v>
      </c>
      <c r="L21" s="61" t="n">
        <f aca="false">ROUND(K21/$W21*100000,1)</f>
        <v>30.6</v>
      </c>
      <c r="M21" s="60" t="n">
        <v>6</v>
      </c>
      <c r="N21" s="61" t="n">
        <f aca="false">ROUND(M21/$W21*100000,1)</f>
        <v>91.8</v>
      </c>
      <c r="O21" s="60" t="n">
        <v>1</v>
      </c>
      <c r="P21" s="61" t="n">
        <f aca="false">ROUND(O21/$W21*100000,1)</f>
        <v>15.3</v>
      </c>
      <c r="Q21" s="60" t="n">
        <v>3</v>
      </c>
      <c r="R21" s="61" t="n">
        <f aca="false">ROUND(Q21/$W21*100000,1)</f>
        <v>45.9</v>
      </c>
      <c r="S21" s="51" t="s">
        <v>120</v>
      </c>
      <c r="T21" s="74"/>
      <c r="W21" s="27" t="n">
        <v>6537</v>
      </c>
      <c r="X21" s="27" t="n">
        <v>3519</v>
      </c>
    </row>
    <row r="22" customFormat="false" ht="20.1" hidden="false" customHeight="true" outlineLevel="0" collapsed="false">
      <c r="A22" s="49"/>
      <c r="B22" s="50" t="s">
        <v>121</v>
      </c>
      <c r="C22" s="60" t="n">
        <v>0</v>
      </c>
      <c r="D22" s="61" t="n">
        <f aca="false">ROUND(C22/$W22*100000,1)</f>
        <v>0</v>
      </c>
      <c r="E22" s="60" t="n">
        <v>0</v>
      </c>
      <c r="F22" s="61" t="n">
        <f aca="false">ROUND(E22/$W22*100000,1)</f>
        <v>0</v>
      </c>
      <c r="G22" s="60" t="n">
        <v>0</v>
      </c>
      <c r="H22" s="61" t="n">
        <f aca="false">ROUND(G22/$W22*100000,1)</f>
        <v>0</v>
      </c>
      <c r="I22" s="60" t="n">
        <v>0</v>
      </c>
      <c r="J22" s="61" t="n">
        <f aca="false">ROUND(I22/$W22*100000,1)</f>
        <v>0</v>
      </c>
      <c r="K22" s="60" t="n">
        <v>2</v>
      </c>
      <c r="L22" s="61" t="n">
        <f aca="false">ROUND(K22/$W22*100000,1)</f>
        <v>58.3</v>
      </c>
      <c r="M22" s="60" t="n">
        <v>3</v>
      </c>
      <c r="N22" s="61" t="n">
        <f aca="false">ROUND(M22/$W22*100000,1)</f>
        <v>87.5</v>
      </c>
      <c r="O22" s="60" t="n">
        <v>1</v>
      </c>
      <c r="P22" s="61" t="n">
        <f aca="false">ROUND(O22/$W22*100000,1)</f>
        <v>29.2</v>
      </c>
      <c r="Q22" s="60" t="n">
        <v>2</v>
      </c>
      <c r="R22" s="61" t="n">
        <f aca="false">ROUND(Q22/$W22*100000,1)</f>
        <v>58.3</v>
      </c>
      <c r="S22" s="51" t="s">
        <v>122</v>
      </c>
      <c r="T22" s="74"/>
      <c r="W22" s="27" t="n">
        <v>3429</v>
      </c>
      <c r="X22" s="27" t="n">
        <v>1804</v>
      </c>
    </row>
    <row r="23" customFormat="false" ht="20.1" hidden="false" customHeight="true" outlineLevel="0" collapsed="false">
      <c r="A23" s="49"/>
      <c r="B23" s="50" t="s">
        <v>123</v>
      </c>
      <c r="C23" s="60" t="n">
        <v>5</v>
      </c>
      <c r="D23" s="61" t="n">
        <f aca="false">ROUND(C23/$W23*100000,1)</f>
        <v>90.5</v>
      </c>
      <c r="E23" s="60" t="n">
        <v>1</v>
      </c>
      <c r="F23" s="61" t="n">
        <f aca="false">ROUND(E23/$W23*100000,1)</f>
        <v>18.1</v>
      </c>
      <c r="G23" s="60" t="n">
        <v>1</v>
      </c>
      <c r="H23" s="61" t="n">
        <f aca="false">ROUND(G23/$W23*100000,1)</f>
        <v>18.1</v>
      </c>
      <c r="I23" s="60" t="n">
        <v>0</v>
      </c>
      <c r="J23" s="61" t="n">
        <f aca="false">ROUND(I23/$W23*100000,1)</f>
        <v>0</v>
      </c>
      <c r="K23" s="60" t="n">
        <v>0</v>
      </c>
      <c r="L23" s="61" t="n">
        <f aca="false">ROUND(K23/$W23*100000,1)</f>
        <v>0</v>
      </c>
      <c r="M23" s="60" t="n">
        <v>2</v>
      </c>
      <c r="N23" s="61" t="n">
        <f aca="false">ROUND(M23/$W23*100000,1)</f>
        <v>36.2</v>
      </c>
      <c r="O23" s="60" t="n">
        <v>1</v>
      </c>
      <c r="P23" s="61" t="n">
        <f aca="false">ROUND(O23/$W23*100000,1)</f>
        <v>18.1</v>
      </c>
      <c r="Q23" s="60" t="n">
        <v>2</v>
      </c>
      <c r="R23" s="61" t="n">
        <f aca="false">ROUND(Q23/$W23*100000,1)</f>
        <v>36.2</v>
      </c>
      <c r="S23" s="51" t="s">
        <v>36</v>
      </c>
      <c r="T23" s="74"/>
      <c r="W23" s="27" t="n">
        <v>5525</v>
      </c>
      <c r="X23" s="27" t="n">
        <v>2914</v>
      </c>
    </row>
    <row r="24" customFormat="false" ht="20.1" hidden="false" customHeight="true" outlineLevel="0" collapsed="false">
      <c r="A24" s="49"/>
      <c r="B24" s="50" t="s">
        <v>124</v>
      </c>
      <c r="C24" s="60" t="n">
        <v>0</v>
      </c>
      <c r="D24" s="61" t="n">
        <f aca="false">ROUND(C24/$W24*100000,1)</f>
        <v>0</v>
      </c>
      <c r="E24" s="60" t="n">
        <v>0</v>
      </c>
      <c r="F24" s="61" t="n">
        <f aca="false">ROUND(E24/$W24*100000,1)</f>
        <v>0</v>
      </c>
      <c r="G24" s="60" t="n">
        <v>0</v>
      </c>
      <c r="H24" s="61" t="n">
        <f aca="false">ROUND(G24/$W24*100000,1)</f>
        <v>0</v>
      </c>
      <c r="I24" s="60" t="n">
        <v>0</v>
      </c>
      <c r="J24" s="61" t="n">
        <f aca="false">ROUND(I24/$W24*100000,1)</f>
        <v>0</v>
      </c>
      <c r="K24" s="60" t="n">
        <v>0</v>
      </c>
      <c r="L24" s="61" t="n">
        <f aca="false">ROUND(K24/$W24*100000,1)</f>
        <v>0</v>
      </c>
      <c r="M24" s="60" t="n">
        <v>2</v>
      </c>
      <c r="N24" s="61" t="n">
        <f aca="false">ROUND(M24/$W24*100000,1)</f>
        <v>76.6</v>
      </c>
      <c r="O24" s="60" t="n">
        <v>1</v>
      </c>
      <c r="P24" s="61" t="n">
        <f aca="false">ROUND(O24/$W24*100000,1)</f>
        <v>38.3</v>
      </c>
      <c r="Q24" s="60" t="n">
        <v>0</v>
      </c>
      <c r="R24" s="61" t="n">
        <f aca="false">ROUND(Q24/$W24*100000,1)</f>
        <v>0</v>
      </c>
      <c r="S24" s="51" t="s">
        <v>125</v>
      </c>
      <c r="T24" s="74"/>
      <c r="W24" s="27" t="n">
        <v>2610</v>
      </c>
      <c r="X24" s="27" t="n">
        <v>1386</v>
      </c>
    </row>
    <row r="25" customFormat="false" ht="20.1" hidden="false" customHeight="true" outlineLevel="0" collapsed="false">
      <c r="A25" s="49"/>
      <c r="B25" s="50" t="s">
        <v>126</v>
      </c>
      <c r="C25" s="60" t="n">
        <v>1</v>
      </c>
      <c r="D25" s="61" t="n">
        <f aca="false">ROUND(C25/$W25*100000,1)</f>
        <v>22.4</v>
      </c>
      <c r="E25" s="60" t="n">
        <v>0</v>
      </c>
      <c r="F25" s="61" t="n">
        <f aca="false">ROUND(E25/$W25*100000,1)</f>
        <v>0</v>
      </c>
      <c r="G25" s="60" t="n">
        <v>0</v>
      </c>
      <c r="H25" s="61" t="n">
        <f aca="false">ROUND(G25/$W25*100000,1)</f>
        <v>0</v>
      </c>
      <c r="I25" s="60" t="n">
        <v>3</v>
      </c>
      <c r="J25" s="61" t="n">
        <f aca="false">ROUND(I25/$W25*100000,1)</f>
        <v>67.2</v>
      </c>
      <c r="K25" s="60" t="n">
        <v>0</v>
      </c>
      <c r="L25" s="61" t="n">
        <f aca="false">ROUND(K25/$W25*100000,1)</f>
        <v>0</v>
      </c>
      <c r="M25" s="60" t="n">
        <v>3</v>
      </c>
      <c r="N25" s="61" t="n">
        <f aca="false">ROUND(M25/$W25*100000,1)</f>
        <v>67.2</v>
      </c>
      <c r="O25" s="60" t="n">
        <v>1</v>
      </c>
      <c r="P25" s="61" t="n">
        <f aca="false">ROUND(O25/$W25*100000,1)</f>
        <v>22.4</v>
      </c>
      <c r="Q25" s="60" t="n">
        <v>2</v>
      </c>
      <c r="R25" s="61" t="n">
        <f aca="false">ROUND(Q25/$W25*100000,1)</f>
        <v>44.8</v>
      </c>
      <c r="S25" s="51" t="s">
        <v>127</v>
      </c>
      <c r="T25" s="74"/>
      <c r="W25" s="27" t="n">
        <v>4467</v>
      </c>
      <c r="X25" s="27" t="n">
        <v>2361</v>
      </c>
    </row>
    <row r="26" customFormat="false" ht="20.1" hidden="false" customHeight="true" outlineLevel="0" collapsed="false">
      <c r="A26" s="52" t="s">
        <v>128</v>
      </c>
      <c r="B26" s="52"/>
      <c r="C26" s="24" t="n">
        <f aca="false">SUM(C27:C29)</f>
        <v>4</v>
      </c>
      <c r="D26" s="25" t="n">
        <f aca="false">ROUND(C26/$W26*100000,1)</f>
        <v>35.8</v>
      </c>
      <c r="E26" s="24" t="n">
        <f aca="false">SUM(E27:E29)</f>
        <v>0</v>
      </c>
      <c r="F26" s="25" t="n">
        <f aca="false">ROUND(E26/$W26*100000,1)</f>
        <v>0</v>
      </c>
      <c r="G26" s="24" t="n">
        <f aca="false">SUM(G27:G29)</f>
        <v>4</v>
      </c>
      <c r="H26" s="25" t="n">
        <f aca="false">ROUND(G26/$W26*100000,1)</f>
        <v>35.8</v>
      </c>
      <c r="I26" s="24" t="n">
        <f aca="false">SUM(I27:I29)</f>
        <v>0</v>
      </c>
      <c r="J26" s="25" t="n">
        <f aca="false">ROUND(I26/$W26*100000,1)</f>
        <v>0</v>
      </c>
      <c r="K26" s="24" t="n">
        <f aca="false">SUM(K27:K29)</f>
        <v>4</v>
      </c>
      <c r="L26" s="25" t="n">
        <f aca="false">ROUND(K26/$W26*100000,1)</f>
        <v>35.8</v>
      </c>
      <c r="M26" s="24" t="n">
        <f aca="false">SUM(M27:M29)</f>
        <v>2</v>
      </c>
      <c r="N26" s="25" t="n">
        <f aca="false">ROUND(M26/$W26*100000,1)</f>
        <v>17.9</v>
      </c>
      <c r="O26" s="24" t="n">
        <f aca="false">SUM(O27:O29)</f>
        <v>0</v>
      </c>
      <c r="P26" s="25" t="n">
        <f aca="false">ROUND(O26/$W26*100000,1)</f>
        <v>0</v>
      </c>
      <c r="Q26" s="24" t="n">
        <f aca="false">SUM(Q27:Q29)</f>
        <v>3</v>
      </c>
      <c r="R26" s="25" t="n">
        <f aca="false">ROUND(Q26/$W26*100000,1)</f>
        <v>26.8</v>
      </c>
      <c r="S26" s="48" t="s">
        <v>105</v>
      </c>
      <c r="T26" s="69"/>
      <c r="W26" s="27" t="n">
        <v>11175</v>
      </c>
      <c r="X26" s="27" t="n">
        <v>5862</v>
      </c>
    </row>
    <row r="27" customFormat="false" ht="20.1" hidden="false" customHeight="true" outlineLevel="0" collapsed="false">
      <c r="A27" s="49"/>
      <c r="B27" s="50" t="s">
        <v>129</v>
      </c>
      <c r="C27" s="60" t="n">
        <v>1</v>
      </c>
      <c r="D27" s="61" t="n">
        <f aca="false">ROUND(C27/$W27*100000,1)</f>
        <v>28</v>
      </c>
      <c r="E27" s="60" t="n">
        <v>0</v>
      </c>
      <c r="F27" s="61" t="n">
        <f aca="false">ROUND(E27/$W27*100000,1)</f>
        <v>0</v>
      </c>
      <c r="G27" s="60" t="n">
        <v>1</v>
      </c>
      <c r="H27" s="61" t="n">
        <f aca="false">ROUND(G27/$W27*100000,1)</f>
        <v>28</v>
      </c>
      <c r="I27" s="60" t="n">
        <v>0</v>
      </c>
      <c r="J27" s="61" t="n">
        <f aca="false">ROUND(I27/$W27*100000,1)</f>
        <v>0</v>
      </c>
      <c r="K27" s="60" t="n">
        <v>0</v>
      </c>
      <c r="L27" s="61" t="n">
        <f aca="false">ROUND(K27/$W27*100000,1)</f>
        <v>0</v>
      </c>
      <c r="M27" s="60" t="n">
        <v>1</v>
      </c>
      <c r="N27" s="61" t="n">
        <f aca="false">ROUND(M27/$W27*100000,1)</f>
        <v>28</v>
      </c>
      <c r="O27" s="60" t="n">
        <v>0</v>
      </c>
      <c r="P27" s="61" t="n">
        <f aca="false">ROUND(O27/$W27*100000,1)</f>
        <v>0</v>
      </c>
      <c r="Q27" s="60" t="n">
        <v>2</v>
      </c>
      <c r="R27" s="61" t="n">
        <f aca="false">ROUND(Q27/$W27*100000,1)</f>
        <v>56.1</v>
      </c>
      <c r="S27" s="51" t="s">
        <v>130</v>
      </c>
      <c r="T27" s="74"/>
      <c r="W27" s="27" t="n">
        <v>3568</v>
      </c>
      <c r="X27" s="27" t="n">
        <v>1916</v>
      </c>
    </row>
    <row r="28" customFormat="false" ht="20.1" hidden="false" customHeight="true" outlineLevel="0" collapsed="false">
      <c r="A28" s="49"/>
      <c r="B28" s="50" t="s">
        <v>131</v>
      </c>
      <c r="C28" s="60" t="n">
        <v>2</v>
      </c>
      <c r="D28" s="61" t="n">
        <f aca="false">ROUND(C28/$W28*100000,1)</f>
        <v>42.4</v>
      </c>
      <c r="E28" s="60" t="n">
        <v>0</v>
      </c>
      <c r="F28" s="61" t="n">
        <f aca="false">ROUND(E28/$W28*100000,1)</f>
        <v>0</v>
      </c>
      <c r="G28" s="60" t="n">
        <v>3</v>
      </c>
      <c r="H28" s="61" t="n">
        <f aca="false">ROUND(G28/$W28*100000,1)</f>
        <v>63.6</v>
      </c>
      <c r="I28" s="60" t="n">
        <v>0</v>
      </c>
      <c r="J28" s="61" t="n">
        <f aca="false">ROUND(I28/$W28*100000,1)</f>
        <v>0</v>
      </c>
      <c r="K28" s="60" t="n">
        <v>4</v>
      </c>
      <c r="L28" s="61" t="n">
        <f aca="false">ROUND(K28/$W28*100000,1)</f>
        <v>84.8</v>
      </c>
      <c r="M28" s="60" t="n">
        <v>1</v>
      </c>
      <c r="N28" s="61" t="n">
        <f aca="false">ROUND(M28/$W28*100000,1)</f>
        <v>21.2</v>
      </c>
      <c r="O28" s="60" t="n">
        <v>0</v>
      </c>
      <c r="P28" s="61" t="n">
        <f aca="false">ROUND(O28/$W28*100000,1)</f>
        <v>0</v>
      </c>
      <c r="Q28" s="60" t="n">
        <v>0</v>
      </c>
      <c r="R28" s="61" t="n">
        <f aca="false">ROUND(Q28/$W28*100000,1)</f>
        <v>0</v>
      </c>
      <c r="S28" s="51" t="s">
        <v>132</v>
      </c>
      <c r="T28" s="74"/>
      <c r="W28" s="27" t="n">
        <v>4719</v>
      </c>
      <c r="X28" s="27" t="n">
        <v>2446</v>
      </c>
    </row>
    <row r="29" customFormat="false" ht="20.1" hidden="false" customHeight="true" outlineLevel="0" collapsed="false">
      <c r="A29" s="49"/>
      <c r="B29" s="50" t="s">
        <v>133</v>
      </c>
      <c r="C29" s="60" t="n">
        <v>1</v>
      </c>
      <c r="D29" s="61" t="n">
        <f aca="false">ROUND(C29/$W29*100000,1)</f>
        <v>34.6</v>
      </c>
      <c r="E29" s="60" t="n">
        <v>0</v>
      </c>
      <c r="F29" s="61" t="n">
        <f aca="false">ROUND(E29/$W29*100000,1)</f>
        <v>0</v>
      </c>
      <c r="G29" s="60" t="n">
        <v>0</v>
      </c>
      <c r="H29" s="61" t="n">
        <f aca="false">ROUND(G29/$W29*100000,1)</f>
        <v>0</v>
      </c>
      <c r="I29" s="60" t="n">
        <v>0</v>
      </c>
      <c r="J29" s="61" t="n">
        <f aca="false">ROUND(I29/$W29*100000,1)</f>
        <v>0</v>
      </c>
      <c r="K29" s="60" t="n">
        <v>0</v>
      </c>
      <c r="L29" s="61" t="n">
        <f aca="false">ROUND(K29/$W29*100000,1)</f>
        <v>0</v>
      </c>
      <c r="M29" s="60" t="n">
        <v>0</v>
      </c>
      <c r="N29" s="61" t="n">
        <f aca="false">ROUND(M29/$W29*100000,1)</f>
        <v>0</v>
      </c>
      <c r="O29" s="60" t="n">
        <v>0</v>
      </c>
      <c r="P29" s="61" t="n">
        <f aca="false">ROUND(O29/$W29*100000,1)</f>
        <v>0</v>
      </c>
      <c r="Q29" s="60" t="n">
        <v>1</v>
      </c>
      <c r="R29" s="61" t="n">
        <f aca="false">ROUND(Q29/$W29*100000,1)</f>
        <v>34.6</v>
      </c>
      <c r="S29" s="51" t="s">
        <v>105</v>
      </c>
      <c r="T29" s="74"/>
      <c r="W29" s="27" t="n">
        <v>2888</v>
      </c>
      <c r="X29" s="27" t="n">
        <v>1500</v>
      </c>
    </row>
    <row r="30" customFormat="false" ht="20.1" hidden="false" customHeight="true" outlineLevel="0" collapsed="false">
      <c r="A30" s="52" t="s">
        <v>134</v>
      </c>
      <c r="B30" s="52"/>
      <c r="C30" s="24" t="n">
        <f aca="false">SUM(C31:C32)</f>
        <v>6</v>
      </c>
      <c r="D30" s="25" t="n">
        <f aca="false">ROUND(C30/$W30*100000,1)</f>
        <v>19.7</v>
      </c>
      <c r="E30" s="24" t="n">
        <f aca="false">SUM(E31:E32)</f>
        <v>1</v>
      </c>
      <c r="F30" s="25" t="n">
        <f aca="false">ROUND(E30/$W30*100000,1)</f>
        <v>3.3</v>
      </c>
      <c r="G30" s="24" t="n">
        <f aca="false">SUM(G31:G32)</f>
        <v>5</v>
      </c>
      <c r="H30" s="25" t="n">
        <f aca="false">ROUND(G30/$W30*100000,1)</f>
        <v>16.4</v>
      </c>
      <c r="I30" s="24" t="n">
        <f aca="false">SUM(I31:I32)</f>
        <v>2</v>
      </c>
      <c r="J30" s="25" t="n">
        <f aca="false">ROUND(I30/$W30*100000,1)</f>
        <v>6.6</v>
      </c>
      <c r="K30" s="24" t="n">
        <f aca="false">SUM(K31:K32)</f>
        <v>7</v>
      </c>
      <c r="L30" s="25" t="n">
        <f aca="false">ROUND(K30/$W30*100000,1)</f>
        <v>23</v>
      </c>
      <c r="M30" s="24" t="n">
        <f aca="false">SUM(M31:M32)</f>
        <v>17</v>
      </c>
      <c r="N30" s="25" t="n">
        <f aca="false">ROUND(M30/$W30*100000,1)</f>
        <v>55.8</v>
      </c>
      <c r="O30" s="24" t="n">
        <f aca="false">SUM(O31:O32)</f>
        <v>8</v>
      </c>
      <c r="P30" s="25" t="n">
        <f aca="false">ROUND(O30/$W30*100000,1)</f>
        <v>26.3</v>
      </c>
      <c r="Q30" s="24" t="n">
        <f aca="false">SUM(Q31:Q32)</f>
        <v>14</v>
      </c>
      <c r="R30" s="25" t="n">
        <f aca="false">ROUND(Q30/$W30*100000,1)</f>
        <v>46</v>
      </c>
      <c r="S30" s="48" t="s">
        <v>135</v>
      </c>
      <c r="T30" s="69"/>
      <c r="W30" s="27" t="n">
        <v>30439</v>
      </c>
      <c r="X30" s="27" t="n">
        <v>15924</v>
      </c>
    </row>
    <row r="31" customFormat="false" ht="20.1" hidden="false" customHeight="true" outlineLevel="0" collapsed="false">
      <c r="A31" s="49"/>
      <c r="B31" s="50" t="s">
        <v>136</v>
      </c>
      <c r="C31" s="60" t="n">
        <v>2</v>
      </c>
      <c r="D31" s="61" t="n">
        <f aca="false">ROUND(C31/$W31*100000,1)</f>
        <v>17.3</v>
      </c>
      <c r="E31" s="60" t="n">
        <v>0</v>
      </c>
      <c r="F31" s="61" t="n">
        <f aca="false">ROUND(E31/$W31*100000,1)</f>
        <v>0</v>
      </c>
      <c r="G31" s="60" t="n">
        <v>3</v>
      </c>
      <c r="H31" s="61" t="n">
        <f aca="false">ROUND(G31/$W31*100000,1)</f>
        <v>26</v>
      </c>
      <c r="I31" s="60" t="n">
        <v>1</v>
      </c>
      <c r="J31" s="61" t="n">
        <f aca="false">ROUND(I31/$W31*100000,1)</f>
        <v>8.7</v>
      </c>
      <c r="K31" s="60" t="n">
        <v>4</v>
      </c>
      <c r="L31" s="61" t="n">
        <f aca="false">ROUND(K31/$W31*100000,1)</f>
        <v>34.7</v>
      </c>
      <c r="M31" s="60" t="n">
        <v>9</v>
      </c>
      <c r="N31" s="61" t="n">
        <f aca="false">ROUND(M31/$W31*100000,1)</f>
        <v>78.1</v>
      </c>
      <c r="O31" s="60" t="n">
        <v>4</v>
      </c>
      <c r="P31" s="61" t="n">
        <f aca="false">ROUND(O31/$W31*100000,1)</f>
        <v>34.7</v>
      </c>
      <c r="Q31" s="60" t="n">
        <v>4</v>
      </c>
      <c r="R31" s="61" t="n">
        <f aca="false">ROUND(Q31/$W31*100000,1)</f>
        <v>34.7</v>
      </c>
      <c r="S31" s="51" t="s">
        <v>137</v>
      </c>
      <c r="T31" s="74"/>
      <c r="W31" s="27" t="n">
        <v>11530</v>
      </c>
      <c r="X31" s="27" t="n">
        <v>6083</v>
      </c>
    </row>
    <row r="32" customFormat="false" ht="20.1" hidden="false" customHeight="true" outlineLevel="0" collapsed="false">
      <c r="A32" s="49"/>
      <c r="B32" s="50" t="s">
        <v>138</v>
      </c>
      <c r="C32" s="60" t="n">
        <v>4</v>
      </c>
      <c r="D32" s="61" t="n">
        <f aca="false">ROUND(C32/$W32*100000,1)</f>
        <v>21.2</v>
      </c>
      <c r="E32" s="60" t="n">
        <v>1</v>
      </c>
      <c r="F32" s="61" t="n">
        <f aca="false">ROUND(E32/$W32*100000,1)</f>
        <v>5.3</v>
      </c>
      <c r="G32" s="60" t="n">
        <v>2</v>
      </c>
      <c r="H32" s="61" t="n">
        <f aca="false">ROUND(G32/$W32*100000,1)</f>
        <v>10.6</v>
      </c>
      <c r="I32" s="60" t="n">
        <v>1</v>
      </c>
      <c r="J32" s="61" t="n">
        <f aca="false">ROUND(I32/$W32*100000,1)</f>
        <v>5.3</v>
      </c>
      <c r="K32" s="60" t="n">
        <v>3</v>
      </c>
      <c r="L32" s="61" t="n">
        <f aca="false">ROUND(K32/$W32*100000,1)</f>
        <v>15.9</v>
      </c>
      <c r="M32" s="60" t="n">
        <v>8</v>
      </c>
      <c r="N32" s="61" t="n">
        <f aca="false">ROUND(M32/$W32*100000,1)</f>
        <v>42.3</v>
      </c>
      <c r="O32" s="60" t="n">
        <v>4</v>
      </c>
      <c r="P32" s="61" t="n">
        <f aca="false">ROUND(O32/$W32*100000,1)</f>
        <v>21.2</v>
      </c>
      <c r="Q32" s="60" t="n">
        <v>10</v>
      </c>
      <c r="R32" s="61" t="n">
        <f aca="false">ROUND(Q32/$W32*100000,1)</f>
        <v>52.9</v>
      </c>
      <c r="S32" s="51" t="s">
        <v>135</v>
      </c>
      <c r="T32" s="74"/>
      <c r="W32" s="27" t="n">
        <v>18909</v>
      </c>
      <c r="X32" s="27" t="n">
        <v>9841</v>
      </c>
    </row>
    <row r="33" customFormat="false" ht="20.1" hidden="false" customHeight="true" outlineLevel="0" collapsed="false">
      <c r="A33" s="52" t="s">
        <v>139</v>
      </c>
      <c r="B33" s="52"/>
      <c r="C33" s="24" t="n">
        <f aca="false">SUM(C34:C38)</f>
        <v>4</v>
      </c>
      <c r="D33" s="25" t="n">
        <f aca="false">ROUND(C33/$W33*100000,1)</f>
        <v>26.9</v>
      </c>
      <c r="E33" s="24" t="n">
        <f aca="false">SUM(E34:E38)</f>
        <v>1</v>
      </c>
      <c r="F33" s="25" t="n">
        <f aca="false">ROUND(E33/$W33*100000,1)</f>
        <v>6.7</v>
      </c>
      <c r="G33" s="24" t="n">
        <f aca="false">SUM(G34:G38)</f>
        <v>2</v>
      </c>
      <c r="H33" s="25" t="n">
        <f aca="false">ROUND(G33/$W33*100000,1)</f>
        <v>13.5</v>
      </c>
      <c r="I33" s="24" t="n">
        <f aca="false">SUM(I34:I38)</f>
        <v>1</v>
      </c>
      <c r="J33" s="25" t="n">
        <f aca="false">ROUND(I33/$W33*100000,1)</f>
        <v>6.7</v>
      </c>
      <c r="K33" s="24" t="n">
        <f aca="false">SUM(K34:K38)</f>
        <v>6</v>
      </c>
      <c r="L33" s="25" t="n">
        <f aca="false">ROUND(K33/$W33*100000,1)</f>
        <v>40.4</v>
      </c>
      <c r="M33" s="24" t="n">
        <f aca="false">SUM(M34:M38)</f>
        <v>15</v>
      </c>
      <c r="N33" s="25" t="n">
        <f aca="false">ROUND(M33/$W33*100000,1)</f>
        <v>101</v>
      </c>
      <c r="O33" s="24" t="n">
        <f aca="false">SUM(O34:O38)</f>
        <v>9</v>
      </c>
      <c r="P33" s="25" t="n">
        <f aca="false">ROUND(O33/$W33*100000,1)</f>
        <v>60.6</v>
      </c>
      <c r="Q33" s="24" t="n">
        <f aca="false">SUM(Q34:Q38)</f>
        <v>6</v>
      </c>
      <c r="R33" s="25" t="n">
        <f aca="false">ROUND(Q33/$W33*100000,1)</f>
        <v>40.4</v>
      </c>
      <c r="S33" s="48" t="s">
        <v>42</v>
      </c>
      <c r="T33" s="69"/>
      <c r="W33" s="27" t="n">
        <v>14846</v>
      </c>
      <c r="X33" s="27" t="n">
        <v>7722</v>
      </c>
    </row>
    <row r="34" customFormat="false" ht="20.1" hidden="false" customHeight="true" outlineLevel="0" collapsed="false">
      <c r="A34" s="49"/>
      <c r="B34" s="50" t="s">
        <v>140</v>
      </c>
      <c r="C34" s="60" t="n">
        <v>0</v>
      </c>
      <c r="D34" s="61" t="n">
        <f aca="false">ROUND(C34/$W34*100000,1)</f>
        <v>0</v>
      </c>
      <c r="E34" s="60" t="n">
        <v>0</v>
      </c>
      <c r="F34" s="61" t="n">
        <f aca="false">ROUND(E34/$W34*100000,1)</f>
        <v>0</v>
      </c>
      <c r="G34" s="60" t="n">
        <v>0</v>
      </c>
      <c r="H34" s="61" t="n">
        <f aca="false">ROUND(G34/$W34*100000,1)</f>
        <v>0</v>
      </c>
      <c r="I34" s="60" t="n">
        <v>0</v>
      </c>
      <c r="J34" s="61" t="n">
        <f aca="false">ROUND(I34/$W34*100000,1)</f>
        <v>0</v>
      </c>
      <c r="K34" s="60" t="n">
        <v>1</v>
      </c>
      <c r="L34" s="61" t="n">
        <f aca="false">ROUND(K34/$W34*100000,1)</f>
        <v>60.8</v>
      </c>
      <c r="M34" s="60" t="n">
        <v>4</v>
      </c>
      <c r="N34" s="61" t="n">
        <f aca="false">ROUND(M34/$W34*100000,1)</f>
        <v>243.3</v>
      </c>
      <c r="O34" s="60" t="n">
        <v>2</v>
      </c>
      <c r="P34" s="61" t="n">
        <f aca="false">ROUND(O34/$W34*100000,1)</f>
        <v>121.7</v>
      </c>
      <c r="Q34" s="60" t="n">
        <v>1</v>
      </c>
      <c r="R34" s="61" t="n">
        <f aca="false">ROUND(Q34/$W34*100000,1)</f>
        <v>60.8</v>
      </c>
      <c r="S34" s="51" t="s">
        <v>141</v>
      </c>
      <c r="T34" s="74"/>
      <c r="W34" s="27" t="n">
        <v>1644</v>
      </c>
      <c r="X34" s="27" t="n">
        <v>839</v>
      </c>
    </row>
    <row r="35" customFormat="false" ht="20.1" hidden="false" customHeight="true" outlineLevel="0" collapsed="false">
      <c r="A35" s="49"/>
      <c r="B35" s="50" t="s">
        <v>142</v>
      </c>
      <c r="C35" s="60" t="n">
        <v>0</v>
      </c>
      <c r="D35" s="61" t="n">
        <f aca="false">ROUND(C35/$W35*100000,1)</f>
        <v>0</v>
      </c>
      <c r="E35" s="60" t="n">
        <v>1</v>
      </c>
      <c r="F35" s="61" t="n">
        <f aca="false">ROUND(E35/$W35*100000,1)</f>
        <v>74.8</v>
      </c>
      <c r="G35" s="60" t="n">
        <v>0</v>
      </c>
      <c r="H35" s="61" t="n">
        <f aca="false">ROUND(G35/$W35*100000,1)</f>
        <v>0</v>
      </c>
      <c r="I35" s="60" t="n">
        <v>0</v>
      </c>
      <c r="J35" s="61" t="n">
        <f aca="false">ROUND(I35/$W35*100000,1)</f>
        <v>0</v>
      </c>
      <c r="K35" s="60" t="n">
        <v>0</v>
      </c>
      <c r="L35" s="61" t="n">
        <f aca="false">ROUND(K35/$W35*100000,1)</f>
        <v>0</v>
      </c>
      <c r="M35" s="60" t="n">
        <v>2</v>
      </c>
      <c r="N35" s="61" t="n">
        <f aca="false">ROUND(M35/$W35*100000,1)</f>
        <v>149.6</v>
      </c>
      <c r="O35" s="60" t="n">
        <v>2</v>
      </c>
      <c r="P35" s="61" t="n">
        <f aca="false">ROUND(O35/$W35*100000,1)</f>
        <v>149.6</v>
      </c>
      <c r="Q35" s="60" t="n">
        <v>1</v>
      </c>
      <c r="R35" s="61" t="n">
        <f aca="false">ROUND(Q35/$W35*100000,1)</f>
        <v>74.8</v>
      </c>
      <c r="S35" s="51" t="s">
        <v>40</v>
      </c>
      <c r="T35" s="74"/>
      <c r="W35" s="27" t="n">
        <v>1337</v>
      </c>
      <c r="X35" s="27" t="n">
        <v>681</v>
      </c>
    </row>
    <row r="36" customFormat="false" ht="20.1" hidden="false" customHeight="true" outlineLevel="0" collapsed="false">
      <c r="A36" s="49"/>
      <c r="B36" s="50" t="s">
        <v>143</v>
      </c>
      <c r="C36" s="60" t="n">
        <v>1</v>
      </c>
      <c r="D36" s="61" t="n">
        <f aca="false">ROUND(C36/$W36*100000,1)</f>
        <v>76.8</v>
      </c>
      <c r="E36" s="60" t="n">
        <v>0</v>
      </c>
      <c r="F36" s="61" t="n">
        <f aca="false">ROUND(E36/$W36*100000,1)</f>
        <v>0</v>
      </c>
      <c r="G36" s="60" t="n">
        <v>0</v>
      </c>
      <c r="H36" s="61" t="n">
        <f aca="false">ROUND(G36/$W36*100000,1)</f>
        <v>0</v>
      </c>
      <c r="I36" s="60" t="n">
        <v>1</v>
      </c>
      <c r="J36" s="61" t="n">
        <f aca="false">ROUND(I36/$W36*100000,1)</f>
        <v>76.8</v>
      </c>
      <c r="K36" s="60" t="n">
        <v>0</v>
      </c>
      <c r="L36" s="61" t="n">
        <f aca="false">ROUND(K36/$W36*100000,1)</f>
        <v>0</v>
      </c>
      <c r="M36" s="60" t="n">
        <v>1</v>
      </c>
      <c r="N36" s="61" t="n">
        <f aca="false">ROUND(M36/$W36*100000,1)</f>
        <v>76.8</v>
      </c>
      <c r="O36" s="60" t="n">
        <v>0</v>
      </c>
      <c r="P36" s="61" t="n">
        <f aca="false">ROUND(O36/$W36*100000,1)</f>
        <v>0</v>
      </c>
      <c r="Q36" s="60" t="n">
        <v>0</v>
      </c>
      <c r="R36" s="61" t="n">
        <f aca="false">ROUND(Q36/$W36*100000,1)</f>
        <v>0</v>
      </c>
      <c r="S36" s="51" t="s">
        <v>98</v>
      </c>
      <c r="T36" s="74"/>
      <c r="W36" s="27" t="n">
        <v>1302</v>
      </c>
      <c r="X36" s="27" t="n">
        <v>647</v>
      </c>
    </row>
    <row r="37" customFormat="false" ht="20.1" hidden="false" customHeight="true" outlineLevel="0" collapsed="false">
      <c r="A37" s="49"/>
      <c r="B37" s="50" t="s">
        <v>144</v>
      </c>
      <c r="C37" s="60" t="n">
        <v>1</v>
      </c>
      <c r="D37" s="61" t="n">
        <f aca="false">ROUND(C37/$W37*100000,1)</f>
        <v>25.6</v>
      </c>
      <c r="E37" s="60" t="n">
        <v>0</v>
      </c>
      <c r="F37" s="61" t="n">
        <f aca="false">ROUND(E37/$W37*100000,1)</f>
        <v>0</v>
      </c>
      <c r="G37" s="60" t="n">
        <v>1</v>
      </c>
      <c r="H37" s="61" t="n">
        <f aca="false">ROUND(G37/$W37*100000,1)</f>
        <v>25.6</v>
      </c>
      <c r="I37" s="60" t="n">
        <v>0</v>
      </c>
      <c r="J37" s="61" t="n">
        <f aca="false">ROUND(I37/$W37*100000,1)</f>
        <v>0</v>
      </c>
      <c r="K37" s="60" t="n">
        <v>1</v>
      </c>
      <c r="L37" s="61" t="n">
        <f aca="false">ROUND(K37/$W37*100000,1)</f>
        <v>25.6</v>
      </c>
      <c r="M37" s="60" t="n">
        <v>2</v>
      </c>
      <c r="N37" s="61" t="n">
        <f aca="false">ROUND(M37/$W37*100000,1)</f>
        <v>51.2</v>
      </c>
      <c r="O37" s="60" t="n">
        <v>1</v>
      </c>
      <c r="P37" s="61" t="n">
        <f aca="false">ROUND(O37/$W37*100000,1)</f>
        <v>25.6</v>
      </c>
      <c r="Q37" s="60" t="n">
        <v>1</v>
      </c>
      <c r="R37" s="61" t="n">
        <f aca="false">ROUND(Q37/$W37*100000,1)</f>
        <v>25.6</v>
      </c>
      <c r="S37" s="51" t="s">
        <v>36</v>
      </c>
      <c r="T37" s="74"/>
      <c r="W37" s="27" t="n">
        <v>3908</v>
      </c>
      <c r="X37" s="27" t="n">
        <v>2061</v>
      </c>
    </row>
    <row r="38" customFormat="false" ht="20.1" hidden="false" customHeight="true" outlineLevel="0" collapsed="false">
      <c r="A38" s="49"/>
      <c r="B38" s="50" t="s">
        <v>145</v>
      </c>
      <c r="C38" s="60" t="n">
        <v>2</v>
      </c>
      <c r="D38" s="61" t="n">
        <f aca="false">ROUND(C38/$W38*100000,1)</f>
        <v>30.1</v>
      </c>
      <c r="E38" s="60" t="n">
        <v>0</v>
      </c>
      <c r="F38" s="61" t="n">
        <f aca="false">ROUND(E38/$W38*100000,1)</f>
        <v>0</v>
      </c>
      <c r="G38" s="60" t="n">
        <v>1</v>
      </c>
      <c r="H38" s="61" t="n">
        <f aca="false">ROUND(G38/$W38*100000,1)</f>
        <v>15</v>
      </c>
      <c r="I38" s="60" t="n">
        <v>0</v>
      </c>
      <c r="J38" s="61" t="n">
        <f aca="false">ROUND(I38/$W38*100000,1)</f>
        <v>0</v>
      </c>
      <c r="K38" s="60" t="n">
        <v>4</v>
      </c>
      <c r="L38" s="61" t="n">
        <f aca="false">ROUND(K38/$W38*100000,1)</f>
        <v>60.1</v>
      </c>
      <c r="M38" s="60" t="n">
        <v>6</v>
      </c>
      <c r="N38" s="61" t="n">
        <f aca="false">ROUND(M38/$W38*100000,1)</f>
        <v>90.2</v>
      </c>
      <c r="O38" s="60" t="n">
        <v>4</v>
      </c>
      <c r="P38" s="61" t="n">
        <f aca="false">ROUND(O38/$W38*100000,1)</f>
        <v>60.1</v>
      </c>
      <c r="Q38" s="60" t="n">
        <v>3</v>
      </c>
      <c r="R38" s="61" t="n">
        <f aca="false">ROUND(Q38/$W38*100000,1)</f>
        <v>45.1</v>
      </c>
      <c r="S38" s="51" t="s">
        <v>146</v>
      </c>
      <c r="T38" s="74"/>
      <c r="W38" s="27" t="n">
        <v>6655</v>
      </c>
      <c r="X38" s="27" t="n">
        <v>3494</v>
      </c>
    </row>
    <row r="39" customFormat="false" ht="20.1" hidden="false" customHeight="true" outlineLevel="0" collapsed="false">
      <c r="A39" s="52" t="s">
        <v>147</v>
      </c>
      <c r="B39" s="52"/>
      <c r="C39" s="24" t="n">
        <f aca="false">SUM(C40:C43)</f>
        <v>4</v>
      </c>
      <c r="D39" s="25" t="n">
        <f aca="false">ROUND(C39/$W39*100000,1)</f>
        <v>21.6</v>
      </c>
      <c r="E39" s="24" t="n">
        <f aca="false">SUM(E40:E43)</f>
        <v>4</v>
      </c>
      <c r="F39" s="25" t="n">
        <f aca="false">ROUND(E39/$W39*100000,1)</f>
        <v>21.6</v>
      </c>
      <c r="G39" s="24" t="n">
        <f aca="false">SUM(G40:G43)</f>
        <v>4</v>
      </c>
      <c r="H39" s="25" t="n">
        <f aca="false">ROUND(G39/$W39*100000,1)</f>
        <v>21.6</v>
      </c>
      <c r="I39" s="24" t="n">
        <f aca="false">SUM(I40:I43)</f>
        <v>0</v>
      </c>
      <c r="J39" s="25" t="n">
        <f aca="false">ROUND(I39/$W39*100000,1)</f>
        <v>0</v>
      </c>
      <c r="K39" s="24" t="n">
        <f aca="false">SUM(K40:K43)</f>
        <v>3</v>
      </c>
      <c r="L39" s="25" t="n">
        <f aca="false">ROUND(K39/$W39*100000,1)</f>
        <v>16.2</v>
      </c>
      <c r="M39" s="24" t="n">
        <f aca="false">SUM(M40:M43)</f>
        <v>15</v>
      </c>
      <c r="N39" s="25" t="n">
        <f aca="false">ROUND(M39/$W39*100000,1)</f>
        <v>81.1</v>
      </c>
      <c r="O39" s="24" t="n">
        <f aca="false">SUM(O40:O43)</f>
        <v>4</v>
      </c>
      <c r="P39" s="25" t="n">
        <f aca="false">ROUND(O39/$W39*100000,1)</f>
        <v>21.6</v>
      </c>
      <c r="Q39" s="24" t="n">
        <f aca="false">SUM(Q40:Q43)</f>
        <v>7</v>
      </c>
      <c r="R39" s="25" t="n">
        <f aca="false">ROUND(Q39/$W39*100000,1)</f>
        <v>37.9</v>
      </c>
      <c r="S39" s="48" t="s">
        <v>148</v>
      </c>
      <c r="T39" s="69"/>
      <c r="W39" s="27" t="n">
        <v>18494</v>
      </c>
      <c r="X39" s="27" t="n">
        <v>9886</v>
      </c>
    </row>
    <row r="40" customFormat="false" ht="20.1" hidden="false" customHeight="true" outlineLevel="0" collapsed="false">
      <c r="A40" s="49"/>
      <c r="B40" s="50" t="s">
        <v>149</v>
      </c>
      <c r="C40" s="60" t="n">
        <v>0</v>
      </c>
      <c r="D40" s="61" t="n">
        <f aca="false">ROUND(C40/$W40*100000,1)</f>
        <v>0</v>
      </c>
      <c r="E40" s="60" t="n">
        <v>1</v>
      </c>
      <c r="F40" s="61" t="n">
        <f aca="false">ROUND(E40/$W40*100000,1)</f>
        <v>17.5</v>
      </c>
      <c r="G40" s="60" t="n">
        <v>0</v>
      </c>
      <c r="H40" s="61" t="n">
        <f aca="false">ROUND(G40/$W40*100000,1)</f>
        <v>0</v>
      </c>
      <c r="I40" s="60" t="n">
        <v>0</v>
      </c>
      <c r="J40" s="61" t="n">
        <f aca="false">ROUND(I40/$W40*100000,1)</f>
        <v>0</v>
      </c>
      <c r="K40" s="60" t="n">
        <v>0</v>
      </c>
      <c r="L40" s="61" t="n">
        <f aca="false">ROUND(K40/$W40*100000,1)</f>
        <v>0</v>
      </c>
      <c r="M40" s="60" t="n">
        <v>2</v>
      </c>
      <c r="N40" s="61" t="n">
        <f aca="false">ROUND(M40/$W40*100000,1)</f>
        <v>35</v>
      </c>
      <c r="O40" s="60" t="n">
        <v>0</v>
      </c>
      <c r="P40" s="61" t="n">
        <f aca="false">ROUND(O40/$W40*100000,1)</f>
        <v>0</v>
      </c>
      <c r="Q40" s="60" t="n">
        <v>0</v>
      </c>
      <c r="R40" s="61" t="n">
        <f aca="false">ROUND(Q40/$W40*100000,1)</f>
        <v>0</v>
      </c>
      <c r="S40" s="51" t="s">
        <v>116</v>
      </c>
      <c r="T40" s="74"/>
      <c r="W40" s="27" t="n">
        <v>5707</v>
      </c>
      <c r="X40" s="27" t="n">
        <v>3080</v>
      </c>
    </row>
    <row r="41" customFormat="false" ht="20.1" hidden="false" customHeight="true" outlineLevel="0" collapsed="false">
      <c r="A41" s="49"/>
      <c r="B41" s="50" t="s">
        <v>150</v>
      </c>
      <c r="C41" s="60" t="n">
        <v>2</v>
      </c>
      <c r="D41" s="61" t="n">
        <f aca="false">ROUND(C41/$W41*100000,1)</f>
        <v>51.2</v>
      </c>
      <c r="E41" s="60" t="n">
        <v>2</v>
      </c>
      <c r="F41" s="61" t="n">
        <f aca="false">ROUND(E41/$W41*100000,1)</f>
        <v>51.2</v>
      </c>
      <c r="G41" s="60" t="n">
        <v>2</v>
      </c>
      <c r="H41" s="61" t="n">
        <f aca="false">ROUND(G41/$W41*100000,1)</f>
        <v>51.2</v>
      </c>
      <c r="I41" s="60" t="n">
        <v>0</v>
      </c>
      <c r="J41" s="61" t="n">
        <f aca="false">ROUND(I41/$W41*100000,1)</f>
        <v>0</v>
      </c>
      <c r="K41" s="60" t="n">
        <v>1</v>
      </c>
      <c r="L41" s="61" t="n">
        <f aca="false">ROUND(K41/$W41*100000,1)</f>
        <v>25.6</v>
      </c>
      <c r="M41" s="60" t="n">
        <v>3</v>
      </c>
      <c r="N41" s="61" t="n">
        <f aca="false">ROUND(M41/$W41*100000,1)</f>
        <v>76.8</v>
      </c>
      <c r="O41" s="60" t="n">
        <v>1</v>
      </c>
      <c r="P41" s="61" t="n">
        <f aca="false">ROUND(O41/$W41*100000,1)</f>
        <v>25.6</v>
      </c>
      <c r="Q41" s="60" t="n">
        <v>0</v>
      </c>
      <c r="R41" s="61" t="n">
        <f aca="false">ROUND(Q41/$W41*100000,1)</f>
        <v>0</v>
      </c>
      <c r="S41" s="51" t="s">
        <v>102</v>
      </c>
      <c r="T41" s="74"/>
      <c r="W41" s="27" t="n">
        <v>3907</v>
      </c>
      <c r="X41" s="27" t="n">
        <v>2084</v>
      </c>
    </row>
    <row r="42" customFormat="false" ht="20.1" hidden="false" customHeight="true" outlineLevel="0" collapsed="false">
      <c r="A42" s="49"/>
      <c r="B42" s="50" t="s">
        <v>151</v>
      </c>
      <c r="C42" s="60" t="n">
        <v>0</v>
      </c>
      <c r="D42" s="61" t="n">
        <f aca="false">ROUND(C42/$W42*100000,1)</f>
        <v>0</v>
      </c>
      <c r="E42" s="60" t="n">
        <v>1</v>
      </c>
      <c r="F42" s="61" t="n">
        <f aca="false">ROUND(E42/$W42*100000,1)</f>
        <v>18.3</v>
      </c>
      <c r="G42" s="60" t="n">
        <v>0</v>
      </c>
      <c r="H42" s="61" t="n">
        <f aca="false">ROUND(G42/$W42*100000,1)</f>
        <v>0</v>
      </c>
      <c r="I42" s="60" t="n">
        <v>0</v>
      </c>
      <c r="J42" s="61" t="n">
        <f aca="false">ROUND(I42/$W42*100000,1)</f>
        <v>0</v>
      </c>
      <c r="K42" s="60" t="n">
        <v>2</v>
      </c>
      <c r="L42" s="61" t="n">
        <f aca="false">ROUND(K42/$W42*100000,1)</f>
        <v>36.7</v>
      </c>
      <c r="M42" s="60" t="n">
        <v>6</v>
      </c>
      <c r="N42" s="61" t="n">
        <f aca="false">ROUND(M42/$W42*100000,1)</f>
        <v>110</v>
      </c>
      <c r="O42" s="60" t="n">
        <v>2</v>
      </c>
      <c r="P42" s="61" t="n">
        <f aca="false">ROUND(O42/$W42*100000,1)</f>
        <v>36.7</v>
      </c>
      <c r="Q42" s="60" t="n">
        <v>3</v>
      </c>
      <c r="R42" s="61" t="n">
        <f aca="false">ROUND(Q42/$W42*100000,1)</f>
        <v>55</v>
      </c>
      <c r="S42" s="51" t="s">
        <v>152</v>
      </c>
      <c r="T42" s="74"/>
      <c r="W42" s="27" t="n">
        <v>5454</v>
      </c>
      <c r="X42" s="27" t="n">
        <v>2924</v>
      </c>
    </row>
    <row r="43" customFormat="false" ht="20.1" hidden="false" customHeight="true" outlineLevel="0" collapsed="false">
      <c r="A43" s="49"/>
      <c r="B43" s="50" t="s">
        <v>153</v>
      </c>
      <c r="C43" s="60" t="n">
        <v>2</v>
      </c>
      <c r="D43" s="61" t="n">
        <f aca="false">ROUND(C43/$W43*100000,1)</f>
        <v>58.4</v>
      </c>
      <c r="E43" s="60" t="n">
        <v>0</v>
      </c>
      <c r="F43" s="61" t="n">
        <f aca="false">ROUND(E43/$W43*100000,1)</f>
        <v>0</v>
      </c>
      <c r="G43" s="60" t="n">
        <v>2</v>
      </c>
      <c r="H43" s="61" t="n">
        <f aca="false">ROUND(G43/$W43*100000,1)</f>
        <v>58.4</v>
      </c>
      <c r="I43" s="60" t="n">
        <v>0</v>
      </c>
      <c r="J43" s="61" t="n">
        <f aca="false">ROUND(I43/$W43*100000,1)</f>
        <v>0</v>
      </c>
      <c r="K43" s="60" t="n">
        <v>0</v>
      </c>
      <c r="L43" s="61" t="n">
        <f aca="false">ROUND(K43/$W43*100000,1)</f>
        <v>0</v>
      </c>
      <c r="M43" s="60" t="n">
        <v>4</v>
      </c>
      <c r="N43" s="61" t="n">
        <f aca="false">ROUND(M43/$W43*100000,1)</f>
        <v>116.8</v>
      </c>
      <c r="O43" s="60" t="n">
        <v>1</v>
      </c>
      <c r="P43" s="61" t="n">
        <f aca="false">ROUND(O43/$W43*100000,1)</f>
        <v>29.2</v>
      </c>
      <c r="Q43" s="60" t="n">
        <v>4</v>
      </c>
      <c r="R43" s="61" t="n">
        <f aca="false">ROUND(Q43/$W43*100000,1)</f>
        <v>116.8</v>
      </c>
      <c r="S43" s="51" t="s">
        <v>79</v>
      </c>
      <c r="T43" s="74"/>
      <c r="W43" s="27" t="n">
        <v>3426</v>
      </c>
      <c r="X43" s="27" t="n">
        <v>1798</v>
      </c>
    </row>
    <row r="44" customFormat="false" ht="20.1" hidden="false" customHeight="true" outlineLevel="0" collapsed="false">
      <c r="A44" s="52" t="s">
        <v>154</v>
      </c>
      <c r="B44" s="52"/>
      <c r="C44" s="24" t="n">
        <f aca="false">SUM(C45:C46)</f>
        <v>2</v>
      </c>
      <c r="D44" s="25" t="n">
        <f aca="false">ROUND(C44/$W44*100000,1)</f>
        <v>15.4</v>
      </c>
      <c r="E44" s="24" t="n">
        <f aca="false">SUM(E45:E46)</f>
        <v>2</v>
      </c>
      <c r="F44" s="25" t="n">
        <f aca="false">ROUND(E44/$W44*100000,1)</f>
        <v>15.4</v>
      </c>
      <c r="G44" s="24" t="n">
        <f aca="false">SUM(G45:G46)</f>
        <v>3</v>
      </c>
      <c r="H44" s="25" t="n">
        <f aca="false">ROUND(G44/$W44*100000,1)</f>
        <v>23.1</v>
      </c>
      <c r="I44" s="24" t="n">
        <f aca="false">SUM(I45:I46)</f>
        <v>3</v>
      </c>
      <c r="J44" s="25" t="n">
        <f aca="false">ROUND(I44/$W44*100000,1)</f>
        <v>23.1</v>
      </c>
      <c r="K44" s="24" t="n">
        <f aca="false">SUM(K45:K46)</f>
        <v>3</v>
      </c>
      <c r="L44" s="25" t="n">
        <f aca="false">ROUND(K44/$W44*100000,1)</f>
        <v>23.1</v>
      </c>
      <c r="M44" s="24" t="n">
        <f aca="false">SUM(M45:M46)</f>
        <v>9</v>
      </c>
      <c r="N44" s="25" t="n">
        <f aca="false">ROUND(M44/$W44*100000,1)</f>
        <v>69.3</v>
      </c>
      <c r="O44" s="24" t="n">
        <f aca="false">SUM(O45:O46)</f>
        <v>3</v>
      </c>
      <c r="P44" s="25" t="n">
        <f aca="false">ROUND(O44/$W44*100000,1)</f>
        <v>23.1</v>
      </c>
      <c r="Q44" s="24" t="n">
        <f aca="false">SUM(Q45:Q46)</f>
        <v>5</v>
      </c>
      <c r="R44" s="25" t="n">
        <f aca="false">ROUND(Q44/$W44*100000,1)</f>
        <v>38.5</v>
      </c>
      <c r="S44" s="48" t="s">
        <v>56</v>
      </c>
      <c r="T44" s="91"/>
      <c r="W44" s="27" t="n">
        <v>12995</v>
      </c>
      <c r="X44" s="27" t="n">
        <v>6907</v>
      </c>
    </row>
    <row r="45" customFormat="false" ht="20.1" hidden="false" customHeight="true" outlineLevel="0" collapsed="false">
      <c r="A45" s="49"/>
      <c r="B45" s="50" t="s">
        <v>155</v>
      </c>
      <c r="C45" s="60" t="n">
        <v>2</v>
      </c>
      <c r="D45" s="61" t="n">
        <f aca="false">ROUND(C45/$W45*100000,1)</f>
        <v>40</v>
      </c>
      <c r="E45" s="60" t="n">
        <v>1</v>
      </c>
      <c r="F45" s="61" t="n">
        <f aca="false">ROUND(E45/$W45*100000,1)</f>
        <v>20</v>
      </c>
      <c r="G45" s="60" t="n">
        <v>2</v>
      </c>
      <c r="H45" s="61" t="n">
        <f aca="false">ROUND(G45/$W45*100000,1)</f>
        <v>40</v>
      </c>
      <c r="I45" s="60" t="n">
        <v>1</v>
      </c>
      <c r="J45" s="61" t="n">
        <f aca="false">ROUND(I45/$W45*100000,1)</f>
        <v>20</v>
      </c>
      <c r="K45" s="60" t="n">
        <v>0</v>
      </c>
      <c r="L45" s="61" t="n">
        <f aca="false">ROUND(K45/$W45*100000,1)</f>
        <v>0</v>
      </c>
      <c r="M45" s="60" t="n">
        <v>5</v>
      </c>
      <c r="N45" s="61" t="n">
        <f aca="false">ROUND(M45/$W45*100000,1)</f>
        <v>100.1</v>
      </c>
      <c r="O45" s="60" t="n">
        <v>2</v>
      </c>
      <c r="P45" s="61" t="n">
        <f aca="false">ROUND(O45/$W45*100000,1)</f>
        <v>40</v>
      </c>
      <c r="Q45" s="60" t="n">
        <v>2</v>
      </c>
      <c r="R45" s="61" t="n">
        <f aca="false">ROUND(Q45/$W45*100000,1)</f>
        <v>40</v>
      </c>
      <c r="S45" s="51" t="s">
        <v>156</v>
      </c>
      <c r="T45" s="74"/>
      <c r="W45" s="27" t="n">
        <v>4994</v>
      </c>
      <c r="X45" s="27" t="n">
        <v>2687</v>
      </c>
    </row>
    <row r="46" customFormat="false" ht="20.1" hidden="false" customHeight="true" outlineLevel="0" collapsed="false">
      <c r="A46" s="53"/>
      <c r="B46" s="54" t="s">
        <v>157</v>
      </c>
      <c r="C46" s="63" t="n">
        <v>0</v>
      </c>
      <c r="D46" s="64" t="n">
        <f aca="false">ROUND(C46/$W46*100000,1)</f>
        <v>0</v>
      </c>
      <c r="E46" s="63" t="n">
        <v>1</v>
      </c>
      <c r="F46" s="64" t="n">
        <f aca="false">ROUND(E46/$W46*100000,1)</f>
        <v>12.5</v>
      </c>
      <c r="G46" s="63" t="n">
        <v>1</v>
      </c>
      <c r="H46" s="64" t="n">
        <f aca="false">ROUND(G46/$W46*100000,1)</f>
        <v>12.5</v>
      </c>
      <c r="I46" s="63" t="n">
        <v>2</v>
      </c>
      <c r="J46" s="64" t="n">
        <f aca="false">ROUND(I46/$W46*100000,1)</f>
        <v>25</v>
      </c>
      <c r="K46" s="63" t="n">
        <v>3</v>
      </c>
      <c r="L46" s="64" t="n">
        <f aca="false">ROUND(K46/$W46*100000,1)</f>
        <v>37.5</v>
      </c>
      <c r="M46" s="63" t="n">
        <v>4</v>
      </c>
      <c r="N46" s="64" t="n">
        <f aca="false">ROUND(M46/$W46*100000,1)</f>
        <v>50</v>
      </c>
      <c r="O46" s="63" t="n">
        <v>1</v>
      </c>
      <c r="P46" s="64" t="n">
        <f aca="false">ROUND(O46/$W46*100000,1)</f>
        <v>12.5</v>
      </c>
      <c r="Q46" s="63" t="n">
        <v>3</v>
      </c>
      <c r="R46" s="64" t="n">
        <f aca="false">ROUND(Q46/$W46*100000,1)</f>
        <v>37.5</v>
      </c>
      <c r="S46" s="55" t="s">
        <v>74</v>
      </c>
      <c r="T46" s="74"/>
      <c r="W46" s="27" t="n">
        <v>8001</v>
      </c>
      <c r="X46" s="27" t="n">
        <v>4220</v>
      </c>
    </row>
    <row r="47" customFormat="false" ht="20.1" hidden="false" customHeight="true" outlineLevel="0" collapsed="false">
      <c r="U47" s="4"/>
    </row>
    <row r="48" customFormat="false" ht="20.1" hidden="false" customHeight="true" outlineLevel="0" collapsed="false">
      <c r="U48" s="4"/>
    </row>
    <row r="49" customFormat="false" ht="20.1" hidden="false" customHeight="true" outlineLevel="0" collapsed="false">
      <c r="U49" s="4"/>
    </row>
    <row r="50" customFormat="false" ht="20.1" hidden="false" customHeight="true" outlineLevel="0" collapsed="false">
      <c r="U50" s="4"/>
    </row>
    <row r="51" customFormat="false" ht="20.1" hidden="false" customHeight="true" outlineLevel="0" collapsed="false">
      <c r="U51" s="4"/>
    </row>
    <row r="52" customFormat="false" ht="20.1" hidden="false" customHeight="true" outlineLevel="0" collapsed="false">
      <c r="U52" s="4"/>
    </row>
    <row r="53" customFormat="false" ht="20.1" hidden="false" customHeight="true" outlineLevel="0" collapsed="false">
      <c r="U53" s="4"/>
    </row>
    <row r="54" customFormat="false" ht="20.1" hidden="false" customHeight="true" outlineLevel="0" collapsed="false">
      <c r="U54" s="4"/>
    </row>
    <row r="55" customFormat="false" ht="20.1" hidden="false" customHeight="true" outlineLevel="0" collapsed="false">
      <c r="U55" s="4"/>
    </row>
    <row r="56" customFormat="false" ht="20.1" hidden="false" customHeight="true" outlineLevel="0" collapsed="false">
      <c r="U56" s="4"/>
    </row>
    <row r="57" customFormat="false" ht="20.1" hidden="false" customHeight="true" outlineLevel="0" collapsed="false">
      <c r="U57" s="4"/>
    </row>
    <row r="58" customFormat="false" ht="20.1" hidden="false" customHeight="true" outlineLevel="0" collapsed="false">
      <c r="U58" s="4"/>
    </row>
    <row r="59" customFormat="false" ht="20.1" hidden="false" customHeight="true" outlineLevel="0" collapsed="false">
      <c r="U59" s="4"/>
    </row>
    <row r="60" customFormat="false" ht="20.1" hidden="false" customHeight="true" outlineLevel="0" collapsed="false">
      <c r="U60" s="4"/>
    </row>
    <row r="61" customFormat="false" ht="20.1" hidden="false" customHeight="true" outlineLevel="0" collapsed="false">
      <c r="U61" s="4"/>
    </row>
    <row r="62" customFormat="false" ht="20.1" hidden="false" customHeight="true" outlineLevel="0" collapsed="false">
      <c r="U62" s="4"/>
    </row>
    <row r="63" customFormat="false" ht="20.1" hidden="false" customHeight="true" outlineLevel="0" collapsed="false">
      <c r="U63" s="4"/>
    </row>
    <row r="64" customFormat="false" ht="20.1" hidden="false" customHeight="true" outlineLevel="0" collapsed="false">
      <c r="U64" s="4"/>
    </row>
    <row r="65" customFormat="false" ht="20.1" hidden="false" customHeight="true" outlineLevel="0" collapsed="false">
      <c r="U65" s="4"/>
    </row>
    <row r="66" customFormat="false" ht="20.1" hidden="false" customHeight="true" outlineLevel="0" collapsed="false">
      <c r="U66" s="4"/>
    </row>
    <row r="67" customFormat="false" ht="20.1" hidden="false" customHeight="true" outlineLevel="0" collapsed="false">
      <c r="U67" s="4"/>
    </row>
    <row r="68" customFormat="false" ht="20.1" hidden="false" customHeight="true" outlineLevel="0" collapsed="false">
      <c r="U68" s="4"/>
    </row>
    <row r="69" customFormat="false" ht="20.1" hidden="false" customHeight="true" outlineLevel="0" collapsed="false">
      <c r="U69" s="4"/>
    </row>
    <row r="70" customFormat="false" ht="13.5" hidden="false" customHeight="false" outlineLevel="0" collapsed="false">
      <c r="U70" s="4"/>
    </row>
    <row r="71" customFormat="false" ht="13.5" hidden="false" customHeight="false" outlineLevel="0" collapsed="false">
      <c r="U71" s="4"/>
    </row>
    <row r="72" customFormat="false" ht="13.5" hidden="false" customHeight="false" outlineLevel="0" collapsed="false">
      <c r="U72" s="4"/>
    </row>
    <row r="73" customFormat="false" ht="13.5" hidden="false" customHeight="false" outlineLevel="0" collapsed="false">
      <c r="U73" s="4"/>
    </row>
    <row r="74" customFormat="false" ht="13.5" hidden="false" customHeight="false" outlineLevel="0" collapsed="false">
      <c r="U74" s="4"/>
    </row>
    <row r="75" customFormat="false" ht="13.5" hidden="false" customHeight="false" outlineLevel="0" collapsed="false">
      <c r="U75" s="4"/>
    </row>
    <row r="76" customFormat="false" ht="13.5" hidden="false" customHeight="false" outlineLevel="0" collapsed="false">
      <c r="U76" s="4"/>
    </row>
    <row r="77" customFormat="false" ht="13.5" hidden="false" customHeight="false" outlineLevel="0" collapsed="false">
      <c r="U77" s="4"/>
    </row>
    <row r="78" customFormat="false" ht="13.5" hidden="false" customHeight="false" outlineLevel="0" collapsed="false">
      <c r="U78" s="4"/>
    </row>
    <row r="79" customFormat="false" ht="13.5" hidden="false" customHeight="false" outlineLevel="0" collapsed="false">
      <c r="U79" s="4"/>
    </row>
    <row r="80" customFormat="false" ht="13.5" hidden="false" customHeight="false" outlineLevel="0" collapsed="false">
      <c r="U80" s="4"/>
    </row>
    <row r="81" customFormat="false" ht="13.5" hidden="false" customHeight="false" outlineLevel="0" collapsed="false">
      <c r="U81" s="4"/>
    </row>
    <row r="82" customFormat="false" ht="13.5" hidden="false" customHeight="false" outlineLevel="0" collapsed="false">
      <c r="U82" s="4"/>
    </row>
    <row r="83" customFormat="false" ht="13.5" hidden="false" customHeight="false" outlineLevel="0" collapsed="false">
      <c r="U83" s="4"/>
    </row>
    <row r="84" customFormat="false" ht="13.5" hidden="false" customHeight="false" outlineLevel="0" collapsed="false">
      <c r="U84" s="4"/>
    </row>
    <row r="85" customFormat="false" ht="13.5" hidden="false" customHeight="false" outlineLevel="0" collapsed="false">
      <c r="U85" s="4"/>
    </row>
    <row r="86" customFormat="false" ht="13.5" hidden="false" customHeight="false" outlineLevel="0" collapsed="false">
      <c r="U86" s="4"/>
    </row>
    <row r="87" customFormat="false" ht="13.5" hidden="false" customHeight="false" outlineLevel="0" collapsed="false">
      <c r="U87" s="4"/>
    </row>
    <row r="88" customFormat="false" ht="13.5" hidden="false" customHeight="false" outlineLevel="0" collapsed="false">
      <c r="U88" s="4"/>
    </row>
    <row r="89" customFormat="false" ht="13.5" hidden="false" customHeight="false" outlineLevel="0" collapsed="false">
      <c r="U89" s="4"/>
    </row>
    <row r="90" customFormat="false" ht="13.5" hidden="false" customHeight="false" outlineLevel="0" collapsed="false">
      <c r="U90" s="4"/>
    </row>
    <row r="91" customFormat="false" ht="13.5" hidden="false" customHeight="false" outlineLevel="0" collapsed="false">
      <c r="U91" s="4"/>
    </row>
    <row r="92" customFormat="false" ht="13.5" hidden="false" customHeight="false" outlineLevel="0" collapsed="false">
      <c r="U92" s="4"/>
    </row>
    <row r="93" customFormat="false" ht="13.5" hidden="false" customHeight="false" outlineLevel="0" collapsed="false">
      <c r="U93" s="4"/>
    </row>
    <row r="94" customFormat="false" ht="13.5" hidden="false" customHeight="false" outlineLevel="0" collapsed="false">
      <c r="U94" s="4"/>
    </row>
    <row r="95" customFormat="false" ht="13.5" hidden="false" customHeight="false" outlineLevel="0" collapsed="false">
      <c r="U95" s="4"/>
    </row>
    <row r="96" customFormat="false" ht="13.5" hidden="false" customHeight="false" outlineLevel="0" collapsed="false">
      <c r="U96" s="4"/>
    </row>
    <row r="97" customFormat="false" ht="13.5" hidden="false" customHeight="false" outlineLevel="0" collapsed="false">
      <c r="U97" s="4"/>
    </row>
    <row r="98" customFormat="false" ht="13.5" hidden="false" customHeight="false" outlineLevel="0" collapsed="false">
      <c r="U98" s="4"/>
    </row>
    <row r="99" customFormat="false" ht="13.5" hidden="false" customHeight="false" outlineLevel="0" collapsed="false">
      <c r="U99" s="4"/>
    </row>
    <row r="100" customFormat="false" ht="13.5" hidden="false" customHeight="false" outlineLevel="0" collapsed="false">
      <c r="U100" s="4"/>
    </row>
    <row r="101" customFormat="false" ht="13.5" hidden="false" customHeight="false" outlineLevel="0" collapsed="false">
      <c r="U101" s="4"/>
    </row>
    <row r="102" customFormat="false" ht="13.5" hidden="false" customHeight="false" outlineLevel="0" collapsed="false">
      <c r="U102" s="4"/>
    </row>
    <row r="103" customFormat="false" ht="13.5" hidden="false" customHeight="false" outlineLevel="0" collapsed="false">
      <c r="U103" s="4"/>
    </row>
    <row r="104" customFormat="false" ht="13.5" hidden="false" customHeight="false" outlineLevel="0" collapsed="false">
      <c r="U104" s="4"/>
    </row>
    <row r="105" customFormat="false" ht="13.5" hidden="false" customHeight="false" outlineLevel="0" collapsed="false">
      <c r="U105" s="4"/>
    </row>
    <row r="106" customFormat="false" ht="13.5" hidden="false" customHeight="false" outlineLevel="0" collapsed="false">
      <c r="U106" s="4"/>
    </row>
    <row r="107" customFormat="false" ht="13.5" hidden="false" customHeight="false" outlineLevel="0" collapsed="false">
      <c r="U107" s="4"/>
    </row>
    <row r="108" customFormat="false" ht="13.5" hidden="false" customHeight="false" outlineLevel="0" collapsed="false">
      <c r="U108" s="4"/>
    </row>
    <row r="109" customFormat="false" ht="13.5" hidden="false" customHeight="false" outlineLevel="0" collapsed="false">
      <c r="U109" s="4"/>
    </row>
    <row r="110" customFormat="false" ht="13.5" hidden="false" customHeight="false" outlineLevel="0" collapsed="false">
      <c r="U110" s="4"/>
    </row>
    <row r="111" customFormat="false" ht="13.5" hidden="false" customHeight="false" outlineLevel="0" collapsed="false">
      <c r="U111" s="4"/>
    </row>
    <row r="112" customFormat="false" ht="13.5" hidden="false" customHeight="false" outlineLevel="0" collapsed="false">
      <c r="U112" s="4"/>
    </row>
    <row r="113" customFormat="false" ht="13.5" hidden="false" customHeight="false" outlineLevel="0" collapsed="false">
      <c r="U113" s="4"/>
    </row>
    <row r="114" customFormat="false" ht="13.5" hidden="false" customHeight="false" outlineLevel="0" collapsed="false">
      <c r="U114" s="4"/>
    </row>
    <row r="115" customFormat="false" ht="13.5" hidden="false" customHeight="false" outlineLevel="0" collapsed="false">
      <c r="U115" s="4"/>
    </row>
    <row r="116" customFormat="false" ht="13.5" hidden="false" customHeight="false" outlineLevel="0" collapsed="false">
      <c r="U116" s="4"/>
    </row>
    <row r="117" customFormat="false" ht="13.5" hidden="false" customHeight="false" outlineLevel="0" collapsed="false">
      <c r="U117" s="4"/>
    </row>
    <row r="118" customFormat="false" ht="13.5" hidden="false" customHeight="false" outlineLevel="0" collapsed="false">
      <c r="U118" s="4"/>
    </row>
    <row r="119" customFormat="false" ht="13.5" hidden="false" customHeight="false" outlineLevel="0" collapsed="false">
      <c r="U119" s="4"/>
    </row>
    <row r="120" customFormat="false" ht="13.5" hidden="false" customHeight="false" outlineLevel="0" collapsed="false">
      <c r="U120" s="4"/>
    </row>
    <row r="121" customFormat="false" ht="13.5" hidden="false" customHeight="false" outlineLevel="0" collapsed="false">
      <c r="U121" s="4"/>
    </row>
    <row r="122" customFormat="false" ht="13.5" hidden="false" customHeight="false" outlineLevel="0" collapsed="false">
      <c r="U122" s="4"/>
    </row>
    <row r="123" customFormat="false" ht="13.5" hidden="false" customHeight="false" outlineLevel="0" collapsed="false">
      <c r="U123" s="4"/>
    </row>
    <row r="124" customFormat="false" ht="13.5" hidden="false" customHeight="false" outlineLevel="0" collapsed="false">
      <c r="U124" s="4"/>
    </row>
    <row r="125" customFormat="false" ht="13.5" hidden="false" customHeight="false" outlineLevel="0" collapsed="false">
      <c r="U125" s="4"/>
    </row>
    <row r="126" customFormat="false" ht="13.5" hidden="false" customHeight="false" outlineLevel="0" collapsed="false">
      <c r="U126" s="4"/>
    </row>
    <row r="127" customFormat="false" ht="13.5" hidden="false" customHeight="false" outlineLevel="0" collapsed="false">
      <c r="U127" s="4"/>
    </row>
    <row r="128" customFormat="false" ht="13.5" hidden="false" customHeight="false" outlineLevel="0" collapsed="false">
      <c r="U128" s="4"/>
    </row>
    <row r="129" customFormat="false" ht="13.5" hidden="false" customHeight="false" outlineLevel="0" collapsed="false">
      <c r="U129" s="4"/>
    </row>
    <row r="130" customFormat="false" ht="13.5" hidden="false" customHeight="false" outlineLevel="0" collapsed="false">
      <c r="U130" s="4"/>
    </row>
    <row r="131" customFormat="false" ht="13.5" hidden="false" customHeight="false" outlineLevel="0" collapsed="false">
      <c r="U131" s="4"/>
    </row>
    <row r="132" customFormat="false" ht="13.5" hidden="false" customHeight="false" outlineLevel="0" collapsed="false">
      <c r="U132" s="4"/>
    </row>
    <row r="133" customFormat="false" ht="13.5" hidden="false" customHeight="false" outlineLevel="0" collapsed="false">
      <c r="U133" s="4"/>
    </row>
    <row r="134" customFormat="false" ht="13.5" hidden="false" customHeight="false" outlineLevel="0" collapsed="false">
      <c r="U134" s="4"/>
    </row>
    <row r="135" customFormat="false" ht="13.5" hidden="false" customHeight="false" outlineLevel="0" collapsed="false">
      <c r="U135" s="4"/>
    </row>
    <row r="136" customFormat="false" ht="13.5" hidden="false" customHeight="false" outlineLevel="0" collapsed="false">
      <c r="U136" s="4"/>
    </row>
    <row r="137" customFormat="false" ht="13.5" hidden="false" customHeight="false" outlineLevel="0" collapsed="false">
      <c r="U137" s="4"/>
    </row>
    <row r="138" customFormat="false" ht="13.5" hidden="false" customHeight="false" outlineLevel="0" collapsed="false">
      <c r="U138" s="4"/>
    </row>
    <row r="139" customFormat="false" ht="13.5" hidden="false" customHeight="false" outlineLevel="0" collapsed="false">
      <c r="U139" s="4"/>
    </row>
    <row r="140" customFormat="false" ht="13.5" hidden="false" customHeight="false" outlineLevel="0" collapsed="false">
      <c r="U140" s="4"/>
    </row>
    <row r="141" customFormat="false" ht="13.5" hidden="false" customHeight="false" outlineLevel="0" collapsed="false">
      <c r="U141" s="4"/>
    </row>
    <row r="142" customFormat="false" ht="13.5" hidden="false" customHeight="false" outlineLevel="0" collapsed="false">
      <c r="U142" s="4"/>
    </row>
    <row r="143" customFormat="false" ht="13.5" hidden="false" customHeight="false" outlineLevel="0" collapsed="false">
      <c r="U143" s="4"/>
    </row>
    <row r="144" customFormat="false" ht="13.5" hidden="false" customHeight="false" outlineLevel="0" collapsed="false">
      <c r="U144" s="4"/>
    </row>
    <row r="145" customFormat="false" ht="13.5" hidden="false" customHeight="false" outlineLevel="0" collapsed="false">
      <c r="U145" s="4"/>
    </row>
    <row r="146" customFormat="false" ht="13.5" hidden="false" customHeight="false" outlineLevel="0" collapsed="false">
      <c r="U146" s="4"/>
    </row>
    <row r="147" customFormat="false" ht="13.5" hidden="false" customHeight="false" outlineLevel="0" collapsed="false">
      <c r="U147" s="4"/>
    </row>
    <row r="148" customFormat="false" ht="13.5" hidden="false" customHeight="false" outlineLevel="0" collapsed="false">
      <c r="U148" s="4"/>
    </row>
    <row r="149" customFormat="false" ht="13.5" hidden="false" customHeight="false" outlineLevel="0" collapsed="false">
      <c r="U149" s="4"/>
    </row>
    <row r="150" customFormat="false" ht="13.5" hidden="false" customHeight="false" outlineLevel="0" collapsed="false">
      <c r="U150" s="4"/>
    </row>
    <row r="151" customFormat="false" ht="13.5" hidden="false" customHeight="false" outlineLevel="0" collapsed="false">
      <c r="U151" s="4"/>
    </row>
    <row r="152" customFormat="false" ht="13.5" hidden="false" customHeight="false" outlineLevel="0" collapsed="false">
      <c r="U152" s="4"/>
    </row>
    <row r="153" customFormat="false" ht="13.5" hidden="false" customHeight="false" outlineLevel="0" collapsed="false">
      <c r="U153" s="4"/>
    </row>
    <row r="154" customFormat="false" ht="13.5" hidden="false" customHeight="false" outlineLevel="0" collapsed="false">
      <c r="U154" s="4"/>
    </row>
    <row r="155" customFormat="false" ht="13.5" hidden="false" customHeight="false" outlineLevel="0" collapsed="false">
      <c r="U155" s="4"/>
    </row>
    <row r="156" customFormat="false" ht="13.5" hidden="false" customHeight="false" outlineLevel="0" collapsed="false">
      <c r="U156" s="4"/>
    </row>
    <row r="157" customFormat="false" ht="13.5" hidden="false" customHeight="false" outlineLevel="0" collapsed="false">
      <c r="U157" s="4"/>
    </row>
    <row r="158" customFormat="false" ht="13.5" hidden="false" customHeight="false" outlineLevel="0" collapsed="false">
      <c r="U158" s="4"/>
    </row>
    <row r="159" customFormat="false" ht="13.5" hidden="false" customHeight="false" outlineLevel="0" collapsed="false">
      <c r="U159" s="4"/>
    </row>
    <row r="160" customFormat="false" ht="13.5" hidden="false" customHeight="false" outlineLevel="0" collapsed="false">
      <c r="U160" s="4"/>
    </row>
    <row r="161" customFormat="false" ht="13.5" hidden="false" customHeight="false" outlineLevel="0" collapsed="false">
      <c r="U161" s="4"/>
    </row>
    <row r="162" customFormat="false" ht="13.5" hidden="false" customHeight="false" outlineLevel="0" collapsed="false">
      <c r="U162" s="4"/>
    </row>
    <row r="163" customFormat="false" ht="13.5" hidden="false" customHeight="false" outlineLevel="0" collapsed="false">
      <c r="U163" s="4"/>
    </row>
    <row r="164" customFormat="false" ht="13.5" hidden="false" customHeight="false" outlineLevel="0" collapsed="false">
      <c r="U164" s="4"/>
    </row>
    <row r="165" customFormat="false" ht="13.5" hidden="false" customHeight="false" outlineLevel="0" collapsed="false">
      <c r="U165" s="4"/>
    </row>
    <row r="166" customFormat="false" ht="13.5" hidden="false" customHeight="false" outlineLevel="0" collapsed="false">
      <c r="U166" s="4"/>
    </row>
    <row r="167" customFormat="false" ht="13.5" hidden="false" customHeight="false" outlineLevel="0" collapsed="false">
      <c r="U167" s="4"/>
    </row>
    <row r="168" customFormat="false" ht="13.5" hidden="false" customHeight="false" outlineLevel="0" collapsed="false">
      <c r="U168" s="4"/>
    </row>
    <row r="169" customFormat="false" ht="13.5" hidden="false" customHeight="false" outlineLevel="0" collapsed="false">
      <c r="U169" s="4"/>
    </row>
    <row r="170" customFormat="false" ht="13.5" hidden="false" customHeight="false" outlineLevel="0" collapsed="false">
      <c r="U170" s="4"/>
    </row>
    <row r="171" customFormat="false" ht="13.5" hidden="false" customHeight="false" outlineLevel="0" collapsed="false">
      <c r="U171" s="4"/>
    </row>
    <row r="172" customFormat="false" ht="13.5" hidden="false" customHeight="false" outlineLevel="0" collapsed="false">
      <c r="U172" s="4"/>
    </row>
    <row r="173" customFormat="false" ht="13.5" hidden="false" customHeight="false" outlineLevel="0" collapsed="false">
      <c r="U173" s="4"/>
    </row>
    <row r="174" customFormat="false" ht="13.5" hidden="false" customHeight="false" outlineLevel="0" collapsed="false">
      <c r="U174" s="4"/>
    </row>
    <row r="175" customFormat="false" ht="13.5" hidden="false" customHeight="false" outlineLevel="0" collapsed="false">
      <c r="U175" s="4"/>
    </row>
    <row r="176" customFormat="false" ht="13.5" hidden="false" customHeight="false" outlineLevel="0" collapsed="false">
      <c r="U176" s="4"/>
    </row>
    <row r="177" customFormat="false" ht="13.5" hidden="false" customHeight="false" outlineLevel="0" collapsed="false">
      <c r="U177" s="4"/>
    </row>
    <row r="178" customFormat="false" ht="13.5" hidden="false" customHeight="false" outlineLevel="0" collapsed="false">
      <c r="U178" s="4"/>
    </row>
    <row r="179" customFormat="false" ht="13.5" hidden="false" customHeight="false" outlineLevel="0" collapsed="false">
      <c r="U179" s="4"/>
    </row>
    <row r="180" customFormat="false" ht="13.5" hidden="false" customHeight="false" outlineLevel="0" collapsed="false">
      <c r="U180" s="4"/>
    </row>
    <row r="181" customFormat="false" ht="13.5" hidden="false" customHeight="false" outlineLevel="0" collapsed="false">
      <c r="U181" s="4"/>
    </row>
    <row r="182" customFormat="false" ht="13.5" hidden="false" customHeight="false" outlineLevel="0" collapsed="false">
      <c r="U182" s="4"/>
    </row>
    <row r="183" customFormat="false" ht="13.5" hidden="false" customHeight="false" outlineLevel="0" collapsed="false">
      <c r="U183" s="4"/>
    </row>
    <row r="184" customFormat="false" ht="13.5" hidden="false" customHeight="false" outlineLevel="0" collapsed="false">
      <c r="U184" s="4"/>
    </row>
    <row r="185" customFormat="false" ht="13.5" hidden="false" customHeight="false" outlineLevel="0" collapsed="false">
      <c r="U185" s="4"/>
    </row>
    <row r="186" customFormat="false" ht="13.5" hidden="false" customHeight="false" outlineLevel="0" collapsed="false">
      <c r="U186" s="4"/>
    </row>
    <row r="187" customFormat="false" ht="13.5" hidden="false" customHeight="false" outlineLevel="0" collapsed="false">
      <c r="U187" s="4"/>
    </row>
    <row r="188" customFormat="false" ht="13.5" hidden="false" customHeight="false" outlineLevel="0" collapsed="false">
      <c r="U188" s="4"/>
    </row>
    <row r="189" customFormat="false" ht="13.5" hidden="false" customHeight="false" outlineLevel="0" collapsed="false">
      <c r="U189" s="4"/>
    </row>
    <row r="190" customFormat="false" ht="13.5" hidden="false" customHeight="false" outlineLevel="0" collapsed="false">
      <c r="U190" s="4"/>
    </row>
    <row r="191" customFormat="false" ht="13.5" hidden="false" customHeight="false" outlineLevel="0" collapsed="false">
      <c r="U191" s="4"/>
    </row>
    <row r="192" customFormat="false" ht="13.5" hidden="false" customHeight="false" outlineLevel="0" collapsed="false">
      <c r="U192" s="4"/>
    </row>
  </sheetData>
  <mergeCells count="27">
    <mergeCell ref="C1:S1"/>
    <mergeCell ref="A4:B7"/>
    <mergeCell ref="C4:D5"/>
    <mergeCell ref="E4:F5"/>
    <mergeCell ref="G4:H5"/>
    <mergeCell ref="I4:J5"/>
    <mergeCell ref="K4:L5"/>
    <mergeCell ref="M4:N5"/>
    <mergeCell ref="O4:P4"/>
    <mergeCell ref="Q4:R5"/>
    <mergeCell ref="S4:S7"/>
    <mergeCell ref="O5:P5"/>
    <mergeCell ref="C6:D6"/>
    <mergeCell ref="E6:F6"/>
    <mergeCell ref="G6:H6"/>
    <mergeCell ref="I6:J6"/>
    <mergeCell ref="K6:L6"/>
    <mergeCell ref="M6:N6"/>
    <mergeCell ref="O6:P6"/>
    <mergeCell ref="Q6:R6"/>
    <mergeCell ref="A8:B8"/>
    <mergeCell ref="A17:B17"/>
    <mergeCell ref="A26:B26"/>
    <mergeCell ref="A30:B30"/>
    <mergeCell ref="A33:B33"/>
    <mergeCell ref="A39:B39"/>
    <mergeCell ref="A44:B44"/>
  </mergeCells>
  <printOptions headings="false" gridLines="false" gridLinesSet="true" horizontalCentered="true" verticalCentered="true"/>
  <pageMargins left="0.420138888888889" right="0.3" top="0.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/>
  <dc:description/>
  <dc:language>en-US</dc:language>
  <cp:lastModifiedBy>福祉保健課</cp:lastModifiedBy>
  <cp:lastPrinted>2002-07-04T01:34:39Z</cp:lastPrinted>
  <dcterms:modified xsi:type="dcterms:W3CDTF">2002-07-19T06:30:16Z</dcterms:modified>
  <cp:revision>0</cp:revision>
  <dc:subject/>
  <dc:title/>
</cp:coreProperties>
</file>