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人　口　動　態</t>
  </si>
  <si>
    <t xml:space="preserve">第２３表　世帯業態別死亡数，百分率，年次・選択死因分類別</t>
  </si>
  <si>
    <t xml:space="preserve">２３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 選　択　死　因</t>
  </si>
  <si>
    <t xml:space="preserve">死　　　　　　　　亡　　　　　　　　数</t>
  </si>
  <si>
    <t xml:space="preserve">百　　　　　　　　分　　　　　　　　率</t>
  </si>
  <si>
    <t xml:space="preserve">選 択 死 因</t>
  </si>
  <si>
    <t xml:space="preserve">総数</t>
  </si>
  <si>
    <t xml:space="preserve">農家</t>
  </si>
  <si>
    <t xml:space="preserve">自営業者</t>
  </si>
  <si>
    <t xml:space="preserve">勤労者</t>
  </si>
  <si>
    <t xml:space="preserve">その他の</t>
  </si>
  <si>
    <t xml:space="preserve">無職の</t>
  </si>
  <si>
    <t xml:space="preserve">不詳</t>
  </si>
  <si>
    <t xml:space="preserve">世帯</t>
  </si>
  <si>
    <t xml:space="preserve">世帯（Ⅰ）</t>
  </si>
  <si>
    <t xml:space="preserve">世帯（Ⅱ）</t>
  </si>
  <si>
    <t xml:space="preserve">合　　　　　　計</t>
  </si>
  <si>
    <t xml:space="preserve">合　　　　　計</t>
  </si>
  <si>
    <t xml:space="preserve">結核</t>
  </si>
  <si>
    <t xml:space="preserve">悪性新生物</t>
  </si>
  <si>
    <t xml:space="preserve">（再掲）食　　   道</t>
  </si>
  <si>
    <t xml:space="preserve">（再掲）食　　　 道</t>
  </si>
  <si>
    <t xml:space="preserve">（再掲）　　胃</t>
  </si>
  <si>
    <t xml:space="preserve">（再掲）結　　　 腸</t>
  </si>
  <si>
    <t xml:space="preserve">（再掲）直腸Ｓ状結腸移行　　部及び直腸</t>
  </si>
  <si>
    <t xml:space="preserve">（再掲）直腸Ｓ状結腸移行部及び直腸</t>
  </si>
  <si>
    <t xml:space="preserve">（再掲）肝及び肝内胆管</t>
  </si>
  <si>
    <t xml:space="preserve">（再掲）胆のう及びその他の胆道</t>
  </si>
  <si>
    <t xml:space="preserve">（再掲）　　膵</t>
  </si>
  <si>
    <t xml:space="preserve">（再掲）気管、気管支及び肺</t>
  </si>
  <si>
    <t xml:space="preserve">（再掲）乳　　　 房</t>
  </si>
  <si>
    <t xml:space="preserve">（再掲）乳　　　房</t>
  </si>
  <si>
    <t xml:space="preserve">（再掲）子　　　 宮</t>
  </si>
  <si>
    <t xml:space="preserve">（再掲）子　　　宮</t>
  </si>
  <si>
    <t xml:space="preserve">（再掲）白　血　病</t>
  </si>
  <si>
    <t xml:space="preserve">糖尿病</t>
  </si>
  <si>
    <t xml:space="preserve">高血圧性疾患</t>
  </si>
  <si>
    <t xml:space="preserve">心疾患（高血圧性を除く）</t>
  </si>
  <si>
    <t xml:space="preserve">（再掲）急性心筋梗塞</t>
  </si>
  <si>
    <t xml:space="preserve">（再掲）その他の虚血性心疾患</t>
  </si>
  <si>
    <t xml:space="preserve">（再掲）不整脈及び伝導障害</t>
  </si>
  <si>
    <t xml:space="preserve">（再掲）心　不　全</t>
  </si>
  <si>
    <t xml:space="preserve">脳血管疾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くも膜下出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脳内出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脳梗塞</t>
    </r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（再掲）交通事故</t>
  </si>
  <si>
    <t xml:space="preserve">自殺</t>
  </si>
  <si>
    <t xml:space="preserve">その他残りすべ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.0"/>
    <numFmt numFmtId="167" formatCode="#\ ##0;\△#\ ##0;\-;@"/>
    <numFmt numFmtId="168" formatCode="#.\ ##0;\△#.\ ##0;\-;@"/>
    <numFmt numFmtId="169" formatCode="#\ ##0.0;\△#\ ##0.0;\-;@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7.62"/>
    <col collapsed="false" customWidth="true" hidden="false" outlineLevel="0" max="19" min="4" style="1" width="11.62"/>
    <col collapsed="false" customWidth="true" hidden="false" outlineLevel="0" max="20" min="20" style="1" width="5.62"/>
    <col collapsed="false" customWidth="true" hidden="false" outlineLevel="0" max="21" min="21" style="1" width="7.62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3"/>
      <c r="V1" s="3"/>
    </row>
    <row r="2" customFormat="false" ht="14.25" hidden="false" customHeight="false" outlineLevel="0" collapsed="false">
      <c r="A2" s="2" t="s">
        <v>2</v>
      </c>
      <c r="B2" s="6"/>
      <c r="C2" s="6"/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</row>
    <row r="3" customFormat="false" ht="14.25" hidden="false" customHeight="false" outlineLevel="0" collapsed="false">
      <c r="A3" s="7"/>
      <c r="B3" s="7"/>
      <c r="C3" s="7"/>
      <c r="D3" s="4"/>
      <c r="E3" s="8"/>
      <c r="F3" s="9"/>
      <c r="G3" s="10"/>
      <c r="H3" s="11"/>
      <c r="I3" s="9"/>
      <c r="J3" s="10"/>
      <c r="K3" s="4"/>
      <c r="L3" s="8"/>
      <c r="M3" s="9"/>
      <c r="N3" s="10"/>
      <c r="O3" s="11"/>
      <c r="P3" s="9"/>
      <c r="Q3" s="10"/>
      <c r="R3" s="4"/>
      <c r="S3" s="8"/>
      <c r="T3" s="7"/>
      <c r="U3" s="7"/>
      <c r="V3" s="12" t="s">
        <v>4</v>
      </c>
    </row>
    <row r="4" s="4" customFormat="true" ht="21.95" hidden="false" customHeight="true" outlineLevel="0" collapsed="false">
      <c r="A4" s="13" t="s">
        <v>5</v>
      </c>
      <c r="B4" s="13"/>
      <c r="C4" s="13"/>
      <c r="D4" s="14" t="s">
        <v>6</v>
      </c>
      <c r="E4" s="14"/>
      <c r="F4" s="14"/>
      <c r="G4" s="14"/>
      <c r="H4" s="14"/>
      <c r="I4" s="14"/>
      <c r="J4" s="14"/>
      <c r="K4" s="14"/>
      <c r="L4" s="15" t="s">
        <v>7</v>
      </c>
      <c r="M4" s="15"/>
      <c r="N4" s="15"/>
      <c r="O4" s="15"/>
      <c r="P4" s="15"/>
      <c r="Q4" s="15"/>
      <c r="R4" s="15"/>
      <c r="S4" s="15"/>
      <c r="T4" s="16" t="s">
        <v>8</v>
      </c>
      <c r="U4" s="16"/>
      <c r="V4" s="16"/>
    </row>
    <row r="5" s="4" customFormat="true" ht="18" hidden="false" customHeight="true" outlineLevel="0" collapsed="false">
      <c r="A5" s="13"/>
      <c r="B5" s="13"/>
      <c r="C5" s="13"/>
      <c r="D5" s="17" t="s">
        <v>9</v>
      </c>
      <c r="E5" s="18" t="s">
        <v>10</v>
      </c>
      <c r="F5" s="18" t="s">
        <v>11</v>
      </c>
      <c r="G5" s="18" t="s">
        <v>12</v>
      </c>
      <c r="H5" s="18" t="s">
        <v>12</v>
      </c>
      <c r="I5" s="18" t="s">
        <v>13</v>
      </c>
      <c r="J5" s="19" t="s">
        <v>14</v>
      </c>
      <c r="K5" s="17" t="s">
        <v>15</v>
      </c>
      <c r="L5" s="17" t="s">
        <v>9</v>
      </c>
      <c r="M5" s="18" t="s">
        <v>10</v>
      </c>
      <c r="N5" s="18" t="s">
        <v>11</v>
      </c>
      <c r="O5" s="18" t="s">
        <v>12</v>
      </c>
      <c r="P5" s="18" t="s">
        <v>12</v>
      </c>
      <c r="Q5" s="18" t="s">
        <v>13</v>
      </c>
      <c r="R5" s="19" t="s">
        <v>14</v>
      </c>
      <c r="S5" s="20" t="s">
        <v>15</v>
      </c>
      <c r="T5" s="16"/>
      <c r="U5" s="16"/>
      <c r="V5" s="16"/>
    </row>
    <row r="6" s="4" customFormat="true" ht="18" hidden="false" customHeight="true" outlineLevel="0" collapsed="false">
      <c r="A6" s="13"/>
      <c r="B6" s="13"/>
      <c r="C6" s="13"/>
      <c r="D6" s="17"/>
      <c r="E6" s="21" t="s">
        <v>16</v>
      </c>
      <c r="F6" s="22" t="s">
        <v>16</v>
      </c>
      <c r="G6" s="21" t="s">
        <v>17</v>
      </c>
      <c r="H6" s="21" t="s">
        <v>18</v>
      </c>
      <c r="I6" s="22" t="s">
        <v>16</v>
      </c>
      <c r="J6" s="23" t="s">
        <v>16</v>
      </c>
      <c r="K6" s="17"/>
      <c r="L6" s="17"/>
      <c r="M6" s="21" t="s">
        <v>16</v>
      </c>
      <c r="N6" s="22" t="s">
        <v>16</v>
      </c>
      <c r="O6" s="21" t="s">
        <v>17</v>
      </c>
      <c r="P6" s="21" t="s">
        <v>18</v>
      </c>
      <c r="Q6" s="22" t="s">
        <v>16</v>
      </c>
      <c r="R6" s="23" t="s">
        <v>16</v>
      </c>
      <c r="S6" s="20"/>
      <c r="T6" s="16"/>
      <c r="U6" s="16"/>
      <c r="V6" s="16"/>
    </row>
    <row r="7" s="30" customFormat="true" ht="20.45" hidden="false" customHeight="true" outlineLevel="0" collapsed="false">
      <c r="A7" s="24" t="s">
        <v>19</v>
      </c>
      <c r="B7" s="24"/>
      <c r="C7" s="24"/>
      <c r="D7" s="25" t="n">
        <f aca="false">SUM(E7:K7)</f>
        <v>11289</v>
      </c>
      <c r="E7" s="26" t="n">
        <f aca="false">SUM(E9:E10,E22:E24,E29,E33:E40,E42:E43)</f>
        <v>1857</v>
      </c>
      <c r="F7" s="26" t="n">
        <f aca="false">SUM(F9:F10,F22:F24,F29,F33:F40,F42:F43)</f>
        <v>877</v>
      </c>
      <c r="G7" s="26" t="n">
        <f aca="false">SUM(G9:G10,G22:G24,G29,G33:G40,G42:G43)</f>
        <v>1044</v>
      </c>
      <c r="H7" s="26" t="n">
        <f aca="false">SUM(H9:H10,H22:H24,H29,H33:H40,H42:H43)</f>
        <v>584</v>
      </c>
      <c r="I7" s="26" t="n">
        <f aca="false">SUM(I9:I10,I22:I24,I29,I33:I40,I42:I43)</f>
        <v>692</v>
      </c>
      <c r="J7" s="26" t="n">
        <f aca="false">SUM(J9:J10,J22:J24,J29,J33:J40,J42:J43)</f>
        <v>5516</v>
      </c>
      <c r="K7" s="26" t="n">
        <f aca="false">SUM(K9:K10,K22:K24,K29,K33:K40,K42:K43)</f>
        <v>719</v>
      </c>
      <c r="L7" s="27" t="n">
        <v>100</v>
      </c>
      <c r="M7" s="28" t="n">
        <f aca="false">ROUND(E7/$D7*100,1)</f>
        <v>16.4</v>
      </c>
      <c r="N7" s="28" t="n">
        <f aca="false">ROUND(F7/$D7*100,1)</f>
        <v>7.8</v>
      </c>
      <c r="O7" s="28" t="n">
        <f aca="false">ROUND(G7/$D7*100,1)</f>
        <v>9.2</v>
      </c>
      <c r="P7" s="28" t="n">
        <f aca="false">ROUND(H7/$D7*100,1)</f>
        <v>5.2</v>
      </c>
      <c r="Q7" s="28" t="n">
        <f aca="false">ROUND(I7/$D7*100,1)</f>
        <v>6.1</v>
      </c>
      <c r="R7" s="28" t="n">
        <f aca="false">ROUND(J7/$D7*100,1)</f>
        <v>48.9</v>
      </c>
      <c r="S7" s="28" t="n">
        <f aca="false">ROUND(K7/$D7*100,1)</f>
        <v>6.4</v>
      </c>
      <c r="T7" s="29" t="s">
        <v>20</v>
      </c>
      <c r="U7" s="29"/>
      <c r="V7" s="29"/>
    </row>
    <row r="8" customFormat="false" ht="11.25" hidden="false" customHeight="true" outlineLevel="0" collapsed="false">
      <c r="A8" s="4"/>
      <c r="B8" s="4"/>
      <c r="C8" s="4"/>
      <c r="D8" s="25"/>
      <c r="E8" s="31"/>
      <c r="F8" s="31"/>
      <c r="G8" s="31"/>
      <c r="H8" s="31"/>
      <c r="I8" s="31"/>
      <c r="J8" s="31"/>
      <c r="K8" s="31"/>
      <c r="L8" s="31"/>
      <c r="M8" s="32"/>
      <c r="N8" s="33"/>
      <c r="O8" s="33"/>
      <c r="P8" s="34"/>
      <c r="Q8" s="33"/>
      <c r="R8" s="33"/>
      <c r="S8" s="33"/>
      <c r="T8" s="35"/>
      <c r="U8" s="36"/>
      <c r="V8" s="36"/>
    </row>
    <row r="9" customFormat="false" ht="20.45" hidden="false" customHeight="true" outlineLevel="0" collapsed="false">
      <c r="A9" s="37" t="s">
        <v>21</v>
      </c>
      <c r="B9" s="37"/>
      <c r="C9" s="37"/>
      <c r="D9" s="25" t="n">
        <f aca="false">SUM(E9:K9)</f>
        <v>43</v>
      </c>
      <c r="E9" s="31" t="n">
        <v>7</v>
      </c>
      <c r="F9" s="31" t="n">
        <v>2</v>
      </c>
      <c r="G9" s="31" t="n">
        <v>7</v>
      </c>
      <c r="H9" s="31" t="n">
        <v>1</v>
      </c>
      <c r="I9" s="31" t="n">
        <v>0</v>
      </c>
      <c r="J9" s="31" t="n">
        <v>19</v>
      </c>
      <c r="K9" s="31" t="n">
        <v>7</v>
      </c>
      <c r="L9" s="38" t="n">
        <v>100</v>
      </c>
      <c r="M9" s="32" t="n">
        <f aca="false">ROUND(E9/$D9*100,1)</f>
        <v>16.3</v>
      </c>
      <c r="N9" s="32" t="n">
        <f aca="false">ROUND(F9/$D9*100,1)</f>
        <v>4.7</v>
      </c>
      <c r="O9" s="32" t="n">
        <f aca="false">ROUND(G9/$D9*100,1)</f>
        <v>16.3</v>
      </c>
      <c r="P9" s="32" t="n">
        <f aca="false">ROUND(H9/$D9*100,1)</f>
        <v>2.3</v>
      </c>
      <c r="Q9" s="32" t="n">
        <f aca="false">ROUND(I9/$D9*100,1)</f>
        <v>0</v>
      </c>
      <c r="R9" s="32" t="n">
        <f aca="false">ROUND(J9/$D9*100,1)</f>
        <v>44.2</v>
      </c>
      <c r="S9" s="32" t="n">
        <f aca="false">ROUND(K9/$D9*100,1)</f>
        <v>16.3</v>
      </c>
      <c r="T9" s="39" t="s">
        <v>21</v>
      </c>
      <c r="U9" s="39"/>
      <c r="V9" s="39"/>
    </row>
    <row r="10" customFormat="false" ht="20.45" hidden="false" customHeight="true" outlineLevel="0" collapsed="false">
      <c r="A10" s="37" t="s">
        <v>22</v>
      </c>
      <c r="B10" s="37"/>
      <c r="C10" s="37"/>
      <c r="D10" s="25" t="n">
        <f aca="false">SUM(E10:K10)</f>
        <v>3202</v>
      </c>
      <c r="E10" s="31" t="n">
        <v>493</v>
      </c>
      <c r="F10" s="31" t="n">
        <v>281</v>
      </c>
      <c r="G10" s="31" t="n">
        <v>311</v>
      </c>
      <c r="H10" s="31" t="n">
        <v>186</v>
      </c>
      <c r="I10" s="31" t="n">
        <v>193</v>
      </c>
      <c r="J10" s="31" t="n">
        <v>1521</v>
      </c>
      <c r="K10" s="31" t="n">
        <v>217</v>
      </c>
      <c r="L10" s="38" t="n">
        <v>100</v>
      </c>
      <c r="M10" s="32" t="n">
        <f aca="false">ROUND(E10/$D10*100,1)</f>
        <v>15.4</v>
      </c>
      <c r="N10" s="32" t="n">
        <f aca="false">ROUND(F10/$D10*100,1)</f>
        <v>8.8</v>
      </c>
      <c r="O10" s="32" t="n">
        <f aca="false">ROUND(G10/$D10*100,1)</f>
        <v>9.7</v>
      </c>
      <c r="P10" s="32" t="n">
        <f aca="false">ROUND(H10/$D10*100,1)</f>
        <v>5.8</v>
      </c>
      <c r="Q10" s="32" t="n">
        <f aca="false">ROUND(I10/$D10*100,1)</f>
        <v>6</v>
      </c>
      <c r="R10" s="32" t="n">
        <f aca="false">ROUND(J10/$D10*100,1)</f>
        <v>47.5</v>
      </c>
      <c r="S10" s="32" t="n">
        <f aca="false">ROUND(K10/$D10*100,1)</f>
        <v>6.8</v>
      </c>
      <c r="T10" s="39" t="s">
        <v>22</v>
      </c>
      <c r="U10" s="39"/>
      <c r="V10" s="39"/>
    </row>
    <row r="11" customFormat="false" ht="20.45" hidden="false" customHeight="true" outlineLevel="0" collapsed="false">
      <c r="A11" s="40" t="s">
        <v>23</v>
      </c>
      <c r="B11" s="40"/>
      <c r="C11" s="40"/>
      <c r="D11" s="25" t="n">
        <f aca="false">SUM(E11:K11)</f>
        <v>77</v>
      </c>
      <c r="E11" s="31" t="n">
        <v>17</v>
      </c>
      <c r="F11" s="31" t="n">
        <v>7</v>
      </c>
      <c r="G11" s="31" t="n">
        <v>4</v>
      </c>
      <c r="H11" s="31" t="n">
        <v>3</v>
      </c>
      <c r="I11" s="31" t="n">
        <v>6</v>
      </c>
      <c r="J11" s="31" t="n">
        <v>32</v>
      </c>
      <c r="K11" s="31" t="n">
        <v>8</v>
      </c>
      <c r="L11" s="38" t="n">
        <v>100</v>
      </c>
      <c r="M11" s="32" t="n">
        <f aca="false">ROUND(E11/$D11*100,1)</f>
        <v>22.1</v>
      </c>
      <c r="N11" s="32" t="n">
        <f aca="false">ROUND(F11/$D11*100,1)</f>
        <v>9.1</v>
      </c>
      <c r="O11" s="32" t="n">
        <f aca="false">ROUND(G11/$D11*100,1)</f>
        <v>5.2</v>
      </c>
      <c r="P11" s="32" t="n">
        <f aca="false">ROUND(H11/$D11*100,1)</f>
        <v>3.9</v>
      </c>
      <c r="Q11" s="32" t="n">
        <f aca="false">ROUND(I11/$D11*100,1)</f>
        <v>7.8</v>
      </c>
      <c r="R11" s="32" t="n">
        <f aca="false">ROUND(J11/$D11*100,1)</f>
        <v>41.6</v>
      </c>
      <c r="S11" s="32" t="n">
        <f aca="false">ROUND(K11/$D11*100,1)</f>
        <v>10.4</v>
      </c>
      <c r="T11" s="41" t="s">
        <v>24</v>
      </c>
      <c r="U11" s="41"/>
      <c r="V11" s="41"/>
    </row>
    <row r="12" customFormat="false" ht="20.45" hidden="false" customHeight="true" outlineLevel="0" collapsed="false">
      <c r="A12" s="42" t="s">
        <v>25</v>
      </c>
      <c r="B12" s="42"/>
      <c r="C12" s="42"/>
      <c r="D12" s="25" t="n">
        <f aca="false">SUM(E12:K12)</f>
        <v>465</v>
      </c>
      <c r="E12" s="31" t="n">
        <v>75</v>
      </c>
      <c r="F12" s="31" t="n">
        <v>59</v>
      </c>
      <c r="G12" s="31" t="n">
        <v>38</v>
      </c>
      <c r="H12" s="31" t="n">
        <v>27</v>
      </c>
      <c r="I12" s="31" t="n">
        <v>24</v>
      </c>
      <c r="J12" s="31" t="n">
        <v>213</v>
      </c>
      <c r="K12" s="31" t="n">
        <v>29</v>
      </c>
      <c r="L12" s="38" t="n">
        <v>100</v>
      </c>
      <c r="M12" s="32" t="n">
        <f aca="false">ROUND(E12/$D12*100,1)</f>
        <v>16.1</v>
      </c>
      <c r="N12" s="32" t="n">
        <f aca="false">ROUND(F12/$D12*100,1)</f>
        <v>12.7</v>
      </c>
      <c r="O12" s="32" t="n">
        <f aca="false">ROUND(G12/$D12*100,1)</f>
        <v>8.2</v>
      </c>
      <c r="P12" s="32" t="n">
        <f aca="false">ROUND(H12/$D12*100,1)</f>
        <v>5.8</v>
      </c>
      <c r="Q12" s="32" t="n">
        <f aca="false">ROUND(I12/$D12*100,1)</f>
        <v>5.2</v>
      </c>
      <c r="R12" s="32" t="n">
        <f aca="false">ROUND(J12/$D12*100,1)</f>
        <v>45.8</v>
      </c>
      <c r="S12" s="32" t="n">
        <f aca="false">ROUND(K12/$D12*100,1)</f>
        <v>6.2</v>
      </c>
      <c r="T12" s="43" t="s">
        <v>25</v>
      </c>
      <c r="U12" s="43"/>
      <c r="V12" s="43"/>
    </row>
    <row r="13" customFormat="false" ht="20.45" hidden="false" customHeight="true" outlineLevel="0" collapsed="false">
      <c r="A13" s="40" t="s">
        <v>26</v>
      </c>
      <c r="B13" s="40"/>
      <c r="C13" s="40"/>
      <c r="D13" s="25" t="n">
        <f aca="false">SUM(E13:K13)</f>
        <v>239</v>
      </c>
      <c r="E13" s="31" t="n">
        <v>29</v>
      </c>
      <c r="F13" s="31" t="n">
        <v>21</v>
      </c>
      <c r="G13" s="31" t="n">
        <v>24</v>
      </c>
      <c r="H13" s="31" t="n">
        <v>12</v>
      </c>
      <c r="I13" s="31" t="n">
        <v>18</v>
      </c>
      <c r="J13" s="31" t="n">
        <v>119</v>
      </c>
      <c r="K13" s="31" t="n">
        <v>16</v>
      </c>
      <c r="L13" s="38" t="n">
        <v>100</v>
      </c>
      <c r="M13" s="32" t="n">
        <f aca="false">ROUND(E13/$D13*100,1)</f>
        <v>12.1</v>
      </c>
      <c r="N13" s="32" t="n">
        <f aca="false">ROUND(F13/$D13*100,1)</f>
        <v>8.8</v>
      </c>
      <c r="O13" s="32" t="n">
        <f aca="false">ROUND(G13/$D13*100,1)</f>
        <v>10</v>
      </c>
      <c r="P13" s="32" t="n">
        <f aca="false">ROUND(H13/$D13*100,1)</f>
        <v>5</v>
      </c>
      <c r="Q13" s="32" t="n">
        <f aca="false">ROUND(I13/$D13*100,1)</f>
        <v>7.5</v>
      </c>
      <c r="R13" s="32" t="n">
        <f aca="false">ROUND(J13/$D13*100,1)</f>
        <v>49.8</v>
      </c>
      <c r="S13" s="32" t="n">
        <f aca="false">ROUND(K13/$D13*100,1)</f>
        <v>6.7</v>
      </c>
      <c r="T13" s="41" t="s">
        <v>26</v>
      </c>
      <c r="U13" s="41"/>
      <c r="V13" s="41"/>
    </row>
    <row r="14" customFormat="false" ht="27" hidden="false" customHeight="true" outlineLevel="0" collapsed="false">
      <c r="A14" s="44" t="s">
        <v>27</v>
      </c>
      <c r="B14" s="44"/>
      <c r="C14" s="44"/>
      <c r="D14" s="25" t="n">
        <f aca="false">SUM(E14:K14)</f>
        <v>128</v>
      </c>
      <c r="E14" s="31" t="n">
        <v>19</v>
      </c>
      <c r="F14" s="31" t="n">
        <v>10</v>
      </c>
      <c r="G14" s="31" t="n">
        <v>13</v>
      </c>
      <c r="H14" s="31" t="n">
        <v>7</v>
      </c>
      <c r="I14" s="31" t="n">
        <v>11</v>
      </c>
      <c r="J14" s="31" t="n">
        <v>58</v>
      </c>
      <c r="K14" s="31" t="n">
        <v>10</v>
      </c>
      <c r="L14" s="38" t="n">
        <v>100</v>
      </c>
      <c r="M14" s="32" t="n">
        <f aca="false">ROUND(E14/$D14*100,1)</f>
        <v>14.8</v>
      </c>
      <c r="N14" s="32" t="n">
        <f aca="false">ROUND(F14/$D14*100,1)</f>
        <v>7.8</v>
      </c>
      <c r="O14" s="32" t="n">
        <f aca="false">ROUND(G14/$D14*100,1)</f>
        <v>10.2</v>
      </c>
      <c r="P14" s="32" t="n">
        <f aca="false">ROUND(H14/$D14*100,1)</f>
        <v>5.5</v>
      </c>
      <c r="Q14" s="32" t="n">
        <f aca="false">ROUND(I14/$D14*100,1)</f>
        <v>8.6</v>
      </c>
      <c r="R14" s="32" t="n">
        <f aca="false">ROUND(J14/$D14*100,1)</f>
        <v>45.3</v>
      </c>
      <c r="S14" s="32" t="n">
        <f aca="false">ROUND(K14/$D14*100,1)</f>
        <v>7.8</v>
      </c>
      <c r="T14" s="45" t="s">
        <v>28</v>
      </c>
      <c r="U14" s="45"/>
      <c r="V14" s="45"/>
    </row>
    <row r="15" customFormat="false" ht="20.45" hidden="false" customHeight="true" outlineLevel="0" collapsed="false">
      <c r="A15" s="46" t="s">
        <v>29</v>
      </c>
      <c r="B15" s="46"/>
      <c r="C15" s="46"/>
      <c r="D15" s="25" t="n">
        <f aca="false">SUM(E15:K15)</f>
        <v>433</v>
      </c>
      <c r="E15" s="31" t="n">
        <v>60</v>
      </c>
      <c r="F15" s="31" t="n">
        <v>29</v>
      </c>
      <c r="G15" s="31" t="n">
        <v>51</v>
      </c>
      <c r="H15" s="31" t="n">
        <v>29</v>
      </c>
      <c r="I15" s="31" t="n">
        <v>28</v>
      </c>
      <c r="J15" s="31" t="n">
        <v>207</v>
      </c>
      <c r="K15" s="31" t="n">
        <v>29</v>
      </c>
      <c r="L15" s="38" t="n">
        <v>100</v>
      </c>
      <c r="M15" s="32" t="n">
        <f aca="false">ROUND(E15/$D15*100,1)</f>
        <v>13.9</v>
      </c>
      <c r="N15" s="32" t="n">
        <f aca="false">ROUND(F15/$D15*100,1)</f>
        <v>6.7</v>
      </c>
      <c r="O15" s="32" t="n">
        <f aca="false">ROUND(G15/$D15*100,1)</f>
        <v>11.8</v>
      </c>
      <c r="P15" s="32" t="n">
        <f aca="false">ROUND(H15/$D15*100,1)</f>
        <v>6.7</v>
      </c>
      <c r="Q15" s="32" t="n">
        <f aca="false">ROUND(I15/$D15*100,1)</f>
        <v>6.5</v>
      </c>
      <c r="R15" s="32" t="n">
        <f aca="false">ROUND(J15/$D15*100,1)</f>
        <v>47.8</v>
      </c>
      <c r="S15" s="32" t="n">
        <f aca="false">ROUND(K15/$D15*100,1)</f>
        <v>6.7</v>
      </c>
      <c r="T15" s="47" t="s">
        <v>29</v>
      </c>
      <c r="U15" s="47"/>
      <c r="V15" s="47"/>
    </row>
    <row r="16" customFormat="false" ht="25.5" hidden="false" customHeight="true" outlineLevel="0" collapsed="false">
      <c r="A16" s="48" t="s">
        <v>30</v>
      </c>
      <c r="B16" s="48"/>
      <c r="C16" s="48"/>
      <c r="D16" s="25" t="n">
        <f aca="false">SUM(E16:K16)</f>
        <v>195</v>
      </c>
      <c r="E16" s="31" t="n">
        <v>46</v>
      </c>
      <c r="F16" s="31" t="n">
        <v>17</v>
      </c>
      <c r="G16" s="31" t="n">
        <v>13</v>
      </c>
      <c r="H16" s="31" t="n">
        <v>1</v>
      </c>
      <c r="I16" s="31" t="n">
        <v>12</v>
      </c>
      <c r="J16" s="31" t="n">
        <v>96</v>
      </c>
      <c r="K16" s="31" t="n">
        <v>10</v>
      </c>
      <c r="L16" s="38" t="n">
        <v>100</v>
      </c>
      <c r="M16" s="32" t="n">
        <f aca="false">ROUND(E16/$D16*100,1)</f>
        <v>23.6</v>
      </c>
      <c r="N16" s="32" t="n">
        <f aca="false">ROUND(F16/$D16*100,1)</f>
        <v>8.7</v>
      </c>
      <c r="O16" s="32" t="n">
        <f aca="false">ROUND(G16/$D16*100,1)</f>
        <v>6.7</v>
      </c>
      <c r="P16" s="32" t="n">
        <f aca="false">ROUND(H16/$D16*100,1)</f>
        <v>0.5</v>
      </c>
      <c r="Q16" s="32" t="n">
        <f aca="false">ROUND(I16/$D16*100,1)</f>
        <v>6.2</v>
      </c>
      <c r="R16" s="32" t="n">
        <f aca="false">ROUND(J16/$D16*100,1)</f>
        <v>49.2</v>
      </c>
      <c r="S16" s="32" t="n">
        <f aca="false">ROUND(K16/$D16*100,1)</f>
        <v>5.1</v>
      </c>
      <c r="T16" s="49" t="s">
        <v>30</v>
      </c>
      <c r="U16" s="49"/>
      <c r="V16" s="49"/>
    </row>
    <row r="17" customFormat="false" ht="20.45" hidden="false" customHeight="true" outlineLevel="0" collapsed="false">
      <c r="A17" s="42" t="s">
        <v>31</v>
      </c>
      <c r="B17" s="42"/>
      <c r="C17" s="42"/>
      <c r="D17" s="25" t="n">
        <f aca="false">SUM(E17:K17)</f>
        <v>190</v>
      </c>
      <c r="E17" s="31" t="n">
        <v>31</v>
      </c>
      <c r="F17" s="31" t="n">
        <v>18</v>
      </c>
      <c r="G17" s="31" t="n">
        <v>17</v>
      </c>
      <c r="H17" s="31" t="n">
        <v>16</v>
      </c>
      <c r="I17" s="31" t="n">
        <v>12</v>
      </c>
      <c r="J17" s="31" t="n">
        <v>84</v>
      </c>
      <c r="K17" s="31" t="n">
        <v>12</v>
      </c>
      <c r="L17" s="38" t="n">
        <v>100</v>
      </c>
      <c r="M17" s="32" t="n">
        <f aca="false">ROUND(E17/$D17*100,1)</f>
        <v>16.3</v>
      </c>
      <c r="N17" s="32" t="n">
        <f aca="false">ROUND(F17/$D17*100,1)</f>
        <v>9.5</v>
      </c>
      <c r="O17" s="32" t="n">
        <f aca="false">ROUND(G17/$D17*100,1)</f>
        <v>8.9</v>
      </c>
      <c r="P17" s="32" t="n">
        <f aca="false">ROUND(H17/$D17*100,1)</f>
        <v>8.4</v>
      </c>
      <c r="Q17" s="32" t="n">
        <f aca="false">ROUND(I17/$D17*100,1)</f>
        <v>6.3</v>
      </c>
      <c r="R17" s="32" t="n">
        <f aca="false">ROUND(J17/$D17*100,1)</f>
        <v>44.2</v>
      </c>
      <c r="S17" s="32" t="n">
        <f aca="false">ROUND(K17/$D17*100,1)</f>
        <v>6.3</v>
      </c>
      <c r="T17" s="43" t="s">
        <v>31</v>
      </c>
      <c r="U17" s="43"/>
      <c r="V17" s="43"/>
    </row>
    <row r="18" customFormat="false" ht="24" hidden="false" customHeight="true" outlineLevel="0" collapsed="false">
      <c r="A18" s="48" t="s">
        <v>32</v>
      </c>
      <c r="B18" s="48"/>
      <c r="C18" s="48"/>
      <c r="D18" s="25" t="n">
        <f aca="false">SUM(E18:K18)</f>
        <v>631</v>
      </c>
      <c r="E18" s="31" t="n">
        <v>95</v>
      </c>
      <c r="F18" s="31" t="n">
        <v>57</v>
      </c>
      <c r="G18" s="31" t="n">
        <v>67</v>
      </c>
      <c r="H18" s="31" t="n">
        <v>35</v>
      </c>
      <c r="I18" s="31" t="n">
        <v>29</v>
      </c>
      <c r="J18" s="31" t="n">
        <v>306</v>
      </c>
      <c r="K18" s="31" t="n">
        <v>42</v>
      </c>
      <c r="L18" s="38" t="n">
        <v>100</v>
      </c>
      <c r="M18" s="32" t="n">
        <f aca="false">ROUND(E18/$D18*100,1)</f>
        <v>15.1</v>
      </c>
      <c r="N18" s="32" t="n">
        <f aca="false">ROUND(F18/$D18*100,1)</f>
        <v>9</v>
      </c>
      <c r="O18" s="32" t="n">
        <f aca="false">ROUND(G18/$D18*100,1)</f>
        <v>10.6</v>
      </c>
      <c r="P18" s="32" t="n">
        <f aca="false">ROUND(H18/$D18*100,1)</f>
        <v>5.5</v>
      </c>
      <c r="Q18" s="32" t="n">
        <f aca="false">ROUND(I18/$D18*100,1)</f>
        <v>4.6</v>
      </c>
      <c r="R18" s="32" t="n">
        <f aca="false">ROUND(J18/$D18*100,1)</f>
        <v>48.5</v>
      </c>
      <c r="S18" s="32" t="n">
        <f aca="false">ROUND(K18/$D18*100,1)</f>
        <v>6.7</v>
      </c>
      <c r="T18" s="49" t="s">
        <v>32</v>
      </c>
      <c r="U18" s="49"/>
      <c r="V18" s="49"/>
    </row>
    <row r="19" customFormat="false" ht="20.45" hidden="false" customHeight="true" outlineLevel="0" collapsed="false">
      <c r="A19" s="37" t="s">
        <v>33</v>
      </c>
      <c r="B19" s="37"/>
      <c r="C19" s="37"/>
      <c r="D19" s="25" t="n">
        <f aca="false">SUM(E19:K19)</f>
        <v>68</v>
      </c>
      <c r="E19" s="31" t="n">
        <v>6</v>
      </c>
      <c r="F19" s="31" t="n">
        <v>6</v>
      </c>
      <c r="G19" s="31" t="n">
        <v>9</v>
      </c>
      <c r="H19" s="31" t="n">
        <v>4</v>
      </c>
      <c r="I19" s="31" t="n">
        <v>2</v>
      </c>
      <c r="J19" s="31" t="n">
        <v>38</v>
      </c>
      <c r="K19" s="31" t="n">
        <v>3</v>
      </c>
      <c r="L19" s="38" t="n">
        <v>100</v>
      </c>
      <c r="M19" s="32" t="n">
        <f aca="false">ROUND(E19/$D19*100,1)</f>
        <v>8.8</v>
      </c>
      <c r="N19" s="32" t="n">
        <f aca="false">ROUND(F19/$D19*100,1)</f>
        <v>8.8</v>
      </c>
      <c r="O19" s="32" t="n">
        <f aca="false">ROUND(G19/$D19*100,1)</f>
        <v>13.2</v>
      </c>
      <c r="P19" s="32" t="n">
        <f aca="false">ROUND(H19/$D19*100,1)</f>
        <v>5.9</v>
      </c>
      <c r="Q19" s="32" t="n">
        <f aca="false">ROUND(I19/$D19*100,1)</f>
        <v>2.9</v>
      </c>
      <c r="R19" s="32" t="n">
        <f aca="false">ROUND(J19/$D19*100,1)</f>
        <v>55.9</v>
      </c>
      <c r="S19" s="32" t="n">
        <f aca="false">ROUND(K19/$D19*100,1)</f>
        <v>4.4</v>
      </c>
      <c r="T19" s="39" t="s">
        <v>34</v>
      </c>
      <c r="U19" s="39"/>
      <c r="V19" s="39"/>
    </row>
    <row r="20" customFormat="false" ht="20.45" hidden="false" customHeight="true" outlineLevel="0" collapsed="false">
      <c r="A20" s="37" t="s">
        <v>35</v>
      </c>
      <c r="B20" s="37"/>
      <c r="C20" s="37"/>
      <c r="D20" s="25" t="n">
        <f aca="false">SUM(E20:K20)</f>
        <v>71</v>
      </c>
      <c r="E20" s="31" t="n">
        <v>13</v>
      </c>
      <c r="F20" s="31" t="n">
        <v>7</v>
      </c>
      <c r="G20" s="31" t="n">
        <v>7</v>
      </c>
      <c r="H20" s="31" t="n">
        <v>7</v>
      </c>
      <c r="I20" s="31" t="n">
        <v>6</v>
      </c>
      <c r="J20" s="31" t="n">
        <v>24</v>
      </c>
      <c r="K20" s="31" t="n">
        <v>7</v>
      </c>
      <c r="L20" s="38" t="n">
        <v>100</v>
      </c>
      <c r="M20" s="32" t="n">
        <f aca="false">ROUND(E20/$D20*100,1)</f>
        <v>18.3</v>
      </c>
      <c r="N20" s="32" t="n">
        <f aca="false">ROUND(F20/$D20*100,1)</f>
        <v>9.9</v>
      </c>
      <c r="O20" s="32" t="n">
        <f aca="false">ROUND(G20/$D20*100,1)</f>
        <v>9.9</v>
      </c>
      <c r="P20" s="32" t="n">
        <f aca="false">ROUND(H20/$D20*100,1)</f>
        <v>9.9</v>
      </c>
      <c r="Q20" s="32" t="n">
        <f aca="false">ROUND(I20/$D20*100,1)</f>
        <v>8.5</v>
      </c>
      <c r="R20" s="32" t="n">
        <f aca="false">ROUND(J20/$D20*100,1)</f>
        <v>33.8</v>
      </c>
      <c r="S20" s="32" t="n">
        <f aca="false">ROUND(K20/$D20*100,1)</f>
        <v>9.9</v>
      </c>
      <c r="T20" s="39" t="s">
        <v>36</v>
      </c>
      <c r="U20" s="39"/>
      <c r="V20" s="39"/>
    </row>
    <row r="21" customFormat="false" ht="20.45" hidden="false" customHeight="true" outlineLevel="0" collapsed="false">
      <c r="A21" s="37" t="s">
        <v>37</v>
      </c>
      <c r="B21" s="37"/>
      <c r="C21" s="37"/>
      <c r="D21" s="25" t="n">
        <f aca="false">SUM(E21:K21)</f>
        <v>108</v>
      </c>
      <c r="E21" s="31" t="n">
        <v>13</v>
      </c>
      <c r="F21" s="31" t="n">
        <v>12</v>
      </c>
      <c r="G21" s="31" t="n">
        <v>14</v>
      </c>
      <c r="H21" s="31" t="n">
        <v>6</v>
      </c>
      <c r="I21" s="31" t="n">
        <v>8</v>
      </c>
      <c r="J21" s="31" t="n">
        <v>48</v>
      </c>
      <c r="K21" s="31" t="n">
        <v>7</v>
      </c>
      <c r="L21" s="38" t="n">
        <v>100</v>
      </c>
      <c r="M21" s="32" t="n">
        <f aca="false">ROUND(E21/$D21*100,1)</f>
        <v>12</v>
      </c>
      <c r="N21" s="32" t="n">
        <f aca="false">ROUND(F21/$D21*100,1)</f>
        <v>11.1</v>
      </c>
      <c r="O21" s="32" t="n">
        <f aca="false">ROUND(G21/$D21*100,1)</f>
        <v>13</v>
      </c>
      <c r="P21" s="32" t="n">
        <f aca="false">ROUND(H21/$D21*100,1)</f>
        <v>5.6</v>
      </c>
      <c r="Q21" s="32" t="n">
        <f aca="false">ROUND(I21/$D21*100,1)</f>
        <v>7.4</v>
      </c>
      <c r="R21" s="32" t="n">
        <f aca="false">ROUND(J21/$D21*100,1)</f>
        <v>44.4</v>
      </c>
      <c r="S21" s="32" t="n">
        <f aca="false">ROUND(K21/$D21*100,1)</f>
        <v>6.5</v>
      </c>
      <c r="T21" s="39" t="s">
        <v>37</v>
      </c>
      <c r="U21" s="39"/>
      <c r="V21" s="39"/>
    </row>
    <row r="22" customFormat="false" ht="20.45" hidden="false" customHeight="true" outlineLevel="0" collapsed="false">
      <c r="A22" s="37" t="s">
        <v>38</v>
      </c>
      <c r="B22" s="37"/>
      <c r="C22" s="37"/>
      <c r="D22" s="25" t="n">
        <f aca="false">SUM(E22:K22)</f>
        <v>138</v>
      </c>
      <c r="E22" s="31" t="n">
        <v>18</v>
      </c>
      <c r="F22" s="31" t="n">
        <v>12</v>
      </c>
      <c r="G22" s="31" t="n">
        <v>10</v>
      </c>
      <c r="H22" s="31" t="n">
        <v>7</v>
      </c>
      <c r="I22" s="31" t="n">
        <v>4</v>
      </c>
      <c r="J22" s="31" t="n">
        <v>77</v>
      </c>
      <c r="K22" s="31" t="n">
        <v>10</v>
      </c>
      <c r="L22" s="38" t="n">
        <v>100</v>
      </c>
      <c r="M22" s="32" t="n">
        <f aca="false">ROUND(E22/$D22*100,1)</f>
        <v>13</v>
      </c>
      <c r="N22" s="32" t="n">
        <f aca="false">ROUND(F22/$D22*100,1)</f>
        <v>8.7</v>
      </c>
      <c r="O22" s="32" t="n">
        <f aca="false">ROUND(G22/$D22*100,1)</f>
        <v>7.2</v>
      </c>
      <c r="P22" s="32" t="n">
        <f aca="false">ROUND(H22/$D22*100,1)</f>
        <v>5.1</v>
      </c>
      <c r="Q22" s="32" t="n">
        <f aca="false">ROUND(I22/$D22*100,1)</f>
        <v>2.9</v>
      </c>
      <c r="R22" s="32" t="n">
        <f aca="false">ROUND(J22/$D22*100,1)</f>
        <v>55.8</v>
      </c>
      <c r="S22" s="32" t="n">
        <f aca="false">ROUND(K22/$D22*100,1)</f>
        <v>7.2</v>
      </c>
      <c r="T22" s="39" t="s">
        <v>38</v>
      </c>
      <c r="U22" s="39"/>
      <c r="V22" s="39"/>
    </row>
    <row r="23" customFormat="false" ht="20.45" hidden="false" customHeight="true" outlineLevel="0" collapsed="false">
      <c r="A23" s="37" t="s">
        <v>39</v>
      </c>
      <c r="B23" s="37"/>
      <c r="C23" s="37"/>
      <c r="D23" s="25" t="n">
        <f aca="false">SUM(E23:K23)</f>
        <v>78</v>
      </c>
      <c r="E23" s="31" t="n">
        <v>12</v>
      </c>
      <c r="F23" s="31" t="n">
        <v>4</v>
      </c>
      <c r="G23" s="31" t="n">
        <v>8</v>
      </c>
      <c r="H23" s="31" t="n">
        <v>6</v>
      </c>
      <c r="I23" s="31" t="n">
        <v>6</v>
      </c>
      <c r="J23" s="31" t="n">
        <v>38</v>
      </c>
      <c r="K23" s="31" t="n">
        <v>4</v>
      </c>
      <c r="L23" s="38" t="n">
        <v>100</v>
      </c>
      <c r="M23" s="32" t="n">
        <f aca="false">ROUND(E23/$D23*100,1)</f>
        <v>15.4</v>
      </c>
      <c r="N23" s="32" t="n">
        <f aca="false">ROUND(F23/$D23*100,1)</f>
        <v>5.1</v>
      </c>
      <c r="O23" s="32" t="n">
        <f aca="false">ROUND(G23/$D23*100,1)</f>
        <v>10.3</v>
      </c>
      <c r="P23" s="32" t="n">
        <f aca="false">ROUND(H23/$D23*100,1)</f>
        <v>7.7</v>
      </c>
      <c r="Q23" s="32" t="n">
        <f aca="false">ROUND(I23/$D23*100,1)</f>
        <v>7.7</v>
      </c>
      <c r="R23" s="32" t="n">
        <f aca="false">ROUND(J23/$D23*100,1)</f>
        <v>48.7</v>
      </c>
      <c r="S23" s="32" t="n">
        <f aca="false">ROUND(K23/$D23*100,1)</f>
        <v>5.1</v>
      </c>
      <c r="T23" s="39" t="s">
        <v>39</v>
      </c>
      <c r="U23" s="39"/>
      <c r="V23" s="39"/>
    </row>
    <row r="24" customFormat="false" ht="20.45" hidden="false" customHeight="true" outlineLevel="0" collapsed="false">
      <c r="A24" s="50" t="s">
        <v>40</v>
      </c>
      <c r="B24" s="50"/>
      <c r="C24" s="50"/>
      <c r="D24" s="25" t="n">
        <f aca="false">SUM(E24:K24)</f>
        <v>1865</v>
      </c>
      <c r="E24" s="31" t="n">
        <v>347</v>
      </c>
      <c r="F24" s="31" t="n">
        <v>126</v>
      </c>
      <c r="G24" s="31" t="n">
        <v>176</v>
      </c>
      <c r="H24" s="31" t="n">
        <v>86</v>
      </c>
      <c r="I24" s="31" t="n">
        <v>113</v>
      </c>
      <c r="J24" s="31" t="n">
        <v>887</v>
      </c>
      <c r="K24" s="31" t="n">
        <v>130</v>
      </c>
      <c r="L24" s="38" t="n">
        <v>100</v>
      </c>
      <c r="M24" s="32" t="n">
        <f aca="false">ROUND(E24/$D24*100,1)</f>
        <v>18.6</v>
      </c>
      <c r="N24" s="32" t="n">
        <f aca="false">ROUND(F24/$D24*100,1)</f>
        <v>6.8</v>
      </c>
      <c r="O24" s="32" t="n">
        <f aca="false">ROUND(G24/$D24*100,1)</f>
        <v>9.4</v>
      </c>
      <c r="P24" s="32" t="n">
        <f aca="false">ROUND(H24/$D24*100,1)</f>
        <v>4.6</v>
      </c>
      <c r="Q24" s="32" t="n">
        <f aca="false">ROUND(I24/$D24*100,1)</f>
        <v>6.1</v>
      </c>
      <c r="R24" s="32" t="n">
        <f aca="false">ROUND(J24/$D24*100,1)</f>
        <v>47.6</v>
      </c>
      <c r="S24" s="32" t="n">
        <f aca="false">ROUND(K24/$D24*100,1)</f>
        <v>7</v>
      </c>
      <c r="T24" s="51" t="s">
        <v>40</v>
      </c>
      <c r="U24" s="51"/>
      <c r="V24" s="51"/>
    </row>
    <row r="25" customFormat="false" ht="20.45" hidden="false" customHeight="true" outlineLevel="0" collapsed="false">
      <c r="A25" s="52" t="s">
        <v>41</v>
      </c>
      <c r="B25" s="52"/>
      <c r="C25" s="52"/>
      <c r="D25" s="25" t="n">
        <f aca="false">SUM(E25:K25)</f>
        <v>674</v>
      </c>
      <c r="E25" s="31" t="n">
        <v>124</v>
      </c>
      <c r="F25" s="31" t="n">
        <v>40</v>
      </c>
      <c r="G25" s="31" t="n">
        <v>74</v>
      </c>
      <c r="H25" s="31" t="n">
        <v>30</v>
      </c>
      <c r="I25" s="31" t="n">
        <v>49</v>
      </c>
      <c r="J25" s="31" t="n">
        <v>322</v>
      </c>
      <c r="K25" s="31" t="n">
        <v>35</v>
      </c>
      <c r="L25" s="38" t="n">
        <v>100</v>
      </c>
      <c r="M25" s="32" t="n">
        <f aca="false">ROUND(E25/$D25*100,1)</f>
        <v>18.4</v>
      </c>
      <c r="N25" s="32" t="n">
        <f aca="false">ROUND(F25/$D25*100,1)</f>
        <v>5.9</v>
      </c>
      <c r="O25" s="32" t="n">
        <f aca="false">ROUND(G25/$D25*100,1)</f>
        <v>11</v>
      </c>
      <c r="P25" s="32" t="n">
        <f aca="false">ROUND(H25/$D25*100,1)</f>
        <v>4.5</v>
      </c>
      <c r="Q25" s="32" t="n">
        <f aca="false">ROUND(I25/$D25*100,1)</f>
        <v>7.3</v>
      </c>
      <c r="R25" s="32" t="n">
        <f aca="false">ROUND(J25/$D25*100,1)</f>
        <v>47.8</v>
      </c>
      <c r="S25" s="32" t="n">
        <f aca="false">ROUND(K25/$D25*100,1)</f>
        <v>5.2</v>
      </c>
      <c r="T25" s="41" t="s">
        <v>41</v>
      </c>
      <c r="U25" s="41"/>
      <c r="V25" s="41"/>
    </row>
    <row r="26" customFormat="false" ht="23.25" hidden="false" customHeight="true" outlineLevel="0" collapsed="false">
      <c r="A26" s="53" t="s">
        <v>42</v>
      </c>
      <c r="B26" s="53"/>
      <c r="C26" s="53"/>
      <c r="D26" s="25" t="n">
        <f aca="false">SUM(E26:K26)</f>
        <v>300</v>
      </c>
      <c r="E26" s="31" t="n">
        <v>52</v>
      </c>
      <c r="F26" s="31" t="n">
        <v>19</v>
      </c>
      <c r="G26" s="31" t="n">
        <v>19</v>
      </c>
      <c r="H26" s="31" t="n">
        <v>11</v>
      </c>
      <c r="I26" s="31" t="n">
        <v>12</v>
      </c>
      <c r="J26" s="31" t="n">
        <v>146</v>
      </c>
      <c r="K26" s="31" t="n">
        <v>41</v>
      </c>
      <c r="L26" s="38" t="n">
        <v>100</v>
      </c>
      <c r="M26" s="32" t="n">
        <f aca="false">ROUND(E26/$D26*100,1)</f>
        <v>17.3</v>
      </c>
      <c r="N26" s="32" t="n">
        <f aca="false">ROUND(F26/$D26*100,1)</f>
        <v>6.3</v>
      </c>
      <c r="O26" s="32" t="n">
        <f aca="false">ROUND(G26/$D26*100,1)</f>
        <v>6.3</v>
      </c>
      <c r="P26" s="32" t="n">
        <f aca="false">ROUND(H26/$D26*100,1)</f>
        <v>3.7</v>
      </c>
      <c r="Q26" s="32" t="n">
        <f aca="false">ROUND(I26/$D26*100,1)</f>
        <v>4</v>
      </c>
      <c r="R26" s="32" t="n">
        <f aca="false">ROUND(J26/$D26*100,1)</f>
        <v>48.7</v>
      </c>
      <c r="S26" s="32" t="n">
        <f aca="false">ROUND(K26/$D26*100,1)</f>
        <v>13.7</v>
      </c>
      <c r="T26" s="54" t="s">
        <v>42</v>
      </c>
      <c r="U26" s="54"/>
      <c r="V26" s="54"/>
    </row>
    <row r="27" customFormat="false" ht="20.45" hidden="false" customHeight="true" outlineLevel="0" collapsed="false">
      <c r="A27" s="53" t="s">
        <v>43</v>
      </c>
      <c r="B27" s="53"/>
      <c r="C27" s="53"/>
      <c r="D27" s="25" t="n">
        <f aca="false">SUM(E27:K27)</f>
        <v>153</v>
      </c>
      <c r="E27" s="31" t="n">
        <v>39</v>
      </c>
      <c r="F27" s="31" t="n">
        <v>12</v>
      </c>
      <c r="G27" s="31" t="n">
        <v>15</v>
      </c>
      <c r="H27" s="31" t="n">
        <v>7</v>
      </c>
      <c r="I27" s="31" t="n">
        <v>12</v>
      </c>
      <c r="J27" s="31" t="n">
        <v>65</v>
      </c>
      <c r="K27" s="31" t="n">
        <v>3</v>
      </c>
      <c r="L27" s="38" t="n">
        <v>100</v>
      </c>
      <c r="M27" s="32" t="n">
        <f aca="false">ROUND(E27/$D27*100,1)</f>
        <v>25.5</v>
      </c>
      <c r="N27" s="32" t="n">
        <f aca="false">ROUND(F27/$D27*100,1)</f>
        <v>7.8</v>
      </c>
      <c r="O27" s="32" t="n">
        <f aca="false">ROUND(G27/$D27*100,1)</f>
        <v>9.8</v>
      </c>
      <c r="P27" s="32" t="n">
        <f aca="false">ROUND(H27/$D27*100,1)</f>
        <v>4.6</v>
      </c>
      <c r="Q27" s="32" t="n">
        <f aca="false">ROUND(I27/$D27*100,1)</f>
        <v>7.8</v>
      </c>
      <c r="R27" s="32" t="n">
        <f aca="false">ROUND(J27/$D27*100,1)</f>
        <v>42.5</v>
      </c>
      <c r="S27" s="32" t="n">
        <f aca="false">ROUND(K27/$D27*100,1)</f>
        <v>2</v>
      </c>
      <c r="T27" s="54" t="s">
        <v>43</v>
      </c>
      <c r="U27" s="54"/>
      <c r="V27" s="54"/>
    </row>
    <row r="28" customFormat="false" ht="20.45" hidden="false" customHeight="true" outlineLevel="0" collapsed="false">
      <c r="A28" s="40" t="s">
        <v>44</v>
      </c>
      <c r="B28" s="40"/>
      <c r="C28" s="40"/>
      <c r="D28" s="25" t="n">
        <f aca="false">SUM(E28:K28)</f>
        <v>542</v>
      </c>
      <c r="E28" s="31" t="n">
        <v>94</v>
      </c>
      <c r="F28" s="31" t="n">
        <v>37</v>
      </c>
      <c r="G28" s="31" t="n">
        <v>51</v>
      </c>
      <c r="H28" s="31" t="n">
        <v>27</v>
      </c>
      <c r="I28" s="31" t="n">
        <v>28</v>
      </c>
      <c r="J28" s="31" t="n">
        <v>271</v>
      </c>
      <c r="K28" s="31" t="n">
        <v>34</v>
      </c>
      <c r="L28" s="38" t="n">
        <v>100</v>
      </c>
      <c r="M28" s="32" t="n">
        <f aca="false">ROUND(E28/$D28*100,1)</f>
        <v>17.3</v>
      </c>
      <c r="N28" s="32" t="n">
        <f aca="false">ROUND(F28/$D28*100,1)</f>
        <v>6.8</v>
      </c>
      <c r="O28" s="32" t="n">
        <f aca="false">ROUND(G28/$D28*100,1)</f>
        <v>9.4</v>
      </c>
      <c r="P28" s="32" t="n">
        <f aca="false">ROUND(H28/$D28*100,1)</f>
        <v>5</v>
      </c>
      <c r="Q28" s="32" t="n">
        <f aca="false">ROUND(I28/$D28*100,1)</f>
        <v>5.2</v>
      </c>
      <c r="R28" s="32" t="n">
        <f aca="false">ROUND(J28/$D28*100,1)</f>
        <v>50</v>
      </c>
      <c r="S28" s="32" t="n">
        <f aca="false">ROUND(K28/$D28*100,1)</f>
        <v>6.3</v>
      </c>
      <c r="T28" s="39" t="s">
        <v>44</v>
      </c>
      <c r="U28" s="39"/>
      <c r="V28" s="39"/>
    </row>
    <row r="29" customFormat="false" ht="20.45" hidden="false" customHeight="true" outlineLevel="0" collapsed="false">
      <c r="A29" s="37" t="s">
        <v>45</v>
      </c>
      <c r="B29" s="37"/>
      <c r="C29" s="37"/>
      <c r="D29" s="25" t="n">
        <f aca="false">SUM(E29:K29)</f>
        <v>1621</v>
      </c>
      <c r="E29" s="31" t="n">
        <v>307</v>
      </c>
      <c r="F29" s="31" t="n">
        <v>120</v>
      </c>
      <c r="G29" s="31" t="n">
        <v>117</v>
      </c>
      <c r="H29" s="31" t="n">
        <v>82</v>
      </c>
      <c r="I29" s="31" t="n">
        <v>109</v>
      </c>
      <c r="J29" s="31" t="n">
        <v>807</v>
      </c>
      <c r="K29" s="31" t="n">
        <v>79</v>
      </c>
      <c r="L29" s="38" t="n">
        <v>100</v>
      </c>
      <c r="M29" s="32" t="n">
        <f aca="false">ROUND(E29/$D29*100,1)</f>
        <v>18.9</v>
      </c>
      <c r="N29" s="32" t="n">
        <f aca="false">ROUND(F29/$D29*100,1)</f>
        <v>7.4</v>
      </c>
      <c r="O29" s="32" t="n">
        <f aca="false">ROUND(G29/$D29*100,1)</f>
        <v>7.2</v>
      </c>
      <c r="P29" s="32" t="n">
        <f aca="false">ROUND(H29/$D29*100,1)</f>
        <v>5.1</v>
      </c>
      <c r="Q29" s="32" t="n">
        <f aca="false">ROUND(I29/$D29*100,1)</f>
        <v>6.7</v>
      </c>
      <c r="R29" s="32" t="n">
        <f aca="false">ROUND(J29/$D29*100,1)</f>
        <v>49.8</v>
      </c>
      <c r="S29" s="32" t="n">
        <f aca="false">ROUND(K29/$D29*100,1)</f>
        <v>4.9</v>
      </c>
      <c r="T29" s="39" t="s">
        <v>45</v>
      </c>
      <c r="U29" s="39"/>
      <c r="V29" s="39"/>
    </row>
    <row r="30" customFormat="false" ht="20.45" hidden="false" customHeight="true" outlineLevel="0" collapsed="false">
      <c r="A30" s="55" t="s">
        <v>46</v>
      </c>
      <c r="B30" s="55"/>
      <c r="C30" s="55"/>
      <c r="D30" s="25" t="n">
        <f aca="false">SUM(E30:K30)</f>
        <v>151</v>
      </c>
      <c r="E30" s="31" t="n">
        <v>24</v>
      </c>
      <c r="F30" s="31" t="n">
        <v>15</v>
      </c>
      <c r="G30" s="31" t="n">
        <v>16</v>
      </c>
      <c r="H30" s="31" t="n">
        <v>14</v>
      </c>
      <c r="I30" s="31" t="n">
        <v>17</v>
      </c>
      <c r="J30" s="31" t="n">
        <v>59</v>
      </c>
      <c r="K30" s="31" t="n">
        <v>6</v>
      </c>
      <c r="L30" s="38" t="n">
        <v>100</v>
      </c>
      <c r="M30" s="32" t="n">
        <f aca="false">ROUND(E30/$D30*100,1)</f>
        <v>15.9</v>
      </c>
      <c r="N30" s="32" t="n">
        <f aca="false">ROUND(F30/$D30*100,1)</f>
        <v>9.9</v>
      </c>
      <c r="O30" s="32" t="n">
        <f aca="false">ROUND(G30/$D30*100,1)</f>
        <v>10.6</v>
      </c>
      <c r="P30" s="32" t="n">
        <f aca="false">ROUND(H30/$D30*100,1)</f>
        <v>9.3</v>
      </c>
      <c r="Q30" s="32" t="n">
        <f aca="false">ROUND(I30/$D30*100,1)</f>
        <v>11.3</v>
      </c>
      <c r="R30" s="32" t="n">
        <f aca="false">ROUND(J30/$D30*100,1)</f>
        <v>39.1</v>
      </c>
      <c r="S30" s="32" t="n">
        <f aca="false">ROUND(K30/$D30*100,1)</f>
        <v>4</v>
      </c>
      <c r="T30" s="56" t="s">
        <v>46</v>
      </c>
      <c r="U30" s="56"/>
      <c r="V30" s="56"/>
    </row>
    <row r="31" customFormat="false" ht="20.45" hidden="false" customHeight="true" outlineLevel="0" collapsed="false">
      <c r="A31" s="55" t="s">
        <v>47</v>
      </c>
      <c r="B31" s="55"/>
      <c r="C31" s="55"/>
      <c r="D31" s="25" t="n">
        <f aca="false">SUM(E31:K31)</f>
        <v>355</v>
      </c>
      <c r="E31" s="31" t="n">
        <v>68</v>
      </c>
      <c r="F31" s="31" t="n">
        <v>26</v>
      </c>
      <c r="G31" s="31" t="n">
        <v>23</v>
      </c>
      <c r="H31" s="31" t="n">
        <v>12</v>
      </c>
      <c r="I31" s="31" t="n">
        <v>29</v>
      </c>
      <c r="J31" s="31" t="n">
        <v>184</v>
      </c>
      <c r="K31" s="31" t="n">
        <v>13</v>
      </c>
      <c r="L31" s="38" t="n">
        <v>100</v>
      </c>
      <c r="M31" s="32" t="n">
        <f aca="false">ROUND(E31/$D31*100,1)</f>
        <v>19.2</v>
      </c>
      <c r="N31" s="32" t="n">
        <f aca="false">ROUND(F31/$D31*100,1)</f>
        <v>7.3</v>
      </c>
      <c r="O31" s="32" t="n">
        <f aca="false">ROUND(G31/$D31*100,1)</f>
        <v>6.5</v>
      </c>
      <c r="P31" s="32" t="n">
        <f aca="false">ROUND(H31/$D31*100,1)</f>
        <v>3.4</v>
      </c>
      <c r="Q31" s="32" t="n">
        <f aca="false">ROUND(I31/$D31*100,1)</f>
        <v>8.2</v>
      </c>
      <c r="R31" s="32" t="n">
        <f aca="false">ROUND(J31/$D31*100,1)</f>
        <v>51.8</v>
      </c>
      <c r="S31" s="32" t="n">
        <f aca="false">ROUND(K31/$D31*100,1)</f>
        <v>3.7</v>
      </c>
      <c r="T31" s="56" t="s">
        <v>47</v>
      </c>
      <c r="U31" s="56"/>
      <c r="V31" s="56"/>
    </row>
    <row r="32" customFormat="false" ht="20.45" hidden="false" customHeight="true" outlineLevel="0" collapsed="false">
      <c r="A32" s="55" t="s">
        <v>48</v>
      </c>
      <c r="B32" s="55"/>
      <c r="C32" s="55"/>
      <c r="D32" s="25" t="n">
        <f aca="false">SUM(E32:K32)</f>
        <v>1041</v>
      </c>
      <c r="E32" s="31" t="n">
        <v>203</v>
      </c>
      <c r="F32" s="31" t="n">
        <v>76</v>
      </c>
      <c r="G32" s="31" t="n">
        <v>74</v>
      </c>
      <c r="H32" s="31" t="n">
        <v>56</v>
      </c>
      <c r="I32" s="31" t="n">
        <v>62</v>
      </c>
      <c r="J32" s="31" t="n">
        <v>511</v>
      </c>
      <c r="K32" s="31" t="n">
        <v>59</v>
      </c>
      <c r="L32" s="38" t="n">
        <v>100</v>
      </c>
      <c r="M32" s="32" t="n">
        <f aca="false">ROUND(E32/$D32*100,1)</f>
        <v>19.5</v>
      </c>
      <c r="N32" s="32" t="n">
        <f aca="false">ROUND(F32/$D32*100,1)</f>
        <v>7.3</v>
      </c>
      <c r="O32" s="32" t="n">
        <f aca="false">ROUND(G32/$D32*100,1)</f>
        <v>7.1</v>
      </c>
      <c r="P32" s="32" t="n">
        <f aca="false">ROUND(H32/$D32*100,1)</f>
        <v>5.4</v>
      </c>
      <c r="Q32" s="32" t="n">
        <f aca="false">ROUND(I32/$D32*100,1)</f>
        <v>6</v>
      </c>
      <c r="R32" s="32" t="n">
        <f aca="false">ROUND(J32/$D32*100,1)</f>
        <v>49.1</v>
      </c>
      <c r="S32" s="32" t="n">
        <f aca="false">ROUND(K32/$D32*100,1)</f>
        <v>5.7</v>
      </c>
      <c r="T32" s="56" t="s">
        <v>48</v>
      </c>
      <c r="U32" s="56"/>
      <c r="V32" s="56"/>
    </row>
    <row r="33" customFormat="false" ht="20.45" hidden="false" customHeight="true" outlineLevel="0" collapsed="false">
      <c r="A33" s="37" t="s">
        <v>49</v>
      </c>
      <c r="B33" s="37"/>
      <c r="C33" s="37"/>
      <c r="D33" s="25" t="n">
        <f aca="false">SUM(E33:K33)</f>
        <v>90</v>
      </c>
      <c r="E33" s="31" t="n">
        <v>5</v>
      </c>
      <c r="F33" s="31" t="n">
        <v>12</v>
      </c>
      <c r="G33" s="31" t="n">
        <v>5</v>
      </c>
      <c r="H33" s="31" t="n">
        <v>4</v>
      </c>
      <c r="I33" s="31" t="n">
        <v>6</v>
      </c>
      <c r="J33" s="31" t="n">
        <v>53</v>
      </c>
      <c r="K33" s="31" t="n">
        <v>5</v>
      </c>
      <c r="L33" s="38" t="n">
        <v>100</v>
      </c>
      <c r="M33" s="32" t="n">
        <f aca="false">ROUND(E33/$D33*100,1)</f>
        <v>5.6</v>
      </c>
      <c r="N33" s="32" t="n">
        <f aca="false">ROUND(F33/$D33*100,1)</f>
        <v>13.3</v>
      </c>
      <c r="O33" s="32" t="n">
        <f aca="false">ROUND(G33/$D33*100,1)</f>
        <v>5.6</v>
      </c>
      <c r="P33" s="32" t="n">
        <f aca="false">ROUND(H33/$D33*100,1)</f>
        <v>4.4</v>
      </c>
      <c r="Q33" s="32" t="n">
        <f aca="false">ROUND(I33/$D33*100,1)</f>
        <v>6.7</v>
      </c>
      <c r="R33" s="32" t="n">
        <f aca="false">ROUND(J33/$D33*100,1)</f>
        <v>58.9</v>
      </c>
      <c r="S33" s="32" t="n">
        <f aca="false">ROUND(K33/$D33*100,1)</f>
        <v>5.6</v>
      </c>
      <c r="T33" s="39" t="s">
        <v>49</v>
      </c>
      <c r="U33" s="39"/>
      <c r="V33" s="39"/>
    </row>
    <row r="34" customFormat="false" ht="20.45" hidden="false" customHeight="true" outlineLevel="0" collapsed="false">
      <c r="A34" s="37" t="s">
        <v>50</v>
      </c>
      <c r="B34" s="37"/>
      <c r="C34" s="37"/>
      <c r="D34" s="25" t="n">
        <f aca="false">SUM(E34:K34)</f>
        <v>1035</v>
      </c>
      <c r="E34" s="31" t="n">
        <v>161</v>
      </c>
      <c r="F34" s="31" t="n">
        <v>71</v>
      </c>
      <c r="G34" s="31" t="n">
        <v>75</v>
      </c>
      <c r="H34" s="31" t="n">
        <v>42</v>
      </c>
      <c r="I34" s="31" t="n">
        <v>62</v>
      </c>
      <c r="J34" s="31" t="n">
        <v>550</v>
      </c>
      <c r="K34" s="31" t="n">
        <v>74</v>
      </c>
      <c r="L34" s="38" t="n">
        <v>100</v>
      </c>
      <c r="M34" s="32" t="n">
        <f aca="false">ROUND(E34/$D34*100,1)</f>
        <v>15.6</v>
      </c>
      <c r="N34" s="32" t="n">
        <f aca="false">ROUND(F34/$D34*100,1)</f>
        <v>6.9</v>
      </c>
      <c r="O34" s="32" t="n">
        <f aca="false">ROUND(G34/$D34*100,1)</f>
        <v>7.2</v>
      </c>
      <c r="P34" s="32" t="n">
        <f aca="false">ROUND(H34/$D34*100,1)</f>
        <v>4.1</v>
      </c>
      <c r="Q34" s="32" t="n">
        <f aca="false">ROUND(I34/$D34*100,1)</f>
        <v>6</v>
      </c>
      <c r="R34" s="32" t="n">
        <f aca="false">ROUND(J34/$D34*100,1)</f>
        <v>53.1</v>
      </c>
      <c r="S34" s="32" t="n">
        <f aca="false">ROUND(K34/$D34*100,1)</f>
        <v>7.1</v>
      </c>
      <c r="T34" s="39" t="s">
        <v>50</v>
      </c>
      <c r="U34" s="39"/>
      <c r="V34" s="39"/>
    </row>
    <row r="35" customFormat="false" ht="20.45" hidden="false" customHeight="true" outlineLevel="0" collapsed="false">
      <c r="A35" s="37" t="s">
        <v>51</v>
      </c>
      <c r="B35" s="37"/>
      <c r="C35" s="37"/>
      <c r="D35" s="25" t="n">
        <f aca="false">SUM(E35:K35)</f>
        <v>195</v>
      </c>
      <c r="E35" s="31" t="n">
        <v>31</v>
      </c>
      <c r="F35" s="31" t="n">
        <v>8</v>
      </c>
      <c r="G35" s="31" t="n">
        <v>13</v>
      </c>
      <c r="H35" s="31" t="n">
        <v>11</v>
      </c>
      <c r="I35" s="31" t="n">
        <v>8</v>
      </c>
      <c r="J35" s="31" t="n">
        <v>113</v>
      </c>
      <c r="K35" s="31" t="n">
        <v>11</v>
      </c>
      <c r="L35" s="38" t="n">
        <v>100</v>
      </c>
      <c r="M35" s="32" t="n">
        <f aca="false">ROUND(E35/$D35*100,1)</f>
        <v>15.9</v>
      </c>
      <c r="N35" s="32" t="n">
        <f aca="false">ROUND(F35/$D35*100,1)</f>
        <v>4.1</v>
      </c>
      <c r="O35" s="32" t="n">
        <f aca="false">ROUND(G35/$D35*100,1)</f>
        <v>6.7</v>
      </c>
      <c r="P35" s="32" t="n">
        <f aca="false">ROUND(H35/$D35*100,1)</f>
        <v>5.6</v>
      </c>
      <c r="Q35" s="32" t="n">
        <f aca="false">ROUND(I35/$D35*100,1)</f>
        <v>4.1</v>
      </c>
      <c r="R35" s="32" t="n">
        <f aca="false">ROUND(J35/$D35*100,1)</f>
        <v>57.9</v>
      </c>
      <c r="S35" s="32" t="n">
        <f aca="false">ROUND(K35/$D35*100,1)</f>
        <v>5.6</v>
      </c>
      <c r="T35" s="39" t="s">
        <v>51</v>
      </c>
      <c r="U35" s="39"/>
      <c r="V35" s="39"/>
    </row>
    <row r="36" customFormat="false" ht="20.45" hidden="false" customHeight="true" outlineLevel="0" collapsed="false">
      <c r="A36" s="37" t="s">
        <v>52</v>
      </c>
      <c r="B36" s="37"/>
      <c r="C36" s="37"/>
      <c r="D36" s="25" t="n">
        <f aca="false">SUM(E36:K36)</f>
        <v>48</v>
      </c>
      <c r="E36" s="31" t="n">
        <v>4</v>
      </c>
      <c r="F36" s="31" t="n">
        <v>3</v>
      </c>
      <c r="G36" s="31" t="n">
        <v>7</v>
      </c>
      <c r="H36" s="31" t="n">
        <v>1</v>
      </c>
      <c r="I36" s="31" t="n">
        <v>2</v>
      </c>
      <c r="J36" s="31" t="n">
        <v>29</v>
      </c>
      <c r="K36" s="31" t="n">
        <v>2</v>
      </c>
      <c r="L36" s="38" t="n">
        <v>100</v>
      </c>
      <c r="M36" s="32" t="n">
        <f aca="false">ROUND(E36/$D36*100,1)</f>
        <v>8.3</v>
      </c>
      <c r="N36" s="32" t="n">
        <f aca="false">ROUND(F36/$D36*100,1)</f>
        <v>6.3</v>
      </c>
      <c r="O36" s="32" t="n">
        <f aca="false">ROUND(G36/$D36*100,1)</f>
        <v>14.6</v>
      </c>
      <c r="P36" s="32" t="n">
        <f aca="false">ROUND(H36/$D36*100,1)</f>
        <v>2.1</v>
      </c>
      <c r="Q36" s="32" t="n">
        <f aca="false">ROUND(I36/$D36*100,1)</f>
        <v>4.2</v>
      </c>
      <c r="R36" s="32" t="n">
        <f aca="false">ROUND(J36/$D36*100,1)</f>
        <v>60.4</v>
      </c>
      <c r="S36" s="32" t="n">
        <f aca="false">ROUND(K36/$D36*100,1)</f>
        <v>4.2</v>
      </c>
      <c r="T36" s="39" t="s">
        <v>52</v>
      </c>
      <c r="U36" s="39"/>
      <c r="V36" s="39"/>
    </row>
    <row r="37" customFormat="false" ht="20.45" hidden="false" customHeight="true" outlineLevel="0" collapsed="false">
      <c r="A37" s="37" t="s">
        <v>53</v>
      </c>
      <c r="B37" s="37"/>
      <c r="C37" s="37"/>
      <c r="D37" s="25" t="n">
        <f aca="false">SUM(E37:K37)</f>
        <v>149</v>
      </c>
      <c r="E37" s="31" t="n">
        <v>22</v>
      </c>
      <c r="F37" s="31" t="n">
        <v>16</v>
      </c>
      <c r="G37" s="31" t="n">
        <v>17</v>
      </c>
      <c r="H37" s="31" t="n">
        <v>10</v>
      </c>
      <c r="I37" s="31" t="n">
        <v>11</v>
      </c>
      <c r="J37" s="31" t="n">
        <v>62</v>
      </c>
      <c r="K37" s="31" t="n">
        <v>11</v>
      </c>
      <c r="L37" s="38" t="n">
        <v>100</v>
      </c>
      <c r="M37" s="32" t="n">
        <f aca="false">ROUND(E37/$D37*100,1)</f>
        <v>14.8</v>
      </c>
      <c r="N37" s="32" t="n">
        <f aca="false">ROUND(F37/$D37*100,1)</f>
        <v>10.7</v>
      </c>
      <c r="O37" s="32" t="n">
        <f aca="false">ROUND(G37/$D37*100,1)</f>
        <v>11.4</v>
      </c>
      <c r="P37" s="32" t="n">
        <f aca="false">ROUND(H37/$D37*100,1)</f>
        <v>6.7</v>
      </c>
      <c r="Q37" s="32" t="n">
        <f aca="false">ROUND(I37/$D37*100,1)</f>
        <v>7.4</v>
      </c>
      <c r="R37" s="32" t="n">
        <f aca="false">ROUND(J37/$D37*100,1)</f>
        <v>41.6</v>
      </c>
      <c r="S37" s="32" t="n">
        <f aca="false">ROUND(K37/$D37*100,1)</f>
        <v>7.4</v>
      </c>
      <c r="T37" s="39" t="s">
        <v>53</v>
      </c>
      <c r="U37" s="39"/>
      <c r="V37" s="39"/>
    </row>
    <row r="38" customFormat="false" ht="20.45" hidden="false" customHeight="true" outlineLevel="0" collapsed="false">
      <c r="A38" s="37" t="s">
        <v>54</v>
      </c>
      <c r="B38" s="37"/>
      <c r="C38" s="37"/>
      <c r="D38" s="25" t="n">
        <f aca="false">SUM(E38:K38)</f>
        <v>191</v>
      </c>
      <c r="E38" s="31" t="n">
        <v>29</v>
      </c>
      <c r="F38" s="31" t="n">
        <v>18</v>
      </c>
      <c r="G38" s="31" t="n">
        <v>16</v>
      </c>
      <c r="H38" s="31" t="n">
        <v>6</v>
      </c>
      <c r="I38" s="31" t="n">
        <v>9</v>
      </c>
      <c r="J38" s="31" t="n">
        <v>104</v>
      </c>
      <c r="K38" s="31" t="n">
        <v>9</v>
      </c>
      <c r="L38" s="38" t="n">
        <v>100</v>
      </c>
      <c r="M38" s="32" t="n">
        <f aca="false">ROUND(E38/$D38*100,1)</f>
        <v>15.2</v>
      </c>
      <c r="N38" s="32" t="n">
        <f aca="false">ROUND(F38/$D38*100,1)</f>
        <v>9.4</v>
      </c>
      <c r="O38" s="32" t="n">
        <f aca="false">ROUND(G38/$D38*100,1)</f>
        <v>8.4</v>
      </c>
      <c r="P38" s="32" t="n">
        <f aca="false">ROUND(H38/$D38*100,1)</f>
        <v>3.1</v>
      </c>
      <c r="Q38" s="32" t="n">
        <f aca="false">ROUND(I38/$D38*100,1)</f>
        <v>4.7</v>
      </c>
      <c r="R38" s="32" t="n">
        <f aca="false">ROUND(J38/$D38*100,1)</f>
        <v>54.5</v>
      </c>
      <c r="S38" s="32" t="n">
        <f aca="false">ROUND(K38/$D38*100,1)</f>
        <v>4.7</v>
      </c>
      <c r="T38" s="39" t="s">
        <v>54</v>
      </c>
      <c r="U38" s="39"/>
      <c r="V38" s="39"/>
    </row>
    <row r="39" customFormat="false" ht="20.45" hidden="false" customHeight="true" outlineLevel="0" collapsed="false">
      <c r="A39" s="37" t="s">
        <v>55</v>
      </c>
      <c r="B39" s="37"/>
      <c r="C39" s="37"/>
      <c r="D39" s="25" t="n">
        <f aca="false">SUM(E39:K39)</f>
        <v>225</v>
      </c>
      <c r="E39" s="31" t="n">
        <v>51</v>
      </c>
      <c r="F39" s="31" t="n">
        <v>14</v>
      </c>
      <c r="G39" s="31" t="n">
        <v>11</v>
      </c>
      <c r="H39" s="31" t="n">
        <v>8</v>
      </c>
      <c r="I39" s="31" t="n">
        <v>7</v>
      </c>
      <c r="J39" s="31" t="n">
        <v>119</v>
      </c>
      <c r="K39" s="31" t="n">
        <v>15</v>
      </c>
      <c r="L39" s="38" t="n">
        <v>100</v>
      </c>
      <c r="M39" s="32" t="n">
        <f aca="false">ROUND(E39/$D39*100,1)</f>
        <v>22.7</v>
      </c>
      <c r="N39" s="32" t="n">
        <f aca="false">ROUND(F39/$D39*100,1)</f>
        <v>6.2</v>
      </c>
      <c r="O39" s="32" t="n">
        <f aca="false">ROUND(G39/$D39*100,1)</f>
        <v>4.9</v>
      </c>
      <c r="P39" s="32" t="n">
        <f aca="false">ROUND(H39/$D39*100,1)</f>
        <v>3.6</v>
      </c>
      <c r="Q39" s="32" t="n">
        <f aca="false">ROUND(I39/$D39*100,1)</f>
        <v>3.1</v>
      </c>
      <c r="R39" s="32" t="n">
        <f aca="false">ROUND(J39/$D39*100,1)</f>
        <v>52.9</v>
      </c>
      <c r="S39" s="32" t="n">
        <f aca="false">ROUND(K39/$D39*100,1)</f>
        <v>6.7</v>
      </c>
      <c r="T39" s="39" t="s">
        <v>55</v>
      </c>
      <c r="U39" s="39"/>
      <c r="V39" s="39"/>
    </row>
    <row r="40" customFormat="false" ht="20.45" hidden="false" customHeight="true" outlineLevel="0" collapsed="false">
      <c r="A40" s="37" t="s">
        <v>56</v>
      </c>
      <c r="B40" s="37"/>
      <c r="C40" s="37"/>
      <c r="D40" s="25" t="n">
        <f aca="false">SUM(E40:K40)</f>
        <v>432</v>
      </c>
      <c r="E40" s="31" t="n">
        <v>87</v>
      </c>
      <c r="F40" s="31" t="n">
        <v>35</v>
      </c>
      <c r="G40" s="31" t="n">
        <v>56</v>
      </c>
      <c r="H40" s="31" t="n">
        <v>24</v>
      </c>
      <c r="I40" s="31" t="n">
        <v>38</v>
      </c>
      <c r="J40" s="31" t="n">
        <v>167</v>
      </c>
      <c r="K40" s="31" t="n">
        <v>25</v>
      </c>
      <c r="L40" s="38" t="n">
        <v>100</v>
      </c>
      <c r="M40" s="32" t="n">
        <f aca="false">ROUND(E40/$D40*100,1)</f>
        <v>20.1</v>
      </c>
      <c r="N40" s="32" t="n">
        <f aca="false">ROUND(F40/$D40*100,1)</f>
        <v>8.1</v>
      </c>
      <c r="O40" s="32" t="n">
        <f aca="false">ROUND(G40/$D40*100,1)</f>
        <v>13</v>
      </c>
      <c r="P40" s="32" t="n">
        <f aca="false">ROUND(H40/$D40*100,1)</f>
        <v>5.6</v>
      </c>
      <c r="Q40" s="32" t="n">
        <f aca="false">ROUND(I40/$D40*100,1)</f>
        <v>8.8</v>
      </c>
      <c r="R40" s="32" t="n">
        <f aca="false">ROUND(J40/$D40*100,1)</f>
        <v>38.7</v>
      </c>
      <c r="S40" s="32" t="n">
        <f aca="false">ROUND(K40/$D40*100,1)</f>
        <v>5.8</v>
      </c>
      <c r="T40" s="39" t="s">
        <v>56</v>
      </c>
      <c r="U40" s="39"/>
      <c r="V40" s="39"/>
    </row>
    <row r="41" customFormat="false" ht="20.45" hidden="false" customHeight="true" outlineLevel="0" collapsed="false">
      <c r="A41" s="40" t="s">
        <v>57</v>
      </c>
      <c r="B41" s="40"/>
      <c r="C41" s="40"/>
      <c r="D41" s="25" t="n">
        <f aca="false">SUM(E41:K41)</f>
        <v>149</v>
      </c>
      <c r="E41" s="31" t="n">
        <v>30</v>
      </c>
      <c r="F41" s="31" t="n">
        <v>14</v>
      </c>
      <c r="G41" s="31" t="n">
        <v>25</v>
      </c>
      <c r="H41" s="31" t="n">
        <v>12</v>
      </c>
      <c r="I41" s="31" t="n">
        <v>15</v>
      </c>
      <c r="J41" s="31" t="n">
        <v>45</v>
      </c>
      <c r="K41" s="31" t="n">
        <v>8</v>
      </c>
      <c r="L41" s="38" t="n">
        <v>100</v>
      </c>
      <c r="M41" s="32" t="n">
        <f aca="false">ROUND(E41/$D41*100,1)</f>
        <v>20.1</v>
      </c>
      <c r="N41" s="32" t="n">
        <f aca="false">ROUND(F41/$D41*100,1)</f>
        <v>9.4</v>
      </c>
      <c r="O41" s="32" t="n">
        <f aca="false">ROUND(G41/$D41*100,1)</f>
        <v>16.8</v>
      </c>
      <c r="P41" s="32" t="n">
        <f aca="false">ROUND(H41/$D41*100,1)</f>
        <v>8.1</v>
      </c>
      <c r="Q41" s="32" t="n">
        <f aca="false">ROUND(I41/$D41*100,1)</f>
        <v>10.1</v>
      </c>
      <c r="R41" s="32" t="n">
        <f aca="false">ROUND(J41/$D41*100,1)</f>
        <v>30.2</v>
      </c>
      <c r="S41" s="32" t="n">
        <f aca="false">ROUND(K41/$D41*100,1)</f>
        <v>5.4</v>
      </c>
      <c r="T41" s="39" t="s">
        <v>57</v>
      </c>
      <c r="U41" s="39"/>
      <c r="V41" s="39"/>
      <c r="W41" s="57"/>
    </row>
    <row r="42" customFormat="false" ht="20.45" hidden="false" customHeight="true" outlineLevel="0" collapsed="false">
      <c r="A42" s="37" t="s">
        <v>58</v>
      </c>
      <c r="B42" s="37"/>
      <c r="C42" s="37"/>
      <c r="D42" s="25" t="n">
        <f aca="false">SUM(E42:K42)</f>
        <v>323</v>
      </c>
      <c r="E42" s="31" t="n">
        <v>49</v>
      </c>
      <c r="F42" s="31" t="n">
        <v>40</v>
      </c>
      <c r="G42" s="31" t="n">
        <v>57</v>
      </c>
      <c r="H42" s="31" t="n">
        <v>25</v>
      </c>
      <c r="I42" s="31" t="n">
        <v>26</v>
      </c>
      <c r="J42" s="31" t="n">
        <v>101</v>
      </c>
      <c r="K42" s="31" t="n">
        <v>25</v>
      </c>
      <c r="L42" s="38" t="n">
        <v>100</v>
      </c>
      <c r="M42" s="32" t="n">
        <f aca="false">ROUND(E42/$D42*100,1)</f>
        <v>15.2</v>
      </c>
      <c r="N42" s="32" t="n">
        <f aca="false">ROUND(F42/$D42*100,1)</f>
        <v>12.4</v>
      </c>
      <c r="O42" s="32" t="n">
        <f aca="false">ROUND(G42/$D42*100,1)</f>
        <v>17.6</v>
      </c>
      <c r="P42" s="32" t="n">
        <f aca="false">ROUND(H42/$D42*100,1)</f>
        <v>7.7</v>
      </c>
      <c r="Q42" s="32" t="n">
        <f aca="false">ROUND(I42/$D42*100,1)</f>
        <v>8</v>
      </c>
      <c r="R42" s="32" t="n">
        <f aca="false">ROUND(J42/$D42*100,1)</f>
        <v>31.3</v>
      </c>
      <c r="S42" s="32" t="n">
        <f aca="false">ROUND(K42/$D42*100,1)</f>
        <v>7.7</v>
      </c>
      <c r="T42" s="39" t="s">
        <v>58</v>
      </c>
      <c r="U42" s="39"/>
      <c r="V42" s="39"/>
    </row>
    <row r="43" customFormat="false" ht="20.45" hidden="false" customHeight="true" outlineLevel="0" collapsed="false">
      <c r="A43" s="58" t="s">
        <v>59</v>
      </c>
      <c r="B43" s="58"/>
      <c r="C43" s="58"/>
      <c r="D43" s="59" t="n">
        <f aca="false">SUM(E43:K43)</f>
        <v>1654</v>
      </c>
      <c r="E43" s="60" t="n">
        <v>234</v>
      </c>
      <c r="F43" s="60" t="n">
        <v>115</v>
      </c>
      <c r="G43" s="60" t="n">
        <v>158</v>
      </c>
      <c r="H43" s="60" t="n">
        <v>85</v>
      </c>
      <c r="I43" s="60" t="n">
        <v>98</v>
      </c>
      <c r="J43" s="60" t="n">
        <v>869</v>
      </c>
      <c r="K43" s="60" t="n">
        <v>95</v>
      </c>
      <c r="L43" s="61" t="n">
        <v>100</v>
      </c>
      <c r="M43" s="62" t="n">
        <f aca="false">ROUND(E43/$D43*100,1)</f>
        <v>14.1</v>
      </c>
      <c r="N43" s="62" t="n">
        <f aca="false">ROUND(F43/$D43*100,1)</f>
        <v>7</v>
      </c>
      <c r="O43" s="62" t="n">
        <f aca="false">ROUND(G43/$D43*100,1)</f>
        <v>9.6</v>
      </c>
      <c r="P43" s="62" t="n">
        <f aca="false">ROUND(H43/$D43*100,1)</f>
        <v>5.1</v>
      </c>
      <c r="Q43" s="62" t="n">
        <f aca="false">ROUND(I43/$D43*100,1)</f>
        <v>5.9</v>
      </c>
      <c r="R43" s="62" t="n">
        <f aca="false">ROUND(J43/$D43*100,1)</f>
        <v>52.5</v>
      </c>
      <c r="S43" s="62" t="n">
        <f aca="false">ROUND(K43/$D43*100,1)</f>
        <v>5.7</v>
      </c>
      <c r="T43" s="63" t="s">
        <v>59</v>
      </c>
      <c r="U43" s="63"/>
      <c r="V43" s="63"/>
    </row>
    <row r="44" customFormat="false" ht="13.5" hidden="false" customHeight="false" outlineLevel="0" collapsed="false">
      <c r="A44" s="64"/>
    </row>
  </sheetData>
  <mergeCells count="81">
    <mergeCell ref="E1:S2"/>
    <mergeCell ref="A4:C6"/>
    <mergeCell ref="D4:K4"/>
    <mergeCell ref="L4:S4"/>
    <mergeCell ref="T4:V6"/>
    <mergeCell ref="D5:D6"/>
    <mergeCell ref="K5:K6"/>
    <mergeCell ref="L5:L6"/>
    <mergeCell ref="S5:S6"/>
    <mergeCell ref="A7:C7"/>
    <mergeCell ref="T7:V7"/>
    <mergeCell ref="A9:C9"/>
    <mergeCell ref="T9:V9"/>
    <mergeCell ref="A10:C10"/>
    <mergeCell ref="T10:V10"/>
    <mergeCell ref="A11:C11"/>
    <mergeCell ref="T11:V11"/>
    <mergeCell ref="A12:C12"/>
    <mergeCell ref="T12:V12"/>
    <mergeCell ref="A13:C13"/>
    <mergeCell ref="T13:V13"/>
    <mergeCell ref="A14:C14"/>
    <mergeCell ref="T14:V14"/>
    <mergeCell ref="A15:C15"/>
    <mergeCell ref="T15:V15"/>
    <mergeCell ref="A16:C16"/>
    <mergeCell ref="T16:V16"/>
    <mergeCell ref="A17:C17"/>
    <mergeCell ref="T17:V17"/>
    <mergeCell ref="A18:C18"/>
    <mergeCell ref="T18:V18"/>
    <mergeCell ref="A19:C19"/>
    <mergeCell ref="T19:V19"/>
    <mergeCell ref="A20:C20"/>
    <mergeCell ref="T20:V20"/>
    <mergeCell ref="A21:C21"/>
    <mergeCell ref="T21:V21"/>
    <mergeCell ref="A22:C22"/>
    <mergeCell ref="T22:V22"/>
    <mergeCell ref="A23:C23"/>
    <mergeCell ref="T23:V23"/>
    <mergeCell ref="A24:C24"/>
    <mergeCell ref="T24:V24"/>
    <mergeCell ref="A25:C25"/>
    <mergeCell ref="T25:V25"/>
    <mergeCell ref="A26:C26"/>
    <mergeCell ref="T26:V26"/>
    <mergeCell ref="A27:C27"/>
    <mergeCell ref="T27:V27"/>
    <mergeCell ref="A28:C28"/>
    <mergeCell ref="T28:V28"/>
    <mergeCell ref="A29:C29"/>
    <mergeCell ref="T29:V29"/>
    <mergeCell ref="A30:C30"/>
    <mergeCell ref="T30:V30"/>
    <mergeCell ref="A31:C31"/>
    <mergeCell ref="T31:V31"/>
    <mergeCell ref="A32:C32"/>
    <mergeCell ref="T32:V32"/>
    <mergeCell ref="A33:C33"/>
    <mergeCell ref="T33:V33"/>
    <mergeCell ref="A34:C34"/>
    <mergeCell ref="T34:V34"/>
    <mergeCell ref="A35:C35"/>
    <mergeCell ref="T35:V35"/>
    <mergeCell ref="A36:C36"/>
    <mergeCell ref="T36:V36"/>
    <mergeCell ref="A37:C37"/>
    <mergeCell ref="T37:V37"/>
    <mergeCell ref="A38:C38"/>
    <mergeCell ref="T38:V38"/>
    <mergeCell ref="A39:C39"/>
    <mergeCell ref="T39:V39"/>
    <mergeCell ref="A40:C40"/>
    <mergeCell ref="T40:V40"/>
    <mergeCell ref="A41:C41"/>
    <mergeCell ref="T41:V41"/>
    <mergeCell ref="A42:C42"/>
    <mergeCell ref="T42:V42"/>
    <mergeCell ref="A43:C43"/>
    <mergeCell ref="T43:V43"/>
  </mergeCells>
  <printOptions headings="false" gridLines="false" gridLinesSet="true" horizontalCentered="true" verticalCentered="true"/>
  <pageMargins left="0.45" right="0.45" top="0.4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22:53:33Z</dcterms:created>
  <dc:creator/>
  <dc:description/>
  <dc:language>en-US</dc:language>
  <cp:lastModifiedBy>福祉保健課</cp:lastModifiedBy>
  <cp:lastPrinted>2002-07-01T12:32:35Z</cp:lastPrinted>
  <dcterms:modified xsi:type="dcterms:W3CDTF">2002-07-01T12:33:09Z</dcterms:modified>
  <cp:revision>0</cp:revision>
  <dc:subject/>
  <dc:title/>
</cp:coreProperties>
</file>