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4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険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4"/>
    <col collapsed="false" customWidth="true" hidden="false" outlineLevel="0" max="29" min="29" style="0" width="4.86"/>
  </cols>
  <sheetData>
    <row r="1" s="3" customFormat="true" ht="17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7.25" hidden="false" customHeight="true" outlineLevel="0" collapsed="false">
      <c r="A2" s="1" t="s">
        <v>2</v>
      </c>
      <c r="B2" s="1"/>
      <c r="C2" s="1"/>
    </row>
    <row r="3" s="3" customFormat="true" ht="15" hidden="false" customHeight="true" outlineLevel="0" collapsed="false"/>
    <row r="4" s="3" customFormat="true" ht="19.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 t="s">
        <v>4</v>
      </c>
      <c r="AB4" s="6"/>
      <c r="AC4" s="6"/>
    </row>
    <row r="5" s="13" customFormat="true" ht="27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10" t="s">
        <v>8</v>
      </c>
      <c r="R5" s="10"/>
      <c r="S5" s="10"/>
      <c r="T5" s="10"/>
      <c r="U5" s="10"/>
      <c r="V5" s="10"/>
      <c r="W5" s="11" t="s">
        <v>9</v>
      </c>
      <c r="X5" s="11"/>
      <c r="Y5" s="11"/>
      <c r="Z5" s="11"/>
      <c r="AA5" s="11"/>
      <c r="AB5" s="11"/>
      <c r="AC5" s="12" t="s">
        <v>10</v>
      </c>
    </row>
    <row r="6" s="13" customFormat="true" ht="28.5" hidden="false" customHeight="false" outlineLevel="0" collapsed="false">
      <c r="A6" s="7"/>
      <c r="B6" s="7"/>
      <c r="C6" s="14" t="s">
        <v>3</v>
      </c>
      <c r="D6" s="14" t="s">
        <v>11</v>
      </c>
      <c r="E6" s="14" t="s">
        <v>12</v>
      </c>
      <c r="F6" s="15" t="s">
        <v>13</v>
      </c>
      <c r="G6" s="15" t="s">
        <v>14</v>
      </c>
      <c r="H6" s="14" t="s">
        <v>15</v>
      </c>
      <c r="I6" s="16" t="s">
        <v>16</v>
      </c>
      <c r="J6" s="16" t="s">
        <v>17</v>
      </c>
      <c r="K6" s="16" t="s">
        <v>3</v>
      </c>
      <c r="L6" s="16" t="s">
        <v>11</v>
      </c>
      <c r="M6" s="16" t="s">
        <v>12</v>
      </c>
      <c r="N6" s="16" t="s">
        <v>15</v>
      </c>
      <c r="O6" s="16" t="s">
        <v>16</v>
      </c>
      <c r="P6" s="16" t="s">
        <v>17</v>
      </c>
      <c r="Q6" s="16" t="s">
        <v>3</v>
      </c>
      <c r="R6" s="16" t="s">
        <v>11</v>
      </c>
      <c r="S6" s="16" t="s">
        <v>12</v>
      </c>
      <c r="T6" s="16" t="s">
        <v>15</v>
      </c>
      <c r="U6" s="16" t="s">
        <v>16</v>
      </c>
      <c r="V6" s="16" t="s">
        <v>17</v>
      </c>
      <c r="W6" s="14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8" t="s">
        <v>17</v>
      </c>
      <c r="AC6" s="12"/>
    </row>
    <row r="7" s="13" customFormat="true" ht="17.1" hidden="false" customHeight="true" outlineLevel="0" collapsed="false">
      <c r="A7" s="19" t="s">
        <v>18</v>
      </c>
      <c r="B7" s="20" t="s">
        <v>19</v>
      </c>
      <c r="C7" s="21" t="n">
        <f aca="false">SUM(C25,C43)</f>
        <v>10418</v>
      </c>
      <c r="D7" s="22" t="n">
        <f aca="false">SUM(D25,D43)</f>
        <v>2691</v>
      </c>
      <c r="E7" s="22" t="n">
        <f aca="false">SUM(E25,E43)</f>
        <v>602</v>
      </c>
      <c r="F7" s="23" t="s">
        <v>20</v>
      </c>
      <c r="G7" s="23" t="s">
        <v>20</v>
      </c>
      <c r="H7" s="22" t="n">
        <f aca="false">SUM(H25,H43)</f>
        <v>12</v>
      </c>
      <c r="I7" s="22" t="n">
        <f aca="false">SUM(I25,I43)</f>
        <v>6540</v>
      </c>
      <c r="J7" s="22" t="n">
        <f aca="false">SUM(J25,J43)</f>
        <v>573</v>
      </c>
      <c r="K7" s="21" t="n">
        <f aca="false">SUM(K25,K43)</f>
        <v>297</v>
      </c>
      <c r="L7" s="22" t="n">
        <f aca="false">SUM(L25,L43)</f>
        <v>128</v>
      </c>
      <c r="M7" s="22" t="n">
        <f aca="false">SUM(M25,M43)</f>
        <v>107</v>
      </c>
      <c r="N7" s="22" t="n">
        <f aca="false">SUM(N25,N43)</f>
        <v>10</v>
      </c>
      <c r="O7" s="22" t="n">
        <f aca="false">SUM(O25,O43)</f>
        <v>47</v>
      </c>
      <c r="P7" s="22" t="n">
        <f aca="false">SUM(P25,P43)</f>
        <v>5</v>
      </c>
      <c r="Q7" s="21" t="n">
        <f aca="false">SUM(Q25,Q43)</f>
        <v>209</v>
      </c>
      <c r="R7" s="22" t="n">
        <f aca="false">SUM(R25,R43)</f>
        <v>95</v>
      </c>
      <c r="S7" s="22" t="n">
        <f aca="false">SUM(S25,S43)</f>
        <v>83</v>
      </c>
      <c r="T7" s="22" t="n">
        <f aca="false">SUM(T25,T43)</f>
        <v>10</v>
      </c>
      <c r="U7" s="22" t="n">
        <f aca="false">SUM(U25,U43)</f>
        <v>17</v>
      </c>
      <c r="V7" s="22" t="n">
        <f aca="false">SUM(V25,V43)</f>
        <v>4</v>
      </c>
      <c r="W7" s="21" t="n">
        <f aca="false">SUM(W25,W43)</f>
        <v>170</v>
      </c>
      <c r="X7" s="22" t="n">
        <f aca="false">SUM(X25,X43)</f>
        <v>79</v>
      </c>
      <c r="Y7" s="22" t="n">
        <f aca="false">SUM(Y25,Y43)</f>
        <v>69</v>
      </c>
      <c r="Z7" s="22" t="n">
        <f aca="false">SUM(Z25,Z43)</f>
        <v>10</v>
      </c>
      <c r="AA7" s="22" t="n">
        <f aca="false">SUM(AA25,AA43)</f>
        <v>9</v>
      </c>
      <c r="AB7" s="22" t="n">
        <f aca="false">SUM(AB25,AB43)</f>
        <v>3</v>
      </c>
      <c r="AC7" s="24" t="n">
        <v>45</v>
      </c>
    </row>
    <row r="8" s="13" customFormat="true" ht="17.1" hidden="false" customHeight="true" outlineLevel="0" collapsed="false">
      <c r="A8" s="25" t="n">
        <v>50</v>
      </c>
      <c r="B8" s="20"/>
      <c r="C8" s="21" t="n">
        <f aca="false">SUM(C26,C44)</f>
        <v>9859</v>
      </c>
      <c r="D8" s="22" t="n">
        <f aca="false">SUM(D26,D44)</f>
        <v>3516</v>
      </c>
      <c r="E8" s="22" t="n">
        <f aca="false">SUM(E26,E44)</f>
        <v>777</v>
      </c>
      <c r="F8" s="23" t="s">
        <v>20</v>
      </c>
      <c r="G8" s="23" t="s">
        <v>20</v>
      </c>
      <c r="H8" s="22" t="n">
        <f aca="false">SUM(H26,H44)</f>
        <v>7</v>
      </c>
      <c r="I8" s="22" t="n">
        <f aca="false">SUM(I26,I44)</f>
        <v>5115</v>
      </c>
      <c r="J8" s="22" t="n">
        <f aca="false">SUM(J26,J44)</f>
        <v>444</v>
      </c>
      <c r="K8" s="21" t="n">
        <f aca="false">SUM(K26,K44)</f>
        <v>206</v>
      </c>
      <c r="L8" s="22" t="n">
        <f aca="false">SUM(L26,L44)</f>
        <v>110</v>
      </c>
      <c r="M8" s="22" t="n">
        <f aca="false">SUM(M26,M44)</f>
        <v>64</v>
      </c>
      <c r="N8" s="22" t="n">
        <f aca="false">SUM(N26,N44)</f>
        <v>7</v>
      </c>
      <c r="O8" s="22" t="n">
        <f aca="false">SUM(O26,O44)</f>
        <v>21</v>
      </c>
      <c r="P8" s="22" t="n">
        <f aca="false">SUM(P26,P44)</f>
        <v>4</v>
      </c>
      <c r="Q8" s="21" t="n">
        <f aca="false">SUM(Q26,Q44)</f>
        <v>144</v>
      </c>
      <c r="R8" s="22" t="n">
        <f aca="false">SUM(R26,R44)</f>
        <v>81</v>
      </c>
      <c r="S8" s="22" t="n">
        <f aca="false">SUM(S26,S44)</f>
        <v>51</v>
      </c>
      <c r="T8" s="22" t="n">
        <f aca="false">SUM(T26,T44)</f>
        <v>7</v>
      </c>
      <c r="U8" s="22" t="n">
        <f aca="false">SUM(U26,U44)</f>
        <v>3</v>
      </c>
      <c r="V8" s="22" t="n">
        <f aca="false">SUM(V26,V44)</f>
        <v>2</v>
      </c>
      <c r="W8" s="21" t="n">
        <f aca="false">SUM(W26,W44)</f>
        <v>112</v>
      </c>
      <c r="X8" s="22" t="n">
        <f aca="false">SUM(X26,X44)</f>
        <v>65</v>
      </c>
      <c r="Y8" s="22" t="n">
        <f aca="false">SUM(Y26,Y44)</f>
        <v>39</v>
      </c>
      <c r="Z8" s="22" t="n">
        <f aca="false">SUM(Z26,Z44)</f>
        <v>7</v>
      </c>
      <c r="AA8" s="22" t="n">
        <f aca="false">SUM(AA26,AA44)</f>
        <v>0</v>
      </c>
      <c r="AB8" s="22" t="n">
        <f aca="false">SUM(AB26,AB44)</f>
        <v>1</v>
      </c>
      <c r="AC8" s="26" t="n">
        <v>50</v>
      </c>
    </row>
    <row r="9" s="13" customFormat="true" ht="17.1" hidden="false" customHeight="true" outlineLevel="0" collapsed="false">
      <c r="A9" s="25" t="n">
        <v>55</v>
      </c>
      <c r="B9" s="20"/>
      <c r="C9" s="21" t="n">
        <f aca="false">SUM(C27,C45)</f>
        <v>9744</v>
      </c>
      <c r="D9" s="22" t="n">
        <f aca="false">SUM(D27,D45)</f>
        <v>4197</v>
      </c>
      <c r="E9" s="22" t="n">
        <f aca="false">SUM(E27,E45)</f>
        <v>965</v>
      </c>
      <c r="F9" s="23" t="s">
        <v>20</v>
      </c>
      <c r="G9" s="23" t="s">
        <v>20</v>
      </c>
      <c r="H9" s="22" t="n">
        <f aca="false">SUM(H27,H45)</f>
        <v>0</v>
      </c>
      <c r="I9" s="22" t="n">
        <f aca="false">SUM(I27,I45)</f>
        <v>4150</v>
      </c>
      <c r="J9" s="22" t="n">
        <f aca="false">SUM(J27,J45)</f>
        <v>432</v>
      </c>
      <c r="K9" s="21" t="n">
        <f aca="false">SUM(K27,K45)</f>
        <v>144</v>
      </c>
      <c r="L9" s="22" t="n">
        <f aca="false">SUM(L27,L45)</f>
        <v>109</v>
      </c>
      <c r="M9" s="22" t="n">
        <f aca="false">SUM(M27,M45)</f>
        <v>23</v>
      </c>
      <c r="N9" s="22" t="n">
        <f aca="false">SUM(N27,N45)</f>
        <v>0</v>
      </c>
      <c r="O9" s="22" t="n">
        <f aca="false">SUM(O27,O45)</f>
        <v>8</v>
      </c>
      <c r="P9" s="22" t="n">
        <f aca="false">SUM(P27,P45)</f>
        <v>4</v>
      </c>
      <c r="Q9" s="21" t="n">
        <f aca="false">SUM(Q27,Q45)</f>
        <v>106</v>
      </c>
      <c r="R9" s="22" t="n">
        <f aca="false">SUM(R27,R45)</f>
        <v>80</v>
      </c>
      <c r="S9" s="22" t="n">
        <f aca="false">SUM(S27,S45)</f>
        <v>22</v>
      </c>
      <c r="T9" s="22" t="n">
        <f aca="false">SUM(T27,T45)</f>
        <v>0</v>
      </c>
      <c r="U9" s="22" t="n">
        <f aca="false">SUM(U27,U45)</f>
        <v>1</v>
      </c>
      <c r="V9" s="22" t="n">
        <f aca="false">SUM(V27,V45)</f>
        <v>3</v>
      </c>
      <c r="W9" s="21" t="n">
        <f aca="false">SUM(W27,W45)</f>
        <v>89</v>
      </c>
      <c r="X9" s="22" t="n">
        <f aca="false">SUM(X27,X45)</f>
        <v>64</v>
      </c>
      <c r="Y9" s="22" t="n">
        <f aca="false">SUM(Y27,Y45)</f>
        <v>21</v>
      </c>
      <c r="Z9" s="22" t="n">
        <f aca="false">SUM(Z27,Z45)</f>
        <v>0</v>
      </c>
      <c r="AA9" s="22" t="n">
        <f aca="false">SUM(AA27,AA45)</f>
        <v>1</v>
      </c>
      <c r="AB9" s="22" t="n">
        <f aca="false">SUM(AB27,AB45)</f>
        <v>3</v>
      </c>
      <c r="AC9" s="26" t="n">
        <v>55</v>
      </c>
    </row>
    <row r="10" s="13" customFormat="true" ht="17.1" hidden="false" customHeight="true" outlineLevel="0" collapsed="false">
      <c r="A10" s="25" t="n">
        <v>60</v>
      </c>
      <c r="B10" s="20"/>
      <c r="C10" s="21" t="n">
        <f aca="false">SUM(C28,C46)</f>
        <v>8736</v>
      </c>
      <c r="D10" s="22" t="n">
        <f aca="false">SUM(D28,D46)</f>
        <v>4141</v>
      </c>
      <c r="E10" s="22" t="n">
        <f aca="false">SUM(E28,E46)</f>
        <v>918</v>
      </c>
      <c r="F10" s="23" t="s">
        <v>20</v>
      </c>
      <c r="G10" s="23" t="s">
        <v>20</v>
      </c>
      <c r="H10" s="22" t="n">
        <f aca="false">SUM(H28,H46)</f>
        <v>0</v>
      </c>
      <c r="I10" s="22" t="n">
        <f aca="false">SUM(I28,I46)</f>
        <v>3289</v>
      </c>
      <c r="J10" s="22" t="n">
        <f aca="false">SUM(J28,J46)</f>
        <v>388</v>
      </c>
      <c r="K10" s="21" t="n">
        <f aca="false">SUM(K28,K46)</f>
        <v>61</v>
      </c>
      <c r="L10" s="22" t="n">
        <f aca="false">SUM(L28,L46)</f>
        <v>45</v>
      </c>
      <c r="M10" s="22" t="n">
        <f aca="false">SUM(M28,M46)</f>
        <v>7</v>
      </c>
      <c r="N10" s="22" t="n">
        <f aca="false">SUM(N28,N46)</f>
        <v>0</v>
      </c>
      <c r="O10" s="22" t="n">
        <f aca="false">SUM(O28,O46)</f>
        <v>8</v>
      </c>
      <c r="P10" s="22" t="n">
        <f aca="false">SUM(P28,P46)</f>
        <v>1</v>
      </c>
      <c r="Q10" s="21" t="n">
        <f aca="false">SUM(Q28,Q46)</f>
        <v>33</v>
      </c>
      <c r="R10" s="22" t="n">
        <f aca="false">SUM(R28,R46)</f>
        <v>29</v>
      </c>
      <c r="S10" s="22" t="n">
        <f aca="false">SUM(S28,S46)</f>
        <v>3</v>
      </c>
      <c r="T10" s="22" t="n">
        <f aca="false">SUM(T28,T46)</f>
        <v>0</v>
      </c>
      <c r="U10" s="22" t="n">
        <f aca="false">SUM(U28,U46)</f>
        <v>1</v>
      </c>
      <c r="V10" s="22" t="n">
        <f aca="false">SUM(V28,V46)</f>
        <v>0</v>
      </c>
      <c r="W10" s="21" t="n">
        <f aca="false">SUM(W28,W46)</f>
        <v>25</v>
      </c>
      <c r="X10" s="22" t="n">
        <f aca="false">SUM(X28,X46)</f>
        <v>22</v>
      </c>
      <c r="Y10" s="22" t="n">
        <f aca="false">SUM(Y28,Y46)</f>
        <v>3</v>
      </c>
      <c r="Z10" s="22" t="n">
        <f aca="false">SUM(Z28,Z46)</f>
        <v>0</v>
      </c>
      <c r="AA10" s="22" t="n">
        <f aca="false">SUM(AA28,AA46)</f>
        <v>0</v>
      </c>
      <c r="AB10" s="22" t="n">
        <f aca="false">SUM(AB28,AB46)</f>
        <v>0</v>
      </c>
      <c r="AC10" s="26" t="n">
        <v>60</v>
      </c>
    </row>
    <row r="11" s="13" customFormat="true" ht="17.1" hidden="false" customHeight="true" outlineLevel="0" collapsed="false">
      <c r="A11" s="27" t="s">
        <v>21</v>
      </c>
      <c r="B11" s="20" t="s">
        <v>19</v>
      </c>
      <c r="C11" s="21" t="n">
        <f aca="false">SUM(C29,C47)</f>
        <v>10224</v>
      </c>
      <c r="D11" s="22" t="n">
        <f aca="false">SUM(D29,D47)</f>
        <v>6420</v>
      </c>
      <c r="E11" s="22" t="n">
        <f aca="false">SUM(E29,E47)</f>
        <v>851</v>
      </c>
      <c r="F11" s="23" t="s">
        <v>20</v>
      </c>
      <c r="G11" s="23" t="s">
        <v>20</v>
      </c>
      <c r="H11" s="22" t="n">
        <f aca="false">SUM(H29,H47)</f>
        <v>0</v>
      </c>
      <c r="I11" s="22" t="n">
        <f aca="false">SUM(I29,I47)</f>
        <v>2613</v>
      </c>
      <c r="J11" s="22" t="n">
        <f aca="false">SUM(J29,J47)</f>
        <v>340</v>
      </c>
      <c r="K11" s="21" t="n">
        <f aca="false">SUM(K29,K47)</f>
        <v>52</v>
      </c>
      <c r="L11" s="22" t="n">
        <f aca="false">SUM(L29,L47)</f>
        <v>46</v>
      </c>
      <c r="M11" s="22" t="n">
        <f aca="false">SUM(M29,M47)</f>
        <v>3</v>
      </c>
      <c r="N11" s="22" t="n">
        <f aca="false">SUM(N29,N47)</f>
        <v>0</v>
      </c>
      <c r="O11" s="22" t="n">
        <f aca="false">SUM(O29,O47)</f>
        <v>3</v>
      </c>
      <c r="P11" s="22" t="n">
        <f aca="false">SUM(P29,P47)</f>
        <v>0</v>
      </c>
      <c r="Q11" s="21" t="n">
        <f aca="false">SUM(Q29,Q47)</f>
        <v>30</v>
      </c>
      <c r="R11" s="22" t="n">
        <f aca="false">SUM(R29,R47)</f>
        <v>27</v>
      </c>
      <c r="S11" s="22" t="n">
        <f aca="false">SUM(S29,S47)</f>
        <v>3</v>
      </c>
      <c r="T11" s="22" t="n">
        <f aca="false">SUM(T29,T47)</f>
        <v>0</v>
      </c>
      <c r="U11" s="22" t="n">
        <f aca="false">SUM(U29,U47)</f>
        <v>0</v>
      </c>
      <c r="V11" s="22" t="n">
        <f aca="false">SUM(V29,V47)</f>
        <v>0</v>
      </c>
      <c r="W11" s="21" t="n">
        <f aca="false">SUM(W29,W47)</f>
        <v>22</v>
      </c>
      <c r="X11" s="22" t="n">
        <f aca="false">SUM(X29,X47)</f>
        <v>19</v>
      </c>
      <c r="Y11" s="22" t="n">
        <f aca="false">SUM(Y29,Y47)</f>
        <v>3</v>
      </c>
      <c r="Z11" s="22" t="n">
        <f aca="false">SUM(Z29,Z47)</f>
        <v>0</v>
      </c>
      <c r="AA11" s="22" t="n">
        <f aca="false">SUM(AA29,AA47)</f>
        <v>0</v>
      </c>
      <c r="AB11" s="22" t="n">
        <f aca="false">SUM(AB29,AB47)</f>
        <v>0</v>
      </c>
      <c r="AC11" s="26" t="n">
        <v>2</v>
      </c>
    </row>
    <row r="12" s="13" customFormat="true" ht="10.5" hidden="false" customHeight="true" outlineLevel="0" collapsed="false">
      <c r="A12" s="25"/>
      <c r="B12" s="20"/>
      <c r="C12" s="21"/>
      <c r="D12" s="22"/>
      <c r="E12" s="22"/>
      <c r="F12" s="23"/>
      <c r="G12" s="23"/>
      <c r="H12" s="22"/>
      <c r="I12" s="22"/>
      <c r="J12" s="22"/>
      <c r="K12" s="21"/>
      <c r="L12" s="22"/>
      <c r="M12" s="22"/>
      <c r="N12" s="22"/>
      <c r="O12" s="22"/>
      <c r="P12" s="22"/>
      <c r="Q12" s="21"/>
      <c r="R12" s="22"/>
      <c r="S12" s="22"/>
      <c r="T12" s="22"/>
      <c r="U12" s="22"/>
      <c r="V12" s="22"/>
      <c r="W12" s="21"/>
      <c r="X12" s="22"/>
      <c r="Y12" s="22"/>
      <c r="Z12" s="22"/>
      <c r="AA12" s="22"/>
      <c r="AB12" s="22"/>
      <c r="AC12" s="26"/>
    </row>
    <row r="13" s="13" customFormat="true" ht="17.1" hidden="false" customHeight="true" outlineLevel="0" collapsed="false">
      <c r="A13" s="25" t="n">
        <v>3</v>
      </c>
      <c r="B13" s="20"/>
      <c r="C13" s="21" t="n">
        <f aca="false">SUM(C31,C49)</f>
        <v>10237</v>
      </c>
      <c r="D13" s="22" t="n">
        <f aca="false">SUM(D31,D49)</f>
        <v>6570</v>
      </c>
      <c r="E13" s="22" t="n">
        <f aca="false">SUM(E31,E49)</f>
        <v>822</v>
      </c>
      <c r="F13" s="23" t="s">
        <v>20</v>
      </c>
      <c r="G13" s="23" t="s">
        <v>20</v>
      </c>
      <c r="H13" s="22" t="n">
        <f aca="false">SUM(H31,H49)</f>
        <v>0</v>
      </c>
      <c r="I13" s="22" t="n">
        <f aca="false">SUM(I31,I49)</f>
        <v>2416</v>
      </c>
      <c r="J13" s="22" t="n">
        <f aca="false">SUM(J31,J49)</f>
        <v>429</v>
      </c>
      <c r="K13" s="21" t="n">
        <f aca="false">SUM(K31,K49)</f>
        <v>46</v>
      </c>
      <c r="L13" s="22" t="n">
        <f aca="false">SUM(L31,L49)</f>
        <v>41</v>
      </c>
      <c r="M13" s="22" t="n">
        <f aca="false">SUM(M31,M49)</f>
        <v>1</v>
      </c>
      <c r="N13" s="22" t="n">
        <f aca="false">SUM(N31,N49)</f>
        <v>0</v>
      </c>
      <c r="O13" s="22" t="n">
        <f aca="false">SUM(O31,O49)</f>
        <v>3</v>
      </c>
      <c r="P13" s="22" t="n">
        <f aca="false">SUM(P31,P49)</f>
        <v>1</v>
      </c>
      <c r="Q13" s="21" t="n">
        <f aca="false">SUM(Q31,Q49)</f>
        <v>24</v>
      </c>
      <c r="R13" s="22" t="n">
        <f aca="false">SUM(R31,R49)</f>
        <v>23</v>
      </c>
      <c r="S13" s="22" t="n">
        <f aca="false">SUM(S31,S49)</f>
        <v>1</v>
      </c>
      <c r="T13" s="22" t="n">
        <f aca="false">SUM(T31,T49)</f>
        <v>0</v>
      </c>
      <c r="U13" s="22" t="n">
        <f aca="false">SUM(U31,U49)</f>
        <v>0</v>
      </c>
      <c r="V13" s="22" t="n">
        <f aca="false">SUM(V31,V49)</f>
        <v>0</v>
      </c>
      <c r="W13" s="21" t="n">
        <f aca="false">SUM(W31,W49)</f>
        <v>18</v>
      </c>
      <c r="X13" s="22" t="n">
        <f aca="false">SUM(X31,X49)</f>
        <v>18</v>
      </c>
      <c r="Y13" s="22" t="n">
        <f aca="false">SUM(Y31,Y49)</f>
        <v>0</v>
      </c>
      <c r="Z13" s="22" t="n">
        <f aca="false">SUM(Z31,Z49)</f>
        <v>0</v>
      </c>
      <c r="AA13" s="22" t="n">
        <f aca="false">SUM(AA31,AA49)</f>
        <v>0</v>
      </c>
      <c r="AB13" s="22" t="n">
        <f aca="false">SUM(AB31,AB49)</f>
        <v>0</v>
      </c>
      <c r="AC13" s="26" t="n">
        <v>3</v>
      </c>
    </row>
    <row r="14" s="13" customFormat="true" ht="17.1" hidden="false" customHeight="true" outlineLevel="0" collapsed="false">
      <c r="A14" s="25" t="n">
        <v>4</v>
      </c>
      <c r="B14" s="20"/>
      <c r="C14" s="21" t="n">
        <f aca="false">SUM(C32,C50)</f>
        <v>10429</v>
      </c>
      <c r="D14" s="22" t="n">
        <f aca="false">SUM(D32,D50)</f>
        <v>6797</v>
      </c>
      <c r="E14" s="22" t="n">
        <f aca="false">SUM(E32,E50)</f>
        <v>789</v>
      </c>
      <c r="F14" s="23" t="s">
        <v>20</v>
      </c>
      <c r="G14" s="23" t="s">
        <v>20</v>
      </c>
      <c r="H14" s="22" t="n">
        <f aca="false">SUM(H32,H50)</f>
        <v>0</v>
      </c>
      <c r="I14" s="22" t="n">
        <f aca="false">SUM(I32,I50)</f>
        <v>2449</v>
      </c>
      <c r="J14" s="22" t="n">
        <f aca="false">SUM(J32,J50)</f>
        <v>394</v>
      </c>
      <c r="K14" s="21" t="n">
        <f aca="false">SUM(K32,K50)</f>
        <v>72</v>
      </c>
      <c r="L14" s="22" t="n">
        <f aca="false">SUM(L32,L50)</f>
        <v>60</v>
      </c>
      <c r="M14" s="22" t="n">
        <f aca="false">SUM(M32,M50)</f>
        <v>7</v>
      </c>
      <c r="N14" s="22" t="n">
        <f aca="false">SUM(N32,N50)</f>
        <v>0</v>
      </c>
      <c r="O14" s="22" t="n">
        <f aca="false">SUM(O32,O50)</f>
        <v>5</v>
      </c>
      <c r="P14" s="22" t="n">
        <f aca="false">SUM(P32,P50)</f>
        <v>0</v>
      </c>
      <c r="Q14" s="21" t="n">
        <f aca="false">SUM(Q32,Q50)</f>
        <v>41</v>
      </c>
      <c r="R14" s="22" t="n">
        <f aca="false">SUM(R32,R50)</f>
        <v>34</v>
      </c>
      <c r="S14" s="22" t="n">
        <f aca="false">SUM(S32,S50)</f>
        <v>6</v>
      </c>
      <c r="T14" s="22" t="n">
        <f aca="false">SUM(T32,T50)</f>
        <v>0</v>
      </c>
      <c r="U14" s="22" t="n">
        <f aca="false">SUM(U32,U50)</f>
        <v>1</v>
      </c>
      <c r="V14" s="22" t="n">
        <f aca="false">SUM(V32,V50)</f>
        <v>0</v>
      </c>
      <c r="W14" s="21" t="n">
        <f aca="false">SUM(W32,W50)</f>
        <v>30</v>
      </c>
      <c r="X14" s="22" t="n">
        <f aca="false">SUM(X32,X50)</f>
        <v>24</v>
      </c>
      <c r="Y14" s="22" t="n">
        <f aca="false">SUM(Y32,Y50)</f>
        <v>6</v>
      </c>
      <c r="Z14" s="22" t="n">
        <f aca="false">SUM(Z32,Z50)</f>
        <v>0</v>
      </c>
      <c r="AA14" s="22" t="n">
        <f aca="false">SUM(AA32,AA50)</f>
        <v>0</v>
      </c>
      <c r="AB14" s="22" t="n">
        <f aca="false">SUM(AB32,AB50)</f>
        <v>0</v>
      </c>
      <c r="AC14" s="26" t="n">
        <v>4</v>
      </c>
    </row>
    <row r="15" s="13" customFormat="true" ht="17.1" hidden="false" customHeight="true" outlineLevel="0" collapsed="false">
      <c r="A15" s="25" t="n">
        <v>5</v>
      </c>
      <c r="B15" s="20"/>
      <c r="C15" s="21" t="n">
        <f aca="false">SUM(C33,C51)</f>
        <v>10484</v>
      </c>
      <c r="D15" s="22" t="n">
        <f aca="false">SUM(D33,D51)</f>
        <v>6982</v>
      </c>
      <c r="E15" s="22" t="n">
        <f aca="false">SUM(E33,E51)</f>
        <v>859</v>
      </c>
      <c r="F15" s="23" t="s">
        <v>20</v>
      </c>
      <c r="G15" s="23" t="s">
        <v>20</v>
      </c>
      <c r="H15" s="22" t="n">
        <f aca="false">SUM(H33,H51)</f>
        <v>0</v>
      </c>
      <c r="I15" s="22" t="n">
        <f aca="false">SUM(I33,I51)</f>
        <v>2258</v>
      </c>
      <c r="J15" s="22" t="n">
        <f aca="false">SUM(J33,J51)</f>
        <v>385</v>
      </c>
      <c r="K15" s="21" t="n">
        <f aca="false">SUM(K33,K51)</f>
        <v>42</v>
      </c>
      <c r="L15" s="22" t="n">
        <f aca="false">SUM(L33,L51)</f>
        <v>38</v>
      </c>
      <c r="M15" s="22" t="n">
        <f aca="false">SUM(M33,M51)</f>
        <v>2</v>
      </c>
      <c r="N15" s="22" t="n">
        <f aca="false">SUM(N33,N51)</f>
        <v>0</v>
      </c>
      <c r="O15" s="22" t="n">
        <f aca="false">SUM(O33,O51)</f>
        <v>2</v>
      </c>
      <c r="P15" s="22" t="n">
        <f aca="false">SUM(P33,P51)</f>
        <v>0</v>
      </c>
      <c r="Q15" s="21" t="n">
        <f aca="false">SUM(Q33,Q51)</f>
        <v>26</v>
      </c>
      <c r="R15" s="22" t="n">
        <f aca="false">SUM(R33,R51)</f>
        <v>24</v>
      </c>
      <c r="S15" s="22" t="n">
        <f aca="false">SUM(S33,S51)</f>
        <v>2</v>
      </c>
      <c r="T15" s="22" t="n">
        <f aca="false">SUM(T33,T51)</f>
        <v>0</v>
      </c>
      <c r="U15" s="22" t="n">
        <f aca="false">SUM(U33,U51)</f>
        <v>0</v>
      </c>
      <c r="V15" s="22" t="n">
        <f aca="false">SUM(V33,V51)</f>
        <v>0</v>
      </c>
      <c r="W15" s="21" t="n">
        <f aca="false">SUM(W33,W51)</f>
        <v>22</v>
      </c>
      <c r="X15" s="22" t="n">
        <f aca="false">SUM(X33,X51)</f>
        <v>20</v>
      </c>
      <c r="Y15" s="22" t="n">
        <f aca="false">SUM(Y33,Y51)</f>
        <v>2</v>
      </c>
      <c r="Z15" s="22" t="n">
        <f aca="false">SUM(Z33,Z51)</f>
        <v>0</v>
      </c>
      <c r="AA15" s="22" t="n">
        <f aca="false">SUM(AA33,AA51)</f>
        <v>0</v>
      </c>
      <c r="AB15" s="22" t="n">
        <f aca="false">SUM(AB33,AB51)</f>
        <v>0</v>
      </c>
      <c r="AC15" s="26" t="n">
        <v>5</v>
      </c>
    </row>
    <row r="16" s="13" customFormat="true" ht="17.1" hidden="false" customHeight="true" outlineLevel="0" collapsed="false">
      <c r="A16" s="25" t="n">
        <v>6</v>
      </c>
      <c r="B16" s="20"/>
      <c r="C16" s="21" t="n">
        <f aca="false">SUM(C34,C52)</f>
        <v>10266</v>
      </c>
      <c r="D16" s="22" t="n">
        <f aca="false">SUM(D34,D52)</f>
        <v>6918</v>
      </c>
      <c r="E16" s="22" t="n">
        <f aca="false">SUM(E34,E52)</f>
        <v>809</v>
      </c>
      <c r="F16" s="23" t="s">
        <v>20</v>
      </c>
      <c r="G16" s="23" t="s">
        <v>20</v>
      </c>
      <c r="H16" s="22" t="n">
        <f aca="false">SUM(H34,H52)</f>
        <v>0</v>
      </c>
      <c r="I16" s="22" t="n">
        <f aca="false">SUM(I34,I52)</f>
        <v>2184</v>
      </c>
      <c r="J16" s="22" t="n">
        <f aca="false">SUM(J34,J52)</f>
        <v>355</v>
      </c>
      <c r="K16" s="21" t="n">
        <f aca="false">SUM(K34,K52)</f>
        <v>41</v>
      </c>
      <c r="L16" s="22" t="n">
        <f aca="false">SUM(L34,L52)</f>
        <v>36</v>
      </c>
      <c r="M16" s="22" t="n">
        <f aca="false">SUM(M34,M52)</f>
        <v>2</v>
      </c>
      <c r="N16" s="22" t="n">
        <f aca="false">SUM(N34,N52)</f>
        <v>0</v>
      </c>
      <c r="O16" s="22" t="n">
        <f aca="false">SUM(O34,O52)</f>
        <v>3</v>
      </c>
      <c r="P16" s="22" t="n">
        <f aca="false">SUM(P34,P52)</f>
        <v>0</v>
      </c>
      <c r="Q16" s="21" t="n">
        <f aca="false">SUM(Q34,Q52)</f>
        <v>22</v>
      </c>
      <c r="R16" s="22" t="n">
        <f aca="false">SUM(R34,R52)</f>
        <v>20</v>
      </c>
      <c r="S16" s="22" t="n">
        <f aca="false">SUM(S34,S52)</f>
        <v>2</v>
      </c>
      <c r="T16" s="22" t="n">
        <f aca="false">SUM(T34,T52)</f>
        <v>0</v>
      </c>
      <c r="U16" s="22" t="n">
        <f aca="false">SUM(U34,U52)</f>
        <v>0</v>
      </c>
      <c r="V16" s="22" t="n">
        <f aca="false">SUM(V34,V52)</f>
        <v>0</v>
      </c>
      <c r="W16" s="21" t="n">
        <f aca="false">SUM(W34,W52)</f>
        <v>18</v>
      </c>
      <c r="X16" s="22" t="n">
        <f aca="false">SUM(X34,X52)</f>
        <v>16</v>
      </c>
      <c r="Y16" s="22" t="n">
        <f aca="false">SUM(Y34,Y52)</f>
        <v>2</v>
      </c>
      <c r="Z16" s="22" t="n">
        <f aca="false">SUM(Z34,Z52)</f>
        <v>0</v>
      </c>
      <c r="AA16" s="22" t="n">
        <f aca="false">SUM(AA34,AA52)</f>
        <v>0</v>
      </c>
      <c r="AB16" s="22" t="n">
        <f aca="false">SUM(AB34,AB52)</f>
        <v>0</v>
      </c>
      <c r="AC16" s="26" t="n">
        <v>6</v>
      </c>
    </row>
    <row r="17" s="13" customFormat="true" ht="17.1" hidden="false" customHeight="true" outlineLevel="0" collapsed="false">
      <c r="A17" s="25" t="n">
        <v>7</v>
      </c>
      <c r="B17" s="20"/>
      <c r="C17" s="21" t="n">
        <f aca="false">SUM(C35,C53)</f>
        <v>10937</v>
      </c>
      <c r="D17" s="22" t="n">
        <f aca="false">SUM(D35,D53)</f>
        <v>7371</v>
      </c>
      <c r="E17" s="22" t="n">
        <f aca="false">SUM(E35,E53)</f>
        <v>850</v>
      </c>
      <c r="F17" s="22" t="n">
        <f aca="false">SUM(F35,F53)</f>
        <v>29</v>
      </c>
      <c r="G17" s="22" t="n">
        <f aca="false">SUM(G35,G53)</f>
        <v>336</v>
      </c>
      <c r="H17" s="22" t="n">
        <f aca="false">SUM(H35,H53)</f>
        <v>0</v>
      </c>
      <c r="I17" s="22" t="n">
        <f aca="false">SUM(I35,I53)</f>
        <v>2081</v>
      </c>
      <c r="J17" s="22" t="n">
        <f aca="false">SUM(J35,J53)</f>
        <v>270</v>
      </c>
      <c r="K17" s="21" t="n">
        <f aca="false">SUM(K35,K53)</f>
        <v>39</v>
      </c>
      <c r="L17" s="22" t="n">
        <f aca="false">SUM(L35,L53)</f>
        <v>36</v>
      </c>
      <c r="M17" s="22" t="n">
        <f aca="false">SUM(M35,M53)</f>
        <v>0</v>
      </c>
      <c r="N17" s="22" t="n">
        <f aca="false">SUM(N35,N53)</f>
        <v>0</v>
      </c>
      <c r="O17" s="22" t="n">
        <f aca="false">SUM(O35,O53)</f>
        <v>3</v>
      </c>
      <c r="P17" s="22" t="n">
        <f aca="false">SUM(P35,P53)</f>
        <v>0</v>
      </c>
      <c r="Q17" s="21" t="n">
        <f aca="false">SUM(Q35,Q53)</f>
        <v>19</v>
      </c>
      <c r="R17" s="22" t="n">
        <f aca="false">SUM(R35,R53)</f>
        <v>19</v>
      </c>
      <c r="S17" s="22" t="n">
        <f aca="false">SUM(S35,S53)</f>
        <v>0</v>
      </c>
      <c r="T17" s="22" t="n">
        <f aca="false">SUM(T35,T53)</f>
        <v>0</v>
      </c>
      <c r="U17" s="22" t="n">
        <f aca="false">SUM(U35,U53)</f>
        <v>0</v>
      </c>
      <c r="V17" s="22" t="n">
        <f aca="false">SUM(V35,V53)</f>
        <v>0</v>
      </c>
      <c r="W17" s="21" t="n">
        <f aca="false">SUM(W35,W53)</f>
        <v>16</v>
      </c>
      <c r="X17" s="22" t="n">
        <f aca="false">SUM(X35,X53)</f>
        <v>16</v>
      </c>
      <c r="Y17" s="22" t="n">
        <f aca="false">SUM(Y35,Y53)</f>
        <v>0</v>
      </c>
      <c r="Z17" s="22" t="n">
        <f aca="false">SUM(Z35,Z53)</f>
        <v>0</v>
      </c>
      <c r="AA17" s="22" t="n">
        <f aca="false">SUM(AA35,AA53)</f>
        <v>0</v>
      </c>
      <c r="AB17" s="22" t="n">
        <f aca="false">SUM(AB35,AB53)</f>
        <v>0</v>
      </c>
      <c r="AC17" s="26" t="n">
        <v>7</v>
      </c>
    </row>
    <row r="18" s="13" customFormat="true" ht="10.5" hidden="false" customHeight="true" outlineLevel="0" collapsed="false">
      <c r="A18" s="25"/>
      <c r="B18" s="20"/>
      <c r="C18" s="21"/>
      <c r="D18" s="22"/>
      <c r="E18" s="22"/>
      <c r="F18" s="22"/>
      <c r="G18" s="22"/>
      <c r="H18" s="22"/>
      <c r="I18" s="22"/>
      <c r="J18" s="22"/>
      <c r="K18" s="21"/>
      <c r="L18" s="22"/>
      <c r="M18" s="22"/>
      <c r="N18" s="22"/>
      <c r="O18" s="22"/>
      <c r="P18" s="22"/>
      <c r="Q18" s="21"/>
      <c r="R18" s="22"/>
      <c r="S18" s="22"/>
      <c r="T18" s="22"/>
      <c r="U18" s="22"/>
      <c r="V18" s="22"/>
      <c r="W18" s="21"/>
      <c r="X18" s="22"/>
      <c r="Y18" s="22"/>
      <c r="Z18" s="22"/>
      <c r="AA18" s="22"/>
      <c r="AB18" s="22"/>
      <c r="AC18" s="26"/>
    </row>
    <row r="19" s="13" customFormat="true" ht="17.1" hidden="false" customHeight="true" outlineLevel="0" collapsed="false">
      <c r="A19" s="25" t="n">
        <v>8</v>
      </c>
      <c r="B19" s="20"/>
      <c r="C19" s="21" t="n">
        <f aca="false">SUM(C37,C55)</f>
        <v>10577</v>
      </c>
      <c r="D19" s="22" t="n">
        <f aca="false">SUM(D37,D55)</f>
        <v>7393</v>
      </c>
      <c r="E19" s="22" t="n">
        <f aca="false">SUM(E37,E55)</f>
        <v>821</v>
      </c>
      <c r="F19" s="22" t="n">
        <f aca="false">SUM(F37,F55)</f>
        <v>41</v>
      </c>
      <c r="G19" s="22" t="n">
        <f aca="false">SUM(G37,G55)</f>
        <v>307</v>
      </c>
      <c r="H19" s="22" t="n">
        <f aca="false">SUM(H37,H55)</f>
        <v>0</v>
      </c>
      <c r="I19" s="22" t="n">
        <f aca="false">SUM(I37,I55)</f>
        <v>1716</v>
      </c>
      <c r="J19" s="22" t="n">
        <f aca="false">SUM(J37,J55)</f>
        <v>299</v>
      </c>
      <c r="K19" s="21" t="n">
        <f aca="false">SUM(K37,K55)</f>
        <v>31</v>
      </c>
      <c r="L19" s="22" t="n">
        <f aca="false">SUM(L37,L55)</f>
        <v>25</v>
      </c>
      <c r="M19" s="22" t="n">
        <f aca="false">SUM(M37,M55)</f>
        <v>2</v>
      </c>
      <c r="N19" s="22" t="n">
        <f aca="false">SUM(N37,N55)</f>
        <v>0</v>
      </c>
      <c r="O19" s="22" t="n">
        <f aca="false">SUM(O37,O55)</f>
        <v>3</v>
      </c>
      <c r="P19" s="22" t="n">
        <f aca="false">SUM(P37,P55)</f>
        <v>1</v>
      </c>
      <c r="Q19" s="21" t="n">
        <f aca="false">SUM(Q37,Q55)</f>
        <v>21</v>
      </c>
      <c r="R19" s="22" t="n">
        <f aca="false">SUM(R37,R55)</f>
        <v>18</v>
      </c>
      <c r="S19" s="22" t="n">
        <f aca="false">SUM(S37,S55)</f>
        <v>1</v>
      </c>
      <c r="T19" s="22" t="n">
        <f aca="false">SUM(T37,T55)</f>
        <v>0</v>
      </c>
      <c r="U19" s="22" t="n">
        <f aca="false">SUM(U37,U55)</f>
        <v>1</v>
      </c>
      <c r="V19" s="22" t="n">
        <f aca="false">SUM(V37,V55)</f>
        <v>1</v>
      </c>
      <c r="W19" s="21" t="n">
        <f aca="false">SUM(W37,W55)</f>
        <v>18</v>
      </c>
      <c r="X19" s="22" t="n">
        <f aca="false">SUM(X37,X55)</f>
        <v>16</v>
      </c>
      <c r="Y19" s="22" t="n">
        <f aca="false">SUM(Y37,Y55)</f>
        <v>1</v>
      </c>
      <c r="Z19" s="22" t="n">
        <f aca="false">SUM(Z37,Z55)</f>
        <v>0</v>
      </c>
      <c r="AA19" s="22" t="n">
        <f aca="false">SUM(AA37,AA55)</f>
        <v>1</v>
      </c>
      <c r="AB19" s="22" t="n">
        <f aca="false">SUM(AB37,AB55)</f>
        <v>0</v>
      </c>
      <c r="AC19" s="26" t="n">
        <v>8</v>
      </c>
    </row>
    <row r="20" s="13" customFormat="true" ht="17.1" hidden="false" customHeight="true" outlineLevel="0" collapsed="false">
      <c r="A20" s="25" t="n">
        <v>9</v>
      </c>
      <c r="B20" s="20"/>
      <c r="C20" s="21" t="n">
        <f aca="false">SUM(C38,C56)</f>
        <v>10704</v>
      </c>
      <c r="D20" s="22" t="n">
        <f aca="false">SUM(D38,D56)</f>
        <v>7519</v>
      </c>
      <c r="E20" s="22" t="n">
        <f aca="false">SUM(E38,E56)</f>
        <v>886</v>
      </c>
      <c r="F20" s="22" t="n">
        <f aca="false">SUM(F38,F56)</f>
        <v>52</v>
      </c>
      <c r="G20" s="22" t="n">
        <f aca="false">SUM(G38,G56)</f>
        <v>360</v>
      </c>
      <c r="H20" s="22" t="n">
        <f aca="false">SUM(H38,H56)</f>
        <v>0</v>
      </c>
      <c r="I20" s="22" t="n">
        <f aca="false">SUM(I38,I56)</f>
        <v>1588</v>
      </c>
      <c r="J20" s="22" t="n">
        <f aca="false">SUM(J38,J56)</f>
        <v>299</v>
      </c>
      <c r="K20" s="21" t="n">
        <f aca="false">SUM(K38,K56)</f>
        <v>51</v>
      </c>
      <c r="L20" s="22" t="n">
        <f aca="false">SUM(L38,L56)</f>
        <v>41</v>
      </c>
      <c r="M20" s="22" t="n">
        <f aca="false">SUM(M38,M56)</f>
        <v>7</v>
      </c>
      <c r="N20" s="22" t="n">
        <f aca="false">SUM(N38,N56)</f>
        <v>0</v>
      </c>
      <c r="O20" s="22" t="n">
        <f aca="false">SUM(O38,O56)</f>
        <v>2</v>
      </c>
      <c r="P20" s="22" t="n">
        <f aca="false">SUM(P38,P56)</f>
        <v>1</v>
      </c>
      <c r="Q20" s="21" t="n">
        <f aca="false">SUM(Q38,Q56)</f>
        <v>25</v>
      </c>
      <c r="R20" s="22" t="n">
        <f aca="false">SUM(R38,R56)</f>
        <v>20</v>
      </c>
      <c r="S20" s="22" t="n">
        <f aca="false">SUM(S38,S56)</f>
        <v>5</v>
      </c>
      <c r="T20" s="22" t="n">
        <f aca="false">SUM(T38,T56)</f>
        <v>0</v>
      </c>
      <c r="U20" s="22" t="n">
        <f aca="false">SUM(U38,U56)</f>
        <v>0</v>
      </c>
      <c r="V20" s="22" t="n">
        <f aca="false">SUM(V38,V56)</f>
        <v>0</v>
      </c>
      <c r="W20" s="21" t="n">
        <f aca="false">SUM(W38,W56)</f>
        <v>18</v>
      </c>
      <c r="X20" s="22" t="n">
        <f aca="false">SUM(X38,X56)</f>
        <v>13</v>
      </c>
      <c r="Y20" s="22" t="n">
        <f aca="false">SUM(Y38,Y56)</f>
        <v>5</v>
      </c>
      <c r="Z20" s="22" t="n">
        <f aca="false">SUM(Z38,Z56)</f>
        <v>0</v>
      </c>
      <c r="AA20" s="22" t="n">
        <f aca="false">SUM(AA38,AA56)</f>
        <v>0</v>
      </c>
      <c r="AB20" s="22" t="n">
        <f aca="false">SUM(AB38,AB56)</f>
        <v>0</v>
      </c>
      <c r="AC20" s="26" t="n">
        <v>9</v>
      </c>
    </row>
    <row r="21" s="13" customFormat="true" ht="17.1" hidden="false" customHeight="true" outlineLevel="0" collapsed="false">
      <c r="A21" s="25" t="n">
        <v>10</v>
      </c>
      <c r="B21" s="20"/>
      <c r="C21" s="21" t="n">
        <f aca="false">SUM(C39,C57)</f>
        <v>10859</v>
      </c>
      <c r="D21" s="22" t="n">
        <f aca="false">SUM(D39,D57)</f>
        <v>7555</v>
      </c>
      <c r="E21" s="22" t="n">
        <f aca="false">SUM(E39,E57)</f>
        <v>932</v>
      </c>
      <c r="F21" s="22" t="n">
        <f aca="false">SUM(F39,F57)</f>
        <v>52</v>
      </c>
      <c r="G21" s="22" t="n">
        <f aca="false">SUM(G39,G57)</f>
        <v>349</v>
      </c>
      <c r="H21" s="22" t="n">
        <f aca="false">SUM(H39,H57)</f>
        <v>0</v>
      </c>
      <c r="I21" s="22" t="n">
        <f aca="false">SUM(I39,I57)</f>
        <v>1602</v>
      </c>
      <c r="J21" s="22" t="n">
        <f aca="false">SUM(J39,J57)</f>
        <v>369</v>
      </c>
      <c r="K21" s="21" t="n">
        <f aca="false">SUM(K39,K57)</f>
        <v>37</v>
      </c>
      <c r="L21" s="22" t="n">
        <f aca="false">SUM(L39,L57)</f>
        <v>31</v>
      </c>
      <c r="M21" s="22" t="n">
        <f aca="false">SUM(M39,M57)</f>
        <v>0</v>
      </c>
      <c r="N21" s="22" t="n">
        <f aca="false">SUM(N39,N57)</f>
        <v>0</v>
      </c>
      <c r="O21" s="22" t="n">
        <f aca="false">SUM(O39,O57)</f>
        <v>5</v>
      </c>
      <c r="P21" s="22" t="n">
        <f aca="false">SUM(P39,P57)</f>
        <v>1</v>
      </c>
      <c r="Q21" s="21" t="n">
        <f aca="false">SUM(Q39,Q57)</f>
        <v>18</v>
      </c>
      <c r="R21" s="22" t="n">
        <f aca="false">SUM(R39,R57)</f>
        <v>16</v>
      </c>
      <c r="S21" s="22" t="n">
        <f aca="false">SUM(S39,S57)</f>
        <v>0</v>
      </c>
      <c r="T21" s="22" t="n">
        <f aca="false">SUM(T39,T57)</f>
        <v>0</v>
      </c>
      <c r="U21" s="22" t="n">
        <f aca="false">SUM(U39,U57)</f>
        <v>2</v>
      </c>
      <c r="V21" s="22" t="n">
        <f aca="false">SUM(V39,V57)</f>
        <v>0</v>
      </c>
      <c r="W21" s="21" t="n">
        <f aca="false">SUM(W39,W57)</f>
        <v>14</v>
      </c>
      <c r="X21" s="22" t="n">
        <f aca="false">SUM(X39,X57)</f>
        <v>12</v>
      </c>
      <c r="Y21" s="22" t="n">
        <f aca="false">SUM(Y39,Y57)</f>
        <v>0</v>
      </c>
      <c r="Z21" s="22" t="n">
        <f aca="false">SUM(Z39,Z57)</f>
        <v>0</v>
      </c>
      <c r="AA21" s="22" t="n">
        <f aca="false">SUM(AA39,AA57)</f>
        <v>2</v>
      </c>
      <c r="AB21" s="22" t="n">
        <f aca="false">SUM(AB39,AB57)</f>
        <v>0</v>
      </c>
      <c r="AC21" s="26" t="n">
        <v>10</v>
      </c>
    </row>
    <row r="22" s="13" customFormat="true" ht="17.1" hidden="false" customHeight="true" outlineLevel="0" collapsed="false">
      <c r="A22" s="25" t="n">
        <v>11</v>
      </c>
      <c r="B22" s="20"/>
      <c r="C22" s="21" t="n">
        <f aca="false">SUM(C40,C58)</f>
        <v>11438</v>
      </c>
      <c r="D22" s="22" t="n">
        <f aca="false">SUM(D40,D58)</f>
        <v>8062</v>
      </c>
      <c r="E22" s="22" t="n">
        <f aca="false">SUM(E40,E58)</f>
        <v>1059</v>
      </c>
      <c r="F22" s="22" t="n">
        <f aca="false">SUM(F40,F58)</f>
        <v>95</v>
      </c>
      <c r="G22" s="22" t="n">
        <f aca="false">SUM(G40,G58)</f>
        <v>407</v>
      </c>
      <c r="H22" s="22" t="n">
        <f aca="false">SUM(H40,H58)</f>
        <v>0</v>
      </c>
      <c r="I22" s="22" t="n">
        <f aca="false">SUM(I40,I58)</f>
        <v>1500</v>
      </c>
      <c r="J22" s="22" t="n">
        <f aca="false">SUM(J40,J58)</f>
        <v>315</v>
      </c>
      <c r="K22" s="21" t="n">
        <f aca="false">SUM(K40,K58)</f>
        <v>31</v>
      </c>
      <c r="L22" s="22" t="n">
        <f aca="false">SUM(L40,L58)</f>
        <v>29</v>
      </c>
      <c r="M22" s="22" t="n">
        <f aca="false">SUM(M40,M58)</f>
        <v>1</v>
      </c>
      <c r="N22" s="22" t="n">
        <f aca="false">SUM(N40,N58)</f>
        <v>0</v>
      </c>
      <c r="O22" s="22" t="n">
        <f aca="false">SUM(O40,O58)</f>
        <v>0</v>
      </c>
      <c r="P22" s="22" t="n">
        <f aca="false">SUM(P40,P58)</f>
        <v>1</v>
      </c>
      <c r="Q22" s="21" t="n">
        <f aca="false">SUM(Q40,Q58)</f>
        <v>13</v>
      </c>
      <c r="R22" s="22" t="n">
        <f aca="false">SUM(R40,R58)</f>
        <v>13</v>
      </c>
      <c r="S22" s="22" t="n">
        <f aca="false">SUM(S40,S58)</f>
        <v>0</v>
      </c>
      <c r="T22" s="22" t="n">
        <f aca="false">SUM(T40,T58)</f>
        <v>0</v>
      </c>
      <c r="U22" s="22" t="n">
        <f aca="false">SUM(U40,U58)</f>
        <v>0</v>
      </c>
      <c r="V22" s="22" t="n">
        <f aca="false">SUM(V40,V58)</f>
        <v>0</v>
      </c>
      <c r="W22" s="21" t="n">
        <f aca="false">SUM(W40,W58)</f>
        <v>9</v>
      </c>
      <c r="X22" s="22" t="n">
        <f aca="false">SUM(X40,X58)</f>
        <v>9</v>
      </c>
      <c r="Y22" s="22" t="n">
        <f aca="false">SUM(Y40,Y58)</f>
        <v>0</v>
      </c>
      <c r="Z22" s="22" t="n">
        <f aca="false">SUM(Z40,Z58)</f>
        <v>0</v>
      </c>
      <c r="AA22" s="22" t="n">
        <f aca="false">SUM(AA40,AA58)</f>
        <v>0</v>
      </c>
      <c r="AB22" s="22" t="n">
        <f aca="false">SUM(AB40,AB58)</f>
        <v>0</v>
      </c>
      <c r="AC22" s="26" t="n">
        <v>11</v>
      </c>
    </row>
    <row r="23" s="13" customFormat="true" ht="17.1" hidden="false" customHeight="true" outlineLevel="0" collapsed="false">
      <c r="A23" s="28" t="n">
        <v>12</v>
      </c>
      <c r="B23" s="29"/>
      <c r="C23" s="21" t="n">
        <f aca="false">SUM(C41,C59)</f>
        <v>11289</v>
      </c>
      <c r="D23" s="21" t="n">
        <v>8130</v>
      </c>
      <c r="E23" s="21" t="n">
        <v>911</v>
      </c>
      <c r="F23" s="21" t="n">
        <v>108</v>
      </c>
      <c r="G23" s="21" t="n">
        <v>42</v>
      </c>
      <c r="H23" s="21" t="n">
        <v>0</v>
      </c>
      <c r="I23" s="21" t="n">
        <v>1411</v>
      </c>
      <c r="J23" s="21" t="n">
        <v>317</v>
      </c>
      <c r="K23" s="21" t="n">
        <v>37</v>
      </c>
      <c r="L23" s="21" t="n">
        <v>30</v>
      </c>
      <c r="M23" s="21" t="n">
        <v>0</v>
      </c>
      <c r="N23" s="21" t="n">
        <v>0</v>
      </c>
      <c r="O23" s="21" t="n">
        <v>6</v>
      </c>
      <c r="P23" s="21" t="n">
        <v>1</v>
      </c>
      <c r="Q23" s="21" t="n">
        <v>20</v>
      </c>
      <c r="R23" s="21" t="n">
        <v>2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13</v>
      </c>
      <c r="X23" s="21" t="n">
        <v>13</v>
      </c>
      <c r="Y23" s="21" t="n">
        <v>0</v>
      </c>
      <c r="Z23" s="21" t="n">
        <v>0</v>
      </c>
      <c r="AA23" s="21" t="n">
        <v>0</v>
      </c>
      <c r="AB23" s="21" t="n">
        <v>0</v>
      </c>
      <c r="AC23" s="30" t="n">
        <v>12</v>
      </c>
    </row>
    <row r="24" s="13" customFormat="true" ht="20.1" hidden="false" customHeight="true" outlineLevel="0" collapsed="false">
      <c r="A24" s="4" t="s">
        <v>22</v>
      </c>
      <c r="B24" s="4"/>
      <c r="C24" s="31"/>
      <c r="D24" s="32"/>
      <c r="E24" s="32"/>
      <c r="F24" s="32"/>
      <c r="G24" s="32"/>
      <c r="H24" s="32"/>
      <c r="I24" s="32"/>
      <c r="J24" s="32"/>
      <c r="K24" s="33"/>
      <c r="L24" s="34"/>
      <c r="M24" s="34"/>
      <c r="N24" s="34"/>
      <c r="O24" s="34"/>
      <c r="P24" s="34"/>
      <c r="Q24" s="33"/>
      <c r="R24" s="34"/>
      <c r="S24" s="34"/>
      <c r="T24" s="34"/>
      <c r="U24" s="34"/>
      <c r="V24" s="34"/>
      <c r="W24" s="33"/>
      <c r="X24" s="34"/>
      <c r="Y24" s="34"/>
      <c r="Z24" s="34"/>
      <c r="AA24" s="34"/>
      <c r="AB24" s="34"/>
      <c r="AC24" s="35"/>
    </row>
    <row r="25" s="13" customFormat="true" ht="17.1" hidden="false" customHeight="true" outlineLevel="0" collapsed="false">
      <c r="A25" s="19" t="s">
        <v>18</v>
      </c>
      <c r="B25" s="20" t="s">
        <v>19</v>
      </c>
      <c r="C25" s="21" t="n">
        <f aca="false">SUM(D25:J25)</f>
        <v>6177</v>
      </c>
      <c r="D25" s="23" t="n">
        <v>1881</v>
      </c>
      <c r="E25" s="23" t="n">
        <v>403</v>
      </c>
      <c r="F25" s="23" t="s">
        <v>20</v>
      </c>
      <c r="G25" s="23" t="s">
        <v>20</v>
      </c>
      <c r="H25" s="23" t="n">
        <v>5</v>
      </c>
      <c r="I25" s="23" t="n">
        <v>3543</v>
      </c>
      <c r="J25" s="23" t="n">
        <v>345</v>
      </c>
      <c r="K25" s="21" t="n">
        <f aca="false">SUM(L25:P25)</f>
        <v>186</v>
      </c>
      <c r="L25" s="23" t="n">
        <v>93</v>
      </c>
      <c r="M25" s="23" t="n">
        <v>67</v>
      </c>
      <c r="N25" s="23" t="n">
        <v>3</v>
      </c>
      <c r="O25" s="23" t="n">
        <v>18</v>
      </c>
      <c r="P25" s="23" t="n">
        <v>5</v>
      </c>
      <c r="Q25" s="21" t="n">
        <f aca="false">SUM(R25:V25)</f>
        <v>130</v>
      </c>
      <c r="R25" s="23" t="n">
        <v>70</v>
      </c>
      <c r="S25" s="23" t="n">
        <v>50</v>
      </c>
      <c r="T25" s="23" t="n">
        <v>3</v>
      </c>
      <c r="U25" s="23" t="n">
        <v>3</v>
      </c>
      <c r="V25" s="23" t="n">
        <v>4</v>
      </c>
      <c r="W25" s="21" t="n">
        <f aca="false">SUM(X25:AB25)</f>
        <v>105</v>
      </c>
      <c r="X25" s="23" t="n">
        <v>57</v>
      </c>
      <c r="Y25" s="23" t="n">
        <v>40</v>
      </c>
      <c r="Z25" s="23" t="n">
        <v>3</v>
      </c>
      <c r="AA25" s="23" t="n">
        <v>2</v>
      </c>
      <c r="AB25" s="23" t="n">
        <v>3</v>
      </c>
      <c r="AC25" s="24" t="n">
        <v>45</v>
      </c>
    </row>
    <row r="26" s="13" customFormat="true" ht="17.1" hidden="false" customHeight="true" outlineLevel="0" collapsed="false">
      <c r="A26" s="25" t="n">
        <v>50</v>
      </c>
      <c r="B26" s="20"/>
      <c r="C26" s="21" t="n">
        <f aca="false">SUM(D26:J26)</f>
        <v>6055</v>
      </c>
      <c r="D26" s="23" t="n">
        <v>2450</v>
      </c>
      <c r="E26" s="23" t="n">
        <v>529</v>
      </c>
      <c r="F26" s="23" t="s">
        <v>20</v>
      </c>
      <c r="G26" s="23" t="s">
        <v>20</v>
      </c>
      <c r="H26" s="23" t="n">
        <v>5</v>
      </c>
      <c r="I26" s="23" t="n">
        <v>2803</v>
      </c>
      <c r="J26" s="23" t="n">
        <v>268</v>
      </c>
      <c r="K26" s="21" t="n">
        <f aca="false">SUM(L26:P26)</f>
        <v>153</v>
      </c>
      <c r="L26" s="23" t="n">
        <v>85</v>
      </c>
      <c r="M26" s="23" t="n">
        <v>43</v>
      </c>
      <c r="N26" s="23" t="n">
        <v>5</v>
      </c>
      <c r="O26" s="23" t="n">
        <v>16</v>
      </c>
      <c r="P26" s="23" t="n">
        <v>4</v>
      </c>
      <c r="Q26" s="21" t="n">
        <f aca="false">SUM(R26:V26)</f>
        <v>106</v>
      </c>
      <c r="R26" s="23" t="n">
        <v>62</v>
      </c>
      <c r="S26" s="23" t="n">
        <v>35</v>
      </c>
      <c r="T26" s="23" t="n">
        <v>5</v>
      </c>
      <c r="U26" s="23" t="n">
        <v>2</v>
      </c>
      <c r="V26" s="23" t="n">
        <v>2</v>
      </c>
      <c r="W26" s="21" t="n">
        <f aca="false">SUM(X26:AB26)</f>
        <v>84</v>
      </c>
      <c r="X26" s="23" t="n">
        <v>49</v>
      </c>
      <c r="Y26" s="23" t="n">
        <v>29</v>
      </c>
      <c r="Z26" s="23" t="n">
        <v>5</v>
      </c>
      <c r="AA26" s="23" t="n">
        <v>0</v>
      </c>
      <c r="AB26" s="23" t="n">
        <v>1</v>
      </c>
      <c r="AC26" s="26" t="n">
        <v>50</v>
      </c>
    </row>
    <row r="27" s="13" customFormat="true" ht="17.1" hidden="false" customHeight="true" outlineLevel="0" collapsed="false">
      <c r="A27" s="25" t="n">
        <v>55</v>
      </c>
      <c r="B27" s="20"/>
      <c r="C27" s="21" t="n">
        <f aca="false">SUM(D27:J27)</f>
        <v>5979</v>
      </c>
      <c r="D27" s="23" t="n">
        <v>2844</v>
      </c>
      <c r="E27" s="23" t="n">
        <v>678</v>
      </c>
      <c r="F27" s="23" t="s">
        <v>20</v>
      </c>
      <c r="G27" s="23" t="s">
        <v>20</v>
      </c>
      <c r="H27" s="23" t="n">
        <v>0</v>
      </c>
      <c r="I27" s="23" t="n">
        <v>2214</v>
      </c>
      <c r="J27" s="23" t="n">
        <v>243</v>
      </c>
      <c r="K27" s="21" t="n">
        <f aca="false">SUM(L27:P27)</f>
        <v>93</v>
      </c>
      <c r="L27" s="23" t="n">
        <v>73</v>
      </c>
      <c r="M27" s="23" t="n">
        <v>15</v>
      </c>
      <c r="N27" s="23" t="n">
        <v>0</v>
      </c>
      <c r="O27" s="23" t="n">
        <v>4</v>
      </c>
      <c r="P27" s="23" t="n">
        <v>1</v>
      </c>
      <c r="Q27" s="21" t="n">
        <f aca="false">SUM(R27:V27)</f>
        <v>67</v>
      </c>
      <c r="R27" s="23" t="n">
        <v>52</v>
      </c>
      <c r="S27" s="23" t="n">
        <v>14</v>
      </c>
      <c r="T27" s="23" t="n">
        <v>0</v>
      </c>
      <c r="U27" s="23" t="n">
        <v>0</v>
      </c>
      <c r="V27" s="23" t="n">
        <v>1</v>
      </c>
      <c r="W27" s="21" t="n">
        <f aca="false">SUM(X27:AB27)</f>
        <v>58</v>
      </c>
      <c r="X27" s="23" t="n">
        <v>44</v>
      </c>
      <c r="Y27" s="23" t="n">
        <v>13</v>
      </c>
      <c r="Z27" s="23" t="n">
        <v>0</v>
      </c>
      <c r="AA27" s="23" t="n">
        <v>0</v>
      </c>
      <c r="AB27" s="23" t="n">
        <v>1</v>
      </c>
      <c r="AC27" s="26" t="n">
        <v>55</v>
      </c>
    </row>
    <row r="28" s="13" customFormat="true" ht="17.1" hidden="false" customHeight="true" outlineLevel="0" collapsed="false">
      <c r="A28" s="25" t="n">
        <v>60</v>
      </c>
      <c r="B28" s="20"/>
      <c r="C28" s="21" t="n">
        <f aca="false">SUM(D28:J28)</f>
        <v>5100</v>
      </c>
      <c r="D28" s="23" t="n">
        <v>2530</v>
      </c>
      <c r="E28" s="23" t="n">
        <v>619</v>
      </c>
      <c r="F28" s="23" t="s">
        <v>20</v>
      </c>
      <c r="G28" s="23" t="s">
        <v>20</v>
      </c>
      <c r="H28" s="23" t="n">
        <v>0</v>
      </c>
      <c r="I28" s="23" t="n">
        <v>1715</v>
      </c>
      <c r="J28" s="23" t="n">
        <v>236</v>
      </c>
      <c r="K28" s="21" t="n">
        <f aca="false">SUM(L28:P28)</f>
        <v>45</v>
      </c>
      <c r="L28" s="23" t="n">
        <v>32</v>
      </c>
      <c r="M28" s="23" t="n">
        <v>6</v>
      </c>
      <c r="N28" s="23" t="n">
        <v>0</v>
      </c>
      <c r="O28" s="23" t="n">
        <v>6</v>
      </c>
      <c r="P28" s="23" t="n">
        <v>1</v>
      </c>
      <c r="Q28" s="21" t="n">
        <f aca="false">SUM(R28:V28)</f>
        <v>21</v>
      </c>
      <c r="R28" s="23" t="n">
        <v>18</v>
      </c>
      <c r="S28" s="23" t="n">
        <v>2</v>
      </c>
      <c r="T28" s="23" t="n">
        <v>0</v>
      </c>
      <c r="U28" s="23" t="n">
        <v>1</v>
      </c>
      <c r="V28" s="23" t="n">
        <v>0</v>
      </c>
      <c r="W28" s="21" t="n">
        <f aca="false">SUM(X28:AB28)</f>
        <v>16</v>
      </c>
      <c r="X28" s="23" t="n">
        <v>14</v>
      </c>
      <c r="Y28" s="23" t="n">
        <v>2</v>
      </c>
      <c r="Z28" s="23" t="n">
        <v>0</v>
      </c>
      <c r="AA28" s="23" t="n">
        <v>0</v>
      </c>
      <c r="AB28" s="23" t="n">
        <v>0</v>
      </c>
      <c r="AC28" s="26" t="n">
        <v>60</v>
      </c>
    </row>
    <row r="29" s="13" customFormat="true" ht="17.1" hidden="false" customHeight="true" outlineLevel="0" collapsed="false">
      <c r="A29" s="27" t="s">
        <v>21</v>
      </c>
      <c r="B29" s="20" t="s">
        <v>19</v>
      </c>
      <c r="C29" s="21" t="n">
        <f aca="false">SUM(D29:J29)</f>
        <v>6554</v>
      </c>
      <c r="D29" s="23" t="n">
        <v>4398</v>
      </c>
      <c r="E29" s="23" t="n">
        <v>568</v>
      </c>
      <c r="F29" s="23" t="s">
        <v>20</v>
      </c>
      <c r="G29" s="23" t="s">
        <v>20</v>
      </c>
      <c r="H29" s="23" t="n">
        <v>0</v>
      </c>
      <c r="I29" s="23" t="n">
        <v>1384</v>
      </c>
      <c r="J29" s="23" t="n">
        <v>204</v>
      </c>
      <c r="K29" s="21" t="n">
        <f aca="false">SUM(L29:P29)</f>
        <v>42</v>
      </c>
      <c r="L29" s="23" t="n">
        <v>37</v>
      </c>
      <c r="M29" s="23" t="n">
        <v>3</v>
      </c>
      <c r="N29" s="23" t="n">
        <v>0</v>
      </c>
      <c r="O29" s="23" t="n">
        <v>2</v>
      </c>
      <c r="P29" s="23" t="n">
        <v>0</v>
      </c>
      <c r="Q29" s="21" t="n">
        <f aca="false">SUM(R29:V29)</f>
        <v>24</v>
      </c>
      <c r="R29" s="23" t="n">
        <v>21</v>
      </c>
      <c r="S29" s="23" t="n">
        <v>3</v>
      </c>
      <c r="T29" s="23" t="n">
        <v>0</v>
      </c>
      <c r="U29" s="23" t="n">
        <v>0</v>
      </c>
      <c r="V29" s="23" t="n">
        <v>0</v>
      </c>
      <c r="W29" s="21" t="n">
        <f aca="false">SUM(X29:AB29)</f>
        <v>17</v>
      </c>
      <c r="X29" s="23" t="n">
        <v>14</v>
      </c>
      <c r="Y29" s="23" t="n">
        <v>3</v>
      </c>
      <c r="Z29" s="23" t="n">
        <v>0</v>
      </c>
      <c r="AA29" s="23" t="n">
        <v>0</v>
      </c>
      <c r="AB29" s="23" t="n">
        <v>0</v>
      </c>
      <c r="AC29" s="26" t="n">
        <v>2</v>
      </c>
    </row>
    <row r="30" s="13" customFormat="true" ht="10.5" hidden="false" customHeight="true" outlineLevel="0" collapsed="false">
      <c r="A30" s="25"/>
      <c r="B30" s="20"/>
      <c r="C30" s="21"/>
      <c r="D30" s="36"/>
      <c r="E30" s="23"/>
      <c r="F30" s="23"/>
      <c r="G30" s="23"/>
      <c r="H30" s="23"/>
      <c r="I30" s="23"/>
      <c r="J30" s="23"/>
      <c r="K30" s="21"/>
      <c r="L30" s="23"/>
      <c r="M30" s="23"/>
      <c r="N30" s="23"/>
      <c r="O30" s="23"/>
      <c r="P30" s="23"/>
      <c r="Q30" s="21"/>
      <c r="R30" s="23"/>
      <c r="S30" s="23"/>
      <c r="T30" s="23"/>
      <c r="U30" s="23"/>
      <c r="V30" s="23"/>
      <c r="W30" s="21"/>
      <c r="X30" s="23"/>
      <c r="Y30" s="23"/>
      <c r="Z30" s="23"/>
      <c r="AA30" s="23"/>
      <c r="AB30" s="23"/>
      <c r="AC30" s="26"/>
    </row>
    <row r="31" s="13" customFormat="true" ht="17.1" hidden="false" customHeight="true" outlineLevel="0" collapsed="false">
      <c r="A31" s="25" t="n">
        <v>3</v>
      </c>
      <c r="B31" s="20"/>
      <c r="C31" s="21" t="n">
        <f aca="false">SUM(D31:J31)</f>
        <v>6551</v>
      </c>
      <c r="D31" s="23" t="n">
        <v>4479</v>
      </c>
      <c r="E31" s="23" t="n">
        <v>556</v>
      </c>
      <c r="F31" s="23" t="s">
        <v>20</v>
      </c>
      <c r="G31" s="23" t="s">
        <v>20</v>
      </c>
      <c r="H31" s="23" t="n">
        <v>0</v>
      </c>
      <c r="I31" s="23" t="n">
        <v>1250</v>
      </c>
      <c r="J31" s="23" t="n">
        <v>266</v>
      </c>
      <c r="K31" s="21" t="n">
        <f aca="false">SUM(L31:P31)</f>
        <v>32</v>
      </c>
      <c r="L31" s="23" t="n">
        <v>30</v>
      </c>
      <c r="M31" s="23" t="n">
        <v>1</v>
      </c>
      <c r="N31" s="23" t="n">
        <v>0</v>
      </c>
      <c r="O31" s="23" t="n">
        <v>1</v>
      </c>
      <c r="P31" s="23" t="n">
        <v>0</v>
      </c>
      <c r="Q31" s="21" t="n">
        <f aca="false">SUM(R31:V31)</f>
        <v>18</v>
      </c>
      <c r="R31" s="23" t="n">
        <v>17</v>
      </c>
      <c r="S31" s="23" t="n">
        <v>1</v>
      </c>
      <c r="T31" s="23" t="n">
        <v>0</v>
      </c>
      <c r="U31" s="23" t="n">
        <v>0</v>
      </c>
      <c r="V31" s="23" t="n">
        <v>0</v>
      </c>
      <c r="W31" s="21" t="n">
        <f aca="false">SUM(X31:AB31)</f>
        <v>13</v>
      </c>
      <c r="X31" s="23" t="n">
        <v>13</v>
      </c>
      <c r="Y31" s="23" t="n">
        <v>0</v>
      </c>
      <c r="Z31" s="23" t="n">
        <v>0</v>
      </c>
      <c r="AA31" s="23" t="n">
        <v>0</v>
      </c>
      <c r="AB31" s="23" t="n">
        <v>0</v>
      </c>
      <c r="AC31" s="26" t="n">
        <v>3</v>
      </c>
    </row>
    <row r="32" s="13" customFormat="true" ht="17.1" hidden="false" customHeight="true" outlineLevel="0" collapsed="false">
      <c r="A32" s="25" t="n">
        <v>4</v>
      </c>
      <c r="B32" s="20"/>
      <c r="C32" s="21" t="n">
        <f aca="false">SUM(D32:J32)</f>
        <v>6612</v>
      </c>
      <c r="D32" s="23" t="n">
        <v>4536</v>
      </c>
      <c r="E32" s="23" t="n">
        <v>534</v>
      </c>
      <c r="F32" s="23" t="s">
        <v>20</v>
      </c>
      <c r="G32" s="23" t="s">
        <v>20</v>
      </c>
      <c r="H32" s="23" t="n">
        <v>0</v>
      </c>
      <c r="I32" s="23" t="n">
        <v>1292</v>
      </c>
      <c r="J32" s="23" t="n">
        <v>250</v>
      </c>
      <c r="K32" s="21" t="n">
        <f aca="false">SUM(L32:P32)</f>
        <v>59</v>
      </c>
      <c r="L32" s="23" t="n">
        <v>48</v>
      </c>
      <c r="M32" s="23" t="n">
        <v>6</v>
      </c>
      <c r="N32" s="23" t="n">
        <v>0</v>
      </c>
      <c r="O32" s="23" t="n">
        <v>5</v>
      </c>
      <c r="P32" s="23" t="n">
        <v>0</v>
      </c>
      <c r="Q32" s="21" t="n">
        <f aca="false">SUM(R32:V32)</f>
        <v>37</v>
      </c>
      <c r="R32" s="23" t="n">
        <v>31</v>
      </c>
      <c r="S32" s="23" t="n">
        <v>5</v>
      </c>
      <c r="T32" s="23" t="n">
        <v>0</v>
      </c>
      <c r="U32" s="23" t="n">
        <v>1</v>
      </c>
      <c r="V32" s="23" t="n">
        <v>0</v>
      </c>
      <c r="W32" s="21" t="n">
        <f aca="false">SUM(X32:AB32)</f>
        <v>26</v>
      </c>
      <c r="X32" s="23" t="n">
        <v>21</v>
      </c>
      <c r="Y32" s="23" t="n">
        <v>5</v>
      </c>
      <c r="Z32" s="23" t="n">
        <v>0</v>
      </c>
      <c r="AA32" s="23" t="n">
        <v>0</v>
      </c>
      <c r="AB32" s="23" t="n">
        <v>0</v>
      </c>
      <c r="AC32" s="26" t="n">
        <v>4</v>
      </c>
    </row>
    <row r="33" s="13" customFormat="true" ht="17.1" hidden="false" customHeight="true" outlineLevel="0" collapsed="false">
      <c r="A33" s="25" t="n">
        <v>5</v>
      </c>
      <c r="B33" s="20"/>
      <c r="C33" s="21" t="n">
        <f aca="false">SUM(D33:J33)</f>
        <v>6828</v>
      </c>
      <c r="D33" s="23" t="n">
        <v>4799</v>
      </c>
      <c r="E33" s="23" t="n">
        <v>564</v>
      </c>
      <c r="F33" s="23" t="s">
        <v>20</v>
      </c>
      <c r="G33" s="23" t="s">
        <v>20</v>
      </c>
      <c r="H33" s="23" t="n">
        <v>0</v>
      </c>
      <c r="I33" s="23" t="n">
        <v>1224</v>
      </c>
      <c r="J33" s="23" t="n">
        <v>241</v>
      </c>
      <c r="K33" s="21" t="n">
        <f aca="false">SUM(L33:P33)</f>
        <v>32</v>
      </c>
      <c r="L33" s="23" t="n">
        <v>28</v>
      </c>
      <c r="M33" s="23" t="n">
        <v>2</v>
      </c>
      <c r="N33" s="23" t="n">
        <v>0</v>
      </c>
      <c r="O33" s="23" t="n">
        <v>2</v>
      </c>
      <c r="P33" s="23" t="n">
        <v>0</v>
      </c>
      <c r="Q33" s="21" t="n">
        <f aca="false">SUM(R33:V33)</f>
        <v>20</v>
      </c>
      <c r="R33" s="23" t="n">
        <v>18</v>
      </c>
      <c r="S33" s="23" t="n">
        <v>2</v>
      </c>
      <c r="T33" s="23" t="n">
        <v>0</v>
      </c>
      <c r="U33" s="23" t="n">
        <v>0</v>
      </c>
      <c r="V33" s="23" t="n">
        <v>0</v>
      </c>
      <c r="W33" s="21" t="n">
        <f aca="false">SUM(X33:AB33)</f>
        <v>16</v>
      </c>
      <c r="X33" s="23" t="n">
        <v>14</v>
      </c>
      <c r="Y33" s="23" t="n">
        <v>2</v>
      </c>
      <c r="Z33" s="23" t="n">
        <v>0</v>
      </c>
      <c r="AA33" s="23" t="n">
        <v>0</v>
      </c>
      <c r="AB33" s="23" t="n">
        <v>0</v>
      </c>
      <c r="AC33" s="26" t="n">
        <v>5</v>
      </c>
    </row>
    <row r="34" s="13" customFormat="true" ht="17.1" hidden="false" customHeight="true" outlineLevel="0" collapsed="false">
      <c r="A34" s="25" t="n">
        <v>6</v>
      </c>
      <c r="B34" s="20"/>
      <c r="C34" s="21" t="n">
        <f aca="false">SUM(D34:J34)</f>
        <v>6538</v>
      </c>
      <c r="D34" s="23" t="n">
        <v>4631</v>
      </c>
      <c r="E34" s="23" t="n">
        <v>512</v>
      </c>
      <c r="F34" s="23" t="s">
        <v>20</v>
      </c>
      <c r="G34" s="23" t="s">
        <v>20</v>
      </c>
      <c r="H34" s="23" t="n">
        <v>0</v>
      </c>
      <c r="I34" s="23" t="n">
        <v>1175</v>
      </c>
      <c r="J34" s="23" t="n">
        <v>220</v>
      </c>
      <c r="K34" s="21" t="n">
        <f aca="false">SUM(L34:P34)</f>
        <v>29</v>
      </c>
      <c r="L34" s="23" t="n">
        <v>28</v>
      </c>
      <c r="M34" s="23" t="n">
        <v>0</v>
      </c>
      <c r="N34" s="23" t="n">
        <v>0</v>
      </c>
      <c r="O34" s="23" t="n">
        <v>1</v>
      </c>
      <c r="P34" s="23" t="n">
        <v>0</v>
      </c>
      <c r="Q34" s="21" t="n">
        <f aca="false">SUM(R34:V34)</f>
        <v>14</v>
      </c>
      <c r="R34" s="23" t="n">
        <v>14</v>
      </c>
      <c r="S34" s="23" t="n">
        <v>0</v>
      </c>
      <c r="T34" s="23" t="n">
        <v>0</v>
      </c>
      <c r="U34" s="23" t="n">
        <v>0</v>
      </c>
      <c r="V34" s="23" t="n">
        <v>0</v>
      </c>
      <c r="W34" s="21" t="n">
        <f aca="false">SUM(X34:AB34)</f>
        <v>11</v>
      </c>
      <c r="X34" s="23" t="n">
        <v>11</v>
      </c>
      <c r="Y34" s="23" t="n">
        <v>0</v>
      </c>
      <c r="Z34" s="23" t="n">
        <v>0</v>
      </c>
      <c r="AA34" s="23" t="n">
        <v>0</v>
      </c>
      <c r="AB34" s="23" t="n">
        <v>0</v>
      </c>
      <c r="AC34" s="26" t="n">
        <v>6</v>
      </c>
    </row>
    <row r="35" s="13" customFormat="true" ht="17.1" hidden="false" customHeight="true" outlineLevel="0" collapsed="false">
      <c r="A35" s="25" t="n">
        <v>7</v>
      </c>
      <c r="B35" s="20"/>
      <c r="C35" s="21" t="n">
        <f aca="false">SUM(D35:J35)</f>
        <v>7041</v>
      </c>
      <c r="D35" s="23" t="n">
        <v>4993</v>
      </c>
      <c r="E35" s="23" t="n">
        <v>579</v>
      </c>
      <c r="F35" s="23" t="n">
        <v>24</v>
      </c>
      <c r="G35" s="23" t="n">
        <v>135</v>
      </c>
      <c r="H35" s="23" t="n">
        <v>0</v>
      </c>
      <c r="I35" s="23" t="n">
        <v>1149</v>
      </c>
      <c r="J35" s="23" t="n">
        <v>161</v>
      </c>
      <c r="K35" s="21" t="n">
        <f aca="false">SUM(L35:P35)</f>
        <v>30</v>
      </c>
      <c r="L35" s="23" t="n">
        <v>28</v>
      </c>
      <c r="M35" s="23" t="n">
        <v>0</v>
      </c>
      <c r="N35" s="23" t="n">
        <v>0</v>
      </c>
      <c r="O35" s="23" t="n">
        <v>2</v>
      </c>
      <c r="P35" s="23" t="n">
        <v>0</v>
      </c>
      <c r="Q35" s="21" t="n">
        <f aca="false">SUM(R35:V35)</f>
        <v>15</v>
      </c>
      <c r="R35" s="23" t="n">
        <v>15</v>
      </c>
      <c r="S35" s="23" t="n">
        <v>0</v>
      </c>
      <c r="T35" s="23" t="n">
        <v>0</v>
      </c>
      <c r="U35" s="23" t="n">
        <v>0</v>
      </c>
      <c r="V35" s="23" t="n">
        <v>0</v>
      </c>
      <c r="W35" s="21" t="n">
        <f aca="false">SUM(X35:AB35)</f>
        <v>13</v>
      </c>
      <c r="X35" s="23" t="n">
        <v>13</v>
      </c>
      <c r="Y35" s="23" t="n">
        <v>0</v>
      </c>
      <c r="Z35" s="23" t="n">
        <v>0</v>
      </c>
      <c r="AA35" s="23" t="n">
        <v>0</v>
      </c>
      <c r="AB35" s="23" t="n">
        <v>0</v>
      </c>
      <c r="AC35" s="26" t="n">
        <v>7</v>
      </c>
    </row>
    <row r="36" s="13" customFormat="true" ht="10.5" hidden="false" customHeight="true" outlineLevel="0" collapsed="false">
      <c r="A36" s="25"/>
      <c r="B36" s="20"/>
      <c r="C36" s="21"/>
      <c r="D36" s="36"/>
      <c r="E36" s="23"/>
      <c r="F36" s="23"/>
      <c r="G36" s="23"/>
      <c r="H36" s="23"/>
      <c r="I36" s="23"/>
      <c r="J36" s="23"/>
      <c r="K36" s="21"/>
      <c r="L36" s="23"/>
      <c r="M36" s="23"/>
      <c r="N36" s="23"/>
      <c r="O36" s="23"/>
      <c r="P36" s="23"/>
      <c r="Q36" s="21"/>
      <c r="R36" s="23"/>
      <c r="S36" s="23"/>
      <c r="T36" s="23"/>
      <c r="U36" s="23"/>
      <c r="V36" s="23"/>
      <c r="W36" s="21"/>
      <c r="X36" s="23"/>
      <c r="Y36" s="23"/>
      <c r="Z36" s="23"/>
      <c r="AA36" s="23"/>
      <c r="AB36" s="23"/>
      <c r="AC36" s="26"/>
    </row>
    <row r="37" s="13" customFormat="true" ht="17.1" hidden="false" customHeight="true" outlineLevel="0" collapsed="false">
      <c r="A37" s="25" t="n">
        <v>8</v>
      </c>
      <c r="B37" s="20"/>
      <c r="C37" s="21" t="n">
        <f aca="false">SUM(D37:J37)</f>
        <v>6936</v>
      </c>
      <c r="D37" s="23" t="n">
        <v>5040</v>
      </c>
      <c r="E37" s="23" t="n">
        <v>552</v>
      </c>
      <c r="F37" s="23" t="n">
        <v>33</v>
      </c>
      <c r="G37" s="23" t="n">
        <v>162</v>
      </c>
      <c r="H37" s="23" t="n">
        <v>0</v>
      </c>
      <c r="I37" s="23" t="n">
        <v>964</v>
      </c>
      <c r="J37" s="23" t="n">
        <v>185</v>
      </c>
      <c r="K37" s="21" t="n">
        <f aca="false">SUM(L37:P37)</f>
        <v>25</v>
      </c>
      <c r="L37" s="23" t="n">
        <v>20</v>
      </c>
      <c r="M37" s="23" t="n">
        <v>1</v>
      </c>
      <c r="N37" s="23" t="n">
        <v>0</v>
      </c>
      <c r="O37" s="23" t="n">
        <v>3</v>
      </c>
      <c r="P37" s="23" t="n">
        <v>1</v>
      </c>
      <c r="Q37" s="21" t="n">
        <f aca="false">SUM(R37:V37)</f>
        <v>18</v>
      </c>
      <c r="R37" s="23" t="n">
        <v>15</v>
      </c>
      <c r="S37" s="23" t="n">
        <v>1</v>
      </c>
      <c r="T37" s="23" t="n">
        <v>0</v>
      </c>
      <c r="U37" s="23" t="n">
        <v>1</v>
      </c>
      <c r="V37" s="23" t="n">
        <v>1</v>
      </c>
      <c r="W37" s="21" t="n">
        <f aca="false">SUM(X37:AB37)</f>
        <v>16</v>
      </c>
      <c r="X37" s="23" t="n">
        <v>14</v>
      </c>
      <c r="Y37" s="23" t="n">
        <v>1</v>
      </c>
      <c r="Z37" s="23" t="n">
        <v>0</v>
      </c>
      <c r="AA37" s="23" t="n">
        <v>1</v>
      </c>
      <c r="AB37" s="23" t="n">
        <v>0</v>
      </c>
      <c r="AC37" s="26" t="n">
        <v>8</v>
      </c>
    </row>
    <row r="38" s="13" customFormat="true" ht="17.1" hidden="false" customHeight="true" outlineLevel="0" collapsed="false">
      <c r="A38" s="25" t="n">
        <v>9</v>
      </c>
      <c r="B38" s="20"/>
      <c r="C38" s="21" t="n">
        <f aca="false">SUM(D38:J38)</f>
        <v>7013</v>
      </c>
      <c r="D38" s="23" t="n">
        <v>5106</v>
      </c>
      <c r="E38" s="23" t="n">
        <v>599</v>
      </c>
      <c r="F38" s="23" t="n">
        <v>38</v>
      </c>
      <c r="G38" s="23" t="n">
        <v>187</v>
      </c>
      <c r="H38" s="23" t="n">
        <v>0</v>
      </c>
      <c r="I38" s="23" t="n">
        <v>924</v>
      </c>
      <c r="J38" s="23" t="n">
        <v>159</v>
      </c>
      <c r="K38" s="21" t="n">
        <f aca="false">SUM(L38:P38)</f>
        <v>40</v>
      </c>
      <c r="L38" s="23" t="n">
        <v>32</v>
      </c>
      <c r="M38" s="23" t="n">
        <v>5</v>
      </c>
      <c r="N38" s="23" t="n">
        <v>0</v>
      </c>
      <c r="O38" s="23" t="n">
        <v>2</v>
      </c>
      <c r="P38" s="23" t="n">
        <v>1</v>
      </c>
      <c r="Q38" s="21" t="n">
        <f aca="false">SUM(R38:V38)</f>
        <v>19</v>
      </c>
      <c r="R38" s="23" t="n">
        <v>16</v>
      </c>
      <c r="S38" s="23" t="n">
        <v>3</v>
      </c>
      <c r="T38" s="23" t="n">
        <v>0</v>
      </c>
      <c r="U38" s="23" t="n">
        <v>0</v>
      </c>
      <c r="V38" s="23" t="n">
        <v>0</v>
      </c>
      <c r="W38" s="21" t="n">
        <f aca="false">SUM(X38:AB38)</f>
        <v>14</v>
      </c>
      <c r="X38" s="23" t="n">
        <v>11</v>
      </c>
      <c r="Y38" s="23" t="n">
        <v>3</v>
      </c>
      <c r="Z38" s="23" t="n">
        <v>0</v>
      </c>
      <c r="AA38" s="23" t="n">
        <v>0</v>
      </c>
      <c r="AB38" s="23" t="n">
        <v>0</v>
      </c>
      <c r="AC38" s="26" t="n">
        <v>9</v>
      </c>
    </row>
    <row r="39" s="13" customFormat="true" ht="17.1" hidden="false" customHeight="true" outlineLevel="0" collapsed="false">
      <c r="A39" s="25" t="n">
        <v>10</v>
      </c>
      <c r="B39" s="20"/>
      <c r="C39" s="21" t="n">
        <f aca="false">SUM(D39:J39)</f>
        <v>6976</v>
      </c>
      <c r="D39" s="23" t="n">
        <v>5003</v>
      </c>
      <c r="E39" s="23" t="n">
        <v>623</v>
      </c>
      <c r="F39" s="23" t="n">
        <v>40</v>
      </c>
      <c r="G39" s="23" t="n">
        <v>155</v>
      </c>
      <c r="H39" s="23" t="n">
        <v>0</v>
      </c>
      <c r="I39" s="23" t="n">
        <v>910</v>
      </c>
      <c r="J39" s="23" t="n">
        <v>245</v>
      </c>
      <c r="K39" s="21" t="n">
        <f aca="false">SUM(L39:P39)</f>
        <v>29</v>
      </c>
      <c r="L39" s="23" t="n">
        <v>23</v>
      </c>
      <c r="M39" s="23" t="n">
        <v>0</v>
      </c>
      <c r="N39" s="23" t="n">
        <v>0</v>
      </c>
      <c r="O39" s="23" t="n">
        <v>5</v>
      </c>
      <c r="P39" s="23" t="n">
        <v>1</v>
      </c>
      <c r="Q39" s="21" t="n">
        <f aca="false">SUM(R39:V39)</f>
        <v>14</v>
      </c>
      <c r="R39" s="23" t="n">
        <v>12</v>
      </c>
      <c r="S39" s="23" t="n">
        <v>0</v>
      </c>
      <c r="T39" s="23" t="n">
        <v>0</v>
      </c>
      <c r="U39" s="23" t="n">
        <v>2</v>
      </c>
      <c r="V39" s="23" t="n">
        <v>0</v>
      </c>
      <c r="W39" s="21" t="n">
        <f aca="false">SUM(X39:AB39)</f>
        <v>12</v>
      </c>
      <c r="X39" s="23" t="n">
        <v>10</v>
      </c>
      <c r="Y39" s="23" t="n">
        <v>0</v>
      </c>
      <c r="Z39" s="23" t="n">
        <v>0</v>
      </c>
      <c r="AA39" s="23" t="n">
        <v>2</v>
      </c>
      <c r="AB39" s="23" t="n">
        <v>0</v>
      </c>
      <c r="AC39" s="26" t="n">
        <v>10</v>
      </c>
    </row>
    <row r="40" s="13" customFormat="true" ht="17.1" hidden="false" customHeight="true" outlineLevel="0" collapsed="false">
      <c r="A40" s="25" t="n">
        <v>11</v>
      </c>
      <c r="B40" s="20"/>
      <c r="C40" s="21" t="n">
        <f aca="false">SUM(D40:J40)</f>
        <v>7606</v>
      </c>
      <c r="D40" s="23" t="n">
        <v>5519</v>
      </c>
      <c r="E40" s="23" t="n">
        <v>710</v>
      </c>
      <c r="F40" s="23" t="n">
        <v>69</v>
      </c>
      <c r="G40" s="23" t="n">
        <v>207</v>
      </c>
      <c r="H40" s="23" t="n">
        <v>0</v>
      </c>
      <c r="I40" s="23" t="n">
        <v>898</v>
      </c>
      <c r="J40" s="23" t="n">
        <v>203</v>
      </c>
      <c r="K40" s="21" t="n">
        <f aca="false">SUM(L40:P40)</f>
        <v>25</v>
      </c>
      <c r="L40" s="23" t="n">
        <v>24</v>
      </c>
      <c r="M40" s="23" t="n">
        <v>0</v>
      </c>
      <c r="N40" s="23" t="n">
        <v>0</v>
      </c>
      <c r="O40" s="23" t="n">
        <v>0</v>
      </c>
      <c r="P40" s="23" t="n">
        <v>1</v>
      </c>
      <c r="Q40" s="21" t="n">
        <f aca="false">SUM(R40:V40)</f>
        <v>11</v>
      </c>
      <c r="R40" s="23" t="n">
        <v>11</v>
      </c>
      <c r="S40" s="23" t="n">
        <v>0</v>
      </c>
      <c r="T40" s="23" t="n">
        <v>0</v>
      </c>
      <c r="U40" s="23" t="n">
        <v>0</v>
      </c>
      <c r="V40" s="23" t="n">
        <v>0</v>
      </c>
      <c r="W40" s="21" t="n">
        <f aca="false">SUM(X40:AB40)</f>
        <v>8</v>
      </c>
      <c r="X40" s="23" t="n">
        <v>8</v>
      </c>
      <c r="Y40" s="23" t="n">
        <v>0</v>
      </c>
      <c r="Z40" s="23" t="n">
        <v>0</v>
      </c>
      <c r="AA40" s="23" t="n">
        <v>0</v>
      </c>
      <c r="AB40" s="23" t="n">
        <v>0</v>
      </c>
      <c r="AC40" s="26" t="n">
        <v>11</v>
      </c>
    </row>
    <row r="41" s="13" customFormat="true" ht="17.1" hidden="false" customHeight="true" outlineLevel="0" collapsed="false">
      <c r="A41" s="28" t="n">
        <v>12</v>
      </c>
      <c r="B41" s="29"/>
      <c r="C41" s="21" t="n">
        <f aca="false">SUM(D41:J41)</f>
        <v>7403</v>
      </c>
      <c r="D41" s="37" t="n">
        <v>5460</v>
      </c>
      <c r="E41" s="37" t="n">
        <v>609</v>
      </c>
      <c r="F41" s="37" t="n">
        <v>70</v>
      </c>
      <c r="G41" s="37" t="n">
        <v>208</v>
      </c>
      <c r="H41" s="37" t="n">
        <v>0</v>
      </c>
      <c r="I41" s="37" t="n">
        <v>849</v>
      </c>
      <c r="J41" s="37" t="n">
        <v>207</v>
      </c>
      <c r="K41" s="38" t="n">
        <v>31</v>
      </c>
      <c r="L41" s="37" t="n">
        <v>25</v>
      </c>
      <c r="M41" s="37" t="n">
        <v>0</v>
      </c>
      <c r="N41" s="37" t="n">
        <v>0</v>
      </c>
      <c r="O41" s="37" t="n">
        <v>5</v>
      </c>
      <c r="P41" s="37" t="n">
        <v>1</v>
      </c>
      <c r="Q41" s="38" t="n">
        <v>16</v>
      </c>
      <c r="R41" s="37" t="n">
        <v>16</v>
      </c>
      <c r="S41" s="37" t="n">
        <v>0</v>
      </c>
      <c r="T41" s="37" t="n">
        <v>0</v>
      </c>
      <c r="U41" s="37" t="n">
        <v>0</v>
      </c>
      <c r="V41" s="37" t="n">
        <v>0</v>
      </c>
      <c r="W41" s="38" t="n">
        <v>11</v>
      </c>
      <c r="X41" s="37" t="n">
        <v>11</v>
      </c>
      <c r="Y41" s="37" t="n">
        <v>0</v>
      </c>
      <c r="Z41" s="37" t="n">
        <v>0</v>
      </c>
      <c r="AA41" s="37" t="n">
        <v>0</v>
      </c>
      <c r="AB41" s="37" t="n">
        <v>0</v>
      </c>
      <c r="AC41" s="30" t="n">
        <v>12</v>
      </c>
    </row>
    <row r="42" s="13" customFormat="true" ht="20.1" hidden="false" customHeight="true" outlineLevel="0" collapsed="false">
      <c r="A42" s="4" t="s">
        <v>23</v>
      </c>
      <c r="B42" s="4"/>
      <c r="C42" s="31"/>
      <c r="D42" s="39"/>
      <c r="E42" s="39"/>
      <c r="F42" s="40"/>
      <c r="G42" s="40"/>
      <c r="H42" s="39"/>
      <c r="I42" s="36"/>
      <c r="J42" s="36"/>
      <c r="K42" s="41"/>
      <c r="L42" s="36"/>
      <c r="M42" s="36"/>
      <c r="N42" s="36"/>
      <c r="O42" s="36"/>
      <c r="P42" s="36"/>
      <c r="Q42" s="41"/>
      <c r="R42" s="36"/>
      <c r="S42" s="36"/>
      <c r="T42" s="36"/>
      <c r="U42" s="36"/>
      <c r="V42" s="36"/>
      <c r="W42" s="42"/>
      <c r="X42" s="39"/>
      <c r="Y42" s="39"/>
      <c r="Z42" s="39"/>
      <c r="AA42" s="39"/>
      <c r="AB42" s="36"/>
      <c r="AC42" s="36"/>
    </row>
    <row r="43" s="13" customFormat="true" ht="17.1" hidden="false" customHeight="true" outlineLevel="0" collapsed="false">
      <c r="A43" s="43" t="s">
        <v>18</v>
      </c>
      <c r="B43" s="44" t="s">
        <v>19</v>
      </c>
      <c r="C43" s="21" t="n">
        <f aca="false">SUM(D43:J43)</f>
        <v>4241</v>
      </c>
      <c r="D43" s="45" t="n">
        <v>810</v>
      </c>
      <c r="E43" s="45" t="n">
        <v>199</v>
      </c>
      <c r="F43" s="23" t="s">
        <v>20</v>
      </c>
      <c r="G43" s="23" t="s">
        <v>20</v>
      </c>
      <c r="H43" s="45" t="n">
        <v>7</v>
      </c>
      <c r="I43" s="45" t="n">
        <v>2997</v>
      </c>
      <c r="J43" s="45" t="n">
        <v>228</v>
      </c>
      <c r="K43" s="46" t="n">
        <f aca="false">SUM(L43:P43)</f>
        <v>111</v>
      </c>
      <c r="L43" s="45" t="n">
        <v>35</v>
      </c>
      <c r="M43" s="45" t="n">
        <v>40</v>
      </c>
      <c r="N43" s="45" t="n">
        <v>7</v>
      </c>
      <c r="O43" s="45" t="n">
        <v>29</v>
      </c>
      <c r="P43" s="45" t="n">
        <v>0</v>
      </c>
      <c r="Q43" s="46" t="n">
        <f aca="false">SUM(R43:V43)</f>
        <v>79</v>
      </c>
      <c r="R43" s="45" t="n">
        <v>25</v>
      </c>
      <c r="S43" s="45" t="n">
        <v>33</v>
      </c>
      <c r="T43" s="45" t="n">
        <v>7</v>
      </c>
      <c r="U43" s="45" t="n">
        <v>14</v>
      </c>
      <c r="V43" s="45" t="n">
        <v>0</v>
      </c>
      <c r="W43" s="46" t="n">
        <f aca="false">SUM(X43:AB43)</f>
        <v>65</v>
      </c>
      <c r="X43" s="45" t="n">
        <v>22</v>
      </c>
      <c r="Y43" s="45" t="n">
        <v>29</v>
      </c>
      <c r="Z43" s="45" t="n">
        <v>7</v>
      </c>
      <c r="AA43" s="45" t="n">
        <v>7</v>
      </c>
      <c r="AB43" s="45" t="n">
        <v>0</v>
      </c>
      <c r="AC43" s="47" t="n">
        <v>45</v>
      </c>
    </row>
    <row r="44" s="13" customFormat="true" ht="17.1" hidden="false" customHeight="true" outlineLevel="0" collapsed="false">
      <c r="A44" s="25" t="n">
        <v>50</v>
      </c>
      <c r="B44" s="20"/>
      <c r="C44" s="21" t="n">
        <f aca="false">SUM(D44:J44)</f>
        <v>3804</v>
      </c>
      <c r="D44" s="23" t="n">
        <v>1066</v>
      </c>
      <c r="E44" s="23" t="n">
        <v>248</v>
      </c>
      <c r="F44" s="23" t="s">
        <v>20</v>
      </c>
      <c r="G44" s="23" t="s">
        <v>20</v>
      </c>
      <c r="H44" s="23" t="n">
        <v>2</v>
      </c>
      <c r="I44" s="23" t="n">
        <v>2312</v>
      </c>
      <c r="J44" s="23" t="n">
        <v>176</v>
      </c>
      <c r="K44" s="21" t="n">
        <f aca="false">SUM(L44:P44)</f>
        <v>53</v>
      </c>
      <c r="L44" s="23" t="n">
        <v>25</v>
      </c>
      <c r="M44" s="23" t="n">
        <v>21</v>
      </c>
      <c r="N44" s="23" t="n">
        <v>2</v>
      </c>
      <c r="O44" s="23" t="n">
        <v>5</v>
      </c>
      <c r="P44" s="23" t="n">
        <v>0</v>
      </c>
      <c r="Q44" s="21" t="n">
        <f aca="false">SUM(R44:V44)</f>
        <v>38</v>
      </c>
      <c r="R44" s="23" t="n">
        <v>19</v>
      </c>
      <c r="S44" s="23" t="n">
        <v>16</v>
      </c>
      <c r="T44" s="23" t="n">
        <v>2</v>
      </c>
      <c r="U44" s="23" t="n">
        <v>1</v>
      </c>
      <c r="V44" s="23" t="n">
        <v>0</v>
      </c>
      <c r="W44" s="21" t="n">
        <f aca="false">SUM(X44:AB44)</f>
        <v>28</v>
      </c>
      <c r="X44" s="23" t="n">
        <v>16</v>
      </c>
      <c r="Y44" s="23" t="n">
        <v>10</v>
      </c>
      <c r="Z44" s="23" t="n">
        <v>2</v>
      </c>
      <c r="AA44" s="23" t="n">
        <v>0</v>
      </c>
      <c r="AB44" s="23" t="n">
        <v>0</v>
      </c>
      <c r="AC44" s="26" t="n">
        <v>50</v>
      </c>
    </row>
    <row r="45" s="13" customFormat="true" ht="17.1" hidden="false" customHeight="true" outlineLevel="0" collapsed="false">
      <c r="A45" s="25" t="n">
        <v>55</v>
      </c>
      <c r="B45" s="20"/>
      <c r="C45" s="21" t="n">
        <f aca="false">SUM(D45:J45)</f>
        <v>3765</v>
      </c>
      <c r="D45" s="23" t="n">
        <v>1353</v>
      </c>
      <c r="E45" s="23" t="n">
        <v>287</v>
      </c>
      <c r="F45" s="23" t="s">
        <v>20</v>
      </c>
      <c r="G45" s="23" t="s">
        <v>20</v>
      </c>
      <c r="H45" s="23" t="n">
        <v>0</v>
      </c>
      <c r="I45" s="23" t="n">
        <v>1936</v>
      </c>
      <c r="J45" s="23" t="n">
        <v>189</v>
      </c>
      <c r="K45" s="21" t="n">
        <f aca="false">SUM(L45:P45)</f>
        <v>51</v>
      </c>
      <c r="L45" s="23" t="n">
        <v>36</v>
      </c>
      <c r="M45" s="23" t="n">
        <v>8</v>
      </c>
      <c r="N45" s="23" t="n">
        <v>0</v>
      </c>
      <c r="O45" s="23" t="n">
        <v>4</v>
      </c>
      <c r="P45" s="23" t="n">
        <v>3</v>
      </c>
      <c r="Q45" s="21" t="n">
        <f aca="false">SUM(R45:V45)</f>
        <v>39</v>
      </c>
      <c r="R45" s="23" t="n">
        <v>28</v>
      </c>
      <c r="S45" s="23" t="n">
        <v>8</v>
      </c>
      <c r="T45" s="23" t="n">
        <v>0</v>
      </c>
      <c r="U45" s="23" t="n">
        <v>1</v>
      </c>
      <c r="V45" s="23" t="n">
        <v>2</v>
      </c>
      <c r="W45" s="21" t="n">
        <f aca="false">SUM(X45:AB45)</f>
        <v>31</v>
      </c>
      <c r="X45" s="23" t="n">
        <v>20</v>
      </c>
      <c r="Y45" s="23" t="n">
        <v>8</v>
      </c>
      <c r="Z45" s="23" t="n">
        <v>0</v>
      </c>
      <c r="AA45" s="23" t="n">
        <v>1</v>
      </c>
      <c r="AB45" s="23" t="n">
        <v>2</v>
      </c>
      <c r="AC45" s="26" t="n">
        <v>55</v>
      </c>
    </row>
    <row r="46" s="13" customFormat="true" ht="17.1" hidden="false" customHeight="true" outlineLevel="0" collapsed="false">
      <c r="A46" s="25" t="n">
        <v>60</v>
      </c>
      <c r="B46" s="20"/>
      <c r="C46" s="21" t="n">
        <f aca="false">SUM(D46:J46)</f>
        <v>3636</v>
      </c>
      <c r="D46" s="23" t="n">
        <v>1611</v>
      </c>
      <c r="E46" s="23" t="n">
        <v>299</v>
      </c>
      <c r="F46" s="23" t="s">
        <v>20</v>
      </c>
      <c r="G46" s="23" t="s">
        <v>20</v>
      </c>
      <c r="H46" s="23" t="n">
        <v>0</v>
      </c>
      <c r="I46" s="23" t="n">
        <v>1574</v>
      </c>
      <c r="J46" s="23" t="n">
        <v>152</v>
      </c>
      <c r="K46" s="21" t="n">
        <f aca="false">SUM(L46:P46)</f>
        <v>16</v>
      </c>
      <c r="L46" s="23" t="n">
        <v>13</v>
      </c>
      <c r="M46" s="23" t="n">
        <v>1</v>
      </c>
      <c r="N46" s="23" t="n">
        <v>0</v>
      </c>
      <c r="O46" s="23" t="n">
        <v>2</v>
      </c>
      <c r="P46" s="23" t="n">
        <v>0</v>
      </c>
      <c r="Q46" s="21" t="n">
        <f aca="false">SUM(R46:V46)</f>
        <v>12</v>
      </c>
      <c r="R46" s="23" t="n">
        <v>11</v>
      </c>
      <c r="S46" s="23" t="n">
        <v>1</v>
      </c>
      <c r="T46" s="23" t="n">
        <v>0</v>
      </c>
      <c r="U46" s="23" t="n">
        <v>0</v>
      </c>
      <c r="V46" s="23" t="n">
        <v>0</v>
      </c>
      <c r="W46" s="21" t="n">
        <f aca="false">SUM(X46:AB46)</f>
        <v>9</v>
      </c>
      <c r="X46" s="23" t="n">
        <v>8</v>
      </c>
      <c r="Y46" s="23" t="n">
        <v>1</v>
      </c>
      <c r="Z46" s="23" t="n">
        <v>0</v>
      </c>
      <c r="AA46" s="23" t="n">
        <v>0</v>
      </c>
      <c r="AB46" s="23" t="n">
        <v>0</v>
      </c>
      <c r="AC46" s="26" t="n">
        <v>60</v>
      </c>
    </row>
    <row r="47" s="13" customFormat="true" ht="17.1" hidden="false" customHeight="true" outlineLevel="0" collapsed="false">
      <c r="A47" s="27" t="s">
        <v>21</v>
      </c>
      <c r="B47" s="20" t="s">
        <v>19</v>
      </c>
      <c r="C47" s="21" t="n">
        <f aca="false">SUM(D47:J47)</f>
        <v>3670</v>
      </c>
      <c r="D47" s="23" t="n">
        <v>2022</v>
      </c>
      <c r="E47" s="23" t="n">
        <v>283</v>
      </c>
      <c r="F47" s="23" t="s">
        <v>20</v>
      </c>
      <c r="G47" s="23" t="s">
        <v>20</v>
      </c>
      <c r="H47" s="23" t="n">
        <v>0</v>
      </c>
      <c r="I47" s="23" t="n">
        <v>1229</v>
      </c>
      <c r="J47" s="23" t="n">
        <v>136</v>
      </c>
      <c r="K47" s="21" t="n">
        <f aca="false">SUM(L47:P47)</f>
        <v>10</v>
      </c>
      <c r="L47" s="23" t="n">
        <v>9</v>
      </c>
      <c r="M47" s="23" t="n">
        <v>0</v>
      </c>
      <c r="N47" s="23" t="n">
        <v>0</v>
      </c>
      <c r="O47" s="23" t="n">
        <v>1</v>
      </c>
      <c r="P47" s="23" t="n">
        <v>0</v>
      </c>
      <c r="Q47" s="21" t="n">
        <f aca="false">SUM(R47:V47)</f>
        <v>6</v>
      </c>
      <c r="R47" s="23" t="n">
        <v>6</v>
      </c>
      <c r="S47" s="23" t="n">
        <v>0</v>
      </c>
      <c r="T47" s="23" t="n">
        <v>0</v>
      </c>
      <c r="U47" s="23" t="n">
        <v>0</v>
      </c>
      <c r="V47" s="23" t="n">
        <v>0</v>
      </c>
      <c r="W47" s="21" t="n">
        <f aca="false">SUM(X47:AB47)</f>
        <v>5</v>
      </c>
      <c r="X47" s="23" t="n">
        <v>5</v>
      </c>
      <c r="Y47" s="23" t="n">
        <v>0</v>
      </c>
      <c r="Z47" s="23" t="n">
        <v>0</v>
      </c>
      <c r="AA47" s="23" t="n">
        <v>0</v>
      </c>
      <c r="AB47" s="23" t="n">
        <v>0</v>
      </c>
      <c r="AC47" s="26" t="n">
        <v>2</v>
      </c>
    </row>
    <row r="48" s="13" customFormat="true" ht="10.5" hidden="false" customHeight="true" outlineLevel="0" collapsed="false">
      <c r="A48" s="25"/>
      <c r="B48" s="20"/>
      <c r="C48" s="21"/>
      <c r="D48" s="23"/>
      <c r="E48" s="23"/>
      <c r="F48" s="23"/>
      <c r="G48" s="23"/>
      <c r="H48" s="23"/>
      <c r="I48" s="23"/>
      <c r="J48" s="23"/>
      <c r="K48" s="21"/>
      <c r="L48" s="23"/>
      <c r="M48" s="23"/>
      <c r="N48" s="23"/>
      <c r="O48" s="23"/>
      <c r="P48" s="23"/>
      <c r="Q48" s="21"/>
      <c r="R48" s="23"/>
      <c r="S48" s="23"/>
      <c r="T48" s="23"/>
      <c r="U48" s="23"/>
      <c r="V48" s="23"/>
      <c r="W48" s="21"/>
      <c r="X48" s="23"/>
      <c r="Y48" s="23"/>
      <c r="Z48" s="23"/>
      <c r="AA48" s="23"/>
      <c r="AB48" s="23"/>
      <c r="AC48" s="26"/>
    </row>
    <row r="49" s="13" customFormat="true" ht="17.1" hidden="false" customHeight="true" outlineLevel="0" collapsed="false">
      <c r="A49" s="25" t="n">
        <v>3</v>
      </c>
      <c r="B49" s="20"/>
      <c r="C49" s="21" t="n">
        <f aca="false">SUM(D49:J49)</f>
        <v>3686</v>
      </c>
      <c r="D49" s="23" t="n">
        <v>2091</v>
      </c>
      <c r="E49" s="23" t="n">
        <v>266</v>
      </c>
      <c r="F49" s="23" t="s">
        <v>20</v>
      </c>
      <c r="G49" s="23" t="s">
        <v>20</v>
      </c>
      <c r="H49" s="23" t="n">
        <v>0</v>
      </c>
      <c r="I49" s="23" t="n">
        <v>1166</v>
      </c>
      <c r="J49" s="23" t="n">
        <v>163</v>
      </c>
      <c r="K49" s="21" t="n">
        <f aca="false">SUM(L49:P49)</f>
        <v>14</v>
      </c>
      <c r="L49" s="23" t="n">
        <v>11</v>
      </c>
      <c r="M49" s="23" t="n">
        <v>0</v>
      </c>
      <c r="N49" s="23" t="n">
        <v>0</v>
      </c>
      <c r="O49" s="23" t="n">
        <v>2</v>
      </c>
      <c r="P49" s="23" t="n">
        <v>1</v>
      </c>
      <c r="Q49" s="21" t="n">
        <f aca="false">SUM(R49:V49)</f>
        <v>6</v>
      </c>
      <c r="R49" s="23" t="n">
        <v>6</v>
      </c>
      <c r="S49" s="23" t="n">
        <v>0</v>
      </c>
      <c r="T49" s="23" t="n">
        <v>0</v>
      </c>
      <c r="U49" s="23" t="n">
        <v>0</v>
      </c>
      <c r="V49" s="23" t="n">
        <v>0</v>
      </c>
      <c r="W49" s="21" t="n">
        <f aca="false">SUM(X49:AB49)</f>
        <v>5</v>
      </c>
      <c r="X49" s="23" t="n">
        <v>5</v>
      </c>
      <c r="Y49" s="23" t="n">
        <v>0</v>
      </c>
      <c r="Z49" s="23" t="n">
        <v>0</v>
      </c>
      <c r="AA49" s="23" t="n">
        <v>0</v>
      </c>
      <c r="AB49" s="23" t="n">
        <v>0</v>
      </c>
      <c r="AC49" s="26" t="n">
        <v>3</v>
      </c>
    </row>
    <row r="50" s="13" customFormat="true" ht="17.1" hidden="false" customHeight="true" outlineLevel="0" collapsed="false">
      <c r="A50" s="25" t="n">
        <v>4</v>
      </c>
      <c r="B50" s="20"/>
      <c r="C50" s="21" t="n">
        <f aca="false">SUM(D50:J50)</f>
        <v>3817</v>
      </c>
      <c r="D50" s="23" t="n">
        <v>2261</v>
      </c>
      <c r="E50" s="23" t="n">
        <v>255</v>
      </c>
      <c r="F50" s="23" t="s">
        <v>20</v>
      </c>
      <c r="G50" s="23" t="s">
        <v>20</v>
      </c>
      <c r="H50" s="23" t="n">
        <v>0</v>
      </c>
      <c r="I50" s="23" t="n">
        <v>1157</v>
      </c>
      <c r="J50" s="23" t="n">
        <v>144</v>
      </c>
      <c r="K50" s="21" t="n">
        <f aca="false">SUM(L50:P50)</f>
        <v>13</v>
      </c>
      <c r="L50" s="23" t="n">
        <v>12</v>
      </c>
      <c r="M50" s="23" t="n">
        <v>1</v>
      </c>
      <c r="N50" s="23" t="n">
        <v>0</v>
      </c>
      <c r="O50" s="23" t="n">
        <v>0</v>
      </c>
      <c r="P50" s="23" t="n">
        <v>0</v>
      </c>
      <c r="Q50" s="21" t="n">
        <f aca="false">SUM(R50:V50)</f>
        <v>4</v>
      </c>
      <c r="R50" s="23" t="n">
        <v>3</v>
      </c>
      <c r="S50" s="23" t="n">
        <v>1</v>
      </c>
      <c r="T50" s="23" t="n">
        <v>0</v>
      </c>
      <c r="U50" s="23" t="n">
        <v>0</v>
      </c>
      <c r="V50" s="23" t="n">
        <v>0</v>
      </c>
      <c r="W50" s="21" t="n">
        <f aca="false">SUM(X50:AB50)</f>
        <v>4</v>
      </c>
      <c r="X50" s="23" t="n">
        <v>3</v>
      </c>
      <c r="Y50" s="23" t="n">
        <v>1</v>
      </c>
      <c r="Z50" s="23" t="n">
        <v>0</v>
      </c>
      <c r="AA50" s="23" t="n">
        <v>0</v>
      </c>
      <c r="AB50" s="23" t="n">
        <v>0</v>
      </c>
      <c r="AC50" s="26" t="n">
        <v>4</v>
      </c>
    </row>
    <row r="51" s="13" customFormat="true" ht="17.1" hidden="false" customHeight="true" outlineLevel="0" collapsed="false">
      <c r="A51" s="25" t="n">
        <v>5</v>
      </c>
      <c r="B51" s="20"/>
      <c r="C51" s="21" t="n">
        <f aca="false">SUM(D51:J51)</f>
        <v>3656</v>
      </c>
      <c r="D51" s="23" t="n">
        <v>2183</v>
      </c>
      <c r="E51" s="23" t="n">
        <v>295</v>
      </c>
      <c r="F51" s="23" t="s">
        <v>20</v>
      </c>
      <c r="G51" s="23" t="s">
        <v>20</v>
      </c>
      <c r="H51" s="23" t="n">
        <v>0</v>
      </c>
      <c r="I51" s="23" t="n">
        <v>1034</v>
      </c>
      <c r="J51" s="23" t="n">
        <v>144</v>
      </c>
      <c r="K51" s="21" t="n">
        <f aca="false">SUM(L51:P51)</f>
        <v>10</v>
      </c>
      <c r="L51" s="23" t="n">
        <v>10</v>
      </c>
      <c r="M51" s="23" t="n">
        <v>0</v>
      </c>
      <c r="N51" s="23" t="n">
        <v>0</v>
      </c>
      <c r="O51" s="23" t="n">
        <v>0</v>
      </c>
      <c r="P51" s="23" t="n">
        <v>0</v>
      </c>
      <c r="Q51" s="21" t="n">
        <f aca="false">SUM(R51:V51)</f>
        <v>6</v>
      </c>
      <c r="R51" s="23" t="n">
        <v>6</v>
      </c>
      <c r="S51" s="23" t="n">
        <v>0</v>
      </c>
      <c r="T51" s="23" t="n">
        <v>0</v>
      </c>
      <c r="U51" s="23" t="n">
        <v>0</v>
      </c>
      <c r="V51" s="23" t="n">
        <v>0</v>
      </c>
      <c r="W51" s="21" t="n">
        <f aca="false">SUM(X51:AB51)</f>
        <v>6</v>
      </c>
      <c r="X51" s="23" t="n">
        <v>6</v>
      </c>
      <c r="Y51" s="23" t="n">
        <v>0</v>
      </c>
      <c r="Z51" s="23" t="n">
        <v>0</v>
      </c>
      <c r="AA51" s="23" t="n">
        <v>0</v>
      </c>
      <c r="AB51" s="23" t="n">
        <v>0</v>
      </c>
      <c r="AC51" s="26" t="n">
        <v>5</v>
      </c>
    </row>
    <row r="52" s="13" customFormat="true" ht="17.1" hidden="false" customHeight="true" outlineLevel="0" collapsed="false">
      <c r="A52" s="25" t="n">
        <v>6</v>
      </c>
      <c r="B52" s="20"/>
      <c r="C52" s="21" t="n">
        <f aca="false">SUM(D52:J52)</f>
        <v>3728</v>
      </c>
      <c r="D52" s="23" t="n">
        <v>2287</v>
      </c>
      <c r="E52" s="23" t="n">
        <v>297</v>
      </c>
      <c r="F52" s="23" t="s">
        <v>20</v>
      </c>
      <c r="G52" s="23" t="s">
        <v>20</v>
      </c>
      <c r="H52" s="23" t="n">
        <v>0</v>
      </c>
      <c r="I52" s="23" t="n">
        <v>1009</v>
      </c>
      <c r="J52" s="23" t="n">
        <v>135</v>
      </c>
      <c r="K52" s="21" t="n">
        <f aca="false">SUM(L52:P52)</f>
        <v>12</v>
      </c>
      <c r="L52" s="23" t="n">
        <v>8</v>
      </c>
      <c r="M52" s="23" t="n">
        <v>2</v>
      </c>
      <c r="N52" s="23" t="n">
        <v>0</v>
      </c>
      <c r="O52" s="23" t="n">
        <v>2</v>
      </c>
      <c r="P52" s="23" t="n">
        <v>0</v>
      </c>
      <c r="Q52" s="21" t="n">
        <f aca="false">SUM(R52:V52)</f>
        <v>8</v>
      </c>
      <c r="R52" s="23" t="n">
        <v>6</v>
      </c>
      <c r="S52" s="23" t="n">
        <v>2</v>
      </c>
      <c r="T52" s="23" t="n">
        <v>0</v>
      </c>
      <c r="U52" s="23" t="n">
        <v>0</v>
      </c>
      <c r="V52" s="23" t="n">
        <v>0</v>
      </c>
      <c r="W52" s="21" t="n">
        <f aca="false">SUM(X52:AB52)</f>
        <v>7</v>
      </c>
      <c r="X52" s="23" t="n">
        <v>5</v>
      </c>
      <c r="Y52" s="23" t="n">
        <v>2</v>
      </c>
      <c r="Z52" s="23" t="n">
        <v>0</v>
      </c>
      <c r="AA52" s="23" t="n">
        <v>0</v>
      </c>
      <c r="AB52" s="23" t="n">
        <v>0</v>
      </c>
      <c r="AC52" s="26" t="n">
        <v>6</v>
      </c>
    </row>
    <row r="53" s="13" customFormat="true" ht="17.1" hidden="false" customHeight="true" outlineLevel="0" collapsed="false">
      <c r="A53" s="25" t="n">
        <v>7</v>
      </c>
      <c r="B53" s="20"/>
      <c r="C53" s="21" t="n">
        <f aca="false">SUM(D53:J53)</f>
        <v>3896</v>
      </c>
      <c r="D53" s="23" t="n">
        <v>2378</v>
      </c>
      <c r="E53" s="23" t="n">
        <v>271</v>
      </c>
      <c r="F53" s="23" t="n">
        <v>5</v>
      </c>
      <c r="G53" s="23" t="n">
        <v>201</v>
      </c>
      <c r="H53" s="23" t="n">
        <v>0</v>
      </c>
      <c r="I53" s="23" t="n">
        <v>932</v>
      </c>
      <c r="J53" s="23" t="n">
        <v>109</v>
      </c>
      <c r="K53" s="21" t="n">
        <f aca="false">SUM(L53:P53)</f>
        <v>9</v>
      </c>
      <c r="L53" s="23" t="n">
        <v>8</v>
      </c>
      <c r="M53" s="23" t="n">
        <v>0</v>
      </c>
      <c r="N53" s="23" t="n">
        <v>0</v>
      </c>
      <c r="O53" s="23" t="n">
        <v>1</v>
      </c>
      <c r="P53" s="23" t="n">
        <v>0</v>
      </c>
      <c r="Q53" s="21" t="n">
        <f aca="false">SUM(R53:V53)</f>
        <v>4</v>
      </c>
      <c r="R53" s="23" t="n">
        <v>4</v>
      </c>
      <c r="S53" s="23" t="n">
        <v>0</v>
      </c>
      <c r="T53" s="23" t="n">
        <v>0</v>
      </c>
      <c r="U53" s="23" t="n">
        <v>0</v>
      </c>
      <c r="V53" s="23" t="n">
        <v>0</v>
      </c>
      <c r="W53" s="21" t="n">
        <f aca="false">SUM(X53:AB53)</f>
        <v>3</v>
      </c>
      <c r="X53" s="23" t="n">
        <v>3</v>
      </c>
      <c r="Y53" s="23" t="n">
        <v>0</v>
      </c>
      <c r="Z53" s="23" t="n">
        <v>0</v>
      </c>
      <c r="AA53" s="23" t="n">
        <v>0</v>
      </c>
      <c r="AB53" s="23" t="n">
        <v>0</v>
      </c>
      <c r="AC53" s="26" t="n">
        <v>7</v>
      </c>
    </row>
    <row r="54" s="13" customFormat="true" ht="10.5" hidden="false" customHeight="true" outlineLevel="0" collapsed="false">
      <c r="A54" s="25"/>
      <c r="B54" s="20"/>
      <c r="C54" s="21"/>
      <c r="D54" s="23"/>
      <c r="E54" s="23"/>
      <c r="F54" s="23"/>
      <c r="G54" s="23"/>
      <c r="H54" s="23"/>
      <c r="I54" s="23"/>
      <c r="J54" s="23"/>
      <c r="K54" s="21"/>
      <c r="L54" s="23"/>
      <c r="M54" s="23"/>
      <c r="N54" s="23"/>
      <c r="O54" s="23"/>
      <c r="P54" s="23"/>
      <c r="Q54" s="21"/>
      <c r="R54" s="23"/>
      <c r="S54" s="23"/>
      <c r="T54" s="23"/>
      <c r="U54" s="23"/>
      <c r="V54" s="23"/>
      <c r="W54" s="21"/>
      <c r="X54" s="23"/>
      <c r="Y54" s="23"/>
      <c r="Z54" s="23"/>
      <c r="AA54" s="23"/>
      <c r="AB54" s="23"/>
      <c r="AC54" s="26"/>
    </row>
    <row r="55" s="13" customFormat="true" ht="17.1" hidden="false" customHeight="true" outlineLevel="0" collapsed="false">
      <c r="A55" s="25" t="n">
        <v>8</v>
      </c>
      <c r="B55" s="20"/>
      <c r="C55" s="21" t="n">
        <f aca="false">SUM(D55:J55)</f>
        <v>3641</v>
      </c>
      <c r="D55" s="23" t="n">
        <v>2353</v>
      </c>
      <c r="E55" s="23" t="n">
        <v>269</v>
      </c>
      <c r="F55" s="23" t="n">
        <v>8</v>
      </c>
      <c r="G55" s="23" t="n">
        <v>145</v>
      </c>
      <c r="H55" s="23" t="n">
        <v>0</v>
      </c>
      <c r="I55" s="23" t="n">
        <v>752</v>
      </c>
      <c r="J55" s="23" t="n">
        <v>114</v>
      </c>
      <c r="K55" s="21" t="n">
        <f aca="false">SUM(L55:P55)</f>
        <v>6</v>
      </c>
      <c r="L55" s="23" t="n">
        <v>5</v>
      </c>
      <c r="M55" s="23" t="n">
        <v>1</v>
      </c>
      <c r="N55" s="23" t="n">
        <v>0</v>
      </c>
      <c r="O55" s="23" t="n">
        <v>0</v>
      </c>
      <c r="P55" s="23" t="n">
        <v>0</v>
      </c>
      <c r="Q55" s="21" t="n">
        <f aca="false">SUM(R55:V55)</f>
        <v>3</v>
      </c>
      <c r="R55" s="23" t="n">
        <v>3</v>
      </c>
      <c r="S55" s="23" t="n">
        <v>0</v>
      </c>
      <c r="T55" s="23" t="n">
        <v>0</v>
      </c>
      <c r="U55" s="23" t="n">
        <v>0</v>
      </c>
      <c r="V55" s="23" t="n">
        <v>0</v>
      </c>
      <c r="W55" s="21" t="n">
        <f aca="false">SUM(X55:AB55)</f>
        <v>2</v>
      </c>
      <c r="X55" s="23" t="n">
        <v>2</v>
      </c>
      <c r="Y55" s="23" t="n">
        <v>0</v>
      </c>
      <c r="Z55" s="23" t="n">
        <v>0</v>
      </c>
      <c r="AA55" s="23" t="n">
        <v>0</v>
      </c>
      <c r="AB55" s="23" t="n">
        <v>0</v>
      </c>
      <c r="AC55" s="26" t="n">
        <v>8</v>
      </c>
    </row>
    <row r="56" s="13" customFormat="true" ht="17.1" hidden="false" customHeight="true" outlineLevel="0" collapsed="false">
      <c r="A56" s="25" t="n">
        <v>9</v>
      </c>
      <c r="B56" s="20"/>
      <c r="C56" s="21" t="n">
        <f aca="false">SUM(D56:J56)</f>
        <v>3691</v>
      </c>
      <c r="D56" s="23" t="n">
        <v>2413</v>
      </c>
      <c r="E56" s="23" t="n">
        <v>287</v>
      </c>
      <c r="F56" s="23" t="n">
        <v>14</v>
      </c>
      <c r="G56" s="23" t="n">
        <v>173</v>
      </c>
      <c r="H56" s="23" t="n">
        <v>0</v>
      </c>
      <c r="I56" s="23" t="n">
        <v>664</v>
      </c>
      <c r="J56" s="23" t="n">
        <v>140</v>
      </c>
      <c r="K56" s="21" t="n">
        <f aca="false">SUM(L56:P56)</f>
        <v>11</v>
      </c>
      <c r="L56" s="23" t="n">
        <v>9</v>
      </c>
      <c r="M56" s="23" t="n">
        <v>2</v>
      </c>
      <c r="N56" s="23" t="n">
        <v>0</v>
      </c>
      <c r="O56" s="23" t="n">
        <v>0</v>
      </c>
      <c r="P56" s="23" t="n">
        <v>0</v>
      </c>
      <c r="Q56" s="21" t="n">
        <f aca="false">SUM(R56:V56)</f>
        <v>6</v>
      </c>
      <c r="R56" s="23" t="n">
        <v>4</v>
      </c>
      <c r="S56" s="23" t="n">
        <v>2</v>
      </c>
      <c r="T56" s="23" t="n">
        <v>0</v>
      </c>
      <c r="U56" s="23" t="n">
        <v>0</v>
      </c>
      <c r="V56" s="23" t="n">
        <v>0</v>
      </c>
      <c r="W56" s="21" t="n">
        <f aca="false">SUM(X56:AB56)</f>
        <v>4</v>
      </c>
      <c r="X56" s="23" t="n">
        <v>2</v>
      </c>
      <c r="Y56" s="23" t="n">
        <v>2</v>
      </c>
      <c r="Z56" s="23" t="n">
        <v>0</v>
      </c>
      <c r="AA56" s="23" t="n">
        <v>0</v>
      </c>
      <c r="AB56" s="23" t="n">
        <v>0</v>
      </c>
      <c r="AC56" s="26" t="n">
        <v>9</v>
      </c>
    </row>
    <row r="57" s="13" customFormat="true" ht="17.1" hidden="false" customHeight="true" outlineLevel="0" collapsed="false">
      <c r="A57" s="25" t="n">
        <v>10</v>
      </c>
      <c r="B57" s="20"/>
      <c r="C57" s="21" t="n">
        <f aca="false">SUM(D57:J57)</f>
        <v>3883</v>
      </c>
      <c r="D57" s="23" t="n">
        <v>2552</v>
      </c>
      <c r="E57" s="23" t="n">
        <v>309</v>
      </c>
      <c r="F57" s="23" t="n">
        <v>12</v>
      </c>
      <c r="G57" s="23" t="n">
        <v>194</v>
      </c>
      <c r="H57" s="23" t="n">
        <v>0</v>
      </c>
      <c r="I57" s="23" t="n">
        <v>692</v>
      </c>
      <c r="J57" s="23" t="n">
        <v>124</v>
      </c>
      <c r="K57" s="21" t="n">
        <f aca="false">SUM(L57:P57)</f>
        <v>8</v>
      </c>
      <c r="L57" s="23" t="n">
        <v>8</v>
      </c>
      <c r="M57" s="23" t="n">
        <v>0</v>
      </c>
      <c r="N57" s="23" t="n">
        <v>0</v>
      </c>
      <c r="O57" s="23" t="n">
        <v>0</v>
      </c>
      <c r="P57" s="23" t="n">
        <v>0</v>
      </c>
      <c r="Q57" s="21" t="n">
        <f aca="false">SUM(R57:V57)</f>
        <v>4</v>
      </c>
      <c r="R57" s="23" t="n">
        <v>4</v>
      </c>
      <c r="S57" s="23" t="n">
        <v>0</v>
      </c>
      <c r="T57" s="23" t="n">
        <v>0</v>
      </c>
      <c r="U57" s="23" t="n">
        <v>0</v>
      </c>
      <c r="V57" s="23" t="n">
        <v>0</v>
      </c>
      <c r="W57" s="21" t="n">
        <f aca="false">SUM(X57:AB57)</f>
        <v>2</v>
      </c>
      <c r="X57" s="23" t="n">
        <v>2</v>
      </c>
      <c r="Y57" s="23" t="n">
        <v>0</v>
      </c>
      <c r="Z57" s="23" t="n">
        <v>0</v>
      </c>
      <c r="AA57" s="23" t="n">
        <v>0</v>
      </c>
      <c r="AB57" s="23" t="n">
        <v>0</v>
      </c>
      <c r="AC57" s="26" t="n">
        <v>10</v>
      </c>
    </row>
    <row r="58" s="13" customFormat="true" ht="17.1" hidden="false" customHeight="true" outlineLevel="0" collapsed="false">
      <c r="A58" s="25" t="n">
        <v>11</v>
      </c>
      <c r="B58" s="20"/>
      <c r="C58" s="21" t="n">
        <f aca="false">SUM(D58:J58)</f>
        <v>3832</v>
      </c>
      <c r="D58" s="23" t="n">
        <v>2543</v>
      </c>
      <c r="E58" s="23" t="n">
        <v>349</v>
      </c>
      <c r="F58" s="23" t="n">
        <v>26</v>
      </c>
      <c r="G58" s="23" t="n">
        <v>200</v>
      </c>
      <c r="H58" s="23" t="n">
        <v>0</v>
      </c>
      <c r="I58" s="23" t="n">
        <v>602</v>
      </c>
      <c r="J58" s="23" t="n">
        <v>112</v>
      </c>
      <c r="K58" s="21" t="n">
        <f aca="false">SUM(L58:P58)</f>
        <v>6</v>
      </c>
      <c r="L58" s="23" t="n">
        <v>5</v>
      </c>
      <c r="M58" s="23" t="n">
        <v>1</v>
      </c>
      <c r="N58" s="23" t="n">
        <v>0</v>
      </c>
      <c r="O58" s="23" t="n">
        <v>0</v>
      </c>
      <c r="P58" s="23" t="n">
        <v>0</v>
      </c>
      <c r="Q58" s="21" t="n">
        <f aca="false">SUM(R58:V58)</f>
        <v>2</v>
      </c>
      <c r="R58" s="23" t="n">
        <v>2</v>
      </c>
      <c r="S58" s="23" t="n">
        <v>0</v>
      </c>
      <c r="T58" s="23" t="n">
        <v>0</v>
      </c>
      <c r="U58" s="23" t="n">
        <v>0</v>
      </c>
      <c r="V58" s="23" t="n">
        <v>0</v>
      </c>
      <c r="W58" s="21" t="n">
        <f aca="false">SUM(X58:AB58)</f>
        <v>1</v>
      </c>
      <c r="X58" s="23" t="n">
        <v>1</v>
      </c>
      <c r="Y58" s="23" t="n">
        <v>0</v>
      </c>
      <c r="Z58" s="23" t="n">
        <v>0</v>
      </c>
      <c r="AA58" s="23" t="n">
        <v>0</v>
      </c>
      <c r="AB58" s="23" t="n">
        <v>0</v>
      </c>
      <c r="AC58" s="26" t="n">
        <v>11</v>
      </c>
    </row>
    <row r="59" s="13" customFormat="true" ht="17.1" hidden="false" customHeight="true" outlineLevel="0" collapsed="false">
      <c r="A59" s="28" t="n">
        <v>12</v>
      </c>
      <c r="B59" s="29"/>
      <c r="C59" s="21" t="n">
        <f aca="false">SUM(D59:J59)</f>
        <v>3886</v>
      </c>
      <c r="D59" s="37" t="n">
        <v>2670</v>
      </c>
      <c r="E59" s="37" t="n">
        <v>302</v>
      </c>
      <c r="F59" s="37" t="n">
        <v>38</v>
      </c>
      <c r="G59" s="37" t="n">
        <v>204</v>
      </c>
      <c r="H59" s="37" t="n">
        <v>0</v>
      </c>
      <c r="I59" s="37" t="n">
        <v>562</v>
      </c>
      <c r="J59" s="37" t="n">
        <v>110</v>
      </c>
      <c r="K59" s="38" t="n">
        <v>6</v>
      </c>
      <c r="L59" s="37" t="n">
        <v>5</v>
      </c>
      <c r="M59" s="37" t="n">
        <v>0</v>
      </c>
      <c r="N59" s="37" t="n">
        <v>0</v>
      </c>
      <c r="O59" s="37" t="n">
        <v>1</v>
      </c>
      <c r="P59" s="37" t="n">
        <v>0</v>
      </c>
      <c r="Q59" s="38" t="n">
        <v>4</v>
      </c>
      <c r="R59" s="37" t="n">
        <v>4</v>
      </c>
      <c r="S59" s="37" t="n">
        <v>0</v>
      </c>
      <c r="T59" s="37" t="n">
        <v>0</v>
      </c>
      <c r="U59" s="37" t="n">
        <v>0</v>
      </c>
      <c r="V59" s="37" t="n">
        <v>0</v>
      </c>
      <c r="W59" s="38" t="n">
        <v>2</v>
      </c>
      <c r="X59" s="37" t="n">
        <v>2</v>
      </c>
      <c r="Y59" s="37" t="n">
        <v>0</v>
      </c>
      <c r="Z59" s="37" t="n">
        <v>0</v>
      </c>
      <c r="AA59" s="37" t="n">
        <v>0</v>
      </c>
      <c r="AB59" s="37" t="n">
        <v>0</v>
      </c>
      <c r="AC59" s="30" t="n">
        <v>12</v>
      </c>
    </row>
    <row r="60" s="13" customFormat="true" ht="13.5" hidden="false" customHeight="false" outlineLevel="0" collapsed="false">
      <c r="C60" s="48"/>
      <c r="D60" s="49"/>
      <c r="E60" s="49"/>
      <c r="F60" s="49"/>
      <c r="G60" s="49"/>
      <c r="H60" s="49"/>
      <c r="W60" s="49"/>
      <c r="X60" s="49"/>
      <c r="Y60" s="49"/>
      <c r="Z60" s="49"/>
      <c r="AA60" s="49"/>
    </row>
  </sheetData>
  <mergeCells count="13">
    <mergeCell ref="A1:C1"/>
    <mergeCell ref="D1:AC1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24:B24"/>
    <mergeCell ref="A42:B42"/>
  </mergeCells>
  <printOptions headings="false" gridLines="false" gridLinesSet="true" horizontalCentered="true" verticalCentered="true"/>
  <pageMargins left="0.4" right="0.320138888888889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/>
  <dc:description/>
  <dc:language>en-US</dc:language>
  <cp:lastModifiedBy>福祉保健課</cp:lastModifiedBy>
  <cp:lastPrinted>2002-07-01T07:55:34Z</cp:lastPrinted>
  <dcterms:modified xsi:type="dcterms:W3CDTF">2002-07-01T07:55:40Z</dcterms:modified>
  <cp:revision>0</cp:revision>
  <dc:subject/>
  <dc:title/>
</cp:coreProperties>
</file>