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4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4.9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customFormat="false" ht="15.9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customFormat="false" ht="15.9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customFormat="false" ht="15.9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customFormat="false" ht="15.9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customFormat="false" ht="10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customFormat="false" ht="15.9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customFormat="false" ht="15.9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customFormat="false" ht="15.9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customFormat="false" ht="15.9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customFormat="false" ht="15.9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customFormat="false" ht="10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customFormat="false" ht="15.9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customFormat="false" ht="15.9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customFormat="false" ht="15.9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customFormat="false" ht="15.9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customFormat="false" ht="15.9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customFormat="false" ht="10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customFormat="false" ht="15.9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customFormat="false" ht="15.9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customFormat="false" ht="15.9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customFormat="false" ht="15.9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customFormat="false" ht="15.95" hidden="false" customHeight="true" outlineLevel="0" collapsed="false">
      <c r="A27" s="23" t="n">
        <v>12</v>
      </c>
      <c r="B27" s="24"/>
      <c r="C27" s="25" t="n">
        <f aca="false">SUM(D27:E27)</f>
        <v>10910</v>
      </c>
      <c r="D27" s="25" t="n">
        <f aca="false">SUM(G27,J27)</f>
        <v>5753</v>
      </c>
      <c r="E27" s="25" t="n">
        <f aca="false">SUM(H27,K27)</f>
        <v>5157</v>
      </c>
      <c r="F27" s="25" t="n">
        <f aca="false">SUM(G27:H27)</f>
        <v>10680</v>
      </c>
      <c r="G27" s="26" t="n">
        <v>5613</v>
      </c>
      <c r="H27" s="26" t="n">
        <v>5067</v>
      </c>
      <c r="I27" s="25" t="n">
        <f aca="false">SUM(J27:K27)</f>
        <v>230</v>
      </c>
      <c r="J27" s="26" t="n">
        <v>140</v>
      </c>
      <c r="K27" s="26" t="n">
        <v>90</v>
      </c>
    </row>
    <row r="28" customFormat="false" ht="24.95" hidden="false" customHeight="true" outlineLevel="0" collapsed="false"/>
    <row r="29" customFormat="false" ht="20.1" hidden="false" customHeight="true" outlineLevel="0" collapsed="false">
      <c r="A29" s="3" t="s">
        <v>0</v>
      </c>
      <c r="B29" s="4"/>
      <c r="D29" s="5" t="s">
        <v>15</v>
      </c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6" t="s">
        <v>16</v>
      </c>
      <c r="B30" s="7"/>
    </row>
    <row r="31" customFormat="false" ht="14.25" hidden="false" customHeight="false" outlineLevel="0" collapsed="false">
      <c r="K31" s="8" t="s">
        <v>4</v>
      </c>
    </row>
    <row r="32" customFormat="false" ht="24.95" hidden="false" customHeight="true" outlineLevel="0" collapsed="false">
      <c r="A32" s="9" t="s">
        <v>5</v>
      </c>
      <c r="B32" s="9"/>
      <c r="C32" s="10" t="s">
        <v>6</v>
      </c>
      <c r="D32" s="10"/>
      <c r="E32" s="10"/>
      <c r="F32" s="10" t="s">
        <v>7</v>
      </c>
      <c r="G32" s="10"/>
      <c r="H32" s="10"/>
      <c r="I32" s="11" t="s">
        <v>8</v>
      </c>
      <c r="J32" s="11"/>
      <c r="K32" s="11"/>
    </row>
    <row r="33" customFormat="false" ht="24.95" hidden="false" customHeight="true" outlineLevel="0" collapsed="false">
      <c r="A33" s="9"/>
      <c r="B33" s="9"/>
      <c r="C33" s="12" t="s">
        <v>9</v>
      </c>
      <c r="D33" s="13" t="s">
        <v>10</v>
      </c>
      <c r="E33" s="13" t="s">
        <v>11</v>
      </c>
      <c r="F33" s="14" t="s">
        <v>9</v>
      </c>
      <c r="G33" s="13" t="s">
        <v>10</v>
      </c>
      <c r="H33" s="13" t="s">
        <v>11</v>
      </c>
      <c r="I33" s="14" t="s">
        <v>9</v>
      </c>
      <c r="J33" s="13" t="s">
        <v>10</v>
      </c>
      <c r="K33" s="15" t="s">
        <v>11</v>
      </c>
    </row>
    <row r="34" customFormat="false" ht="15.95" hidden="false" customHeight="true" outlineLevel="0" collapsed="false">
      <c r="A34" s="16" t="s">
        <v>12</v>
      </c>
      <c r="B34" s="17" t="s">
        <v>13</v>
      </c>
      <c r="C34" s="27" t="n">
        <v>3.19</v>
      </c>
      <c r="D34" s="28" t="n">
        <v>3.24</v>
      </c>
      <c r="E34" s="28" t="n">
        <v>3.15</v>
      </c>
      <c r="F34" s="28" t="n">
        <v>3.2</v>
      </c>
      <c r="G34" s="29" t="n">
        <v>3.25</v>
      </c>
      <c r="H34" s="29" t="n">
        <v>3.16</v>
      </c>
      <c r="I34" s="28" t="n">
        <v>2.38</v>
      </c>
      <c r="J34" s="29" t="n">
        <v>2.36</v>
      </c>
      <c r="K34" s="29" t="n">
        <v>2.4</v>
      </c>
    </row>
    <row r="35" customFormat="false" ht="15.95" hidden="false" customHeight="true" outlineLevel="0" collapsed="false">
      <c r="A35" s="21" t="n">
        <v>50</v>
      </c>
      <c r="B35" s="17"/>
      <c r="C35" s="27" t="n">
        <v>3.23</v>
      </c>
      <c r="D35" s="29" t="n">
        <v>3.27</v>
      </c>
      <c r="E35" s="29" t="n">
        <v>3.19</v>
      </c>
      <c r="F35" s="29" t="n">
        <v>3.24</v>
      </c>
      <c r="G35" s="29" t="n">
        <v>3.28</v>
      </c>
      <c r="H35" s="29" t="n">
        <v>3.2</v>
      </c>
      <c r="I35" s="29" t="n">
        <v>2.42</v>
      </c>
      <c r="J35" s="29" t="n">
        <v>2.46</v>
      </c>
      <c r="K35" s="29" t="n">
        <v>2.37</v>
      </c>
    </row>
    <row r="36" customFormat="false" ht="15.95" hidden="false" customHeight="true" outlineLevel="0" collapsed="false">
      <c r="A36" s="21" t="n">
        <v>55</v>
      </c>
      <c r="B36" s="17"/>
      <c r="C36" s="27" t="n">
        <v>3.22</v>
      </c>
      <c r="D36" s="29" t="n">
        <v>3.27</v>
      </c>
      <c r="E36" s="29" t="n">
        <v>3.18</v>
      </c>
      <c r="F36" s="29" t="n">
        <v>3.23</v>
      </c>
      <c r="G36" s="29" t="n">
        <v>3.27</v>
      </c>
      <c r="H36" s="29" t="n">
        <v>3.19</v>
      </c>
      <c r="I36" s="29" t="n">
        <v>2.52</v>
      </c>
      <c r="J36" s="29" t="n">
        <v>2.65</v>
      </c>
      <c r="K36" s="29" t="n">
        <v>2.42</v>
      </c>
    </row>
    <row r="37" customFormat="false" ht="15.95" hidden="false" customHeight="true" outlineLevel="0" collapsed="false">
      <c r="A37" s="21" t="n">
        <v>60</v>
      </c>
      <c r="B37" s="17"/>
      <c r="C37" s="27" t="n">
        <v>3.19</v>
      </c>
      <c r="D37" s="29" t="n">
        <v>3.23</v>
      </c>
      <c r="E37" s="29" t="n">
        <v>3.15</v>
      </c>
      <c r="F37" s="29" t="n">
        <v>3.2</v>
      </c>
      <c r="G37" s="29" t="n">
        <v>3.24</v>
      </c>
      <c r="H37" s="29" t="n">
        <v>3.16</v>
      </c>
      <c r="I37" s="29" t="n">
        <v>2.45</v>
      </c>
      <c r="J37" s="29" t="n">
        <v>2.49</v>
      </c>
      <c r="K37" s="29" t="n">
        <v>2.41</v>
      </c>
    </row>
    <row r="38" customFormat="false" ht="10.5" hidden="false" customHeight="true" outlineLevel="0" collapsed="false">
      <c r="A38" s="21"/>
      <c r="B38" s="17"/>
      <c r="C38" s="27"/>
      <c r="D38" s="29"/>
      <c r="E38" s="29"/>
      <c r="F38" s="29"/>
      <c r="G38" s="29"/>
      <c r="H38" s="29"/>
      <c r="I38" s="29"/>
      <c r="J38" s="29"/>
      <c r="K38" s="29"/>
    </row>
    <row r="39" customFormat="false" ht="15.95" hidden="false" customHeight="true" outlineLevel="0" collapsed="false">
      <c r="A39" s="21" t="n">
        <v>61</v>
      </c>
      <c r="B39" s="17"/>
      <c r="C39" s="27" t="n">
        <v>3.2</v>
      </c>
      <c r="D39" s="29" t="n">
        <v>3.23</v>
      </c>
      <c r="E39" s="29" t="n">
        <v>3.16</v>
      </c>
      <c r="F39" s="29" t="n">
        <v>3.2</v>
      </c>
      <c r="G39" s="29" t="n">
        <v>3.24</v>
      </c>
      <c r="H39" s="29" t="n">
        <v>3.16</v>
      </c>
      <c r="I39" s="29" t="n">
        <v>2.41</v>
      </c>
      <c r="J39" s="29" t="n">
        <v>2.49</v>
      </c>
      <c r="K39" s="29" t="n">
        <v>2.33</v>
      </c>
    </row>
    <row r="40" customFormat="false" ht="15.95" hidden="false" customHeight="true" outlineLevel="0" collapsed="false">
      <c r="A40" s="21" t="n">
        <v>62</v>
      </c>
      <c r="B40" s="17"/>
      <c r="C40" s="27" t="n">
        <v>3.17</v>
      </c>
      <c r="D40" s="29" t="n">
        <v>3.21</v>
      </c>
      <c r="E40" s="29" t="n">
        <v>3.11</v>
      </c>
      <c r="F40" s="29" t="n">
        <v>3.19</v>
      </c>
      <c r="G40" s="29" t="n">
        <v>3.23</v>
      </c>
      <c r="H40" s="29" t="n">
        <v>3.14</v>
      </c>
      <c r="I40" s="29" t="n">
        <v>2.4</v>
      </c>
      <c r="J40" s="29" t="n">
        <v>2.41</v>
      </c>
      <c r="K40" s="29" t="n">
        <v>2.38</v>
      </c>
    </row>
    <row r="41" customFormat="false" ht="15.95" hidden="false" customHeight="true" outlineLevel="0" collapsed="false">
      <c r="A41" s="21" t="n">
        <v>63</v>
      </c>
      <c r="B41" s="17"/>
      <c r="C41" s="27" t="n">
        <v>3.12</v>
      </c>
      <c r="D41" s="29" t="n">
        <v>3.16</v>
      </c>
      <c r="E41" s="29" t="n">
        <v>3.08</v>
      </c>
      <c r="F41" s="29" t="n">
        <v>3.13</v>
      </c>
      <c r="G41" s="29" t="n">
        <v>3.17</v>
      </c>
      <c r="H41" s="29" t="n">
        <v>3.08</v>
      </c>
      <c r="I41" s="29" t="n">
        <v>2.38</v>
      </c>
      <c r="J41" s="29" t="n">
        <v>2.43</v>
      </c>
      <c r="K41" s="29" t="n">
        <v>2.32</v>
      </c>
    </row>
    <row r="42" customFormat="false" ht="15.95" hidden="false" customHeight="true" outlineLevel="0" collapsed="false">
      <c r="A42" s="16" t="s">
        <v>14</v>
      </c>
      <c r="B42" s="17" t="s">
        <v>13</v>
      </c>
      <c r="C42" s="27" t="n">
        <v>3.15</v>
      </c>
      <c r="D42" s="29" t="n">
        <v>3.18</v>
      </c>
      <c r="E42" s="29" t="n">
        <v>3.12</v>
      </c>
      <c r="F42" s="29" t="n">
        <v>3.16</v>
      </c>
      <c r="G42" s="29" t="n">
        <v>3.19</v>
      </c>
      <c r="H42" s="29" t="n">
        <v>3.13</v>
      </c>
      <c r="I42" s="29" t="n">
        <v>2.35</v>
      </c>
      <c r="J42" s="29" t="n">
        <v>2.46</v>
      </c>
      <c r="K42" s="29" t="n">
        <v>2.23</v>
      </c>
    </row>
    <row r="43" customFormat="false" ht="15.95" hidden="false" customHeight="true" outlineLevel="0" collapsed="false">
      <c r="A43" s="21" t="n">
        <v>2</v>
      </c>
      <c r="B43" s="17"/>
      <c r="C43" s="27" t="n">
        <v>3.14</v>
      </c>
      <c r="D43" s="29" t="n">
        <v>3.18</v>
      </c>
      <c r="E43" s="29" t="n">
        <v>3.1</v>
      </c>
      <c r="F43" s="29" t="n">
        <v>3.15</v>
      </c>
      <c r="G43" s="29" t="n">
        <v>3.19</v>
      </c>
      <c r="H43" s="29" t="n">
        <v>3.11</v>
      </c>
      <c r="I43" s="29" t="n">
        <v>2.31</v>
      </c>
      <c r="J43" s="29" t="n">
        <v>2.27</v>
      </c>
      <c r="K43" s="29" t="n">
        <v>2.33</v>
      </c>
    </row>
    <row r="44" customFormat="false" ht="10.5" hidden="false" customHeight="true" outlineLevel="0" collapsed="false">
      <c r="A44" s="21"/>
      <c r="B44" s="17"/>
      <c r="C44" s="27"/>
      <c r="D44" s="29"/>
      <c r="E44" s="29"/>
      <c r="F44" s="29"/>
      <c r="G44" s="29"/>
      <c r="H44" s="29"/>
      <c r="I44" s="29"/>
      <c r="J44" s="29"/>
      <c r="K44" s="29"/>
    </row>
    <row r="45" customFormat="false" ht="15.95" hidden="false" customHeight="true" outlineLevel="0" collapsed="false">
      <c r="A45" s="21" t="n">
        <v>3</v>
      </c>
      <c r="B45" s="17"/>
      <c r="C45" s="27" t="n">
        <v>3.12</v>
      </c>
      <c r="D45" s="29" t="n">
        <v>3.17</v>
      </c>
      <c r="E45" s="29" t="n">
        <v>3.08</v>
      </c>
      <c r="F45" s="29" t="n">
        <v>3.14</v>
      </c>
      <c r="G45" s="29" t="n">
        <v>3.18</v>
      </c>
      <c r="H45" s="29" t="n">
        <v>3.09</v>
      </c>
      <c r="I45" s="29" t="n">
        <v>2.36</v>
      </c>
      <c r="J45" s="29" t="n">
        <v>2.33</v>
      </c>
      <c r="K45" s="29" t="n">
        <v>2.4</v>
      </c>
    </row>
    <row r="46" customFormat="false" ht="15.95" hidden="false" customHeight="true" outlineLevel="0" collapsed="false">
      <c r="A46" s="21" t="n">
        <v>4</v>
      </c>
      <c r="B46" s="17"/>
      <c r="C46" s="27" t="n">
        <v>3.12</v>
      </c>
      <c r="D46" s="29" t="n">
        <v>3.16</v>
      </c>
      <c r="E46" s="29" t="n">
        <v>3.08</v>
      </c>
      <c r="F46" s="29" t="n">
        <v>3.14</v>
      </c>
      <c r="G46" s="29" t="n">
        <v>3.18</v>
      </c>
      <c r="H46" s="29" t="n">
        <v>3.1</v>
      </c>
      <c r="I46" s="29" t="n">
        <v>2.21</v>
      </c>
      <c r="J46" s="29" t="n">
        <v>2.31</v>
      </c>
      <c r="K46" s="29" t="n">
        <v>2.09</v>
      </c>
    </row>
    <row r="47" customFormat="false" ht="15.95" hidden="false" customHeight="true" outlineLevel="0" collapsed="false">
      <c r="A47" s="21" t="n">
        <v>5</v>
      </c>
      <c r="B47" s="17"/>
      <c r="C47" s="27" t="n">
        <v>3.11</v>
      </c>
      <c r="D47" s="29" t="n">
        <v>3.16</v>
      </c>
      <c r="E47" s="29" t="n">
        <v>3.07</v>
      </c>
      <c r="F47" s="29" t="n">
        <v>3.13</v>
      </c>
      <c r="G47" s="29" t="n">
        <v>3.17</v>
      </c>
      <c r="H47" s="29" t="n">
        <v>3.08</v>
      </c>
      <c r="I47" s="29" t="n">
        <v>2.31</v>
      </c>
      <c r="J47" s="29" t="n">
        <v>2.36</v>
      </c>
      <c r="K47" s="29" t="n">
        <v>2.26</v>
      </c>
    </row>
    <row r="48" customFormat="false" ht="15.95" hidden="false" customHeight="true" outlineLevel="0" collapsed="false">
      <c r="A48" s="21" t="n">
        <v>6</v>
      </c>
      <c r="B48" s="17"/>
      <c r="C48" s="27" t="n">
        <v>3.1</v>
      </c>
      <c r="D48" s="29" t="n">
        <v>3.14</v>
      </c>
      <c r="E48" s="29" t="n">
        <v>3.07</v>
      </c>
      <c r="F48" s="29" t="n">
        <v>3.12</v>
      </c>
      <c r="G48" s="29" t="n">
        <v>3.16</v>
      </c>
      <c r="H48" s="29" t="n">
        <v>3.08</v>
      </c>
      <c r="I48" s="29" t="n">
        <v>2.23</v>
      </c>
      <c r="J48" s="29" t="n">
        <v>2.19</v>
      </c>
      <c r="K48" s="29" t="n">
        <v>2.28</v>
      </c>
    </row>
    <row r="49" customFormat="false" ht="15.95" hidden="false" customHeight="true" outlineLevel="0" collapsed="false">
      <c r="A49" s="21" t="n">
        <v>7</v>
      </c>
      <c r="B49" s="17"/>
      <c r="C49" s="27" t="n">
        <v>3.09</v>
      </c>
      <c r="D49" s="29" t="n">
        <v>3.13</v>
      </c>
      <c r="E49" s="29" t="n">
        <v>3.04</v>
      </c>
      <c r="F49" s="29" t="n">
        <v>3.1</v>
      </c>
      <c r="G49" s="29" t="n">
        <v>3.14</v>
      </c>
      <c r="H49" s="29" t="n">
        <v>3.06</v>
      </c>
      <c r="I49" s="29" t="n">
        <v>2.26</v>
      </c>
      <c r="J49" s="29" t="n">
        <v>2.26</v>
      </c>
      <c r="K49" s="29" t="n">
        <v>2.26</v>
      </c>
    </row>
    <row r="50" customFormat="false" ht="10.5" hidden="false" customHeight="true" outlineLevel="0" collapsed="false">
      <c r="A50" s="21"/>
      <c r="B50" s="17"/>
      <c r="C50" s="27"/>
      <c r="D50" s="29"/>
      <c r="E50" s="29"/>
      <c r="F50" s="29"/>
      <c r="G50" s="29"/>
      <c r="H50" s="29"/>
      <c r="I50" s="29"/>
      <c r="J50" s="29"/>
      <c r="K50" s="29"/>
    </row>
    <row r="51" customFormat="false" ht="15.95" hidden="false" customHeight="true" outlineLevel="0" collapsed="false">
      <c r="A51" s="21" t="n">
        <v>8</v>
      </c>
      <c r="B51" s="17"/>
      <c r="C51" s="27" t="n">
        <v>3.09</v>
      </c>
      <c r="D51" s="29" t="n">
        <v>3.13</v>
      </c>
      <c r="E51" s="29" t="n">
        <v>3.04</v>
      </c>
      <c r="F51" s="29" t="n">
        <v>3.11</v>
      </c>
      <c r="G51" s="29" t="n">
        <v>3.15</v>
      </c>
      <c r="H51" s="29" t="n">
        <v>3.06</v>
      </c>
      <c r="I51" s="29" t="n">
        <v>2.28</v>
      </c>
      <c r="J51" s="29" t="n">
        <v>2.33</v>
      </c>
      <c r="K51" s="29" t="n">
        <v>2.23</v>
      </c>
    </row>
    <row r="52" customFormat="false" ht="15.95" hidden="false" customHeight="true" outlineLevel="0" collapsed="false">
      <c r="A52" s="21" t="n">
        <v>9</v>
      </c>
      <c r="B52" s="17"/>
      <c r="C52" s="27" t="n">
        <v>3.07</v>
      </c>
      <c r="D52" s="29" t="n">
        <v>3.12</v>
      </c>
      <c r="E52" s="29" t="n">
        <v>3.02</v>
      </c>
      <c r="F52" s="29" t="n">
        <v>3.09</v>
      </c>
      <c r="G52" s="29" t="n">
        <v>3.13</v>
      </c>
      <c r="H52" s="29" t="n">
        <v>3.04</v>
      </c>
      <c r="I52" s="29" t="n">
        <v>2.34</v>
      </c>
      <c r="J52" s="29" t="n">
        <v>2.44</v>
      </c>
      <c r="K52" s="29" t="n">
        <v>2.26</v>
      </c>
    </row>
    <row r="53" customFormat="false" ht="15.95" hidden="false" customHeight="true" outlineLevel="0" collapsed="false">
      <c r="A53" s="21" t="n">
        <v>10</v>
      </c>
      <c r="B53" s="17"/>
      <c r="C53" s="27" t="n">
        <v>3.06</v>
      </c>
      <c r="D53" s="29" t="n">
        <v>3.1</v>
      </c>
      <c r="E53" s="29" t="n">
        <v>3.02</v>
      </c>
      <c r="F53" s="29" t="n">
        <v>3.08</v>
      </c>
      <c r="G53" s="29" t="n">
        <v>3.11</v>
      </c>
      <c r="H53" s="29" t="n">
        <v>3.04</v>
      </c>
      <c r="I53" s="29" t="n">
        <v>2.28</v>
      </c>
      <c r="J53" s="29" t="n">
        <v>2.32</v>
      </c>
      <c r="K53" s="29" t="n">
        <v>2.25</v>
      </c>
    </row>
    <row r="54" customFormat="false" ht="15.95" hidden="false" customHeight="true" outlineLevel="0" collapsed="false">
      <c r="A54" s="21" t="n">
        <v>11</v>
      </c>
      <c r="B54" s="17"/>
      <c r="C54" s="27" t="n">
        <v>3.05</v>
      </c>
      <c r="D54" s="29" t="n">
        <v>3.09</v>
      </c>
      <c r="E54" s="29" t="n">
        <v>3.02</v>
      </c>
      <c r="F54" s="29" t="n">
        <v>3.07</v>
      </c>
      <c r="G54" s="29" t="n">
        <v>3.11</v>
      </c>
      <c r="H54" s="29" t="n">
        <v>3.03</v>
      </c>
      <c r="I54" s="29" t="n">
        <v>2.26</v>
      </c>
      <c r="J54" s="29" t="n">
        <v>2.25</v>
      </c>
      <c r="K54" s="29" t="n">
        <v>2.27</v>
      </c>
    </row>
    <row r="55" customFormat="false" ht="15.95" hidden="false" customHeight="true" outlineLevel="0" collapsed="false">
      <c r="A55" s="23" t="n">
        <v>12</v>
      </c>
      <c r="B55" s="24"/>
      <c r="C55" s="30" t="n">
        <v>3.04</v>
      </c>
      <c r="D55" s="30" t="n">
        <v>3.08</v>
      </c>
      <c r="E55" s="30" t="n">
        <v>3</v>
      </c>
      <c r="F55" s="30" t="n">
        <v>3.06</v>
      </c>
      <c r="G55" s="30" t="n">
        <v>3.1</v>
      </c>
      <c r="H55" s="30" t="n">
        <v>3.02</v>
      </c>
      <c r="I55" s="30" t="n">
        <v>2.2</v>
      </c>
      <c r="J55" s="30" t="n">
        <v>2.22</v>
      </c>
      <c r="K55" s="30" t="n">
        <v>2.15</v>
      </c>
    </row>
  </sheetData>
  <mergeCells count="10">
    <mergeCell ref="D1:K1"/>
    <mergeCell ref="A4:B5"/>
    <mergeCell ref="C4:E4"/>
    <mergeCell ref="F4:H4"/>
    <mergeCell ref="I4:K4"/>
    <mergeCell ref="D29:K29"/>
    <mergeCell ref="A32:B33"/>
    <mergeCell ref="C32:E32"/>
    <mergeCell ref="F32:H32"/>
    <mergeCell ref="I32:K32"/>
  </mergeCells>
  <printOptions headings="false" gridLines="false" gridLinesSet="true" horizontalCentered="true" verticalCentered="true"/>
  <pageMargins left="0.479861111111111" right="0.49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福祉保健課</cp:lastModifiedBy>
  <cp:lastPrinted>2002-07-01T07:50:20Z</cp:lastPrinted>
  <dcterms:modified xsi:type="dcterms:W3CDTF">2002-07-01T07:50:23Z</dcterms:modified>
  <cp:revision>0</cp:revision>
  <dc:subject/>
  <dc:title/>
</cp:coreProperties>
</file>