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E$44</definedName>
    <definedName function="false" hidden="false" localSheetId="1" name="_xlnm.Print_Area" vbProcedure="false">'2-2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4">
  <si>
    <t xml:space="preserve">人 口 動 態</t>
  </si>
  <si>
    <t xml:space="preserve">第３表　　人　　口　　動　　態　　総　　覧　・　市　　町　　村　　別</t>
  </si>
  <si>
    <t xml:space="preserve">３　表　（２－１）</t>
  </si>
  <si>
    <t xml:space="preserve"> </t>
  </si>
  <si>
    <t xml:space="preserve">平成１２年</t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３　表　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  <numFmt numFmtId="172" formatCode="#\ ###\ 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62"/>
    <col collapsed="false" customWidth="true" hidden="false" outlineLevel="0" max="29" min="29" style="1" width="9.75"/>
    <col collapsed="false" customWidth="true" hidden="false" outlineLevel="0" max="30" min="30" style="2" width="9.62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AE2" s="4"/>
    </row>
    <row r="3" customFormat="false" ht="14.25" hidden="false" customHeight="false" outlineLevel="0" collapsed="false"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2" t="s">
        <v>12</v>
      </c>
      <c r="P4" s="12"/>
      <c r="Q4" s="12"/>
      <c r="R4" s="12"/>
      <c r="S4" s="12"/>
      <c r="T4" s="12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11"/>
      <c r="F5" s="11"/>
      <c r="G5" s="10"/>
      <c r="H5" s="10"/>
      <c r="I5" s="12"/>
      <c r="J5" s="12"/>
      <c r="K5" s="12"/>
      <c r="L5" s="12"/>
      <c r="M5" s="13"/>
      <c r="N5" s="13"/>
      <c r="O5" s="18" t="s">
        <v>17</v>
      </c>
      <c r="P5" s="18"/>
      <c r="Q5" s="19" t="s">
        <v>18</v>
      </c>
      <c r="R5" s="19"/>
      <c r="S5" s="18" t="s">
        <v>19</v>
      </c>
      <c r="T5" s="18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3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26" t="s">
        <v>26</v>
      </c>
      <c r="B7" s="26"/>
      <c r="C7" s="27" t="n">
        <f aca="false">SUM(C9:C10)</f>
        <v>10910</v>
      </c>
      <c r="D7" s="28" t="n">
        <f aca="false">IF(OR(C7=0,AF7=0),0,ROUND(C7/AF7*1000,1))</f>
        <v>9</v>
      </c>
      <c r="E7" s="29" t="n">
        <f aca="false">SUM(E9:E10)</f>
        <v>901</v>
      </c>
      <c r="F7" s="30" t="n">
        <f aca="false">IF(OR(E7=0,C7=0),0,ROUND(E7/C7*1000,1))</f>
        <v>82.6</v>
      </c>
      <c r="G7" s="29" t="n">
        <f aca="false">SUM(G9:G10)</f>
        <v>11289</v>
      </c>
      <c r="H7" s="30" t="n">
        <f aca="false">IF(OR(G7=0,AF7=0),0,ROUND(G7/AF7*1000,1))</f>
        <v>9.3</v>
      </c>
      <c r="I7" s="29" t="n">
        <f aca="false">SUM(I9:I10)</f>
        <v>-379</v>
      </c>
      <c r="J7" s="30" t="n">
        <f aca="false">IF(OR(C7=0,G7=0,AF7=0),0,ROUND((C7-G7)/AF7*1000,1))</f>
        <v>-0.3</v>
      </c>
      <c r="K7" s="29" t="n">
        <f aca="false">SUM(K9:K10)</f>
        <v>37</v>
      </c>
      <c r="L7" s="30" t="n">
        <f aca="false">IF(OR(K7=0,C7=0),0,ROUND(K7/C7*1000,1))</f>
        <v>3.4</v>
      </c>
      <c r="M7" s="29" t="n">
        <f aca="false">SUM(M9:M10)</f>
        <v>20</v>
      </c>
      <c r="N7" s="30" t="n">
        <f aca="false">IF(OR(M7=0,C7=0),0,ROUND(M7/C7*1000,1))</f>
        <v>1.8</v>
      </c>
      <c r="O7" s="29" t="n">
        <f aca="false">SUM(O9:O10)</f>
        <v>404</v>
      </c>
      <c r="P7" s="28" t="n">
        <f aca="false">IF(OR(O7=0,C7=0),0,ROUND(O7/(C7+O7)*1000,1))</f>
        <v>35.7</v>
      </c>
      <c r="Q7" s="29" t="n">
        <f aca="false">SUM(Q9:Q10)</f>
        <v>154</v>
      </c>
      <c r="R7" s="30" t="n">
        <f aca="false">IF(OR(Q7=0,C7=0,O7=0),0,ROUND(Q7/(C7+O7)*1000,1))</f>
        <v>13.6</v>
      </c>
      <c r="S7" s="29" t="n">
        <f aca="false">SUM(S9:S10)</f>
        <v>250</v>
      </c>
      <c r="T7" s="30" t="n">
        <f aca="false">IF(OR(S7=0,C7=0,O7=0),0,ROUND(S7/(C7+O7)*1000,1))</f>
        <v>22.1</v>
      </c>
      <c r="U7" s="29" t="n">
        <f aca="false">SUM(U9:U10)</f>
        <v>64</v>
      </c>
      <c r="V7" s="30" t="n">
        <f aca="false">IF(OR(U7=0,C7=0),0,ROUND(U7/(C7+W7)*1000,1))</f>
        <v>5.8</v>
      </c>
      <c r="W7" s="29" t="n">
        <f aca="false">SUM(W9:W10)</f>
        <v>51</v>
      </c>
      <c r="X7" s="30" t="n">
        <f aca="false">IF(OR(W7=0,C7=0),0,ROUND(W7/(C7+W7)*1000,1))</f>
        <v>4.7</v>
      </c>
      <c r="Y7" s="29" t="n">
        <f aca="false">SUM(Y9:Y10)</f>
        <v>13</v>
      </c>
      <c r="Z7" s="30" t="n">
        <f aca="false">IF(OR(Y7=0,C7=0),0,ROUND(Y7/C7*1000,1))</f>
        <v>1.2</v>
      </c>
      <c r="AA7" s="29" t="n">
        <f aca="false">SUM(AA9:AA10)</f>
        <v>6977</v>
      </c>
      <c r="AB7" s="30" t="n">
        <f aca="false">IF(OR(AA7=0,AF7=0),0,ROUND(AA7/AF7*1000,1))</f>
        <v>5.7</v>
      </c>
      <c r="AC7" s="29" t="n">
        <f aca="false">SUM(AC9:AC10)</f>
        <v>2351</v>
      </c>
      <c r="AD7" s="31" t="n">
        <f aca="false">IF(OR(AC7=0,AF7=0),0,ROUND(AC7/AF7*1000,2))</f>
        <v>1.93</v>
      </c>
      <c r="AE7" s="32" t="s">
        <v>27</v>
      </c>
      <c r="AF7" s="33" t="n">
        <v>1215044</v>
      </c>
      <c r="AK7" s="34"/>
    </row>
    <row r="8" customFormat="false" ht="19.5" hidden="false" customHeight="true" outlineLevel="0" collapsed="false">
      <c r="C8" s="27"/>
      <c r="D8" s="35"/>
      <c r="E8" s="36"/>
      <c r="F8" s="30"/>
      <c r="G8" s="36"/>
      <c r="H8" s="30"/>
      <c r="I8" s="36"/>
      <c r="J8" s="30"/>
      <c r="K8" s="36"/>
      <c r="L8" s="30"/>
      <c r="M8" s="36"/>
      <c r="N8" s="30"/>
      <c r="O8" s="37"/>
      <c r="P8" s="35"/>
      <c r="Q8" s="36"/>
      <c r="R8" s="30"/>
      <c r="S8" s="36"/>
      <c r="T8" s="30"/>
      <c r="U8" s="36"/>
      <c r="V8" s="30"/>
      <c r="W8" s="36"/>
      <c r="X8" s="30"/>
      <c r="Y8" s="36"/>
      <c r="Z8" s="30"/>
      <c r="AA8" s="36"/>
      <c r="AB8" s="30"/>
      <c r="AC8" s="36"/>
      <c r="AD8" s="31"/>
      <c r="AE8" s="38"/>
      <c r="AF8" s="39"/>
    </row>
    <row r="9" customFormat="false" ht="19.5" hidden="false" customHeight="true" outlineLevel="0" collapsed="false">
      <c r="A9" s="40" t="s">
        <v>28</v>
      </c>
      <c r="B9" s="40"/>
      <c r="C9" s="27" t="n">
        <f aca="false">SUM(C12:C22)</f>
        <v>8749</v>
      </c>
      <c r="D9" s="28" t="n">
        <f aca="false">IF(OR(C9=0,AF9=0),0,ROUND(C9/AF9*1000,1))</f>
        <v>9.7</v>
      </c>
      <c r="E9" s="36" t="n">
        <f aca="false">SUM(E12:E22)</f>
        <v>739</v>
      </c>
      <c r="F9" s="30" t="n">
        <f aca="false">IF(OR(E9=0,C9=0),0,ROUND(E9/C9*1000,1))</f>
        <v>84.5</v>
      </c>
      <c r="G9" s="36" t="n">
        <f aca="false">SUM(G12:G22)</f>
        <v>7403</v>
      </c>
      <c r="H9" s="30" t="n">
        <f aca="false">IF(OR(G9=0,AF9=0),0,ROUND(G9/AF9*1000,1))</f>
        <v>8.2</v>
      </c>
      <c r="I9" s="36" t="n">
        <f aca="false">SUM(I12:I22)</f>
        <v>1346</v>
      </c>
      <c r="J9" s="30" t="n">
        <f aca="false">IF(OR(,C9=0,G9=0,AF9=0),0,ROUND((C9-G9)/AF9*1000,1))</f>
        <v>1.5</v>
      </c>
      <c r="K9" s="36" t="n">
        <f aca="false">SUM(K12:K22)</f>
        <v>31</v>
      </c>
      <c r="L9" s="30" t="n">
        <f aca="false">IF(OR(K9=0,C9=0),0,ROUND(K9/C9*1000,1))</f>
        <v>3.5</v>
      </c>
      <c r="M9" s="36" t="n">
        <f aca="false">SUM(M12:M22)</f>
        <v>16</v>
      </c>
      <c r="N9" s="30" t="n">
        <f aca="false">IF(OR(M9=0,C9=0),0,ROUND(M9/C9*1000,1))</f>
        <v>1.8</v>
      </c>
      <c r="O9" s="37" t="n">
        <f aca="false">SUM(O12:O22)</f>
        <v>315</v>
      </c>
      <c r="P9" s="28" t="n">
        <f aca="false">IF(OR(O9=0,C9=0),0,ROUND(O9/(C9+O9)*1000,1))</f>
        <v>34.8</v>
      </c>
      <c r="Q9" s="36" t="n">
        <f aca="false">SUM(Q12:Q22)</f>
        <v>121</v>
      </c>
      <c r="R9" s="30" t="n">
        <f aca="false">IF(OR(Q9=0,C9=0,O9=0),0,ROUND(Q9/(C9+O9)*1000,1))</f>
        <v>13.3</v>
      </c>
      <c r="S9" s="36" t="n">
        <f aca="false">SUM(S12:S22)</f>
        <v>194</v>
      </c>
      <c r="T9" s="30" t="n">
        <f aca="false">IF(OR(S9=0,C9=0,O9=0),0,ROUND(S9/(C9+O9)*1000,1))</f>
        <v>21.4</v>
      </c>
      <c r="U9" s="36" t="n">
        <f aca="false">SUM(U12:U22)</f>
        <v>51</v>
      </c>
      <c r="V9" s="30" t="n">
        <f aca="false">IF(OR(U9=0,C9=0),0,ROUND(U9/(C9+W9)*1000,1))</f>
        <v>5.8</v>
      </c>
      <c r="W9" s="36" t="n">
        <f aca="false">SUM(W12:W22)</f>
        <v>40</v>
      </c>
      <c r="X9" s="30" t="n">
        <f aca="false">IF(OR(W9=0,C9=0),0,ROUND(W9/(C9+W9)*1000,1))</f>
        <v>4.6</v>
      </c>
      <c r="Y9" s="36" t="n">
        <f aca="false">SUM(Y12:Y22)</f>
        <v>11</v>
      </c>
      <c r="Z9" s="30" t="n">
        <f aca="false">IF(OR(Y9=0,C9=0),0,ROUND(Y9/C9*1000,1))</f>
        <v>1.3</v>
      </c>
      <c r="AA9" s="36" t="n">
        <f aca="false">SUM(AA12:AA22)</f>
        <v>5559</v>
      </c>
      <c r="AB9" s="30" t="n">
        <f aca="false">IF(OR(AA9=0,AF9=0),0,ROUND(AA9/AF9*1000,1))</f>
        <v>6.1</v>
      </c>
      <c r="AC9" s="36" t="n">
        <f aca="false">SUM(AC12:AC22)</f>
        <v>1928</v>
      </c>
      <c r="AD9" s="31" t="n">
        <f aca="false">IF(OR(AC9=0,AF9=0),0,ROUND(AC9/AF9*1000,2))</f>
        <v>2.13</v>
      </c>
      <c r="AE9" s="41" t="s">
        <v>29</v>
      </c>
      <c r="AF9" s="39" t="n">
        <v>904427</v>
      </c>
    </row>
    <row r="10" customFormat="false" ht="19.5" hidden="false" customHeight="true" outlineLevel="0" collapsed="false">
      <c r="A10" s="40" t="s">
        <v>30</v>
      </c>
      <c r="B10" s="40"/>
      <c r="C10" s="27" t="n">
        <f aca="false">SUM(C25,C29,C35,C38,C43,'2-2'!C7,'2-2'!C16,'2-2'!C25,'2-2'!C29,'2-2'!C32,'2-2'!C38,'2-2'!C43)</f>
        <v>2161</v>
      </c>
      <c r="D10" s="28" t="n">
        <f aca="false">IF(OR(C10=0,AF10=0),0,ROUND(C10/AF10*1000,1))</f>
        <v>7</v>
      </c>
      <c r="E10" s="37" t="n">
        <f aca="false">SUM(E25,E29,E35,E38,E43,'2-2'!E7,'2-2'!E16,'2-2'!E25,'2-2'!E29,'2-2'!E32,'2-2'!E38,'2-2'!E43)</f>
        <v>162</v>
      </c>
      <c r="F10" s="30" t="n">
        <f aca="false">IF(OR(E10=0,C10=0),0,ROUND(E10/C10*1000,1))</f>
        <v>75</v>
      </c>
      <c r="G10" s="37" t="n">
        <f aca="false">SUM(G25,G29,G35,G38,G43,'2-2'!G7,'2-2'!G16,'2-2'!G25,'2-2'!G29,'2-2'!G32,'2-2'!G38,'2-2'!G43)</f>
        <v>3886</v>
      </c>
      <c r="H10" s="30" t="n">
        <f aca="false">IF(OR(G10=0,AF10=0),0,ROUND(G10/AF10*1000,1))</f>
        <v>12.5</v>
      </c>
      <c r="I10" s="37" t="n">
        <f aca="false">SUM(I25,I29,I35,I38,I43,'2-2'!I7,'2-2'!I16,'2-2'!I25,'2-2'!I29,'2-2'!I32,'2-2'!I38,'2-2'!I43)</f>
        <v>-1725</v>
      </c>
      <c r="J10" s="30" t="n">
        <f aca="false">IF(OR(C10=0,G10=0,AF10=0),0,ROUND((C10-G10)/AF10*1000,1))</f>
        <v>-5.6</v>
      </c>
      <c r="K10" s="37" t="n">
        <f aca="false">SUM(K25,K29,K35,K38,K43,'2-2'!K7,'2-2'!K16,'2-2'!K25,'2-2'!K29,'2-2'!K32,'2-2'!K38,'2-2'!K43)</f>
        <v>6</v>
      </c>
      <c r="L10" s="30" t="n">
        <f aca="false">IF(OR(K10=0,C10=0),0,ROUND(K10/C10*1000,1))</f>
        <v>2.8</v>
      </c>
      <c r="M10" s="37" t="n">
        <f aca="false">SUM(M25,M29,M35,M38,M43,'2-2'!M7,'2-2'!M16,'2-2'!M25,'2-2'!M29,'2-2'!M32,'2-2'!M38,'2-2'!M43)</f>
        <v>4</v>
      </c>
      <c r="N10" s="30" t="n">
        <f aca="false">IF(OR(M10=0,C10=0),0,ROUND(M10/C10*1000,1))</f>
        <v>1.9</v>
      </c>
      <c r="O10" s="37" t="n">
        <f aca="false">SUM(O25,O29,O35,O38,O43,'2-2'!O7,'2-2'!O16,'2-2'!O25,'2-2'!O29,'2-2'!O32,'2-2'!O38,'2-2'!O43)</f>
        <v>89</v>
      </c>
      <c r="P10" s="28" t="n">
        <f aca="false">IF(OR(O10=0,C10=0),0,ROUND(O10/(C10+O10)*1000,1))</f>
        <v>39.6</v>
      </c>
      <c r="Q10" s="37" t="n">
        <f aca="false">SUM(Q25,Q29,Q35,Q38,Q43,'2-2'!Q7,'2-2'!Q16,'2-2'!Q25,'2-2'!Q29,'2-2'!Q32,'2-2'!Q38,'2-2'!Q43)</f>
        <v>33</v>
      </c>
      <c r="R10" s="30" t="n">
        <f aca="false">IF(OR(Q10=0,C10=0,O10=0),0,ROUND(Q10/(C10+O10)*1000,1))</f>
        <v>14.7</v>
      </c>
      <c r="S10" s="37" t="n">
        <f aca="false">SUM(S25,S29,S35,S38,S43,'2-2'!S7,'2-2'!S16,'2-2'!S25,'2-2'!S29,'2-2'!S32,'2-2'!S38,'2-2'!S43)</f>
        <v>56</v>
      </c>
      <c r="T10" s="30" t="n">
        <f aca="false">IF(OR(S10=0,C10=0,O10=0),0,ROUND(S10/(C10+O10)*1000,1))</f>
        <v>24.9</v>
      </c>
      <c r="U10" s="37" t="n">
        <f aca="false">SUM(U25,U29,U35,U38,U43,'2-2'!U7,'2-2'!U16,'2-2'!U25,'2-2'!U29,'2-2'!U32,'2-2'!U38,'2-2'!U43)</f>
        <v>13</v>
      </c>
      <c r="V10" s="30" t="n">
        <f aca="false">IF(OR(U10=0,C10=0),0,ROUND(U10/(C10+W10)*1000,1))</f>
        <v>6</v>
      </c>
      <c r="W10" s="37" t="n">
        <f aca="false">SUM(W25,W29,W35,W38,W43,'2-2'!W7,'2-2'!W16,'2-2'!W25,'2-2'!W29,'2-2'!W32,'2-2'!W38,'2-2'!W43)</f>
        <v>11</v>
      </c>
      <c r="X10" s="30" t="n">
        <f aca="false">IF(OR(W10=0,C10=0),0,ROUND(W10/(C10+W10)*1000,1))</f>
        <v>5.1</v>
      </c>
      <c r="Y10" s="37" t="n">
        <f aca="false">SUM(Y25,Y29,Y35,Y38,Y43,'2-2'!Y7,'2-2'!Y16,'2-2'!Y25,'2-2'!Y29,'2-2'!Y32,'2-2'!Y38,'2-2'!Y43)</f>
        <v>2</v>
      </c>
      <c r="Z10" s="30" t="n">
        <f aca="false">IF(OR(Y10=0,C10=0),0,ROUND(Y10/C10*1000,1))</f>
        <v>0.9</v>
      </c>
      <c r="AA10" s="37" t="n">
        <f aca="false">SUM(AA25,AA29,AA35,AA38,AA43,'2-2'!AA7,'2-2'!AA16,'2-2'!AA25,'2-2'!AA29,'2-2'!AA32,'2-2'!AA38,'2-2'!AA43)</f>
        <v>1418</v>
      </c>
      <c r="AB10" s="30" t="n">
        <f aca="false">IF(OR(AA10=0,AF10=0),0,ROUND(AA10/AF10*1000,1))</f>
        <v>4.6</v>
      </c>
      <c r="AC10" s="37" t="n">
        <f aca="false">SUM(AC25,AC29,AC35,AC38,AC43,'2-2'!AC7,'2-2'!AC16,'2-2'!AC25,'2-2'!AC29,'2-2'!AC32,'2-2'!AC38,'2-2'!AC43)</f>
        <v>423</v>
      </c>
      <c r="AD10" s="31" t="n">
        <f aca="false">IF(OR(AC10=0,AF10=0),0,ROUND(AC10/AF10*1000,2))</f>
        <v>1.36</v>
      </c>
      <c r="AE10" s="41" t="s">
        <v>31</v>
      </c>
      <c r="AF10" s="42" t="n">
        <v>310617</v>
      </c>
      <c r="AK10" s="34"/>
    </row>
    <row r="11" customFormat="false" ht="19.5" hidden="false" customHeight="true" outlineLevel="0" collapsed="false">
      <c r="A11" s="43"/>
      <c r="B11" s="43"/>
      <c r="C11" s="44"/>
      <c r="D11" s="45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8"/>
      <c r="P11" s="45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6"/>
      <c r="AB11" s="47"/>
      <c r="AC11" s="46"/>
      <c r="AD11" s="49"/>
      <c r="AE11" s="50"/>
      <c r="AF11" s="51"/>
    </row>
    <row r="12" customFormat="false" ht="19.5" hidden="false" customHeight="true" outlineLevel="0" collapsed="false">
      <c r="A12" s="52" t="s">
        <v>32</v>
      </c>
      <c r="B12" s="52"/>
      <c r="C12" s="44" t="n">
        <v>4682</v>
      </c>
      <c r="D12" s="53" t="n">
        <f aca="false">IF(OR(C12=0,AF12=0),0,ROUND(C12/AF12*1000,1))</f>
        <v>10.8</v>
      </c>
      <c r="E12" s="46" t="n">
        <v>362</v>
      </c>
      <c r="F12" s="54" t="n">
        <f aca="false">IF(OR(E12=0,C12=0),0,ROUND(E12/C12*1000,1))</f>
        <v>77.3</v>
      </c>
      <c r="G12" s="46" t="n">
        <v>2659</v>
      </c>
      <c r="H12" s="54" t="n">
        <f aca="false">IF(OR(G12=0,AF12=0),0,ROUND(G12/AF12*1000,1))</f>
        <v>6.1</v>
      </c>
      <c r="I12" s="46" t="n">
        <f aca="false">C12-G12</f>
        <v>2023</v>
      </c>
      <c r="J12" s="54" t="n">
        <f aca="false">IF(OR(C12=0,G12=0,AF12=0),0,ROUND((C12-G12)/AF12*1000,1))</f>
        <v>4.7</v>
      </c>
      <c r="K12" s="46" t="n">
        <v>16</v>
      </c>
      <c r="L12" s="54" t="n">
        <f aca="false">IF(OR(K12=0,C12=0),0,ROUND(K12/C12*1000,1))</f>
        <v>3.4</v>
      </c>
      <c r="M12" s="46" t="n">
        <v>10</v>
      </c>
      <c r="N12" s="54" t="n">
        <f aca="false">IF(OR(M12=0,C12=0),0,ROUND(M12/C12*1000,1))</f>
        <v>2.1</v>
      </c>
      <c r="O12" s="48" t="n">
        <f aca="false">Q12+S12</f>
        <v>157</v>
      </c>
      <c r="P12" s="53" t="n">
        <f aca="false">IF(OR(O12=0,C12=0),0,ROUND(O12/(C12+O12)*1000,1))</f>
        <v>32.4</v>
      </c>
      <c r="Q12" s="46" t="n">
        <v>59</v>
      </c>
      <c r="R12" s="54" t="n">
        <f aca="false">IF(OR(Q12=0,C12=0,O12=0),0,ROUND(Q12/(C12+O12)*1000,1))</f>
        <v>12.2</v>
      </c>
      <c r="S12" s="46" t="n">
        <v>98</v>
      </c>
      <c r="T12" s="54" t="n">
        <f aca="false">IF(OR(S12=0,C12=0,O12=0),0,ROUND(S12/(C12+O12)*1000,1))</f>
        <v>20.3</v>
      </c>
      <c r="U12" s="46" t="n">
        <v>27</v>
      </c>
      <c r="V12" s="54" t="n">
        <f aca="false">IF(OR(U12=0,C12=0),0,ROUND(U12/(C12+W12)*1000,1))</f>
        <v>5.7</v>
      </c>
      <c r="W12" s="46" t="n">
        <v>20</v>
      </c>
      <c r="X12" s="54" t="n">
        <f aca="false">IF(OR(W12=0,C12=0),0,ROUND(W12/(C12+W12)*1000,1))</f>
        <v>4.3</v>
      </c>
      <c r="Y12" s="46" t="n">
        <v>7</v>
      </c>
      <c r="Z12" s="54" t="n">
        <f aca="false">IF(OR(Y12=0,C12=0),0,ROUND(Y12/C12*1000,1))</f>
        <v>1.5</v>
      </c>
      <c r="AA12" s="46" t="n">
        <v>2972</v>
      </c>
      <c r="AB12" s="54" t="n">
        <f aca="false">IF(OR(AA12=0,AF12=0),0,ROUND(AA12/AF12*1000,1))</f>
        <v>6.8</v>
      </c>
      <c r="AC12" s="46" t="n">
        <v>993</v>
      </c>
      <c r="AD12" s="55" t="n">
        <f aca="false">IF(OR(AC12=0,AF12=0),0,ROUND(AC12/AF12*1000,2))</f>
        <v>2.29</v>
      </c>
      <c r="AE12" s="56" t="s">
        <v>33</v>
      </c>
      <c r="AF12" s="57" t="n">
        <v>434464</v>
      </c>
    </row>
    <row r="13" customFormat="false" ht="19.5" hidden="false" customHeight="true" outlineLevel="0" collapsed="false">
      <c r="A13" s="52" t="s">
        <v>34</v>
      </c>
      <c r="B13" s="52"/>
      <c r="C13" s="44" t="n">
        <v>1035</v>
      </c>
      <c r="D13" s="53" t="n">
        <f aca="false">IF(OR(C13=0,AF13=0),0,ROUND(C13/AF13*1000,1))</f>
        <v>8.3</v>
      </c>
      <c r="E13" s="46" t="n">
        <v>115</v>
      </c>
      <c r="F13" s="54" t="n">
        <f aca="false">IF(OR(E13=0,C13=0),0,ROUND(E13/C13*1000,1))</f>
        <v>111.1</v>
      </c>
      <c r="G13" s="46" t="n">
        <v>1267</v>
      </c>
      <c r="H13" s="54" t="n">
        <f aca="false">IF(OR(G13=0,AF13=0),0,ROUND(G13/AF13*1000,1))</f>
        <v>10.1</v>
      </c>
      <c r="I13" s="46" t="n">
        <f aca="false">C13-G13</f>
        <v>-232</v>
      </c>
      <c r="J13" s="54" t="n">
        <f aca="false">IF(OR(C13=0,G13=0,AF13=0),0,ROUND((C13-G13)/AF13*1000,1))</f>
        <v>-1.9</v>
      </c>
      <c r="K13" s="46" t="n">
        <v>4</v>
      </c>
      <c r="L13" s="54" t="n">
        <f aca="false">IF(OR(K13=0,C13=0),0,ROUND(K13/C13*1000,1))</f>
        <v>3.9</v>
      </c>
      <c r="M13" s="46" t="n">
        <v>2</v>
      </c>
      <c r="N13" s="54" t="n">
        <f aca="false">IF(OR(M13=0,C13=0),0,ROUND(M13/C13*1000,1))</f>
        <v>1.9</v>
      </c>
      <c r="O13" s="48" t="n">
        <f aca="false">Q13+S13</f>
        <v>52</v>
      </c>
      <c r="P13" s="53" t="n">
        <f aca="false">IF(OR(O13=0,C13=0),0,ROUND(O13/(C13+O13)*1000,1))</f>
        <v>47.8</v>
      </c>
      <c r="Q13" s="46" t="n">
        <v>21</v>
      </c>
      <c r="R13" s="54" t="n">
        <f aca="false">IF(OR(Q13=0,C13=0,O13=0),0,ROUND(Q13/(C13+O13)*1000,1))</f>
        <v>19.3</v>
      </c>
      <c r="S13" s="46" t="n">
        <v>31</v>
      </c>
      <c r="T13" s="54" t="n">
        <f aca="false">IF(OR(S13=0,C13=0,O13=0),0,ROUND(S13/(C13+O13)*1000,1))</f>
        <v>28.5</v>
      </c>
      <c r="U13" s="46" t="n">
        <v>8</v>
      </c>
      <c r="V13" s="54" t="n">
        <f aca="false">IF(OR(U13=0,C13=0),0,ROUND(U13/(C13+W13)*1000,1))</f>
        <v>7.7</v>
      </c>
      <c r="W13" s="46" t="n">
        <v>7</v>
      </c>
      <c r="X13" s="54" t="n">
        <f aca="false">IF(OR(W13=0,C13=0),0,ROUND(W13/(C13+W13)*1000,1))</f>
        <v>6.7</v>
      </c>
      <c r="Y13" s="46" t="n">
        <v>1</v>
      </c>
      <c r="Z13" s="54" t="n">
        <f aca="false">IF(OR(Y13=0,C13=0),0,ROUND(Y13/C13*1000,1))</f>
        <v>1</v>
      </c>
      <c r="AA13" s="46" t="n">
        <v>828</v>
      </c>
      <c r="AB13" s="54" t="n">
        <f aca="false">IF(OR(AA13=0,AF13=0),0,ROUND(AA13/AF13*1000,1))</f>
        <v>6.6</v>
      </c>
      <c r="AC13" s="46" t="n">
        <v>313</v>
      </c>
      <c r="AD13" s="55" t="n">
        <f aca="false">IF(OR(AC13=0,AF13=0),0,ROUND(AC13/AF13*1000,2))</f>
        <v>2.5</v>
      </c>
      <c r="AE13" s="56" t="s">
        <v>35</v>
      </c>
      <c r="AF13" s="57" t="n">
        <v>125282</v>
      </c>
    </row>
    <row r="14" customFormat="false" ht="19.5" hidden="false" customHeight="true" outlineLevel="0" collapsed="false">
      <c r="A14" s="52" t="s">
        <v>36</v>
      </c>
      <c r="B14" s="52"/>
      <c r="C14" s="44" t="n">
        <v>685</v>
      </c>
      <c r="D14" s="53" t="n">
        <f aca="false">IF(OR(C14=0,AF14=0),0,ROUND(C14/AF14*1000,1))</f>
        <v>10.4</v>
      </c>
      <c r="E14" s="46" t="n">
        <v>57</v>
      </c>
      <c r="F14" s="54" t="n">
        <f aca="false">IF(OR(E14=0,C14=0),0,ROUND(E14/C14*1000,1))</f>
        <v>83.2</v>
      </c>
      <c r="G14" s="46" t="n">
        <v>616</v>
      </c>
      <c r="H14" s="54" t="n">
        <f aca="false">IF(OR(G14=0,AF14=0),0,ROUND(G14/AF14*1000,1))</f>
        <v>9.3</v>
      </c>
      <c r="I14" s="46" t="n">
        <f aca="false">C14-G14</f>
        <v>69</v>
      </c>
      <c r="J14" s="54" t="n">
        <f aca="false">IF(OR(C14=0,G14=0,AF14=0),0,ROUND((C14-G14)/AF14*1000,1))</f>
        <v>1</v>
      </c>
      <c r="K14" s="46" t="n">
        <v>3</v>
      </c>
      <c r="L14" s="54" t="n">
        <f aca="false">IF(OR(K14=0,C14=0),0,ROUND(K14/C14*1000,1))</f>
        <v>4.4</v>
      </c>
      <c r="M14" s="46" t="n">
        <v>2</v>
      </c>
      <c r="N14" s="54" t="n">
        <f aca="false">IF(OR(M14=0,C14=0),0,ROUND(M14/C14*1000,1))</f>
        <v>2.9</v>
      </c>
      <c r="O14" s="48" t="n">
        <f aca="false">Q14+S14</f>
        <v>21</v>
      </c>
      <c r="P14" s="53" t="n">
        <f aca="false">IF(OR(O14=0,C14=0),0,ROUND(O14/(C14+O14)*1000,1))</f>
        <v>29.7</v>
      </c>
      <c r="Q14" s="46" t="n">
        <v>6</v>
      </c>
      <c r="R14" s="54" t="n">
        <f aca="false">IF(OR(Q14=0,C14=0,O14=0),0,ROUND(Q14/(C14+O14)*1000,1))</f>
        <v>8.5</v>
      </c>
      <c r="S14" s="46" t="n">
        <v>15</v>
      </c>
      <c r="T14" s="54" t="n">
        <f aca="false">IF(OR(S14=0,C14=0,O14=0),0,ROUND(S14/(C14+O14)*1000,1))</f>
        <v>21.2</v>
      </c>
      <c r="U14" s="46" t="n">
        <v>4</v>
      </c>
      <c r="V14" s="54" t="n">
        <f aca="false">IF(OR(U14=0,C14=0),0,ROUND(U14/(C14+W14)*1000,1))</f>
        <v>5.8</v>
      </c>
      <c r="W14" s="46" t="n">
        <v>2</v>
      </c>
      <c r="X14" s="54" t="n">
        <f aca="false">IF(OR(W14=0,C14=0),0,ROUND(W14/(C14+W14)*1000,1))</f>
        <v>2.9</v>
      </c>
      <c r="Y14" s="46" t="n">
        <v>2</v>
      </c>
      <c r="Z14" s="54" t="n">
        <f aca="false">IF(OR(Y14=0,C14=0),0,ROUND(Y14/C14*1000,1))</f>
        <v>2.9</v>
      </c>
      <c r="AA14" s="46" t="n">
        <v>378</v>
      </c>
      <c r="AB14" s="54" t="n">
        <f aca="false">IF(OR(AA14=0,AF14=0),0,ROUND(AA14/AF14*1000,1))</f>
        <v>5.7</v>
      </c>
      <c r="AC14" s="46" t="n">
        <v>126</v>
      </c>
      <c r="AD14" s="55" t="n">
        <f aca="false">IF(OR(AC14=0,AF14=0),0,ROUND(AC14/AF14*1000,2))</f>
        <v>1.91</v>
      </c>
      <c r="AE14" s="56" t="s">
        <v>37</v>
      </c>
      <c r="AF14" s="57" t="n">
        <v>66089</v>
      </c>
    </row>
    <row r="15" customFormat="false" ht="19.5" hidden="false" customHeight="true" outlineLevel="0" collapsed="false">
      <c r="A15" s="52" t="s">
        <v>38</v>
      </c>
      <c r="B15" s="52"/>
      <c r="C15" s="44" t="n">
        <v>565</v>
      </c>
      <c r="D15" s="53" t="n">
        <f aca="false">IF(OR(C15=0,AF15=0),0,ROUND(C15/AF15*1000,1))</f>
        <v>9.1</v>
      </c>
      <c r="E15" s="46" t="n">
        <v>52</v>
      </c>
      <c r="F15" s="54" t="n">
        <f aca="false">IF(OR(E15=0,C15=0),0,ROUND(E15/C15*1000,1))</f>
        <v>92</v>
      </c>
      <c r="G15" s="46" t="n">
        <v>608</v>
      </c>
      <c r="H15" s="54" t="n">
        <f aca="false">IF(OR(G15=0,AF15=0),0,ROUND(G15/AF15*1000,1))</f>
        <v>9.8</v>
      </c>
      <c r="I15" s="46" t="n">
        <f aca="false">C15-G15</f>
        <v>-43</v>
      </c>
      <c r="J15" s="54" t="n">
        <f aca="false">IF(OR(C15=0,G15=0,AF15=0),0,ROUND((C15-G15)/AF15*1000,1))</f>
        <v>-0.7</v>
      </c>
      <c r="K15" s="46" t="n">
        <v>2</v>
      </c>
      <c r="L15" s="54" t="n">
        <f aca="false">IF(OR(K15=0,C15=0),0,ROUND(K15/C15*1000,1))</f>
        <v>3.5</v>
      </c>
      <c r="M15" s="46" t="n">
        <v>0</v>
      </c>
      <c r="N15" s="54" t="n">
        <f aca="false">IF(OR(M15=0,C15=0),0,ROUND(M15/C15*1000,1))</f>
        <v>0</v>
      </c>
      <c r="O15" s="48" t="n">
        <f aca="false">Q15+S15</f>
        <v>24</v>
      </c>
      <c r="P15" s="53" t="n">
        <f aca="false">IF(OR(O15=0,C15=0),0,ROUND(O15/(C15+O15)*1000,1))</f>
        <v>40.7</v>
      </c>
      <c r="Q15" s="46" t="n">
        <v>12</v>
      </c>
      <c r="R15" s="54" t="n">
        <f aca="false">IF(OR(Q15=0,C15=0,O15=0),0,ROUND(Q15/(C15+O15)*1000,1))</f>
        <v>20.4</v>
      </c>
      <c r="S15" s="46" t="n">
        <v>12</v>
      </c>
      <c r="T15" s="54" t="n">
        <f aca="false">IF(OR(S15=0,C15=0,O15=0),0,ROUND(S15/(C15+O15)*1000,1))</f>
        <v>20.4</v>
      </c>
      <c r="U15" s="46" t="n">
        <v>4</v>
      </c>
      <c r="V15" s="54" t="n">
        <f aca="false">IF(OR(U15=0,C15=0),0,ROUND(U15/(C15+W15)*1000,1))</f>
        <v>7</v>
      </c>
      <c r="W15" s="46" t="n">
        <v>4</v>
      </c>
      <c r="X15" s="54" t="n">
        <f aca="false">IF(OR(W15=0,C15=0),0,ROUND(W15/(C15+W15)*1000,1))</f>
        <v>7</v>
      </c>
      <c r="Y15" s="46" t="n">
        <v>0</v>
      </c>
      <c r="Z15" s="54" t="n">
        <f aca="false">IF(OR(Y15=0,C15=0),0,ROUND(Y15/C15*1000,1))</f>
        <v>0</v>
      </c>
      <c r="AA15" s="46" t="n">
        <v>350</v>
      </c>
      <c r="AB15" s="54" t="n">
        <f aca="false">IF(OR(AA15=0,AF15=0),0,ROUND(AA15/AF15*1000,1))</f>
        <v>5.6</v>
      </c>
      <c r="AC15" s="46" t="n">
        <v>137</v>
      </c>
      <c r="AD15" s="55" t="n">
        <f aca="false">IF(OR(AC15=0,AF15=0),0,ROUND(AC15/AF15*1000,2))</f>
        <v>2.2</v>
      </c>
      <c r="AE15" s="56" t="s">
        <v>39</v>
      </c>
      <c r="AF15" s="57" t="n">
        <v>62211</v>
      </c>
    </row>
    <row r="16" customFormat="false" ht="19.5" hidden="false" customHeight="true" outlineLevel="0" collapsed="false">
      <c r="A16" s="52" t="s">
        <v>40</v>
      </c>
      <c r="B16" s="52"/>
      <c r="C16" s="44" t="n">
        <v>440</v>
      </c>
      <c r="D16" s="53" t="n">
        <f aca="false">IF(OR(C16=0,AF16=0),0,ROUND(C16/AF16*1000,1))</f>
        <v>8.8</v>
      </c>
      <c r="E16" s="46" t="n">
        <v>31</v>
      </c>
      <c r="F16" s="54" t="n">
        <f aca="false">IF(OR(E16=0,C16=0),0,ROUND(E16/C16*1000,1))</f>
        <v>70.5</v>
      </c>
      <c r="G16" s="46" t="n">
        <v>454</v>
      </c>
      <c r="H16" s="54" t="n">
        <f aca="false">IF(OR(G16=0,AF16=0),0,ROUND(G16/AF16*1000,1))</f>
        <v>9.1</v>
      </c>
      <c r="I16" s="46" t="n">
        <f aca="false">C16-G16</f>
        <v>-14</v>
      </c>
      <c r="J16" s="54" t="n">
        <f aca="false">IF(OR(C16=0,G16=0,AF16=0),0,ROUND((C16-G16)/AF16*1000,1))</f>
        <v>-0.3</v>
      </c>
      <c r="K16" s="46" t="n">
        <v>3</v>
      </c>
      <c r="L16" s="54" t="n">
        <f aca="false">IF(OR(K16=0,C16=0),0,ROUND(K16/C16*1000,1))</f>
        <v>6.8</v>
      </c>
      <c r="M16" s="46" t="n">
        <v>2</v>
      </c>
      <c r="N16" s="54" t="n">
        <f aca="false">IF(OR(M16=0,C16=0),0,ROUND(M16/C16*1000,1))</f>
        <v>4.5</v>
      </c>
      <c r="O16" s="48" t="n">
        <f aca="false">Q16+S16</f>
        <v>20</v>
      </c>
      <c r="P16" s="53" t="n">
        <f aca="false">IF(OR(O16=0,C16=0),0,ROUND(O16/(C16+O16)*1000,1))</f>
        <v>43.5</v>
      </c>
      <c r="Q16" s="46" t="n">
        <v>7</v>
      </c>
      <c r="R16" s="54" t="n">
        <f aca="false">IF(OR(Q16=0,C16=0,O16=0),0,ROUND(Q16/(C16+O16)*1000,1))</f>
        <v>15.2</v>
      </c>
      <c r="S16" s="46" t="n">
        <v>13</v>
      </c>
      <c r="T16" s="54" t="n">
        <f aca="false">IF(OR(S16=0,C16=0,O16=0),0,ROUND(S16/(C16+O16)*1000,1))</f>
        <v>28.3</v>
      </c>
      <c r="U16" s="46" t="n">
        <v>2</v>
      </c>
      <c r="V16" s="54" t="n">
        <f aca="false">IF(OR(U16=0,C16=0),0,ROUND(U16/(C16+W16)*1000,1))</f>
        <v>4.5</v>
      </c>
      <c r="W16" s="46" t="n">
        <v>1</v>
      </c>
      <c r="X16" s="54" t="n">
        <f aca="false">IF(OR(W16=0,C16=0),0,ROUND(W16/(C16+W16)*1000,1))</f>
        <v>2.3</v>
      </c>
      <c r="Y16" s="46" t="n">
        <v>1</v>
      </c>
      <c r="Z16" s="54" t="n">
        <f aca="false">IF(OR(Y16=0,C16=0),0,ROUND(Y16/C16*1000,1))</f>
        <v>2.3</v>
      </c>
      <c r="AA16" s="46" t="n">
        <v>275</v>
      </c>
      <c r="AB16" s="54" t="n">
        <f aca="false">IF(OR(AA16=0,AF16=0),0,ROUND(AA16/AF16*1000,1))</f>
        <v>5.5</v>
      </c>
      <c r="AC16" s="46" t="n">
        <v>116</v>
      </c>
      <c r="AD16" s="55" t="n">
        <f aca="false">IF(OR(AC16=0,AF16=0),0,ROUND(AC16/AF16*1000,2))</f>
        <v>2.32</v>
      </c>
      <c r="AE16" s="56" t="s">
        <v>41</v>
      </c>
      <c r="AF16" s="57" t="n">
        <v>49983</v>
      </c>
    </row>
    <row r="17" customFormat="false" ht="19.5" hidden="false" customHeight="true" outlineLevel="0" collapsed="false">
      <c r="A17" s="52" t="s">
        <v>42</v>
      </c>
      <c r="B17" s="52"/>
      <c r="C17" s="44" t="n">
        <v>274</v>
      </c>
      <c r="D17" s="53" t="n">
        <f aca="false">IF(OR(C17=0,AF17=0),0,ROUND(C17/AF17*1000,1))</f>
        <v>7.7</v>
      </c>
      <c r="E17" s="46" t="n">
        <v>23</v>
      </c>
      <c r="F17" s="54" t="n">
        <f aca="false">IF(OR(E17=0,C17=0),0,ROUND(E17/C17*1000,1))</f>
        <v>83.9</v>
      </c>
      <c r="G17" s="46" t="n">
        <v>352</v>
      </c>
      <c r="H17" s="54" t="n">
        <f aca="false">IF(OR(G17=0,AF17=0),0,ROUND(G17/AF17*1000,1))</f>
        <v>9.9</v>
      </c>
      <c r="I17" s="46" t="n">
        <f aca="false">C17-G17</f>
        <v>-78</v>
      </c>
      <c r="J17" s="54" t="n">
        <f aca="false">IF(OR(C17=0,G17=0,AF17=0),0,ROUND((C17-G17)/AF17*1000,1))</f>
        <v>-2.2</v>
      </c>
      <c r="K17" s="46" t="n">
        <v>1</v>
      </c>
      <c r="L17" s="54" t="n">
        <f aca="false">IF(OR(K17=0,C17=0),0,ROUND(K17/C17*1000,1))</f>
        <v>3.6</v>
      </c>
      <c r="M17" s="46" t="n">
        <v>0</v>
      </c>
      <c r="N17" s="54" t="n">
        <f aca="false">IF(OR(M17=0,C17=0),0,ROUND(M17/C17*1000,1))</f>
        <v>0</v>
      </c>
      <c r="O17" s="48" t="n">
        <f aca="false">Q17+S17</f>
        <v>7</v>
      </c>
      <c r="P17" s="53" t="n">
        <f aca="false">IF(OR(O17=0,C17=0),0,ROUND(O17/(C17+O17)*1000,1))</f>
        <v>24.9</v>
      </c>
      <c r="Q17" s="46" t="n">
        <v>3</v>
      </c>
      <c r="R17" s="54" t="n">
        <f aca="false">IF(OR(Q17=0,C17=0,O17=0),0,ROUND(Q17/(C17+O17)*1000,1))</f>
        <v>10.7</v>
      </c>
      <c r="S17" s="46" t="n">
        <v>4</v>
      </c>
      <c r="T17" s="54" t="n">
        <f aca="false">IF(OR(S17=0,C17=0,O17=0),0,ROUND(S17/(C17+O17)*1000,1))</f>
        <v>14.2</v>
      </c>
      <c r="U17" s="46" t="n">
        <v>2</v>
      </c>
      <c r="V17" s="54" t="n">
        <f aca="false">IF(OR(U17=0,C17=0),0,ROUND(U17/(C17+W17)*1000,1))</f>
        <v>7.2</v>
      </c>
      <c r="W17" s="46" t="n">
        <v>2</v>
      </c>
      <c r="X17" s="54" t="n">
        <f aca="false">IF(OR(W17=0,C17=0),0,ROUND(W17/(C17+W17)*1000,1))</f>
        <v>7.2</v>
      </c>
      <c r="Y17" s="46" t="n">
        <v>0</v>
      </c>
      <c r="Z17" s="54" t="n">
        <f aca="false">IF(OR(Y17=0,C17=0),0,ROUND(Y17/C17*1000,1))</f>
        <v>0</v>
      </c>
      <c r="AA17" s="46" t="n">
        <v>156</v>
      </c>
      <c r="AB17" s="54" t="n">
        <f aca="false">IF(OR(AA17=0,AF17=0),0,ROUND(AA17/AF17*1000,1))</f>
        <v>4.4</v>
      </c>
      <c r="AC17" s="46" t="n">
        <v>39</v>
      </c>
      <c r="AD17" s="55" t="n">
        <f aca="false">IF(OR(AC17=0,AF17=0),0,ROUND(AC17/AF17*1000,2))</f>
        <v>1.09</v>
      </c>
      <c r="AE17" s="56" t="s">
        <v>43</v>
      </c>
      <c r="AF17" s="57" t="n">
        <v>35709</v>
      </c>
    </row>
    <row r="18" customFormat="false" ht="19.5" hidden="false" customHeight="true" outlineLevel="0" collapsed="false">
      <c r="A18" s="52" t="s">
        <v>44</v>
      </c>
      <c r="B18" s="52"/>
      <c r="C18" s="44" t="n">
        <v>147</v>
      </c>
      <c r="D18" s="53" t="n">
        <f aca="false">IF(OR(C18=0,AF18=0),0,ROUND(C18/AF18*1000,1))</f>
        <v>6.4</v>
      </c>
      <c r="E18" s="46" t="n">
        <v>7</v>
      </c>
      <c r="F18" s="54" t="n">
        <f aca="false">IF(OR(E18=0,C18=0),0,ROUND(E18/C18*1000,1))</f>
        <v>47.6</v>
      </c>
      <c r="G18" s="46" t="n">
        <v>244</v>
      </c>
      <c r="H18" s="54" t="n">
        <f aca="false">IF(OR(G18=0,AF18=0),0,ROUND(G18/AF18*1000,1))</f>
        <v>10.6</v>
      </c>
      <c r="I18" s="46" t="n">
        <f aca="false">C18-G18</f>
        <v>-97</v>
      </c>
      <c r="J18" s="54" t="n">
        <f aca="false">IF(OR(C18=0,G18=0,AF18=0),0,ROUND((C18-G18)/AF18*1000,1))</f>
        <v>-4.2</v>
      </c>
      <c r="K18" s="46" t="n">
        <v>0</v>
      </c>
      <c r="L18" s="54" t="n">
        <f aca="false">IF(OR(K18=0,C18=0),0,ROUND(K18/C18*1000,1))</f>
        <v>0</v>
      </c>
      <c r="M18" s="46" t="n">
        <v>0</v>
      </c>
      <c r="N18" s="54" t="n">
        <f aca="false">IF(OR(M18=0,C18=0),0,ROUND(M18/C18*1000,1))</f>
        <v>0</v>
      </c>
      <c r="O18" s="48" t="n">
        <f aca="false">Q18+S18</f>
        <v>9</v>
      </c>
      <c r="P18" s="53" t="n">
        <f aca="false">IF(OR(O18=0,C18=0),0,ROUND(O18/(C18+O18)*1000,1))</f>
        <v>57.7</v>
      </c>
      <c r="Q18" s="46" t="n">
        <v>2</v>
      </c>
      <c r="R18" s="54" t="n">
        <f aca="false">IF(OR(Q18=0,C18=0,O18=0),0,ROUND(Q18/(C18+O18)*1000,1))</f>
        <v>12.8</v>
      </c>
      <c r="S18" s="46" t="n">
        <v>7</v>
      </c>
      <c r="T18" s="54" t="n">
        <f aca="false">IF(OR(S18=0,C18=0,O18=0),0,ROUND(S18/(C18+O18)*1000,1))</f>
        <v>44.9</v>
      </c>
      <c r="U18" s="46" t="n">
        <v>1</v>
      </c>
      <c r="V18" s="54" t="n">
        <f aca="false">IF(OR(U18=0,C18=0),0,ROUND(U18/(C18+W18)*1000,1))</f>
        <v>6.8</v>
      </c>
      <c r="W18" s="46" t="n">
        <v>1</v>
      </c>
      <c r="X18" s="54" t="n">
        <f aca="false">IF(OR(W18=0,C18=0),0,ROUND(W18/(C18+W18)*1000,1))</f>
        <v>6.8</v>
      </c>
      <c r="Y18" s="46" t="n">
        <v>0</v>
      </c>
      <c r="Z18" s="54" t="n">
        <f aca="false">IF(OR(Y18=0,C18=0),0,ROUND(Y18/C18*1000,1))</f>
        <v>0</v>
      </c>
      <c r="AA18" s="46" t="n">
        <v>89</v>
      </c>
      <c r="AB18" s="54" t="n">
        <f aca="false">IF(OR(AA18=0,AF18=0),0,ROUND(AA18/AF18*1000,1))</f>
        <v>3.9</v>
      </c>
      <c r="AC18" s="46" t="n">
        <v>32</v>
      </c>
      <c r="AD18" s="55" t="n">
        <f aca="false">IF(OR(AC18=0,AF18=0),0,ROUND(AC18/AF18*1000,2))</f>
        <v>1.39</v>
      </c>
      <c r="AE18" s="56" t="s">
        <v>45</v>
      </c>
      <c r="AF18" s="57" t="n">
        <v>23093</v>
      </c>
    </row>
    <row r="19" customFormat="false" ht="19.5" hidden="false" customHeight="true" outlineLevel="0" collapsed="false">
      <c r="A19" s="52" t="s">
        <v>46</v>
      </c>
      <c r="B19" s="52"/>
      <c r="C19" s="44" t="n">
        <v>114</v>
      </c>
      <c r="D19" s="53" t="n">
        <f aca="false">IF(OR(C19=0,AF19=0),0,ROUND(C19/AF19*1000,1))</f>
        <v>6.5</v>
      </c>
      <c r="E19" s="46" t="n">
        <v>14</v>
      </c>
      <c r="F19" s="54" t="n">
        <f aca="false">IF(OR(E19=0,C19=0),0,ROUND(E19/C19*1000,1))</f>
        <v>122.8</v>
      </c>
      <c r="G19" s="46" t="n">
        <v>232</v>
      </c>
      <c r="H19" s="54" t="n">
        <f aca="false">IF(OR(G19=0,AF19=0),0,ROUND(G19/AF19*1000,1))</f>
        <v>13.3</v>
      </c>
      <c r="I19" s="46" t="n">
        <f aca="false">C19-G19</f>
        <v>-118</v>
      </c>
      <c r="J19" s="54" t="n">
        <f aca="false">IF(OR(C19=0,G19=0,AF19=0),0,ROUND((C19-G19)/AF19*1000,1))</f>
        <v>-6.8</v>
      </c>
      <c r="K19" s="46" t="n">
        <v>0</v>
      </c>
      <c r="L19" s="54" t="n">
        <f aca="false">IF(OR(K19=0,C19=0),0,ROUND(K19/C19*1000,1))</f>
        <v>0</v>
      </c>
      <c r="M19" s="46" t="n">
        <v>0</v>
      </c>
      <c r="N19" s="54" t="n">
        <f aca="false">IF(OR(M19=0,C19=0),0,ROUND(M19/C19*1000,1))</f>
        <v>0</v>
      </c>
      <c r="O19" s="48" t="n">
        <f aca="false">Q19+S19</f>
        <v>4</v>
      </c>
      <c r="P19" s="53" t="n">
        <f aca="false">IF(OR(O19=0,C19=0),0,ROUND(O19/(C19+O19)*1000,1))</f>
        <v>33.9</v>
      </c>
      <c r="Q19" s="46" t="n">
        <v>1</v>
      </c>
      <c r="R19" s="54" t="n">
        <f aca="false">IF(OR(Q19=0,C19=0,O19=0),0,ROUND(Q19/(C19+O19)*1000,1))</f>
        <v>8.5</v>
      </c>
      <c r="S19" s="46" t="n">
        <v>3</v>
      </c>
      <c r="T19" s="54" t="n">
        <f aca="false">IF(OR(S19=0,C19=0,O19=0),0,ROUND(S19/(C19+O19)*1000,1))</f>
        <v>25.4</v>
      </c>
      <c r="U19" s="46" t="n">
        <v>1</v>
      </c>
      <c r="V19" s="54" t="n">
        <f aca="false">IF(OR(U19=0,C19=0),0,ROUND(U19/(C19+W19)*1000,1))</f>
        <v>8.7</v>
      </c>
      <c r="W19" s="46" t="n">
        <v>1</v>
      </c>
      <c r="X19" s="54" t="n">
        <f aca="false">IF(OR(W19=0,C19=0),0,ROUND(W19/(C19+W19)*1000,1))</f>
        <v>8.7</v>
      </c>
      <c r="Y19" s="46" t="n">
        <v>0</v>
      </c>
      <c r="Z19" s="54" t="n">
        <f aca="false">IF(OR(Y19=0,C19=0),0,ROUND(Y19/C19*1000,1))</f>
        <v>0</v>
      </c>
      <c r="AA19" s="46" t="n">
        <v>55</v>
      </c>
      <c r="AB19" s="54" t="n">
        <f aca="false">IF(OR(AA19=0,AF19=0),0,ROUND(AA19/AF19*1000,1))</f>
        <v>3.2</v>
      </c>
      <c r="AC19" s="46" t="n">
        <v>24</v>
      </c>
      <c r="AD19" s="55" t="n">
        <f aca="false">IF(OR(AC19=0,AF19=0),0,ROUND(AC19/AF19*1000,2))</f>
        <v>1.38</v>
      </c>
      <c r="AE19" s="56" t="s">
        <v>47</v>
      </c>
      <c r="AF19" s="57" t="n">
        <v>17419</v>
      </c>
    </row>
    <row r="20" customFormat="false" ht="19.5" hidden="false" customHeight="true" outlineLevel="0" collapsed="false">
      <c r="A20" s="52" t="s">
        <v>48</v>
      </c>
      <c r="B20" s="52"/>
      <c r="C20" s="44" t="n">
        <v>141</v>
      </c>
      <c r="D20" s="53" t="n">
        <f aca="false">IF(OR(C20=0,AF20=0),0,ROUND(C20/AF20*1000,1))</f>
        <v>7.6</v>
      </c>
      <c r="E20" s="46" t="n">
        <v>9</v>
      </c>
      <c r="F20" s="54" t="n">
        <f aca="false">IF(OR(E20=0,C20=0),0,ROUND(E20/C20*1000,1))</f>
        <v>63.8</v>
      </c>
      <c r="G20" s="46" t="n">
        <v>211</v>
      </c>
      <c r="H20" s="54" t="n">
        <f aca="false">IF(OR(G20=0,AF20=0),0,ROUND(G20/AF20*1000,1))</f>
        <v>11.4</v>
      </c>
      <c r="I20" s="46" t="n">
        <f aca="false">C20-G20</f>
        <v>-70</v>
      </c>
      <c r="J20" s="54" t="n">
        <f aca="false">IF(OR(C20=0,G20=0,AF20=0),0,ROUND((C20-G20)/AF20*1000,1))</f>
        <v>-3.8</v>
      </c>
      <c r="K20" s="46" t="n">
        <v>1</v>
      </c>
      <c r="L20" s="54" t="n">
        <f aca="false">IF(OR(K20=0,C20=0),0,ROUND(K20/C20*1000,1))</f>
        <v>7.1</v>
      </c>
      <c r="M20" s="46" t="n">
        <v>0</v>
      </c>
      <c r="N20" s="54" t="n">
        <f aca="false">IF(OR(M20=0,C20=0),0,ROUND(M20/C20*1000,1))</f>
        <v>0</v>
      </c>
      <c r="O20" s="48" t="n">
        <f aca="false">Q20+S20</f>
        <v>5</v>
      </c>
      <c r="P20" s="53" t="n">
        <f aca="false">IF(OR(O20=0,C20=0),0,ROUND(O20/(C20+O20)*1000,1))</f>
        <v>34.2</v>
      </c>
      <c r="Q20" s="46" t="n">
        <v>3</v>
      </c>
      <c r="R20" s="54" t="n">
        <f aca="false">IF(OR(Q20=0,C20=0,O20=0),0,ROUND(Q20/(C20+O20)*1000,1))</f>
        <v>20.5</v>
      </c>
      <c r="S20" s="46" t="n">
        <v>2</v>
      </c>
      <c r="T20" s="54" t="n">
        <f aca="false">IF(OR(S20=0,C20=0,O20=0),0,ROUND(S20/(C20+O20)*1000,1))</f>
        <v>13.7</v>
      </c>
      <c r="U20" s="46" t="n">
        <v>1</v>
      </c>
      <c r="V20" s="54" t="n">
        <f aca="false">IF(OR(U20=0,C20=0),0,ROUND(U20/(C20+W20)*1000,1))</f>
        <v>7</v>
      </c>
      <c r="W20" s="46" t="n">
        <v>1</v>
      </c>
      <c r="X20" s="54" t="n">
        <f aca="false">IF(OR(W20=0,C20=0),0,ROUND(W20/(C20+W20)*1000,1))</f>
        <v>7</v>
      </c>
      <c r="Y20" s="46" t="n">
        <v>0</v>
      </c>
      <c r="Z20" s="54" t="n">
        <f aca="false">IF(OR(Y20=0,C20=0),0,ROUND(Y20/C20*1000,1))</f>
        <v>0</v>
      </c>
      <c r="AA20" s="46" t="n">
        <v>84</v>
      </c>
      <c r="AB20" s="54" t="n">
        <f aca="false">IF(OR(AA20=0,AF20=0),0,ROUND(AA20/AF20*1000,1))</f>
        <v>4.6</v>
      </c>
      <c r="AC20" s="46" t="n">
        <v>29</v>
      </c>
      <c r="AD20" s="55" t="n">
        <f aca="false">IF(OR(AC20=0,AF20=0),0,ROUND(AC20/AF20*1000,2))</f>
        <v>1.57</v>
      </c>
      <c r="AE20" s="56" t="s">
        <v>49</v>
      </c>
      <c r="AF20" s="57" t="n">
        <v>18442</v>
      </c>
    </row>
    <row r="21" customFormat="false" ht="19.5" hidden="false" customHeight="true" outlineLevel="0" collapsed="false">
      <c r="A21" s="52" t="s">
        <v>50</v>
      </c>
      <c r="B21" s="52"/>
      <c r="C21" s="44" t="n">
        <v>201</v>
      </c>
      <c r="D21" s="53" t="n">
        <f aca="false">IF(OR(C21=0,AF21=0),0,ROUND(C21/AF21*1000,1))</f>
        <v>8.9</v>
      </c>
      <c r="E21" s="46" t="n">
        <v>21</v>
      </c>
      <c r="F21" s="54" t="n">
        <f aca="false">IF(OR(E21=0,C21=0),0,ROUND(E21/C21*1000,1))</f>
        <v>104.5</v>
      </c>
      <c r="G21" s="46" t="n">
        <v>217</v>
      </c>
      <c r="H21" s="54" t="n">
        <f aca="false">IF(OR(G21=0,AF21=0),0,ROUND(G21/AF21*1000,1))</f>
        <v>9.6</v>
      </c>
      <c r="I21" s="46" t="n">
        <f aca="false">C21-G21</f>
        <v>-16</v>
      </c>
      <c r="J21" s="54" t="n">
        <f aca="false">IF(OR(C21=0,G21=0,AF21=0),0,ROUND((C21-G21)/AF21*1000,1))</f>
        <v>-0.7</v>
      </c>
      <c r="K21" s="46" t="n">
        <v>0</v>
      </c>
      <c r="L21" s="54" t="n">
        <f aca="false">IF(OR(K21=0,C21=0),0,ROUND(K21/C21*1000,1))</f>
        <v>0</v>
      </c>
      <c r="M21" s="46" t="n">
        <v>0</v>
      </c>
      <c r="N21" s="54" t="n">
        <f aca="false">IF(OR(M21=0,C21=0),0,ROUND(M21/C21*1000,1))</f>
        <v>0</v>
      </c>
      <c r="O21" s="48" t="n">
        <f aca="false">Q21+S21</f>
        <v>4</v>
      </c>
      <c r="P21" s="53" t="n">
        <f aca="false">IF(OR(O21=0,C21=0),0,ROUND(O21/(C21+O21)*1000,1))</f>
        <v>19.5</v>
      </c>
      <c r="Q21" s="46" t="n">
        <v>2</v>
      </c>
      <c r="R21" s="54" t="n">
        <f aca="false">IF(OR(Q21=0,C21=0,O21=0),0,ROUND(Q21/(C21+O21)*1000,1))</f>
        <v>9.8</v>
      </c>
      <c r="S21" s="46" t="n">
        <v>2</v>
      </c>
      <c r="T21" s="54" t="n">
        <f aca="false">IF(OR(S21=0,C21=0,O21=0),0,ROUND(S21/(C21+O21)*1000,1))</f>
        <v>9.8</v>
      </c>
      <c r="U21" s="46" t="n">
        <v>0</v>
      </c>
      <c r="V21" s="54" t="n">
        <f aca="false">IF(OR(U21=0,C21=0),0,ROUND(U21/(C21+W21)*1000,1))</f>
        <v>0</v>
      </c>
      <c r="W21" s="46" t="n">
        <v>0</v>
      </c>
      <c r="X21" s="54" t="n">
        <f aca="false">IF(OR(W21=0,C21=0),0,ROUND(W21/(C21+W21)*1000,1))</f>
        <v>0</v>
      </c>
      <c r="Y21" s="46" t="n">
        <v>0</v>
      </c>
      <c r="Z21" s="54" t="n">
        <f aca="false">IF(OR(Y21=0,C21=0),0,ROUND(Y21/C21*1000,1))</f>
        <v>0</v>
      </c>
      <c r="AA21" s="46" t="n">
        <v>122</v>
      </c>
      <c r="AB21" s="54" t="n">
        <f aca="false">IF(OR(AA21=0,AF21=0),0,ROUND(AA21/AF21*1000,1))</f>
        <v>5.4</v>
      </c>
      <c r="AC21" s="46" t="n">
        <v>26</v>
      </c>
      <c r="AD21" s="55" t="n">
        <f aca="false">IF(OR(AC21=0,AF21=0),0,ROUND(AC21/AF21*1000,2))</f>
        <v>1.15</v>
      </c>
      <c r="AE21" s="56" t="s">
        <v>51</v>
      </c>
      <c r="AF21" s="57" t="n">
        <v>22626</v>
      </c>
    </row>
    <row r="22" customFormat="false" ht="19.5" hidden="false" customHeight="true" outlineLevel="0" collapsed="false">
      <c r="A22" s="52" t="s">
        <v>52</v>
      </c>
      <c r="B22" s="52"/>
      <c r="C22" s="44" t="n">
        <v>465</v>
      </c>
      <c r="D22" s="53" t="n">
        <f aca="false">IF(OR(C22=0,AF22=0),0,ROUND(C22/AF22*1000,1))</f>
        <v>9.5</v>
      </c>
      <c r="E22" s="46" t="n">
        <v>48</v>
      </c>
      <c r="F22" s="54" t="n">
        <f aca="false">IF(OR(E22=0,C22=0),0,ROUND(E22/C22*1000,1))</f>
        <v>103.2</v>
      </c>
      <c r="G22" s="46" t="n">
        <v>543</v>
      </c>
      <c r="H22" s="54" t="n">
        <f aca="false">IF(OR(G22=0,AF22=0),0,ROUND(G22/AF22*1000,1))</f>
        <v>11.1</v>
      </c>
      <c r="I22" s="46" t="n">
        <f aca="false">C22-G22</f>
        <v>-78</v>
      </c>
      <c r="J22" s="54" t="n">
        <f aca="false">IF(OR(C22=0,G22=0,AF22=0),0,ROUND((C22-G22)/AF22*1000,1))</f>
        <v>-1.6</v>
      </c>
      <c r="K22" s="46" t="n">
        <v>1</v>
      </c>
      <c r="L22" s="54" t="n">
        <f aca="false">IF(OR(K22=0,C22=0),0,ROUND(K22/C22*1000,1))</f>
        <v>2.2</v>
      </c>
      <c r="M22" s="46" t="n">
        <v>0</v>
      </c>
      <c r="N22" s="54" t="n">
        <f aca="false">IF(OR(M22=0,C22=0),0,ROUND(M22/C22*1000,1))</f>
        <v>0</v>
      </c>
      <c r="O22" s="48" t="n">
        <f aca="false">Q22+S22</f>
        <v>12</v>
      </c>
      <c r="P22" s="53" t="n">
        <f aca="false">IF(OR(O22=0,C22=0),0,ROUND(O22/(C22+O22)*1000,1))</f>
        <v>25.2</v>
      </c>
      <c r="Q22" s="46" t="n">
        <v>5</v>
      </c>
      <c r="R22" s="54" t="n">
        <f aca="false">IF(OR(Q22=0,C22=0,O22=0),0,ROUND(Q22/(C22+O22)*1000,1))</f>
        <v>10.5</v>
      </c>
      <c r="S22" s="46" t="n">
        <v>7</v>
      </c>
      <c r="T22" s="54" t="n">
        <f aca="false">IF(OR(S22=0,C22=0,O22=0),0,ROUND(S22/(C22+O22)*1000,1))</f>
        <v>14.7</v>
      </c>
      <c r="U22" s="46" t="n">
        <v>1</v>
      </c>
      <c r="V22" s="54" t="n">
        <f aca="false">IF(OR(U22=0,C22=0),0,ROUND(U22/(C22+W22)*1000,1))</f>
        <v>2.1</v>
      </c>
      <c r="W22" s="46" t="n">
        <v>1</v>
      </c>
      <c r="X22" s="54" t="n">
        <f aca="false">IF(OR(W22=0,C22=0),0,ROUND(W22/(C22+W22)*1000,1))</f>
        <v>2.1</v>
      </c>
      <c r="Y22" s="46" t="n">
        <v>0</v>
      </c>
      <c r="Z22" s="54" t="n">
        <f aca="false">IF(OR(Y22=0,C22=0),0,ROUND(Y22/C22*1000,1))</f>
        <v>0</v>
      </c>
      <c r="AA22" s="46" t="n">
        <v>250</v>
      </c>
      <c r="AB22" s="54" t="n">
        <f aca="false">IF(OR(AA22=0,AF22=0),0,ROUND(AA22/AF22*1000,1))</f>
        <v>5.1</v>
      </c>
      <c r="AC22" s="46" t="n">
        <v>93</v>
      </c>
      <c r="AD22" s="55" t="n">
        <f aca="false">IF(OR(AC22=0,AF22=0),0,ROUND(AC22/AF22*1000,2))</f>
        <v>1.89</v>
      </c>
      <c r="AE22" s="56" t="s">
        <v>53</v>
      </c>
      <c r="AF22" s="57" t="n">
        <v>49109</v>
      </c>
    </row>
    <row r="23" customFormat="false" ht="19.5" hidden="false" customHeight="true" outlineLevel="0" collapsed="false">
      <c r="A23" s="43"/>
      <c r="B23" s="43"/>
      <c r="C23" s="44"/>
      <c r="D23" s="58"/>
      <c r="E23" s="46"/>
      <c r="F23" s="54"/>
      <c r="G23" s="46"/>
      <c r="H23" s="54"/>
      <c r="I23" s="46"/>
      <c r="J23" s="54"/>
      <c r="K23" s="46"/>
      <c r="L23" s="54"/>
      <c r="M23" s="46"/>
      <c r="N23" s="54"/>
      <c r="O23" s="48"/>
      <c r="P23" s="58"/>
      <c r="Q23" s="46"/>
      <c r="R23" s="54"/>
      <c r="S23" s="46"/>
      <c r="T23" s="54"/>
      <c r="U23" s="46"/>
      <c r="V23" s="54"/>
      <c r="W23" s="46"/>
      <c r="X23" s="54"/>
      <c r="Y23" s="46"/>
      <c r="Z23" s="54"/>
      <c r="AA23" s="46"/>
      <c r="AB23" s="54"/>
      <c r="AC23" s="46"/>
      <c r="AD23" s="55"/>
      <c r="AE23" s="50"/>
      <c r="AF23" s="57"/>
    </row>
    <row r="24" customFormat="false" ht="19.5" hidden="false" customHeight="true" outlineLevel="0" collapsed="false">
      <c r="A24" s="43"/>
      <c r="B24" s="43"/>
      <c r="C24" s="44"/>
      <c r="D24" s="58"/>
      <c r="E24" s="46"/>
      <c r="F24" s="54"/>
      <c r="G24" s="46"/>
      <c r="H24" s="54"/>
      <c r="I24" s="46"/>
      <c r="J24" s="54"/>
      <c r="K24" s="46"/>
      <c r="L24" s="54"/>
      <c r="M24" s="46"/>
      <c r="N24" s="54"/>
      <c r="O24" s="48"/>
      <c r="P24" s="58"/>
      <c r="Q24" s="46"/>
      <c r="R24" s="54"/>
      <c r="S24" s="46"/>
      <c r="T24" s="54"/>
      <c r="U24" s="46"/>
      <c r="V24" s="54"/>
      <c r="W24" s="46"/>
      <c r="X24" s="54"/>
      <c r="Y24" s="46"/>
      <c r="Z24" s="54"/>
      <c r="AA24" s="46"/>
      <c r="AB24" s="54"/>
      <c r="AC24" s="46"/>
      <c r="AD24" s="55"/>
      <c r="AE24" s="50"/>
      <c r="AF24" s="57"/>
    </row>
    <row r="25" customFormat="false" ht="19.5" hidden="false" customHeight="true" outlineLevel="0" collapsed="false">
      <c r="A25" s="40" t="s">
        <v>54</v>
      </c>
      <c r="B25" s="40"/>
      <c r="C25" s="27" t="n">
        <f aca="false">SUM(C26:C28)</f>
        <v>51</v>
      </c>
      <c r="D25" s="28" t="n">
        <f aca="false">IF(OR(C25=0,AF25=0),0,ROUND(C25/AF25*1000,1))</f>
        <v>5.3</v>
      </c>
      <c r="E25" s="37" t="n">
        <f aca="false">SUM(E26:E28)</f>
        <v>1</v>
      </c>
      <c r="F25" s="30" t="n">
        <f aca="false">IF(OR(E25=0,C25=0),0,ROUND(E25/C25*1000,1))</f>
        <v>19.6</v>
      </c>
      <c r="G25" s="37" t="n">
        <f aca="false">SUM(G26:G28)</f>
        <v>156</v>
      </c>
      <c r="H25" s="30" t="n">
        <f aca="false">IF(OR(G25=0,AF25=0),0,ROUND(G25/AF25*1000,1))</f>
        <v>16.3</v>
      </c>
      <c r="I25" s="37" t="n">
        <f aca="false">SUM(I26:I28)</f>
        <v>-105</v>
      </c>
      <c r="J25" s="30" t="n">
        <f aca="false">IF(OR(C25=0,G25=0,AF25=0),0,ROUND((C25-G25)/AF25*1000,1))</f>
        <v>-10.9</v>
      </c>
      <c r="K25" s="37" t="n">
        <f aca="false">SUM(K26:K28)</f>
        <v>1</v>
      </c>
      <c r="L25" s="30" t="n">
        <f aca="false">IF(OR(K25=0,C25=0),0,ROUND(K25/C25*1000,1))</f>
        <v>19.6</v>
      </c>
      <c r="M25" s="37" t="n">
        <f aca="false">SUM(M26:M28)</f>
        <v>0</v>
      </c>
      <c r="N25" s="30" t="n">
        <f aca="false">IF(OR(M25=0,C25=0),0,ROUND(M25/C25*1000,1))</f>
        <v>0</v>
      </c>
      <c r="O25" s="37" t="n">
        <f aca="false">SUM(O26:O28)</f>
        <v>0</v>
      </c>
      <c r="P25" s="28" t="n">
        <f aca="false">IF(OR(O25=0,C25=0),0,ROUND(O25/(C25+O25)*1000,1))</f>
        <v>0</v>
      </c>
      <c r="Q25" s="37" t="n">
        <f aca="false">SUM(Q26:Q28)</f>
        <v>0</v>
      </c>
      <c r="R25" s="30" t="n">
        <f aca="false">IF(OR(Q25=0,C25=0,O25=0),0,ROUND(Q25/(C25+O25)*1000,1))</f>
        <v>0</v>
      </c>
      <c r="S25" s="37" t="n">
        <f aca="false">SUM(S26:S28)</f>
        <v>0</v>
      </c>
      <c r="T25" s="30" t="n">
        <f aca="false">IF(OR(S25=0,C25=0,O25=0),0,ROUND(S25/(C25+O25)*1000,1))</f>
        <v>0</v>
      </c>
      <c r="U25" s="37" t="n">
        <f aca="false">SUM(U26:U28)</f>
        <v>0</v>
      </c>
      <c r="V25" s="30" t="n">
        <f aca="false">IF(OR(U25=0,C25=0),0,ROUND(U25/(C25+W25)*1000,1))</f>
        <v>0</v>
      </c>
      <c r="W25" s="37" t="n">
        <f aca="false">SUM(W26:W28)</f>
        <v>0</v>
      </c>
      <c r="X25" s="30" t="n">
        <f aca="false">IF(OR(W25=0,C25=0),0,ROUND(W25/(C25+W25)*1000,1))</f>
        <v>0</v>
      </c>
      <c r="Y25" s="37" t="n">
        <f aca="false">SUM(Y26:Y28)</f>
        <v>0</v>
      </c>
      <c r="Z25" s="30" t="n">
        <f aca="false">IF(OR(Y25=0,C25=0),0,ROUND(Y25/C25*1000,1))</f>
        <v>0</v>
      </c>
      <c r="AA25" s="37" t="n">
        <f aca="false">SUM(AA26:AA28)</f>
        <v>36</v>
      </c>
      <c r="AB25" s="30" t="n">
        <f aca="false">IF(OR(AA25=0,AF25=0),0,ROUND(AA25/AF25*1000,1))</f>
        <v>3.8</v>
      </c>
      <c r="AC25" s="37" t="n">
        <f aca="false">SUM(AC26:AC28)</f>
        <v>10</v>
      </c>
      <c r="AD25" s="31" t="n">
        <f aca="false">IF(OR(AC25=0,AF25=0),0,ROUND(AC25/AF25*1000,2))</f>
        <v>1.04</v>
      </c>
      <c r="AE25" s="41" t="s">
        <v>55</v>
      </c>
      <c r="AF25" s="42" t="n">
        <v>9592</v>
      </c>
    </row>
    <row r="26" customFormat="false" ht="19.5" hidden="false" customHeight="true" outlineLevel="0" collapsed="false">
      <c r="A26" s="43"/>
      <c r="B26" s="59" t="s">
        <v>56</v>
      </c>
      <c r="C26" s="44" t="n">
        <v>8</v>
      </c>
      <c r="D26" s="53" t="n">
        <f aca="false">IF(OR(C26=0,AF26=0),0,ROUND(C26/AF26*1000,1))</f>
        <v>4.2</v>
      </c>
      <c r="E26" s="48" t="n">
        <v>0</v>
      </c>
      <c r="F26" s="54" t="n">
        <f aca="false">IF(OR(E26=0,C26=0),0,ROUND(E26/C26*1000,1))</f>
        <v>0</v>
      </c>
      <c r="G26" s="48" t="n">
        <v>38</v>
      </c>
      <c r="H26" s="54" t="n">
        <f aca="false">IF(OR(G26=0,AF26=0),0,ROUND(G26/AF26*1000,1))</f>
        <v>20</v>
      </c>
      <c r="I26" s="46" t="n">
        <f aca="false">C26-G26</f>
        <v>-30</v>
      </c>
      <c r="J26" s="54" t="n">
        <f aca="false">IF(OR(C26=0,G26=0,AF26=0),0,ROUND((C26-G26)/AF26*1000,1))</f>
        <v>-15.8</v>
      </c>
      <c r="K26" s="48" t="n">
        <v>0</v>
      </c>
      <c r="L26" s="54" t="n">
        <f aca="false">IF(OR(K26=0,C26=0),0,ROUND(K26/C26*1000,1))</f>
        <v>0</v>
      </c>
      <c r="M26" s="48" t="n">
        <v>0</v>
      </c>
      <c r="N26" s="54" t="n">
        <f aca="false">IF(OR(M26=0,C26=0),0,ROUND(M26/C26*1000,1))</f>
        <v>0</v>
      </c>
      <c r="O26" s="48" t="n">
        <f aca="false">Q26+S26</f>
        <v>0</v>
      </c>
      <c r="P26" s="53" t="n">
        <f aca="false">IF(OR(O26=0,C26=0),0,ROUND(O26/(C26+O26)*1000,1))</f>
        <v>0</v>
      </c>
      <c r="Q26" s="48" t="n">
        <v>0</v>
      </c>
      <c r="R26" s="54" t="n">
        <f aca="false">IF(OR(Q26=0,C26=0,O26=0),0,ROUND(Q26/(C26+O26)*1000,1))</f>
        <v>0</v>
      </c>
      <c r="S26" s="48" t="n">
        <v>0</v>
      </c>
      <c r="T26" s="54" t="n">
        <f aca="false">IF(OR(S26=0,C26=0,O26=0),0,ROUND(S26/(C26+O26)*1000,1))</f>
        <v>0</v>
      </c>
      <c r="U26" s="48" t="n">
        <v>0</v>
      </c>
      <c r="V26" s="54" t="n">
        <f aca="false">IF(OR(U26=0,C26=0),0,ROUND(U26/(C26+W26)*1000,1))</f>
        <v>0</v>
      </c>
      <c r="W26" s="48" t="n">
        <v>0</v>
      </c>
      <c r="X26" s="54" t="n">
        <f aca="false">IF(OR(W26=0,C26=0),0,ROUND(W26/(C26+W26)*1000,1))</f>
        <v>0</v>
      </c>
      <c r="Y26" s="48" t="n">
        <v>0</v>
      </c>
      <c r="Z26" s="54" t="n">
        <f aca="false">IF(OR(Y26=0,C26=0),0,ROUND(Y26/C26*1000,1))</f>
        <v>0</v>
      </c>
      <c r="AA26" s="48" t="n">
        <v>7</v>
      </c>
      <c r="AB26" s="54" t="n">
        <f aca="false">IF(OR(AA26=0,AF26=0),0,ROUND(AA26/AF26*1000,1))</f>
        <v>3.7</v>
      </c>
      <c r="AC26" s="48" t="n">
        <v>2</v>
      </c>
      <c r="AD26" s="55" t="n">
        <f aca="false">IF(OR(AC26=0,AF26=0),0,ROUND(AC26/AF26*1000,2))</f>
        <v>1.05</v>
      </c>
      <c r="AE26" s="56" t="s">
        <v>33</v>
      </c>
      <c r="AF26" s="60" t="n">
        <v>1903</v>
      </c>
    </row>
    <row r="27" customFormat="false" ht="19.5" hidden="false" customHeight="true" outlineLevel="0" collapsed="false">
      <c r="A27" s="43"/>
      <c r="B27" s="59" t="s">
        <v>57</v>
      </c>
      <c r="C27" s="44" t="n">
        <v>21</v>
      </c>
      <c r="D27" s="53" t="n">
        <f aca="false">IF(OR(C27=0,AF27=0),0,ROUND(C27/AF27*1000,1))</f>
        <v>5.3</v>
      </c>
      <c r="E27" s="48" t="n">
        <v>0</v>
      </c>
      <c r="F27" s="54" t="n">
        <f aca="false">IF(OR(E27=0,C27=0),0,ROUND(E27/C27*1000,1))</f>
        <v>0</v>
      </c>
      <c r="G27" s="48" t="n">
        <v>74</v>
      </c>
      <c r="H27" s="54" t="n">
        <f aca="false">IF(OR(G27=0,AF27=0),0,ROUND(G27/AF27*1000,1))</f>
        <v>18.8</v>
      </c>
      <c r="I27" s="46" t="n">
        <f aca="false">C27-G27</f>
        <v>-53</v>
      </c>
      <c r="J27" s="54" t="n">
        <f aca="false">IF(OR(C27=0,G27=0,AF27=0),0,ROUND((C27-G27)/AF27*1000,1))</f>
        <v>-13.4</v>
      </c>
      <c r="K27" s="48" t="n">
        <v>0</v>
      </c>
      <c r="L27" s="54" t="n">
        <f aca="false">IF(OR(K27=0,C27=0),0,ROUND(K27/C27*1000,1))</f>
        <v>0</v>
      </c>
      <c r="M27" s="48" t="n">
        <v>0</v>
      </c>
      <c r="N27" s="54" t="n">
        <f aca="false">IF(OR(M27=0,C27=0),0,ROUND(M27/C27*1000,1))</f>
        <v>0</v>
      </c>
      <c r="O27" s="48" t="n">
        <f aca="false">Q27+S27</f>
        <v>0</v>
      </c>
      <c r="P27" s="53" t="n">
        <f aca="false">IF(OR(O27=0,C27=0),0,ROUND(O27/(C27+O27)*1000,1))</f>
        <v>0</v>
      </c>
      <c r="Q27" s="48" t="n">
        <v>0</v>
      </c>
      <c r="R27" s="54" t="n">
        <f aca="false">IF(OR(Q27=0,C27=0,O27=0),0,ROUND(Q27/(C27+O27)*1000,1))</f>
        <v>0</v>
      </c>
      <c r="S27" s="48" t="n">
        <v>0</v>
      </c>
      <c r="T27" s="54" t="n">
        <f aca="false">IF(OR(S27=0,C27=0,O27=0),0,ROUND(S27/(C27+O27)*1000,1))</f>
        <v>0</v>
      </c>
      <c r="U27" s="48" t="n">
        <v>0</v>
      </c>
      <c r="V27" s="54" t="n">
        <f aca="false">IF(OR(U27=0,C27=0),0,ROUND(U27/(C27+W27)*1000,1))</f>
        <v>0</v>
      </c>
      <c r="W27" s="48" t="n">
        <v>0</v>
      </c>
      <c r="X27" s="54" t="n">
        <f aca="false">IF(OR(W27=0,C27=0),0,ROUND(W27/(C27+W27)*1000,1))</f>
        <v>0</v>
      </c>
      <c r="Y27" s="48" t="n">
        <v>0</v>
      </c>
      <c r="Z27" s="54" t="n">
        <f aca="false">IF(OR(Y27=0,C27=0),0,ROUND(Y27/C27*1000,1))</f>
        <v>0</v>
      </c>
      <c r="AA27" s="48" t="n">
        <v>13</v>
      </c>
      <c r="AB27" s="54" t="n">
        <f aca="false">IF(OR(AA27=0,AF27=0),0,ROUND(AA27/AF27*1000,1))</f>
        <v>3.3</v>
      </c>
      <c r="AC27" s="48" t="n">
        <v>5</v>
      </c>
      <c r="AD27" s="55" t="n">
        <f aca="false">IF(OR(AC27=0,AF27=0),0,ROUND(AC27/AF27*1000,2))</f>
        <v>1.27</v>
      </c>
      <c r="AE27" s="56" t="s">
        <v>58</v>
      </c>
      <c r="AF27" s="60" t="n">
        <v>3943</v>
      </c>
    </row>
    <row r="28" customFormat="false" ht="19.5" hidden="false" customHeight="true" outlineLevel="0" collapsed="false">
      <c r="A28" s="43"/>
      <c r="B28" s="59" t="s">
        <v>59</v>
      </c>
      <c r="C28" s="44" t="n">
        <v>22</v>
      </c>
      <c r="D28" s="53" t="n">
        <f aca="false">IF(OR(C28=0,AF28=0),0,ROUND(C28/AF28*1000,1))</f>
        <v>5.9</v>
      </c>
      <c r="E28" s="48" t="n">
        <v>1</v>
      </c>
      <c r="F28" s="54" t="n">
        <f aca="false">IF(OR(E28=0,C28=0),0,ROUND(E28/C28*1000,1))</f>
        <v>45.5</v>
      </c>
      <c r="G28" s="48" t="n">
        <v>44</v>
      </c>
      <c r="H28" s="54" t="n">
        <f aca="false">IF(OR(G28=0,AF28=0),0,ROUND(G28/AF28*1000,1))</f>
        <v>11.7</v>
      </c>
      <c r="I28" s="46" t="n">
        <f aca="false">C28-G28</f>
        <v>-22</v>
      </c>
      <c r="J28" s="54" t="n">
        <f aca="false">IF(OR(C28=0,G28=0,AF28=0),0,ROUND((C28-G28)/AF28*1000,1))</f>
        <v>-5.9</v>
      </c>
      <c r="K28" s="48" t="n">
        <v>1</v>
      </c>
      <c r="L28" s="54" t="n">
        <f aca="false">IF(OR(K28=0,C28=0),0,ROUND(K28/C28*1000,1))</f>
        <v>45.5</v>
      </c>
      <c r="M28" s="48" t="n">
        <v>0</v>
      </c>
      <c r="N28" s="54" t="n">
        <f aca="false">IF(OR(M28=0,C28=0),0,ROUND(M28/C28*1000,1))</f>
        <v>0</v>
      </c>
      <c r="O28" s="48" t="n">
        <f aca="false">Q28+S28</f>
        <v>0</v>
      </c>
      <c r="P28" s="53" t="n">
        <f aca="false">IF(OR(O28=0,C28=0),0,ROUND(O28/(C28+O28)*1000,1))</f>
        <v>0</v>
      </c>
      <c r="Q28" s="48" t="n">
        <v>0</v>
      </c>
      <c r="R28" s="54" t="n">
        <f aca="false">IF(OR(Q28=0,C28=0,O28=0),0,ROUND(Q28/(C28+O28)*1000,1))</f>
        <v>0</v>
      </c>
      <c r="S28" s="48" t="n">
        <v>0</v>
      </c>
      <c r="T28" s="54" t="n">
        <f aca="false">IF(OR(S28=0,C28=0,O28=0),0,ROUND(S28/(C28+O28)*1000,1))</f>
        <v>0</v>
      </c>
      <c r="U28" s="48" t="n">
        <v>0</v>
      </c>
      <c r="V28" s="54" t="n">
        <f aca="false">IF(OR(U28=0,C28=0),0,ROUND(U28/(C28+W28)*1000,1))</f>
        <v>0</v>
      </c>
      <c r="W28" s="48" t="n">
        <v>0</v>
      </c>
      <c r="X28" s="54" t="n">
        <f aca="false">IF(OR(W28=0,C28=0),0,ROUND(W28/(C28+W28)*1000,1))</f>
        <v>0</v>
      </c>
      <c r="Y28" s="48" t="n">
        <v>0</v>
      </c>
      <c r="Z28" s="54" t="n">
        <f aca="false">IF(OR(Y28=0,C28=0),0,ROUND(Y28/C28*1000,1))</f>
        <v>0</v>
      </c>
      <c r="AA28" s="48" t="n">
        <v>16</v>
      </c>
      <c r="AB28" s="54" t="n">
        <f aca="false">IF(OR(AA28=0,AF28=0),0,ROUND(AA28/AF28*1000,1))</f>
        <v>4.3</v>
      </c>
      <c r="AC28" s="48" t="n">
        <v>3</v>
      </c>
      <c r="AD28" s="55" t="n">
        <f aca="false">IF(OR(AC28=0,AF28=0),0,ROUND(AC28/AF28*1000,2))</f>
        <v>0.8</v>
      </c>
      <c r="AE28" s="56" t="s">
        <v>60</v>
      </c>
      <c r="AF28" s="60" t="n">
        <v>3746</v>
      </c>
    </row>
    <row r="29" customFormat="false" ht="19.5" hidden="false" customHeight="true" outlineLevel="0" collapsed="false">
      <c r="A29" s="40" t="s">
        <v>61</v>
      </c>
      <c r="B29" s="40"/>
      <c r="C29" s="27" t="n">
        <f aca="false">SUM(C30:C34)</f>
        <v>272</v>
      </c>
      <c r="D29" s="28" t="n">
        <f aca="false">IF(OR(C29=0,AF29=0),0,ROUND(C29/AF29*1000,1))</f>
        <v>7.2</v>
      </c>
      <c r="E29" s="37" t="n">
        <f aca="false">SUM(E30:E34)</f>
        <v>20</v>
      </c>
      <c r="F29" s="35" t="n">
        <f aca="false">IF(OR(E29=0,C29=0),0,ROUND(E29/C29*1000,1))</f>
        <v>73.5</v>
      </c>
      <c r="G29" s="37" t="n">
        <f aca="false">SUM(G30:G34)</f>
        <v>485</v>
      </c>
      <c r="H29" s="35" t="n">
        <f aca="false">IF(OR(G29=0,AF29=0),0,ROUND(G29/AF29*1000,1))</f>
        <v>12.8</v>
      </c>
      <c r="I29" s="37" t="n">
        <f aca="false">SUM(I30:I34)</f>
        <v>-213</v>
      </c>
      <c r="J29" s="35" t="n">
        <f aca="false">IF(OR(C29=0,G29=0,AF29=0),0,ROUND((C29-G29)/AF29*1000,1))</f>
        <v>-5.6</v>
      </c>
      <c r="K29" s="37" t="n">
        <f aca="false">SUM(K30:K34)</f>
        <v>0</v>
      </c>
      <c r="L29" s="35" t="n">
        <f aca="false">IF(OR(K29=0,C29=0),0,ROUND(K29/C29*1000,1))</f>
        <v>0</v>
      </c>
      <c r="M29" s="37" t="n">
        <f aca="false">SUM(M30:M34)</f>
        <v>0</v>
      </c>
      <c r="N29" s="35" t="n">
        <f aca="false">IF(OR(M29=0,C29=0),0,ROUND(M29/C29*1000,1))</f>
        <v>0</v>
      </c>
      <c r="O29" s="37" t="n">
        <f aca="false">SUM(O30:O34)</f>
        <v>12</v>
      </c>
      <c r="P29" s="28" t="n">
        <f aca="false">IF(OR(O29=0,C29=0),0,ROUND(O29/(C29+O29)*1000,1))</f>
        <v>42.3</v>
      </c>
      <c r="Q29" s="37" t="n">
        <f aca="false">SUM(Q30:Q34)</f>
        <v>3</v>
      </c>
      <c r="R29" s="35" t="n">
        <f aca="false">IF(OR(Q29=0,C29=0,O29=0),0,ROUND(Q29/(C29+O29)*1000,1))</f>
        <v>10.6</v>
      </c>
      <c r="S29" s="37" t="n">
        <f aca="false">SUM(S30:S34)</f>
        <v>9</v>
      </c>
      <c r="T29" s="35" t="n">
        <f aca="false">IF(OR(S29=0,C29=0,O29=0),0,ROUND(S29/(C29+O29)*1000,1))</f>
        <v>31.7</v>
      </c>
      <c r="U29" s="37" t="n">
        <f aca="false">SUM(U30:U34)</f>
        <v>1</v>
      </c>
      <c r="V29" s="35" t="n">
        <f aca="false">IF(OR(U29=0,C29=0),0,ROUND(U29/(C29+W29)*1000,1))</f>
        <v>3.7</v>
      </c>
      <c r="W29" s="37" t="n">
        <f aca="false">SUM(W30:W34)</f>
        <v>1</v>
      </c>
      <c r="X29" s="35" t="n">
        <f aca="false">IF(OR(W29=0,C29=0),0,ROUND(W29/(C29+W29)*1000,1))</f>
        <v>3.7</v>
      </c>
      <c r="Y29" s="37" t="n">
        <f aca="false">SUM(Y30:Y34)</f>
        <v>0</v>
      </c>
      <c r="Z29" s="35" t="n">
        <f aca="false">IF(OR(Y29=0,C29=0),0,ROUND(Y29/C29*1000,1))</f>
        <v>0</v>
      </c>
      <c r="AA29" s="37" t="n">
        <f aca="false">SUM(AA30:AA34)</f>
        <v>148</v>
      </c>
      <c r="AB29" s="35" t="n">
        <f aca="false">IF(OR(AA29=0,AF29=0),0,ROUND(AA29/AF29*1000,1))</f>
        <v>3.9</v>
      </c>
      <c r="AC29" s="37" t="n">
        <f aca="false">SUM(AC30:AC34)</f>
        <v>35</v>
      </c>
      <c r="AD29" s="61" t="n">
        <f aca="false">IF(OR(AC29=0,AF29=0),0,ROUND(AC29/AF29*1000,2))</f>
        <v>0.92</v>
      </c>
      <c r="AE29" s="41" t="s">
        <v>62</v>
      </c>
      <c r="AF29" s="42" t="n">
        <v>38013</v>
      </c>
    </row>
    <row r="30" customFormat="false" ht="19.5" hidden="false" customHeight="true" outlineLevel="0" collapsed="false">
      <c r="A30" s="43"/>
      <c r="B30" s="59" t="s">
        <v>63</v>
      </c>
      <c r="C30" s="44" t="n">
        <v>30</v>
      </c>
      <c r="D30" s="53" t="n">
        <f aca="false">IF(OR(C30=0,AF30=0),0,ROUND(C30/AF30*1000,1))</f>
        <v>5.3</v>
      </c>
      <c r="E30" s="48" t="n">
        <v>1</v>
      </c>
      <c r="F30" s="58" t="n">
        <f aca="false">IF(OR(E30=0,C30=0),0,ROUND(E30/C30*1000,1))</f>
        <v>33.3</v>
      </c>
      <c r="G30" s="48" t="n">
        <v>81</v>
      </c>
      <c r="H30" s="58" t="n">
        <f aca="false">IF(OR(G30=0,AF30=0),0,ROUND(G30/AF30*1000,1))</f>
        <v>14.3</v>
      </c>
      <c r="I30" s="46" t="n">
        <f aca="false">C30-G30</f>
        <v>-51</v>
      </c>
      <c r="J30" s="58" t="n">
        <f aca="false">IF(OR(C30=0,G30=0,AF30=0),0,ROUND((C30-G30)/AF30*1000,1))</f>
        <v>-9</v>
      </c>
      <c r="K30" s="48" t="n">
        <v>0</v>
      </c>
      <c r="L30" s="58" t="n">
        <f aca="false">IF(OR(K30=0,C30=0),0,ROUND(K30/C30*1000,1))</f>
        <v>0</v>
      </c>
      <c r="M30" s="48" t="n">
        <v>0</v>
      </c>
      <c r="N30" s="58" t="n">
        <f aca="false">IF(OR(M30=0,C30=0),0,ROUND(M30/C30*1000,1))</f>
        <v>0</v>
      </c>
      <c r="O30" s="48" t="n">
        <f aca="false">Q30+S30</f>
        <v>2</v>
      </c>
      <c r="P30" s="53" t="n">
        <f aca="false">IF(OR(O30=0,C30=0),0,ROUND(O30/(C30+O30)*1000,1))</f>
        <v>62.5</v>
      </c>
      <c r="Q30" s="48" t="n">
        <v>0</v>
      </c>
      <c r="R30" s="58" t="n">
        <f aca="false">IF(OR(Q30=0,C30=0,O30=0),0,ROUND(Q30/(C30+O30)*1000,1))</f>
        <v>0</v>
      </c>
      <c r="S30" s="48" t="n">
        <v>2</v>
      </c>
      <c r="T30" s="58" t="n">
        <f aca="false">IF(OR(S30=0,C30=0,O30=0),0,ROUND(S30/(C30+O30)*1000,1))</f>
        <v>62.5</v>
      </c>
      <c r="U30" s="48" t="n">
        <v>0</v>
      </c>
      <c r="V30" s="58" t="n">
        <f aca="false">IF(OR(U30=0,C30=0),0,ROUND(U30/(C30+W30)*1000,1))</f>
        <v>0</v>
      </c>
      <c r="W30" s="48" t="n">
        <v>0</v>
      </c>
      <c r="X30" s="58" t="n">
        <f aca="false">IF(OR(W30=0,C30=0),0,ROUND(W30/(C30+W30)*1000,1))</f>
        <v>0</v>
      </c>
      <c r="Y30" s="48" t="n">
        <v>0</v>
      </c>
      <c r="Z30" s="58" t="n">
        <f aca="false">IF(OR(Y30=0,C30=0),0,ROUND(Y30/C30*1000,1))</f>
        <v>0</v>
      </c>
      <c r="AA30" s="48" t="n">
        <v>20</v>
      </c>
      <c r="AB30" s="58" t="n">
        <f aca="false">IF(OR(AA30=0,AF30=0),0,ROUND(AA30/AF30*1000,1))</f>
        <v>3.5</v>
      </c>
      <c r="AC30" s="48" t="n">
        <v>7</v>
      </c>
      <c r="AD30" s="62" t="n">
        <f aca="false">IF(OR(AC30=0,AF30=0),0,ROUND(AC30/AF30*1000,2))</f>
        <v>1.24</v>
      </c>
      <c r="AE30" s="56" t="s">
        <v>64</v>
      </c>
      <c r="AF30" s="60" t="n">
        <v>5661</v>
      </c>
    </row>
    <row r="31" customFormat="false" ht="19.5" hidden="false" customHeight="true" outlineLevel="0" collapsed="false">
      <c r="A31" s="43"/>
      <c r="B31" s="59" t="s">
        <v>65</v>
      </c>
      <c r="C31" s="44" t="n">
        <v>15</v>
      </c>
      <c r="D31" s="53" t="n">
        <f aca="false">IF(OR(C31=0,AF31=0),0,ROUND(C31/AF31*1000,1))</f>
        <v>5.4</v>
      </c>
      <c r="E31" s="48" t="n">
        <v>0</v>
      </c>
      <c r="F31" s="58" t="n">
        <f aca="false">IF(OR(E31=0,C31=0),0,ROUND(E31/C31*1000,1))</f>
        <v>0</v>
      </c>
      <c r="G31" s="48" t="n">
        <v>33</v>
      </c>
      <c r="H31" s="58" t="n">
        <f aca="false">IF(OR(G31=0,AF31=0),0,ROUND(G31/AF31*1000,1))</f>
        <v>12</v>
      </c>
      <c r="I31" s="46" t="n">
        <f aca="false">C31-G31</f>
        <v>-18</v>
      </c>
      <c r="J31" s="58" t="n">
        <f aca="false">IF(OR(C31=0,G31=0,AF31=0),0,ROUND((C31-G31)/AF31*1000,1))</f>
        <v>-6.5</v>
      </c>
      <c r="K31" s="48" t="n">
        <v>0</v>
      </c>
      <c r="L31" s="58" t="n">
        <f aca="false">IF(OR(K31=0,C31=0),0,ROUND(K31/C31*1000,1))</f>
        <v>0</v>
      </c>
      <c r="M31" s="48" t="n">
        <v>0</v>
      </c>
      <c r="N31" s="58" t="n">
        <f aca="false">IF(OR(M31=0,C31=0),0,ROUND(M31/C31*1000,1))</f>
        <v>0</v>
      </c>
      <c r="O31" s="48" t="n">
        <f aca="false">Q31+S31</f>
        <v>0</v>
      </c>
      <c r="P31" s="53" t="n">
        <f aca="false">IF(OR(O31=0,C31=0),0,ROUND(O31/(C31+O31)*1000,1))</f>
        <v>0</v>
      </c>
      <c r="Q31" s="48" t="n">
        <v>0</v>
      </c>
      <c r="R31" s="58" t="n">
        <f aca="false">IF(OR(Q31=0,C31=0,O31=0),0,ROUND(Q31/(C31+O31)*1000,1))</f>
        <v>0</v>
      </c>
      <c r="S31" s="48" t="n">
        <v>0</v>
      </c>
      <c r="T31" s="58" t="n">
        <f aca="false">IF(OR(S31=0,C31=0,O31=0),0,ROUND(S31/(C31+O31)*1000,1))</f>
        <v>0</v>
      </c>
      <c r="U31" s="48" t="n">
        <v>0</v>
      </c>
      <c r="V31" s="58" t="n">
        <f aca="false">IF(OR(U31=0,C31=0),0,ROUND(U31/(C31+W31)*1000,1))</f>
        <v>0</v>
      </c>
      <c r="W31" s="48" t="n">
        <v>0</v>
      </c>
      <c r="X31" s="58" t="n">
        <f aca="false">IF(OR(W31=0,C31=0),0,ROUND(W31/(C31+W31)*1000,1))</f>
        <v>0</v>
      </c>
      <c r="Y31" s="48" t="n">
        <v>0</v>
      </c>
      <c r="Z31" s="58" t="n">
        <f aca="false">IF(OR(Y31=0,C31=0),0,ROUND(Y31/C31*1000,1))</f>
        <v>0</v>
      </c>
      <c r="AA31" s="48" t="n">
        <v>7</v>
      </c>
      <c r="AB31" s="58" t="n">
        <f aca="false">IF(OR(AA31=0,AF31=0),0,ROUND(AA31/AF31*1000,1))</f>
        <v>2.5</v>
      </c>
      <c r="AC31" s="48" t="n">
        <v>1</v>
      </c>
      <c r="AD31" s="62" t="n">
        <f aca="false">IF(OR(AC31=0,AF31=0),0,ROUND(AC31/AF31*1000,2))</f>
        <v>0.36</v>
      </c>
      <c r="AE31" s="56" t="s">
        <v>66</v>
      </c>
      <c r="AF31" s="60" t="n">
        <v>2759</v>
      </c>
    </row>
    <row r="32" customFormat="false" ht="19.5" hidden="false" customHeight="true" outlineLevel="0" collapsed="false">
      <c r="A32" s="43"/>
      <c r="B32" s="59" t="s">
        <v>67</v>
      </c>
      <c r="C32" s="44" t="n">
        <v>108</v>
      </c>
      <c r="D32" s="53" t="n">
        <f aca="false">IF(OR(C32=0,AF32=0),0,ROUND(C32/AF32*1000,1))</f>
        <v>7.9</v>
      </c>
      <c r="E32" s="48" t="n">
        <v>8</v>
      </c>
      <c r="F32" s="58" t="n">
        <f aca="false">IF(OR(E32=0,C32=0),0,ROUND(E32/C32*1000,1))</f>
        <v>74.1</v>
      </c>
      <c r="G32" s="48" t="n">
        <v>186</v>
      </c>
      <c r="H32" s="58" t="n">
        <f aca="false">IF(OR(G32=0,AF32=0),0,ROUND(G32/AF32*1000,1))</f>
        <v>13.5</v>
      </c>
      <c r="I32" s="46" t="n">
        <f aca="false">C32-G32</f>
        <v>-78</v>
      </c>
      <c r="J32" s="58" t="n">
        <f aca="false">IF(OR(C32=0,G32=0,AF32=0),0,ROUND((C32-G32)/AF32*1000,1))</f>
        <v>-5.7</v>
      </c>
      <c r="K32" s="48" t="n">
        <v>0</v>
      </c>
      <c r="L32" s="58" t="n">
        <f aca="false">IF(OR(K32=0,C32=0),0,ROUND(K32/C32*1000,1))</f>
        <v>0</v>
      </c>
      <c r="M32" s="48" t="n">
        <v>0</v>
      </c>
      <c r="N32" s="58" t="n">
        <f aca="false">IF(OR(M32=0,C32=0),0,ROUND(M32/C32*1000,1))</f>
        <v>0</v>
      </c>
      <c r="O32" s="48" t="n">
        <f aca="false">Q32+S32</f>
        <v>4</v>
      </c>
      <c r="P32" s="53" t="n">
        <f aca="false">IF(OR(O32=0,C32=0),0,ROUND(O32/(C32+O32)*1000,1))</f>
        <v>35.7</v>
      </c>
      <c r="Q32" s="48" t="n">
        <v>2</v>
      </c>
      <c r="R32" s="58" t="n">
        <f aca="false">IF(OR(Q32=0,C32=0,O32=0),0,ROUND(Q32/(C32+O32)*1000,1))</f>
        <v>17.9</v>
      </c>
      <c r="S32" s="48" t="n">
        <v>2</v>
      </c>
      <c r="T32" s="58" t="n">
        <f aca="false">IF(OR(S32=0,C32=0,O32=0),0,ROUND(S32/(C32+O32)*1000,1))</f>
        <v>17.9</v>
      </c>
      <c r="U32" s="48" t="n">
        <v>0</v>
      </c>
      <c r="V32" s="58" t="n">
        <f aca="false">IF(OR(U32=0,C32=0),0,ROUND(U32/(C32+W32)*1000,1))</f>
        <v>0</v>
      </c>
      <c r="W32" s="48" t="n">
        <v>0</v>
      </c>
      <c r="X32" s="58" t="n">
        <f aca="false">IF(OR(W32=0,C32=0),0,ROUND(W32/(C32+W32)*1000,1))</f>
        <v>0</v>
      </c>
      <c r="Y32" s="48" t="n">
        <v>0</v>
      </c>
      <c r="Z32" s="58" t="n">
        <f aca="false">IF(OR(Y32=0,C32=0),0,ROUND(Y32/C32*1000,1))</f>
        <v>0</v>
      </c>
      <c r="AA32" s="48" t="n">
        <v>49</v>
      </c>
      <c r="AB32" s="58" t="n">
        <f aca="false">IF(OR(AA32=0,AF32=0),0,ROUND(AA32/AF32*1000,1))</f>
        <v>3.6</v>
      </c>
      <c r="AC32" s="48" t="n">
        <v>12</v>
      </c>
      <c r="AD32" s="62" t="n">
        <f aca="false">IF(OR(AC32=0,AF32=0),0,ROUND(AC32/AF32*1000,2))</f>
        <v>0.87</v>
      </c>
      <c r="AE32" s="56" t="s">
        <v>64</v>
      </c>
      <c r="AF32" s="60" t="n">
        <v>13735</v>
      </c>
    </row>
    <row r="33" customFormat="false" ht="19.5" hidden="false" customHeight="true" outlineLevel="0" collapsed="false">
      <c r="A33" s="43"/>
      <c r="B33" s="59" t="s">
        <v>68</v>
      </c>
      <c r="C33" s="44" t="n">
        <v>51</v>
      </c>
      <c r="D33" s="53" t="n">
        <f aca="false">IF(OR(C33=0,AF33=0),0,ROUND(C33/AF33*1000,1))</f>
        <v>8.7</v>
      </c>
      <c r="E33" s="48" t="n">
        <v>2</v>
      </c>
      <c r="F33" s="58" t="n">
        <f aca="false">IF(OR(E33=0,C33=0),0,ROUND(E33/C33*1000,1))</f>
        <v>39.2</v>
      </c>
      <c r="G33" s="48" t="n">
        <v>78</v>
      </c>
      <c r="H33" s="58" t="n">
        <f aca="false">IF(OR(G33=0,AF33=0),0,ROUND(G33/AF33*1000,1))</f>
        <v>13.3</v>
      </c>
      <c r="I33" s="46" t="n">
        <f aca="false">C33-G33</f>
        <v>-27</v>
      </c>
      <c r="J33" s="58" t="n">
        <f aca="false">IF(OR(C33=0,G33=0,AF33=0),0,ROUND((C33-G33)/AF33*1000,1))</f>
        <v>-4.6</v>
      </c>
      <c r="K33" s="48" t="n">
        <v>0</v>
      </c>
      <c r="L33" s="58" t="n">
        <f aca="false">IF(OR(K33=0,C33=0),0,ROUND(K33/C33*1000,1))</f>
        <v>0</v>
      </c>
      <c r="M33" s="48" t="n">
        <v>0</v>
      </c>
      <c r="N33" s="58" t="n">
        <f aca="false">IF(OR(M33=0,C33=0),0,ROUND(M33/C33*1000,1))</f>
        <v>0</v>
      </c>
      <c r="O33" s="48" t="n">
        <f aca="false">Q33+S33</f>
        <v>4</v>
      </c>
      <c r="P33" s="53" t="n">
        <f aca="false">IF(OR(O33=0,C33=0),0,ROUND(O33/(C33+O33)*1000,1))</f>
        <v>72.7</v>
      </c>
      <c r="Q33" s="48" t="n">
        <v>1</v>
      </c>
      <c r="R33" s="58" t="n">
        <f aca="false">IF(OR(Q33=0,C33=0,O33=0),0,ROUND(Q33/(C33+O33)*1000,1))</f>
        <v>18.2</v>
      </c>
      <c r="S33" s="48" t="n">
        <v>3</v>
      </c>
      <c r="T33" s="58" t="n">
        <f aca="false">IF(OR(S33=0,C33=0,O33=0),0,ROUND(S33/(C33+O33)*1000,1))</f>
        <v>54.5</v>
      </c>
      <c r="U33" s="48" t="n">
        <v>1</v>
      </c>
      <c r="V33" s="58" t="n">
        <f aca="false">IF(OR(U33=0,C33=0),0,ROUND(U33/(C33+W33)*1000,1))</f>
        <v>19.2</v>
      </c>
      <c r="W33" s="48" t="n">
        <v>1</v>
      </c>
      <c r="X33" s="58" t="n">
        <f aca="false">IF(OR(W33=0,C33=0),0,ROUND(W33/(C33+W33)*1000,1))</f>
        <v>19.2</v>
      </c>
      <c r="Y33" s="48" t="n">
        <v>0</v>
      </c>
      <c r="Z33" s="58" t="n">
        <f aca="false">IF(OR(Y33=0,C33=0),0,ROUND(Y33/C33*1000,1))</f>
        <v>0</v>
      </c>
      <c r="AA33" s="48" t="n">
        <v>32</v>
      </c>
      <c r="AB33" s="58" t="n">
        <f aca="false">IF(OR(AA33=0,AF33=0),0,ROUND(AA33/AF33*1000,1))</f>
        <v>5.4</v>
      </c>
      <c r="AC33" s="48" t="n">
        <v>8</v>
      </c>
      <c r="AD33" s="62" t="n">
        <f aca="false">IF(OR(AC33=0,AF33=0),0,ROUND(AC33/AF33*1000,2))</f>
        <v>1.36</v>
      </c>
      <c r="AE33" s="56" t="s">
        <v>69</v>
      </c>
      <c r="AF33" s="60" t="n">
        <v>5873</v>
      </c>
    </row>
    <row r="34" customFormat="false" ht="19.5" hidden="false" customHeight="true" outlineLevel="0" collapsed="false">
      <c r="A34" s="43"/>
      <c r="B34" s="59" t="s">
        <v>70</v>
      </c>
      <c r="C34" s="44" t="n">
        <v>68</v>
      </c>
      <c r="D34" s="53" t="n">
        <f aca="false">IF(OR(C34=0,AF34=0),0,ROUND(C34/AF34*1000,1))</f>
        <v>6.8</v>
      </c>
      <c r="E34" s="48" t="n">
        <v>9</v>
      </c>
      <c r="F34" s="58" t="n">
        <f aca="false">IF(OR(E34=0,C34=0),0,ROUND(E34/C34*1000,1))</f>
        <v>132.4</v>
      </c>
      <c r="G34" s="48" t="n">
        <v>107</v>
      </c>
      <c r="H34" s="58" t="n">
        <f aca="false">IF(OR(G34=0,AF34=0),0,ROUND(G34/AF34*1000,1))</f>
        <v>10.7</v>
      </c>
      <c r="I34" s="46" t="n">
        <f aca="false">C34-G34</f>
        <v>-39</v>
      </c>
      <c r="J34" s="58" t="n">
        <f aca="false">IF(OR(C34=0,G34=0,AF34=0),0,ROUND((C34-G34)/AF34*1000,1))</f>
        <v>-3.9</v>
      </c>
      <c r="K34" s="48" t="n">
        <v>0</v>
      </c>
      <c r="L34" s="58" t="n">
        <f aca="false">IF(OR(K34=0,C34=0),0,ROUND(K34/C34*1000,1))</f>
        <v>0</v>
      </c>
      <c r="M34" s="48" t="n">
        <v>0</v>
      </c>
      <c r="N34" s="58" t="n">
        <f aca="false">IF(OR(M34=0,C34=0),0,ROUND(M34/C34*1000,1))</f>
        <v>0</v>
      </c>
      <c r="O34" s="48" t="n">
        <f aca="false">Q34+S34</f>
        <v>2</v>
      </c>
      <c r="P34" s="53" t="n">
        <f aca="false">IF(OR(O34=0,C34=0),0,ROUND(O34/(C34+O34)*1000,1))</f>
        <v>28.6</v>
      </c>
      <c r="Q34" s="48" t="n">
        <v>0</v>
      </c>
      <c r="R34" s="58" t="n">
        <f aca="false">IF(OR(Q34=0,C34=0,O34=0),0,ROUND(Q34/(C34+O34)*1000,1))</f>
        <v>0</v>
      </c>
      <c r="S34" s="48" t="n">
        <v>2</v>
      </c>
      <c r="T34" s="58" t="n">
        <f aca="false">IF(OR(S34=0,C34=0,O34=0),0,ROUND(S34/(C34+O34)*1000,1))</f>
        <v>28.6</v>
      </c>
      <c r="U34" s="48" t="n">
        <v>0</v>
      </c>
      <c r="V34" s="58" t="n">
        <f aca="false">IF(OR(U34=0,C34=0),0,ROUND(U34/(C34+W34)*1000,1))</f>
        <v>0</v>
      </c>
      <c r="W34" s="48" t="n">
        <v>0</v>
      </c>
      <c r="X34" s="58" t="n">
        <f aca="false">IF(OR(W34=0,C34=0),0,ROUND(W34/(C34+W34)*1000,1))</f>
        <v>0</v>
      </c>
      <c r="Y34" s="48" t="n">
        <v>0</v>
      </c>
      <c r="Z34" s="58" t="n">
        <f aca="false">IF(OR(Y34=0,C34=0),0,ROUND(Y34/C34*1000,1))</f>
        <v>0</v>
      </c>
      <c r="AA34" s="48" t="n">
        <v>40</v>
      </c>
      <c r="AB34" s="58" t="n">
        <f aca="false">IF(OR(AA34=0,AF34=0),0,ROUND(AA34/AF34*1000,1))</f>
        <v>4</v>
      </c>
      <c r="AC34" s="48" t="n">
        <v>7</v>
      </c>
      <c r="AD34" s="62" t="n">
        <f aca="false">IF(OR(AC34=0,AF34=0),0,ROUND(AC34/AF34*1000,2))</f>
        <v>0.7</v>
      </c>
      <c r="AE34" s="56" t="s">
        <v>71</v>
      </c>
      <c r="AF34" s="60" t="n">
        <v>9985</v>
      </c>
    </row>
    <row r="35" customFormat="false" ht="19.5" hidden="false" customHeight="true" outlineLevel="0" collapsed="false">
      <c r="A35" s="40" t="s">
        <v>72</v>
      </c>
      <c r="B35" s="40"/>
      <c r="C35" s="27" t="n">
        <f aca="false">SUM(C36:C37)</f>
        <v>280</v>
      </c>
      <c r="D35" s="28" t="n">
        <f aca="false">IF(OR(C35=0,AF35=0),0,ROUND(C35/AF35*1000,1))</f>
        <v>8.1</v>
      </c>
      <c r="E35" s="37" t="n">
        <f aca="false">SUM(E36:E37)</f>
        <v>21</v>
      </c>
      <c r="F35" s="35" t="n">
        <f aca="false">IF(OR(E35=0,C35=0),0,ROUND(E35/C35*1000,1))</f>
        <v>75</v>
      </c>
      <c r="G35" s="37" t="n">
        <f aca="false">SUM(G36:G37)</f>
        <v>335</v>
      </c>
      <c r="H35" s="35" t="n">
        <f aca="false">IF(OR(G35=0,AF35=0),0,ROUND(G35/AF35*1000,1))</f>
        <v>9.6</v>
      </c>
      <c r="I35" s="37" t="n">
        <f aca="false">SUM(I36:I37)</f>
        <v>-55</v>
      </c>
      <c r="J35" s="35" t="n">
        <f aca="false">IF(OR(C35=0,G35=0,AF35=0),0,ROUND((C35-G35)/AF35*1000,1))</f>
        <v>-1.6</v>
      </c>
      <c r="K35" s="37" t="n">
        <f aca="false">SUM(K36:K37)</f>
        <v>1</v>
      </c>
      <c r="L35" s="35" t="n">
        <f aca="false">IF(OR(K35=0,C35=0),0,ROUND(K35/C35*1000,1))</f>
        <v>3.6</v>
      </c>
      <c r="M35" s="37" t="n">
        <f aca="false">SUM(M36:M37)</f>
        <v>1</v>
      </c>
      <c r="N35" s="35" t="n">
        <f aca="false">IF(OR(M35=0,C35=0),0,ROUND(M35/C35*1000,1))</f>
        <v>3.6</v>
      </c>
      <c r="O35" s="37" t="n">
        <f aca="false">SUM(O36:O37)</f>
        <v>20</v>
      </c>
      <c r="P35" s="28" t="n">
        <f aca="false">IF(OR(O35=0,C35=0),0,ROUND(O35/(C35+O35)*1000,1))</f>
        <v>66.7</v>
      </c>
      <c r="Q35" s="37" t="n">
        <f aca="false">SUM(Q36:Q37)</f>
        <v>8</v>
      </c>
      <c r="R35" s="35" t="n">
        <f aca="false">IF(OR(Q35=0,C35=0,O35=0),0,ROUND(Q35/(C35+O35)*1000,1))</f>
        <v>26.7</v>
      </c>
      <c r="S35" s="37" t="n">
        <f aca="false">SUM(S36:S37)</f>
        <v>12</v>
      </c>
      <c r="T35" s="35" t="n">
        <f aca="false">IF(OR(S35=0,C35=0,O35=0),0,ROUND(S35/(C35+O35)*1000,1))</f>
        <v>40</v>
      </c>
      <c r="U35" s="37" t="n">
        <f aca="false">SUM(U36:U37)</f>
        <v>4</v>
      </c>
      <c r="V35" s="35" t="n">
        <f aca="false">IF(OR(U35=0,C35=0),0,ROUND(U35/(C35+W35)*1000,1))</f>
        <v>14.1</v>
      </c>
      <c r="W35" s="37" t="n">
        <f aca="false">SUM(W36:W37)</f>
        <v>3</v>
      </c>
      <c r="X35" s="35" t="n">
        <f aca="false">IF(OR(W35=0,C35=0),0,ROUND(W35/(C35+W35)*1000,1))</f>
        <v>10.6</v>
      </c>
      <c r="Y35" s="37" t="n">
        <f aca="false">SUM(Y36:Y37)</f>
        <v>1</v>
      </c>
      <c r="Z35" s="35" t="n">
        <f aca="false">IF(OR(Y35=0,C35=0),0,ROUND(Y35/C35*1000,1))</f>
        <v>3.6</v>
      </c>
      <c r="AA35" s="37" t="n">
        <f aca="false">SUM(AA36:AA37)</f>
        <v>215</v>
      </c>
      <c r="AB35" s="35" t="n">
        <f aca="false">IF(OR(AA35=0,AF35=0),0,ROUND(AA35/AF35*1000,1))</f>
        <v>6.2</v>
      </c>
      <c r="AC35" s="37" t="n">
        <f aca="false">SUM(AC36:AC37)</f>
        <v>64</v>
      </c>
      <c r="AD35" s="61" t="n">
        <f aca="false">IF(OR(AC35=0,AF35=0),0,ROUND(AC35/AF35*1000,2))</f>
        <v>1.84</v>
      </c>
      <c r="AE35" s="41" t="s">
        <v>73</v>
      </c>
      <c r="AF35" s="42" t="n">
        <v>34752</v>
      </c>
    </row>
    <row r="36" customFormat="false" ht="19.5" hidden="false" customHeight="true" outlineLevel="0" collapsed="false">
      <c r="A36" s="43"/>
      <c r="B36" s="59" t="s">
        <v>74</v>
      </c>
      <c r="C36" s="44" t="n">
        <v>223</v>
      </c>
      <c r="D36" s="53" t="n">
        <f aca="false">IF(OR(C36=0,AF36=0),0,ROUND(C36/AF36*1000,1))</f>
        <v>8.6</v>
      </c>
      <c r="E36" s="48" t="n">
        <v>16</v>
      </c>
      <c r="F36" s="58" t="n">
        <f aca="false">IF(OR(E36=0,C36=0),0,ROUND(E36/C36*1000,1))</f>
        <v>71.7</v>
      </c>
      <c r="G36" s="48" t="n">
        <v>230</v>
      </c>
      <c r="H36" s="58" t="n">
        <f aca="false">IF(OR(G36=0,AF36=0),0,ROUND(G36/AF36*1000,1))</f>
        <v>8.8</v>
      </c>
      <c r="I36" s="46" t="n">
        <f aca="false">C36-G36</f>
        <v>-7</v>
      </c>
      <c r="J36" s="58" t="n">
        <f aca="false">IF(OR(C36=0,G36=0,AF36=0),0,ROUND((C36-G36)/AF36*1000,1))</f>
        <v>-0.3</v>
      </c>
      <c r="K36" s="48" t="n">
        <v>0</v>
      </c>
      <c r="L36" s="58" t="n">
        <f aca="false">IF(OR(K36=0,C36=0),0,ROUND(K36/C36*1000,1))</f>
        <v>0</v>
      </c>
      <c r="M36" s="48" t="n">
        <v>0</v>
      </c>
      <c r="N36" s="58" t="n">
        <f aca="false">IF(OR(M36=0,C36=0),0,ROUND(M36/C36*1000,1))</f>
        <v>0</v>
      </c>
      <c r="O36" s="48" t="n">
        <f aca="false">Q36+S36</f>
        <v>15</v>
      </c>
      <c r="P36" s="53" t="n">
        <f aca="false">IF(OR(O36=0,C36=0),0,ROUND(O36/(C36+O36)*1000,1))</f>
        <v>63</v>
      </c>
      <c r="Q36" s="48" t="n">
        <v>5</v>
      </c>
      <c r="R36" s="58" t="n">
        <f aca="false">IF(OR(Q36=0,C36=0,O36=0),0,ROUND(Q36/(C36+O36)*1000,1))</f>
        <v>21</v>
      </c>
      <c r="S36" s="48" t="n">
        <v>10</v>
      </c>
      <c r="T36" s="58" t="n">
        <f aca="false">IF(OR(S36=0,C36=0,O36=0),0,ROUND(S36/(C36+O36)*1000,1))</f>
        <v>42</v>
      </c>
      <c r="U36" s="48" t="n">
        <v>2</v>
      </c>
      <c r="V36" s="58" t="n">
        <f aca="false">IF(OR(U36=0,C36=0),0,ROUND(U36/(C36+W36)*1000,1))</f>
        <v>8.9</v>
      </c>
      <c r="W36" s="48" t="n">
        <v>2</v>
      </c>
      <c r="X36" s="58" t="n">
        <f aca="false">IF(OR(W36=0,C36=0),0,ROUND(W36/(C36+W36)*1000,1))</f>
        <v>8.9</v>
      </c>
      <c r="Y36" s="48" t="n">
        <v>0</v>
      </c>
      <c r="Z36" s="58" t="n">
        <f aca="false">IF(OR(Y36=0,C36=0),0,ROUND(Y36/C36*1000,1))</f>
        <v>0</v>
      </c>
      <c r="AA36" s="48" t="n">
        <v>176</v>
      </c>
      <c r="AB36" s="58" t="n">
        <f aca="false">IF(OR(AA36=0,AF36=0),0,ROUND(AA36/AF36*1000,1))</f>
        <v>6.8</v>
      </c>
      <c r="AC36" s="48" t="n">
        <v>53</v>
      </c>
      <c r="AD36" s="62" t="n">
        <f aca="false">IF(OR(AC36=0,AF36=0),0,ROUND(AC36/AF36*1000,2))</f>
        <v>2.03</v>
      </c>
      <c r="AE36" s="56" t="s">
        <v>39</v>
      </c>
      <c r="AF36" s="60" t="n">
        <v>26059</v>
      </c>
    </row>
    <row r="37" customFormat="false" ht="19.5" hidden="false" customHeight="true" outlineLevel="0" collapsed="false">
      <c r="A37" s="43"/>
      <c r="B37" s="59" t="s">
        <v>75</v>
      </c>
      <c r="C37" s="44" t="n">
        <v>57</v>
      </c>
      <c r="D37" s="53" t="n">
        <f aca="false">IF(OR(C37=0,AF37=0),0,ROUND(C37/AF37*1000,1))</f>
        <v>6.6</v>
      </c>
      <c r="E37" s="48" t="n">
        <v>5</v>
      </c>
      <c r="F37" s="58" t="n">
        <f aca="false">IF(OR(E37=0,C37=0),0,ROUND(E37/C37*1000,1))</f>
        <v>87.7</v>
      </c>
      <c r="G37" s="48" t="n">
        <v>105</v>
      </c>
      <c r="H37" s="58" t="n">
        <f aca="false">IF(OR(G37=0,AF37=0),0,ROUND(G37/AF37*1000,1))</f>
        <v>12.1</v>
      </c>
      <c r="I37" s="46" t="n">
        <f aca="false">C37-G37</f>
        <v>-48</v>
      </c>
      <c r="J37" s="58" t="n">
        <f aca="false">IF(OR(C37=0,G37=0,AF37=0),0,ROUND((C37-G37)/AF37*1000,1))</f>
        <v>-5.5</v>
      </c>
      <c r="K37" s="48" t="n">
        <v>1</v>
      </c>
      <c r="L37" s="58" t="n">
        <f aca="false">IF(OR(K37=0,C37=0),0,ROUND(K37/C37*1000,1))</f>
        <v>17.5</v>
      </c>
      <c r="M37" s="48" t="n">
        <v>1</v>
      </c>
      <c r="N37" s="58" t="n">
        <f aca="false">IF(OR(M37=0,C37=0),0,ROUND(M37/C37*1000,1))</f>
        <v>17.5</v>
      </c>
      <c r="O37" s="48" t="n">
        <f aca="false">Q37+S37</f>
        <v>5</v>
      </c>
      <c r="P37" s="53" t="n">
        <f aca="false">IF(OR(O37=0,C37=0),0,ROUND(O37/(C37+O37)*1000,1))</f>
        <v>80.6</v>
      </c>
      <c r="Q37" s="48" t="n">
        <v>3</v>
      </c>
      <c r="R37" s="58" t="n">
        <f aca="false">IF(OR(Q37=0,C37=0,O37=0),0,ROUND(Q37/(C37+O37)*1000,1))</f>
        <v>48.4</v>
      </c>
      <c r="S37" s="48" t="n">
        <v>2</v>
      </c>
      <c r="T37" s="58" t="n">
        <f aca="false">IF(OR(S37=0,C37=0,O37=0),0,ROUND(S37/(C37+O37)*1000,1))</f>
        <v>32.3</v>
      </c>
      <c r="U37" s="48" t="n">
        <v>2</v>
      </c>
      <c r="V37" s="58" t="n">
        <f aca="false">IF(OR(U37=0,C37=0),0,ROUND(U37/(C37+W37)*1000,1))</f>
        <v>34.5</v>
      </c>
      <c r="W37" s="48" t="n">
        <v>1</v>
      </c>
      <c r="X37" s="58" t="n">
        <f aca="false">IF(OR(W37=0,C37=0),0,ROUND(W37/(C37+W37)*1000,1))</f>
        <v>17.2</v>
      </c>
      <c r="Y37" s="48" t="n">
        <v>1</v>
      </c>
      <c r="Z37" s="58" t="n">
        <f aca="false">IF(OR(Y37=0,C37=0),0,ROUND(Y37/C37*1000,1))</f>
        <v>17.5</v>
      </c>
      <c r="AA37" s="48" t="n">
        <v>39</v>
      </c>
      <c r="AB37" s="58" t="n">
        <f aca="false">IF(OR(AA37=0,AF37=0),0,ROUND(AA37/AF37*1000,1))</f>
        <v>4.5</v>
      </c>
      <c r="AC37" s="48" t="n">
        <v>11</v>
      </c>
      <c r="AD37" s="62" t="n">
        <f aca="false">IF(OR(AC37=0,AF37=0),0,ROUND(AC37/AF37*1000,2))</f>
        <v>1.27</v>
      </c>
      <c r="AE37" s="56" t="s">
        <v>76</v>
      </c>
      <c r="AF37" s="60" t="n">
        <v>8693</v>
      </c>
    </row>
    <row r="38" customFormat="false" ht="19.5" hidden="false" customHeight="true" outlineLevel="0" collapsed="false">
      <c r="A38" s="40" t="s">
        <v>77</v>
      </c>
      <c r="B38" s="40"/>
      <c r="C38" s="27" t="n">
        <f aca="false">SUM(C39:C42)</f>
        <v>315</v>
      </c>
      <c r="D38" s="28" t="n">
        <f aca="false">IF(OR(C38=0,AF38=0),0,ROUND(C38/AF38*1000,1))</f>
        <v>7.8</v>
      </c>
      <c r="E38" s="37" t="n">
        <f aca="false">SUM(E39:E42)</f>
        <v>28</v>
      </c>
      <c r="F38" s="35" t="n">
        <f aca="false">IF(OR(E38=0,C38=0),0,ROUND(E38/C38*1000,1))</f>
        <v>88.9</v>
      </c>
      <c r="G38" s="37" t="n">
        <f aca="false">SUM(G39:G42)</f>
        <v>489</v>
      </c>
      <c r="H38" s="35" t="n">
        <f aca="false">IF(OR(G38=0,AF38=0),0,ROUND(G38/AF38*1000,1))</f>
        <v>12.2</v>
      </c>
      <c r="I38" s="37" t="n">
        <f aca="false">SUM(I39:I42)</f>
        <v>-174</v>
      </c>
      <c r="J38" s="35" t="n">
        <f aca="false">IF(OR(C38=0,G38=0,AF38=0),0,ROUND((C38-G38)/AF38*1000,1))</f>
        <v>-4.3</v>
      </c>
      <c r="K38" s="37" t="n">
        <f aca="false">SUM(K39:K42)</f>
        <v>0</v>
      </c>
      <c r="L38" s="35" t="n">
        <f aca="false">IF(OR(K38=0,C38=0),0,ROUND(K38/C38*1000,1))</f>
        <v>0</v>
      </c>
      <c r="M38" s="37" t="n">
        <f aca="false">SUM(M39:M42)</f>
        <v>0</v>
      </c>
      <c r="N38" s="35" t="n">
        <f aca="false">IF(OR(M38=0,C38=0),0,ROUND(M38/C38*1000,1))</f>
        <v>0</v>
      </c>
      <c r="O38" s="37" t="n">
        <f aca="false">SUM(O39:O42)</f>
        <v>10</v>
      </c>
      <c r="P38" s="28" t="n">
        <f aca="false">IF(OR(O38=0,C38=0),0,ROUND(O38/(C38+O38)*1000,1))</f>
        <v>30.8</v>
      </c>
      <c r="Q38" s="37" t="n">
        <f aca="false">SUM(Q39:Q42)</f>
        <v>3</v>
      </c>
      <c r="R38" s="35" t="n">
        <f aca="false">IF(OR(Q38=0,C38=0,O38=0),0,ROUND(Q38/(C38+O38)*1000,1))</f>
        <v>9.2</v>
      </c>
      <c r="S38" s="37" t="n">
        <f aca="false">SUM(S39:S42)</f>
        <v>7</v>
      </c>
      <c r="T38" s="35" t="n">
        <f aca="false">IF(OR(S38=0,C38=0,O38=0),0,ROUND(S38/(C38+O38)*1000,1))</f>
        <v>21.5</v>
      </c>
      <c r="U38" s="37" t="n">
        <f aca="false">SUM(U39:U42)</f>
        <v>2</v>
      </c>
      <c r="V38" s="35" t="n">
        <f aca="false">IF(OR(U38=0,C38=0),0,ROUND(U38/(C38+W38)*1000,1))</f>
        <v>6.3</v>
      </c>
      <c r="W38" s="37" t="n">
        <f aca="false">SUM(W39:W42)</f>
        <v>2</v>
      </c>
      <c r="X38" s="35" t="n">
        <f aca="false">IF(OR(W38=0,C38=0),0,ROUND(W38/(C38+W38)*1000,1))</f>
        <v>6.3</v>
      </c>
      <c r="Y38" s="37" t="n">
        <f aca="false">SUM(Y39:Y42)</f>
        <v>0</v>
      </c>
      <c r="Z38" s="35" t="n">
        <f aca="false">IF(OR(Y38=0,C38=0),0,ROUND(Y38/C38*1000,1))</f>
        <v>0</v>
      </c>
      <c r="AA38" s="37" t="n">
        <f aca="false">SUM(AA39:AA42)</f>
        <v>236</v>
      </c>
      <c r="AB38" s="35" t="n">
        <f aca="false">IF(OR(AA38=0,AF38=0),0,ROUND(AA38/AF38*1000,1))</f>
        <v>5.9</v>
      </c>
      <c r="AC38" s="37" t="n">
        <f aca="false">SUM(AC39:AC42)</f>
        <v>70</v>
      </c>
      <c r="AD38" s="61" t="n">
        <f aca="false">IF(OR(AC38=0,AF38=0),0,ROUND(AC38/AF38*1000,2))</f>
        <v>1.74</v>
      </c>
      <c r="AE38" s="41" t="s">
        <v>78</v>
      </c>
      <c r="AF38" s="42" t="n">
        <v>40239</v>
      </c>
    </row>
    <row r="39" customFormat="false" ht="19.5" hidden="false" customHeight="true" outlineLevel="0" collapsed="false">
      <c r="A39" s="43"/>
      <c r="B39" s="59" t="s">
        <v>79</v>
      </c>
      <c r="C39" s="44" t="n">
        <v>20</v>
      </c>
      <c r="D39" s="53" t="n">
        <f aca="false">IF(OR(C39=0,AF39=0),0,ROUND(C39/AF39*1000,1))</f>
        <v>3.9</v>
      </c>
      <c r="E39" s="48" t="n">
        <v>3</v>
      </c>
      <c r="F39" s="58" t="n">
        <f aca="false">IF(OR(E39=0,C39=0),0,ROUND(E39/C39*1000,1))</f>
        <v>150</v>
      </c>
      <c r="G39" s="48" t="n">
        <v>73</v>
      </c>
      <c r="H39" s="58" t="n">
        <f aca="false">IF(OR(G39=0,AF39=0),0,ROUND(G39/AF39*1000,1))</f>
        <v>14.4</v>
      </c>
      <c r="I39" s="46" t="n">
        <f aca="false">C39-G39</f>
        <v>-53</v>
      </c>
      <c r="J39" s="58" t="n">
        <f aca="false">IF(OR(C39=0,G39=0,AF39=0),0,ROUND((C39-G39)/AF39*1000,1))</f>
        <v>-10.4</v>
      </c>
      <c r="K39" s="48" t="n">
        <v>0</v>
      </c>
      <c r="L39" s="58" t="n">
        <f aca="false">IF(OR(K39=0,C39=0),0,ROUND(K39/C39*1000,1))</f>
        <v>0</v>
      </c>
      <c r="M39" s="48" t="n">
        <v>0</v>
      </c>
      <c r="N39" s="58" t="n">
        <f aca="false">IF(OR(M39=0,C39=0),0,ROUND(M39/C39*1000,1))</f>
        <v>0</v>
      </c>
      <c r="O39" s="48" t="n">
        <f aca="false">Q39+S39</f>
        <v>3</v>
      </c>
      <c r="P39" s="53" t="n">
        <f aca="false">IF(OR(O39=0,C39=0),0,ROUND(O39/(C39+O39)*1000,1))</f>
        <v>130.4</v>
      </c>
      <c r="Q39" s="48" t="n">
        <v>1</v>
      </c>
      <c r="R39" s="58" t="n">
        <f aca="false">IF(OR(Q39=0,C39=0,O39=0),0,ROUND(Q39/(C39+O39)*1000,1))</f>
        <v>43.5</v>
      </c>
      <c r="S39" s="48" t="n">
        <v>2</v>
      </c>
      <c r="T39" s="58" t="n">
        <f aca="false">IF(OR(S39=0,C39=0,O39=0),0,ROUND(S39/(C39+O39)*1000,1))</f>
        <v>87</v>
      </c>
      <c r="U39" s="48" t="n">
        <v>1</v>
      </c>
      <c r="V39" s="58" t="n">
        <f aca="false">IF(OR(U39=0,C39=0),0,ROUND(U39/(C39+W39)*1000,1))</f>
        <v>47.6</v>
      </c>
      <c r="W39" s="48" t="n">
        <v>1</v>
      </c>
      <c r="X39" s="58" t="n">
        <f aca="false">IF(OR(W39=0,C39=0),0,ROUND(W39/(C39+W39)*1000,1))</f>
        <v>47.6</v>
      </c>
      <c r="Y39" s="48" t="n">
        <v>0</v>
      </c>
      <c r="Z39" s="58" t="n">
        <f aca="false">IF(OR(Y39=0,C39=0),0,ROUND(Y39/C39*1000,1))</f>
        <v>0</v>
      </c>
      <c r="AA39" s="48" t="n">
        <v>29</v>
      </c>
      <c r="AB39" s="58" t="n">
        <f aca="false">IF(OR(AA39=0,AF39=0),0,ROUND(AA39/AF39*1000,1))</f>
        <v>5.7</v>
      </c>
      <c r="AC39" s="48" t="n">
        <v>9</v>
      </c>
      <c r="AD39" s="62" t="n">
        <f aca="false">IF(OR(AC39=0,AF39=0),0,ROUND(AC39/AF39*1000,2))</f>
        <v>1.77</v>
      </c>
      <c r="AE39" s="56" t="s">
        <v>80</v>
      </c>
      <c r="AF39" s="60" t="n">
        <v>5076</v>
      </c>
    </row>
    <row r="40" customFormat="false" ht="19.5" hidden="false" customHeight="true" outlineLevel="0" collapsed="false">
      <c r="A40" s="43"/>
      <c r="B40" s="59" t="s">
        <v>81</v>
      </c>
      <c r="C40" s="44" t="n">
        <v>131</v>
      </c>
      <c r="D40" s="53" t="n">
        <f aca="false">IF(OR(C40=0,AF40=0),0,ROUND(C40/AF40*1000,1))</f>
        <v>9.1</v>
      </c>
      <c r="E40" s="48" t="n">
        <v>15</v>
      </c>
      <c r="F40" s="58" t="n">
        <f aca="false">IF(OR(E40=0,C40=0),0,ROUND(E40/C40*1000,1))</f>
        <v>114.5</v>
      </c>
      <c r="G40" s="48" t="n">
        <v>128</v>
      </c>
      <c r="H40" s="58" t="n">
        <f aca="false">IF(OR(G40=0,AF40=0),0,ROUND(G40/AF40*1000,1))</f>
        <v>8.8</v>
      </c>
      <c r="I40" s="46" t="n">
        <f aca="false">C40-G40</f>
        <v>3</v>
      </c>
      <c r="J40" s="58" t="n">
        <f aca="false">IF(OR(C40=0,G40=0,AF40=0),0,ROUND((C40-G40)/AF40*1000,1))</f>
        <v>0.2</v>
      </c>
      <c r="K40" s="48" t="n">
        <v>0</v>
      </c>
      <c r="L40" s="58" t="n">
        <f aca="false">IF(OR(K40=0,C40=0),0,ROUND(K40/C40*1000,1))</f>
        <v>0</v>
      </c>
      <c r="M40" s="48" t="n">
        <v>0</v>
      </c>
      <c r="N40" s="58" t="n">
        <f aca="false">IF(OR(M40=0,C40=0),0,ROUND(M40/C40*1000,1))</f>
        <v>0</v>
      </c>
      <c r="O40" s="48" t="n">
        <f aca="false">Q40+S40</f>
        <v>3</v>
      </c>
      <c r="P40" s="53" t="n">
        <f aca="false">IF(OR(O40=0,C40=0),0,ROUND(O40/(C40+O40)*1000,1))</f>
        <v>22.4</v>
      </c>
      <c r="Q40" s="48" t="n">
        <v>0</v>
      </c>
      <c r="R40" s="58" t="n">
        <f aca="false">IF(OR(Q40=0,C40=0,O40=0),0,ROUND(Q40/(C40+O40)*1000,1))</f>
        <v>0</v>
      </c>
      <c r="S40" s="48" t="n">
        <v>3</v>
      </c>
      <c r="T40" s="58" t="n">
        <f aca="false">IF(OR(S40=0,C40=0,O40=0),0,ROUND(S40/(C40+O40)*1000,1))</f>
        <v>22.4</v>
      </c>
      <c r="U40" s="48" t="n">
        <v>0</v>
      </c>
      <c r="V40" s="58" t="n">
        <f aca="false">IF(OR(U40=0,C40=0),0,ROUND(U40/(C40+W40)*1000,1))</f>
        <v>0</v>
      </c>
      <c r="W40" s="48" t="n">
        <v>0</v>
      </c>
      <c r="X40" s="58" t="n">
        <f aca="false">IF(OR(W40=0,C40=0),0,ROUND(W40/(C40+W40)*1000,1))</f>
        <v>0</v>
      </c>
      <c r="Y40" s="48" t="n">
        <v>0</v>
      </c>
      <c r="Z40" s="58" t="n">
        <f aca="false">IF(OR(Y40=0,C40=0),0,ROUND(Y40/C40*1000,1))</f>
        <v>0</v>
      </c>
      <c r="AA40" s="48" t="n">
        <v>81</v>
      </c>
      <c r="AB40" s="58" t="n">
        <f aca="false">IF(OR(AA40=0,AF40=0),0,ROUND(AA40/AF40*1000,1))</f>
        <v>5.6</v>
      </c>
      <c r="AC40" s="48" t="n">
        <v>24</v>
      </c>
      <c r="AD40" s="62" t="n">
        <f aca="false">IF(OR(AC40=0,AF40=0),0,ROUND(AC40/AF40*1000,2))</f>
        <v>1.66</v>
      </c>
      <c r="AE40" s="56" t="s">
        <v>82</v>
      </c>
      <c r="AF40" s="60" t="n">
        <v>14474</v>
      </c>
    </row>
    <row r="41" customFormat="false" ht="19.5" hidden="false" customHeight="true" outlineLevel="0" collapsed="false">
      <c r="A41" s="43"/>
      <c r="B41" s="59" t="s">
        <v>83</v>
      </c>
      <c r="C41" s="44" t="n">
        <v>59</v>
      </c>
      <c r="D41" s="53" t="n">
        <f aca="false">IF(OR(C41=0,AF41=0),0,ROUND(C41/AF41*1000,1))</f>
        <v>6.3</v>
      </c>
      <c r="E41" s="48" t="n">
        <v>5</v>
      </c>
      <c r="F41" s="58" t="n">
        <f aca="false">IF(OR(E41=0,C41=0),0,ROUND(E41/C41*1000,1))</f>
        <v>84.7</v>
      </c>
      <c r="G41" s="48" t="n">
        <v>132</v>
      </c>
      <c r="H41" s="58" t="n">
        <f aca="false">IF(OR(G41=0,AF41=0),0,ROUND(G41/AF41*1000,1))</f>
        <v>14.2</v>
      </c>
      <c r="I41" s="46" t="n">
        <f aca="false">C41-G41</f>
        <v>-73</v>
      </c>
      <c r="J41" s="58" t="n">
        <f aca="false">IF(OR(C41=0,G41=0,AF41=0),0,ROUND((C41-G41)/AF41*1000,1))</f>
        <v>-7.8</v>
      </c>
      <c r="K41" s="48" t="n">
        <v>0</v>
      </c>
      <c r="L41" s="58" t="n">
        <f aca="false">IF(OR(K41=0,C41=0),0,ROUND(K41/C41*1000,1))</f>
        <v>0</v>
      </c>
      <c r="M41" s="48" t="n">
        <v>0</v>
      </c>
      <c r="N41" s="58" t="n">
        <f aca="false">IF(OR(M41=0,C41=0),0,ROUND(M41/C41*1000,1))</f>
        <v>0</v>
      </c>
      <c r="O41" s="48" t="n">
        <f aca="false">Q41+S41</f>
        <v>1</v>
      </c>
      <c r="P41" s="53" t="n">
        <f aca="false">IF(OR(O41=0,C41=0),0,ROUND(O41/(C41+O41)*1000,1))</f>
        <v>16.7</v>
      </c>
      <c r="Q41" s="48" t="n">
        <v>1</v>
      </c>
      <c r="R41" s="58" t="n">
        <f aca="false">IF(OR(Q41=0,C41=0,O41=0),0,ROUND(Q41/(C41+O41)*1000,1))</f>
        <v>16.7</v>
      </c>
      <c r="S41" s="48" t="n">
        <v>0</v>
      </c>
      <c r="T41" s="58" t="n">
        <f aca="false">IF(OR(S41=0,C41=0,O41=0),0,ROUND(S41/(C41+O41)*1000,1))</f>
        <v>0</v>
      </c>
      <c r="U41" s="48" t="n">
        <v>0</v>
      </c>
      <c r="V41" s="58" t="n">
        <f aca="false">IF(OR(U41=0,C41=0),0,ROUND(U41/(C41+W41)*1000,1))</f>
        <v>0</v>
      </c>
      <c r="W41" s="48" t="n">
        <v>0</v>
      </c>
      <c r="X41" s="58" t="n">
        <f aca="false">IF(OR(W41=0,C41=0),0,ROUND(W41/(C41+W41)*1000,1))</f>
        <v>0</v>
      </c>
      <c r="Y41" s="48" t="n">
        <v>0</v>
      </c>
      <c r="Z41" s="58" t="n">
        <f aca="false">IF(OR(Y41=0,C41=0),0,ROUND(Y41/C41*1000,1))</f>
        <v>0</v>
      </c>
      <c r="AA41" s="48" t="n">
        <v>33</v>
      </c>
      <c r="AB41" s="58" t="n">
        <f aca="false">IF(OR(AA41=0,AF41=0),0,ROUND(AA41/AF41*1000,1))</f>
        <v>3.5</v>
      </c>
      <c r="AC41" s="48" t="n">
        <v>11</v>
      </c>
      <c r="AD41" s="62" t="n">
        <f aca="false">IF(OR(AC41=0,AF41=0),0,ROUND(AC41/AF41*1000,2))</f>
        <v>1.18</v>
      </c>
      <c r="AE41" s="56" t="s">
        <v>84</v>
      </c>
      <c r="AF41" s="60" t="n">
        <v>9306</v>
      </c>
    </row>
    <row r="42" customFormat="false" ht="19.5" hidden="false" customHeight="true" outlineLevel="0" collapsed="false">
      <c r="A42" s="43"/>
      <c r="B42" s="59" t="s">
        <v>85</v>
      </c>
      <c r="C42" s="44" t="n">
        <v>105</v>
      </c>
      <c r="D42" s="53" t="n">
        <f aca="false">IF(OR(C42=0,AF42=0),0,ROUND(C42/AF42*1000,1))</f>
        <v>9.2</v>
      </c>
      <c r="E42" s="48" t="n">
        <v>5</v>
      </c>
      <c r="F42" s="58" t="n">
        <f aca="false">IF(OR(E42=0,C42=0),0,ROUND(E42/C42*1000,1))</f>
        <v>47.6</v>
      </c>
      <c r="G42" s="48" t="n">
        <v>156</v>
      </c>
      <c r="H42" s="58" t="n">
        <f aca="false">IF(OR(G42=0,AF42=0),0,ROUND(G42/AF42*1000,1))</f>
        <v>13.7</v>
      </c>
      <c r="I42" s="46" t="n">
        <f aca="false">C42-G42</f>
        <v>-51</v>
      </c>
      <c r="J42" s="58" t="n">
        <f aca="false">IF(OR(C42=0,G42=0,AF42=0),0,ROUND((C42-G42)/AF42*1000,1))</f>
        <v>-4.5</v>
      </c>
      <c r="K42" s="48" t="n">
        <v>0</v>
      </c>
      <c r="L42" s="58" t="n">
        <f aca="false">IF(OR(K42=0,C42=0),0,ROUND(K42/C42*1000,1))</f>
        <v>0</v>
      </c>
      <c r="M42" s="48" t="n">
        <v>0</v>
      </c>
      <c r="N42" s="58" t="n">
        <f aca="false">IF(OR(M42=0,C42=0),0,ROUND(M42/C42*1000,1))</f>
        <v>0</v>
      </c>
      <c r="O42" s="48" t="n">
        <f aca="false">Q42+S42</f>
        <v>3</v>
      </c>
      <c r="P42" s="53" t="n">
        <f aca="false">IF(OR(O42=0,C42=0),0,ROUND(O42/(C42+O42)*1000,1))</f>
        <v>27.8</v>
      </c>
      <c r="Q42" s="48" t="n">
        <v>1</v>
      </c>
      <c r="R42" s="58" t="n">
        <f aca="false">IF(OR(Q42=0,C42=0,O42=0),0,ROUND(Q42/(C42+O42)*1000,1))</f>
        <v>9.3</v>
      </c>
      <c r="S42" s="48" t="n">
        <v>2</v>
      </c>
      <c r="T42" s="58" t="n">
        <f aca="false">IF(OR(S42=0,C42=0,O42=0),0,ROUND(S42/(C42+O42)*1000,1))</f>
        <v>18.5</v>
      </c>
      <c r="U42" s="48" t="n">
        <v>1</v>
      </c>
      <c r="V42" s="58" t="n">
        <f aca="false">IF(OR(U42=0,C42=0),0,ROUND(U42/(C42+W42)*1000,1))</f>
        <v>9.4</v>
      </c>
      <c r="W42" s="48" t="n">
        <v>1</v>
      </c>
      <c r="X42" s="58" t="n">
        <f aca="false">IF(OR(W42=0,C42=0),0,ROUND(W42/(C42+W42)*1000,1))</f>
        <v>9.4</v>
      </c>
      <c r="Y42" s="48" t="n">
        <v>0</v>
      </c>
      <c r="Z42" s="58" t="n">
        <f aca="false">IF(OR(Y42=0,C42=0),0,ROUND(Y42/C42*1000,1))</f>
        <v>0</v>
      </c>
      <c r="AA42" s="48" t="n">
        <v>93</v>
      </c>
      <c r="AB42" s="58" t="n">
        <f aca="false">IF(OR(AA42=0,AF42=0),0,ROUND(AA42/AF42*1000,1))</f>
        <v>8.2</v>
      </c>
      <c r="AC42" s="48" t="n">
        <v>26</v>
      </c>
      <c r="AD42" s="62" t="n">
        <f aca="false">IF(OR(AC42=0,AF42=0),0,ROUND(AC42/AF42*1000,2))</f>
        <v>2.28</v>
      </c>
      <c r="AE42" s="56" t="s">
        <v>86</v>
      </c>
      <c r="AF42" s="60" t="n">
        <v>11383</v>
      </c>
    </row>
    <row r="43" customFormat="false" ht="19.5" hidden="false" customHeight="true" outlineLevel="0" collapsed="false">
      <c r="A43" s="40" t="s">
        <v>87</v>
      </c>
      <c r="B43" s="40"/>
      <c r="C43" s="27" t="n">
        <f aca="false">SUM(C44)</f>
        <v>59</v>
      </c>
      <c r="D43" s="28" t="n">
        <f aca="false">IF(OR(C43=0,AF43=0),0,ROUND(C43/AF43*1000,1))</f>
        <v>4.6</v>
      </c>
      <c r="E43" s="37" t="n">
        <f aca="false">SUM(E44)</f>
        <v>10</v>
      </c>
      <c r="F43" s="35" t="n">
        <f aca="false">IF(OR(E43=0,C43=0),0,ROUND(E43/C43*1000,1))</f>
        <v>169.5</v>
      </c>
      <c r="G43" s="37" t="n">
        <f aca="false">SUM(G44)</f>
        <v>169</v>
      </c>
      <c r="H43" s="35" t="n">
        <f aca="false">IF(OR(G43=0,AF43=0),0,ROUND(G43/AF43*1000,1))</f>
        <v>13.2</v>
      </c>
      <c r="I43" s="37" t="n">
        <f aca="false">SUM(I44)</f>
        <v>-110</v>
      </c>
      <c r="J43" s="35" t="n">
        <f aca="false">IF(OR(C43=0,G43=0,AF43=0),0,ROUND((C43-G43)/AF43*1000,1))</f>
        <v>-8.6</v>
      </c>
      <c r="K43" s="37" t="n">
        <f aca="false">SUM(K44)</f>
        <v>0</v>
      </c>
      <c r="L43" s="35" t="n">
        <f aca="false">IF(OR(K43=0,C43=0),0,ROUND(K43/C43*1000,1))</f>
        <v>0</v>
      </c>
      <c r="M43" s="37" t="n">
        <f aca="false">SUM(M44)</f>
        <v>0</v>
      </c>
      <c r="N43" s="35" t="n">
        <f aca="false">IF(OR(M43=0,C43=0),0,ROUND(M43/C43*1000,1))</f>
        <v>0</v>
      </c>
      <c r="O43" s="37" t="n">
        <f aca="false">SUM(O44)</f>
        <v>2</v>
      </c>
      <c r="P43" s="28" t="n">
        <f aca="false">IF(OR(O43=0,C43=0),0,ROUND(O43/(C43+O43)*1000,1))</f>
        <v>32.8</v>
      </c>
      <c r="Q43" s="37" t="n">
        <f aca="false">SUM(Q44)</f>
        <v>1</v>
      </c>
      <c r="R43" s="35" t="n">
        <f aca="false">IF(OR(Q43=0,C43=0,O43=0),0,ROUND(Q43/(C43+O43)*1000,1))</f>
        <v>16.4</v>
      </c>
      <c r="S43" s="37" t="n">
        <f aca="false">SUM(S44)</f>
        <v>1</v>
      </c>
      <c r="T43" s="35" t="n">
        <f aca="false">IF(OR(S43=0,C43=0,O43=0),0,ROUND(S43/(C43+O43)*1000,1))</f>
        <v>16.4</v>
      </c>
      <c r="U43" s="37" t="n">
        <f aca="false">SUM(U44)</f>
        <v>0</v>
      </c>
      <c r="V43" s="35" t="n">
        <f aca="false">IF(OR(U43=0,C43=0),0,ROUND(U43/(C43+W43)*1000,1))</f>
        <v>0</v>
      </c>
      <c r="W43" s="37" t="n">
        <f aca="false">SUM(W44)</f>
        <v>0</v>
      </c>
      <c r="X43" s="35" t="n">
        <f aca="false">IF(OR(W43=0,C43=0),0,ROUND(W43/(C43+W43)*1000,1))</f>
        <v>0</v>
      </c>
      <c r="Y43" s="37" t="n">
        <v>0</v>
      </c>
      <c r="Z43" s="35" t="n">
        <f aca="false">IF(OR(Y43=0,C43=0),0,ROUND(Y43/C43*1000,1))</f>
        <v>0</v>
      </c>
      <c r="AA43" s="37" t="n">
        <f aca="false">SUM(AA44)</f>
        <v>52</v>
      </c>
      <c r="AB43" s="35" t="n">
        <f aca="false">IF(OR(AA43=0,AF43=0),0,ROUND(AA43/AF43*1000,1))</f>
        <v>4</v>
      </c>
      <c r="AC43" s="37" t="n">
        <f aca="false">SUM(AC44)</f>
        <v>13</v>
      </c>
      <c r="AD43" s="61" t="n">
        <f aca="false">IF(OR(AC43=0,AF43=0),0,ROUND(AC43/AF43*1000,2))</f>
        <v>1.01</v>
      </c>
      <c r="AE43" s="41" t="s">
        <v>88</v>
      </c>
      <c r="AF43" s="42" t="n">
        <v>12850</v>
      </c>
    </row>
    <row r="44" customFormat="false" ht="19.5" hidden="false" customHeight="true" outlineLevel="0" collapsed="false">
      <c r="A44" s="63"/>
      <c r="B44" s="64" t="s">
        <v>89</v>
      </c>
      <c r="C44" s="65" t="n">
        <v>59</v>
      </c>
      <c r="D44" s="66" t="n">
        <f aca="false">IF(OR(C44=0,AF44=0),0,ROUND(C44/AF44*1000,1))</f>
        <v>4.6</v>
      </c>
      <c r="E44" s="67" t="n">
        <v>10</v>
      </c>
      <c r="F44" s="68" t="n">
        <f aca="false">IF(OR(E44=0,C44=0),0,ROUND(E44/C44*1000,1))</f>
        <v>169.5</v>
      </c>
      <c r="G44" s="67" t="n">
        <v>169</v>
      </c>
      <c r="H44" s="68" t="n">
        <f aca="false">IF(OR(G44=0,AF44=0),0,ROUND(G44/AF44*1000,1))</f>
        <v>13.2</v>
      </c>
      <c r="I44" s="67" t="n">
        <f aca="false">C44-G44</f>
        <v>-110</v>
      </c>
      <c r="J44" s="68" t="n">
        <f aca="false">IF(OR(C44=0,G44=0,AF44=0),0,ROUND((C44-G44)/AF44*1000,1))</f>
        <v>-8.6</v>
      </c>
      <c r="K44" s="67" t="n">
        <v>0</v>
      </c>
      <c r="L44" s="68" t="n">
        <f aca="false">IF(OR(K44=0,C44=0),0,ROUND(K44/C44*1000,1))</f>
        <v>0</v>
      </c>
      <c r="M44" s="67" t="n">
        <v>0</v>
      </c>
      <c r="N44" s="68" t="n">
        <f aca="false">IF(OR(M44=0,C44=0),0,ROUND(M44/C44*1000,1))</f>
        <v>0</v>
      </c>
      <c r="O44" s="67" t="n">
        <f aca="false">Q44+S44</f>
        <v>2</v>
      </c>
      <c r="P44" s="66" t="n">
        <f aca="false">IF(OR(O44=0,C44=0),0,ROUND(O44/(C44+O44)*1000,1))</f>
        <v>32.8</v>
      </c>
      <c r="Q44" s="67" t="n">
        <v>1</v>
      </c>
      <c r="R44" s="68" t="n">
        <f aca="false">IF(OR(Q44=0,C44=0,O44=0),0,ROUND(Q44/(C44+O44)*1000,1))</f>
        <v>16.4</v>
      </c>
      <c r="S44" s="67" t="n">
        <v>1</v>
      </c>
      <c r="T44" s="68" t="n">
        <f aca="false">IF(OR(S44=0,C44=0,O44=0),0,ROUND(S44/(C44+O44)*1000,1))</f>
        <v>16.4</v>
      </c>
      <c r="U44" s="67" t="n">
        <v>0</v>
      </c>
      <c r="V44" s="68" t="n">
        <f aca="false">IF(OR(U44=0,C44=0),0,ROUND(U44/(C44+W44)*1000,1))</f>
        <v>0</v>
      </c>
      <c r="W44" s="67" t="n">
        <v>0</v>
      </c>
      <c r="X44" s="68" t="n">
        <f aca="false">IF(OR(W44=0,C44=0),0,ROUND(W44/(C44+W44)*1000,1))</f>
        <v>0</v>
      </c>
      <c r="Y44" s="67" t="n">
        <v>0</v>
      </c>
      <c r="Z44" s="68" t="n">
        <f aca="false">IF(OR(Y44=0,C44=0),0,ROUND(Y44/C44*1000,1))</f>
        <v>0</v>
      </c>
      <c r="AA44" s="67" t="n">
        <v>52</v>
      </c>
      <c r="AB44" s="68" t="n">
        <f aca="false">IF(OR(AA44=0,AF44=0),0,ROUND(AA44/AF44*1000,1))</f>
        <v>4</v>
      </c>
      <c r="AC44" s="67" t="n">
        <v>13</v>
      </c>
      <c r="AD44" s="69" t="n">
        <f aca="false">IF(OR(AC44=0,AF44=0),0,ROUND(AC44/AF44*1000,2))</f>
        <v>1.01</v>
      </c>
      <c r="AE44" s="70" t="s">
        <v>41</v>
      </c>
      <c r="AF44" s="71" t="n">
        <v>12850</v>
      </c>
    </row>
    <row r="45" customFormat="false" ht="18" hidden="false" customHeight="true" outlineLevel="0" collapsed="false"/>
  </sheetData>
  <mergeCells count="43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9:B29"/>
    <mergeCell ref="A35:B35"/>
    <mergeCell ref="A38:B38"/>
    <mergeCell ref="A43:B43"/>
  </mergeCells>
  <printOptions headings="false" gridLines="false" gridLinesSet="true" horizontalCentered="true" verticalCentered="true"/>
  <pageMargins left="0.45" right="0.3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7.75"/>
    <col collapsed="false" customWidth="true" hidden="false" outlineLevel="0" max="29" min="29" style="1" width="9.75"/>
    <col collapsed="false" customWidth="true" hidden="false" outlineLevel="0" max="30" min="30" style="2" width="9.75"/>
    <col collapsed="false" customWidth="true" hidden="false" outlineLevel="0" max="31" min="31" style="1" width="4.12"/>
    <col collapsed="false" customWidth="true" hidden="false" outlineLevel="0" max="32" min="32" style="1" width="11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</row>
    <row r="2" customFormat="false" ht="21" hidden="false" customHeight="true" outlineLevel="0" collapsed="false">
      <c r="A2" s="3" t="s">
        <v>90</v>
      </c>
      <c r="B2" s="7"/>
      <c r="D2" s="2" t="s">
        <v>3</v>
      </c>
      <c r="AE2" s="4"/>
    </row>
    <row r="3" customFormat="false" ht="14.25" hidden="false" customHeight="false" outlineLevel="0" collapsed="false">
      <c r="AE3" s="8" t="s">
        <v>4</v>
      </c>
    </row>
    <row r="4" s="17" customFormat="true" ht="21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2" t="s">
        <v>11</v>
      </c>
      <c r="N4" s="12"/>
      <c r="O4" s="72" t="s">
        <v>12</v>
      </c>
      <c r="P4" s="72"/>
      <c r="Q4" s="72"/>
      <c r="R4" s="72"/>
      <c r="S4" s="72"/>
      <c r="T4" s="72"/>
      <c r="U4" s="12" t="s">
        <v>13</v>
      </c>
      <c r="V4" s="12"/>
      <c r="W4" s="12"/>
      <c r="X4" s="12"/>
      <c r="Y4" s="12"/>
      <c r="Z4" s="12"/>
      <c r="AA4" s="10" t="s">
        <v>14</v>
      </c>
      <c r="AB4" s="10"/>
      <c r="AC4" s="14" t="s">
        <v>15</v>
      </c>
      <c r="AD4" s="14"/>
      <c r="AE4" s="15" t="s">
        <v>16</v>
      </c>
      <c r="AF4" s="16"/>
    </row>
    <row r="5" s="17" customFormat="true" ht="33" hidden="false" customHeight="true" outlineLevel="0" collapsed="false">
      <c r="A5" s="9"/>
      <c r="B5" s="9"/>
      <c r="C5" s="10"/>
      <c r="D5" s="10"/>
      <c r="E5" s="11"/>
      <c r="F5" s="11"/>
      <c r="G5" s="10"/>
      <c r="H5" s="10"/>
      <c r="I5" s="12"/>
      <c r="J5" s="12"/>
      <c r="K5" s="12"/>
      <c r="L5" s="12"/>
      <c r="M5" s="12"/>
      <c r="N5" s="12"/>
      <c r="O5" s="19" t="s">
        <v>17</v>
      </c>
      <c r="P5" s="19"/>
      <c r="Q5" s="19" t="s">
        <v>18</v>
      </c>
      <c r="R5" s="19"/>
      <c r="S5" s="73" t="s">
        <v>19</v>
      </c>
      <c r="T5" s="73"/>
      <c r="U5" s="18" t="s">
        <v>17</v>
      </c>
      <c r="V5" s="18"/>
      <c r="W5" s="20" t="s">
        <v>20</v>
      </c>
      <c r="X5" s="20"/>
      <c r="Y5" s="21" t="s">
        <v>21</v>
      </c>
      <c r="Z5" s="21"/>
      <c r="AA5" s="22" t="s">
        <v>22</v>
      </c>
      <c r="AB5" s="23" t="s">
        <v>23</v>
      </c>
      <c r="AC5" s="22" t="s">
        <v>22</v>
      </c>
      <c r="AD5" s="24" t="s">
        <v>23</v>
      </c>
      <c r="AE5" s="15"/>
      <c r="AF5" s="16"/>
    </row>
    <row r="6" s="17" customFormat="true" ht="85.5" hidden="false" customHeight="true" outlineLevel="0" collapsed="false">
      <c r="A6" s="9"/>
      <c r="B6" s="9"/>
      <c r="C6" s="25" t="s">
        <v>22</v>
      </c>
      <c r="D6" s="24" t="s">
        <v>23</v>
      </c>
      <c r="E6" s="25" t="s">
        <v>22</v>
      </c>
      <c r="F6" s="24" t="s">
        <v>24</v>
      </c>
      <c r="G6" s="25" t="s">
        <v>22</v>
      </c>
      <c r="H6" s="24" t="s">
        <v>23</v>
      </c>
      <c r="I6" s="25" t="s">
        <v>22</v>
      </c>
      <c r="J6" s="24" t="s">
        <v>23</v>
      </c>
      <c r="K6" s="25" t="s">
        <v>22</v>
      </c>
      <c r="L6" s="24" t="s">
        <v>24</v>
      </c>
      <c r="M6" s="25" t="s">
        <v>22</v>
      </c>
      <c r="N6" s="24" t="s">
        <v>24</v>
      </c>
      <c r="O6" s="25" t="s">
        <v>22</v>
      </c>
      <c r="P6" s="24" t="s">
        <v>25</v>
      </c>
      <c r="Q6" s="25" t="s">
        <v>22</v>
      </c>
      <c r="R6" s="24" t="s">
        <v>25</v>
      </c>
      <c r="S6" s="25" t="s">
        <v>22</v>
      </c>
      <c r="T6" s="24" t="s">
        <v>25</v>
      </c>
      <c r="U6" s="25" t="s">
        <v>22</v>
      </c>
      <c r="V6" s="24" t="s">
        <v>25</v>
      </c>
      <c r="W6" s="25" t="s">
        <v>22</v>
      </c>
      <c r="X6" s="24" t="s">
        <v>25</v>
      </c>
      <c r="Y6" s="25" t="s">
        <v>22</v>
      </c>
      <c r="Z6" s="24" t="s">
        <v>24</v>
      </c>
      <c r="AA6" s="22"/>
      <c r="AB6" s="23"/>
      <c r="AC6" s="22"/>
      <c r="AD6" s="24"/>
      <c r="AE6" s="15"/>
      <c r="AF6" s="16"/>
    </row>
    <row r="7" customFormat="false" ht="19.5" hidden="false" customHeight="true" outlineLevel="0" collapsed="false">
      <c r="A7" s="74" t="s">
        <v>91</v>
      </c>
      <c r="B7" s="74"/>
      <c r="C7" s="27" t="n">
        <f aca="false">SUM(C8:C15)</f>
        <v>217</v>
      </c>
      <c r="D7" s="28" t="n">
        <f aca="false">IF(OR(C7=0,AF7=0),0,ROUND(C7/AF7*1000,1))</f>
        <v>6.3</v>
      </c>
      <c r="E7" s="29" t="n">
        <f aca="false">SUM(E8:E15)</f>
        <v>12</v>
      </c>
      <c r="F7" s="30" t="n">
        <f aca="false">IF(OR(E7=0,C7=0),0,ROUND(E7/C7*1000,1))</f>
        <v>55.3</v>
      </c>
      <c r="G7" s="29" t="n">
        <f aca="false">SUM(G8:G15)</f>
        <v>466</v>
      </c>
      <c r="H7" s="30" t="n">
        <f aca="false">IF(OR(G7=0,AF7=0),0,ROUND(G7/AF7*1000,1))</f>
        <v>13.6</v>
      </c>
      <c r="I7" s="29" t="n">
        <f aca="false">SUM(I8:I15)</f>
        <v>-249</v>
      </c>
      <c r="J7" s="30" t="n">
        <f aca="false">IF(OR(C7=0,G7=0,AF7=0),0,ROUND((C7-G7)/AF7*1000,1))</f>
        <v>-7.3</v>
      </c>
      <c r="K7" s="29" t="n">
        <f aca="false">SUM(K8:K15)</f>
        <v>1</v>
      </c>
      <c r="L7" s="30" t="n">
        <f aca="false">IF(OR(K7=0,C7=0),0,ROUND(K7/C7*1000,1))</f>
        <v>4.6</v>
      </c>
      <c r="M7" s="29" t="n">
        <f aca="false">SUM(M8:M15)</f>
        <v>1</v>
      </c>
      <c r="N7" s="30" t="n">
        <f aca="false">IF(OR(M7=0,C7=0),0,ROUND(M7/C7*1000,1))</f>
        <v>4.6</v>
      </c>
      <c r="O7" s="29" t="n">
        <f aca="false">SUM(O8:O15)</f>
        <v>14</v>
      </c>
      <c r="P7" s="30" t="n">
        <f aca="false">IF(OR(O7=0,C7=0),0,ROUND(O7/(C7+O7)*1000,1))</f>
        <v>60.6</v>
      </c>
      <c r="Q7" s="29" t="n">
        <f aca="false">SUM(Q8:Q15)</f>
        <v>4</v>
      </c>
      <c r="R7" s="30" t="n">
        <f aca="false">IF(OR(Q7=0,C7=0,O7=0),0,ROUND(Q7/(C7+O7)*1000,1))</f>
        <v>17.3</v>
      </c>
      <c r="S7" s="29" t="n">
        <f aca="false">SUM(S8:S15)</f>
        <v>10</v>
      </c>
      <c r="T7" s="30" t="n">
        <f aca="false">IF(OR(S7=0,C7=0,O7=0),0,ROUND(S7/(C7+O7)*1000,1))</f>
        <v>43.3</v>
      </c>
      <c r="U7" s="29" t="n">
        <f aca="false">SUM(U8:U15)</f>
        <v>1</v>
      </c>
      <c r="V7" s="30" t="n">
        <f aca="false">IF(OR(U7=0,C7=0),0,ROUND(U7/(C7+W7)*1000,1))</f>
        <v>4.6</v>
      </c>
      <c r="W7" s="29" t="n">
        <f aca="false">SUM(W8:W15)</f>
        <v>0</v>
      </c>
      <c r="X7" s="30" t="n">
        <f aca="false">IF(OR(W7=0,C7=0),0,ROUND(W7/(C7+W7)*1000,1))</f>
        <v>0</v>
      </c>
      <c r="Y7" s="29" t="n">
        <f aca="false">SUM(Y8:Y15)</f>
        <v>1</v>
      </c>
      <c r="Z7" s="30" t="n">
        <f aca="false">IF(OR(Y7=0,C7=0),0,ROUND(Y7/C7*1000,1))</f>
        <v>4.6</v>
      </c>
      <c r="AA7" s="29" t="n">
        <f aca="false">SUM(AA8:AA15)</f>
        <v>122</v>
      </c>
      <c r="AB7" s="30" t="n">
        <f aca="false">IF(OR(AA7=0,AF7=0),0,ROUND(AA7/AF7*1000,1))</f>
        <v>3.6</v>
      </c>
      <c r="AC7" s="29" t="n">
        <f aca="false">SUM(AC8:AC15)</f>
        <v>41</v>
      </c>
      <c r="AD7" s="31" t="n">
        <f aca="false">IF(OR(AC7=0,AF7=0),0,ROUND(AC7/AF7*1000,2))</f>
        <v>1.2</v>
      </c>
      <c r="AE7" s="32" t="s">
        <v>92</v>
      </c>
      <c r="AF7" s="75" t="n">
        <v>34284</v>
      </c>
      <c r="AK7" s="34"/>
    </row>
    <row r="8" customFormat="false" ht="19.5" hidden="false" customHeight="true" outlineLevel="0" collapsed="false">
      <c r="A8" s="76"/>
      <c r="B8" s="52" t="s">
        <v>93</v>
      </c>
      <c r="C8" s="44" t="n">
        <v>11</v>
      </c>
      <c r="D8" s="58" t="n">
        <f aca="false">IF(OR(C8=0,AF8=0),0,ROUND(C8/AF8*1000,1))</f>
        <v>4.1</v>
      </c>
      <c r="E8" s="48" t="n">
        <v>1</v>
      </c>
      <c r="F8" s="54" t="n">
        <f aca="false">IF(OR(E8=0,C8=0),0,ROUND(E8/C8*1000,1))</f>
        <v>90.9</v>
      </c>
      <c r="G8" s="46" t="n">
        <v>42</v>
      </c>
      <c r="H8" s="54" t="n">
        <f aca="false">IF(OR(G8=0,AF8=0),0,ROUND(G8/AF8*1000,1))</f>
        <v>15.5</v>
      </c>
      <c r="I8" s="46" t="n">
        <f aca="false">C8-G8</f>
        <v>-31</v>
      </c>
      <c r="J8" s="54" t="n">
        <f aca="false">IF(OR(C8=0,G8=0,AF8=0),0,ROUND((C8-G8)/AF8*1000,1))</f>
        <v>-11.5</v>
      </c>
      <c r="K8" s="46" t="n">
        <v>0</v>
      </c>
      <c r="L8" s="54" t="n">
        <f aca="false">IF(OR(K8=0,C8=0),0,ROUND(K8/C8*1000,1))</f>
        <v>0</v>
      </c>
      <c r="M8" s="46" t="n">
        <v>0</v>
      </c>
      <c r="N8" s="54" t="n">
        <f aca="false">IF(OR(M8=0,C8=0),0,ROUND(M8/C8*1000,1))</f>
        <v>0</v>
      </c>
      <c r="O8" s="46" t="n">
        <f aca="false">Q8+S8</f>
        <v>0</v>
      </c>
      <c r="P8" s="54" t="n">
        <f aca="false">IF(OR(O8=0,C8=0),0,ROUND(O8/(C8+O8)*1000,1))</f>
        <v>0</v>
      </c>
      <c r="Q8" s="46" t="n">
        <v>0</v>
      </c>
      <c r="R8" s="54" t="n">
        <f aca="false">IF(OR(Q8=0,C8=0,O8=0),0,ROUND(Q8/(C8+O8)*1000,1))</f>
        <v>0</v>
      </c>
      <c r="S8" s="46" t="n">
        <v>0</v>
      </c>
      <c r="T8" s="54" t="n">
        <f aca="false">IF(OR(S8=0,C8=0,O8=0),0,ROUND(S8/(C8+O8)*1000,1))</f>
        <v>0</v>
      </c>
      <c r="U8" s="46" t="n">
        <v>0</v>
      </c>
      <c r="V8" s="54" t="n">
        <f aca="false">IF(OR(U8=0,C8=0),0,ROUND(U8/(C8+W8)*1000,1))</f>
        <v>0</v>
      </c>
      <c r="W8" s="46" t="n">
        <v>0</v>
      </c>
      <c r="X8" s="54" t="n">
        <f aca="false">IF(OR(W8=0,C8=0),0,ROUND(W8/(C8+W8)*1000,1))</f>
        <v>0</v>
      </c>
      <c r="Y8" s="46" t="n">
        <v>0</v>
      </c>
      <c r="Z8" s="54" t="n">
        <f aca="false">IF(OR(Y8=0,C8=0),0,ROUND(Y8/C8*1000,1))</f>
        <v>0</v>
      </c>
      <c r="AA8" s="46" t="n">
        <v>13</v>
      </c>
      <c r="AB8" s="54" t="n">
        <f aca="false">IF(OR(AA8=0,AF8=0),0,ROUND(AA8/AF8*1000,1))</f>
        <v>4.8</v>
      </c>
      <c r="AC8" s="46" t="n">
        <v>4</v>
      </c>
      <c r="AD8" s="55" t="n">
        <f aca="false">IF(OR(AC8=0,AF8=0),0,ROUND(AC8/AF8*1000,2))</f>
        <v>1.48</v>
      </c>
      <c r="AE8" s="56" t="s">
        <v>94</v>
      </c>
      <c r="AF8" s="75" t="n">
        <v>2706</v>
      </c>
    </row>
    <row r="9" customFormat="false" ht="19.5" hidden="false" customHeight="true" outlineLevel="0" collapsed="false">
      <c r="A9" s="76"/>
      <c r="B9" s="52" t="s">
        <v>95</v>
      </c>
      <c r="C9" s="44" t="n">
        <v>56</v>
      </c>
      <c r="D9" s="53" t="n">
        <f aca="false">IF(OR(C9=0,AF9=0),0,ROUND(C9/AF9*1000,1))</f>
        <v>7.9</v>
      </c>
      <c r="E9" s="48" t="n">
        <v>3</v>
      </c>
      <c r="F9" s="54" t="n">
        <f aca="false">IF(OR(E9=0,C9=0),0,ROUND(E9/C9*1000,1))</f>
        <v>53.6</v>
      </c>
      <c r="G9" s="46" t="n">
        <v>111</v>
      </c>
      <c r="H9" s="54" t="n">
        <f aca="false">IF(OR(G9=0,AF9=0),0,ROUND(G9/AF9*1000,1))</f>
        <v>15.7</v>
      </c>
      <c r="I9" s="46" t="n">
        <f aca="false">C9-G9</f>
        <v>-55</v>
      </c>
      <c r="J9" s="54" t="n">
        <f aca="false">IF(OR(C9=0,G9=0,AF9=0),0,ROUND((C9-G9)/AF9*1000,1))</f>
        <v>-7.8</v>
      </c>
      <c r="K9" s="46" t="n">
        <v>0</v>
      </c>
      <c r="L9" s="54" t="n">
        <f aca="false">IF(OR(K9=0,C9=0),0,ROUND(K9/C9*1000,1))</f>
        <v>0</v>
      </c>
      <c r="M9" s="46" t="n">
        <v>0</v>
      </c>
      <c r="N9" s="54" t="n">
        <f aca="false">IF(OR(M9=0,C9=0),0,ROUND(M9/C9*1000,1))</f>
        <v>0</v>
      </c>
      <c r="O9" s="46" t="n">
        <f aca="false">Q9+S9</f>
        <v>9</v>
      </c>
      <c r="P9" s="54" t="n">
        <f aca="false">IF(OR(O9=0,C9=0),0,ROUND(O9/(C9+O9)*1000,1))</f>
        <v>138.5</v>
      </c>
      <c r="Q9" s="46" t="n">
        <v>2</v>
      </c>
      <c r="R9" s="54" t="n">
        <f aca="false">IF(OR(Q9=0,C9=0,O9=0),0,ROUND(Q9/(C9+O9)*1000,1))</f>
        <v>30.8</v>
      </c>
      <c r="S9" s="46" t="n">
        <v>7</v>
      </c>
      <c r="T9" s="54" t="n">
        <f aca="false">IF(OR(S9=0,C9=0,O9=0),0,ROUND(S9/(C9+O9)*1000,1))</f>
        <v>107.7</v>
      </c>
      <c r="U9" s="46" t="n">
        <v>0</v>
      </c>
      <c r="V9" s="54" t="n">
        <f aca="false">IF(OR(U9=0,C9=0),0,ROUND(U9/(C9+W9)*1000,1))</f>
        <v>0</v>
      </c>
      <c r="W9" s="46" t="n">
        <v>0</v>
      </c>
      <c r="X9" s="54" t="n">
        <f aca="false">IF(OR(W9=0,C9=0),0,ROUND(W9/(C9+W9)*1000,1))</f>
        <v>0</v>
      </c>
      <c r="Y9" s="46" t="n">
        <v>0</v>
      </c>
      <c r="Z9" s="54" t="n">
        <f aca="false">IF(OR(Y9=0,C9=0),0,ROUND(Y9/C9*1000,1))</f>
        <v>0</v>
      </c>
      <c r="AA9" s="46" t="n">
        <v>29</v>
      </c>
      <c r="AB9" s="54" t="n">
        <f aca="false">IF(OR(AA9=0,AF9=0),0,ROUND(AA9/AF9*1000,1))</f>
        <v>4.1</v>
      </c>
      <c r="AC9" s="46" t="n">
        <v>4</v>
      </c>
      <c r="AD9" s="55" t="n">
        <f aca="false">IF(OR(AC9=0,AF9=0),0,ROUND(AC9/AF9*1000,2))</f>
        <v>0.57</v>
      </c>
      <c r="AE9" s="56" t="s">
        <v>96</v>
      </c>
      <c r="AF9" s="75" t="n">
        <v>7071</v>
      </c>
    </row>
    <row r="10" customFormat="false" ht="19.5" hidden="false" customHeight="true" outlineLevel="0" collapsed="false">
      <c r="A10" s="76"/>
      <c r="B10" s="52" t="s">
        <v>97</v>
      </c>
      <c r="C10" s="44" t="n">
        <v>12</v>
      </c>
      <c r="D10" s="53" t="n">
        <f aca="false">IF(OR(C10=0,AF10=0),0,ROUND(C10/AF10*1000,1))</f>
        <v>5.9</v>
      </c>
      <c r="E10" s="48" t="n">
        <v>0</v>
      </c>
      <c r="F10" s="54" t="n">
        <f aca="false">IF(OR(E10=0,C10=0),0,ROUND(E10/C10*1000,1))</f>
        <v>0</v>
      </c>
      <c r="G10" s="46" t="n">
        <v>19</v>
      </c>
      <c r="H10" s="54" t="n">
        <f aca="false">IF(OR(G10=0,AF10=0),0,ROUND(G10/AF10*1000,1))</f>
        <v>9.3</v>
      </c>
      <c r="I10" s="46" t="n">
        <f aca="false">C10-G10</f>
        <v>-7</v>
      </c>
      <c r="J10" s="54" t="n">
        <f aca="false">IF(OR(C10=0,G10=0,AF10=0),0,ROUND((C10-G10)/AF10*1000,1))</f>
        <v>-3.4</v>
      </c>
      <c r="K10" s="46" t="n">
        <v>0</v>
      </c>
      <c r="L10" s="54" t="n">
        <f aca="false">IF(OR(K10=0,C10=0),0,ROUND(K10/C10*1000,1))</f>
        <v>0</v>
      </c>
      <c r="M10" s="46" t="n">
        <v>0</v>
      </c>
      <c r="N10" s="54" t="n">
        <f aca="false">IF(OR(M10=0,C10=0),0,ROUND(M10/C10*1000,1))</f>
        <v>0</v>
      </c>
      <c r="O10" s="46" t="n">
        <f aca="false">Q10+S10</f>
        <v>0</v>
      </c>
      <c r="P10" s="54" t="n">
        <f aca="false">IF(OR(O10=0,C10=0),0,ROUND(O10/(C10+O10)*1000,1))</f>
        <v>0</v>
      </c>
      <c r="Q10" s="46" t="n">
        <v>0</v>
      </c>
      <c r="R10" s="54" t="n">
        <f aca="false">IF(OR(Q10=0,C10=0,O10=0),0,ROUND(Q10/(C10+O10)*1000,1))</f>
        <v>0</v>
      </c>
      <c r="S10" s="46" t="n">
        <v>0</v>
      </c>
      <c r="T10" s="54" t="n">
        <f aca="false">IF(OR(S10=0,C10=0,O10=0),0,ROUND(S10/(C10+O10)*1000,1))</f>
        <v>0</v>
      </c>
      <c r="U10" s="46" t="n">
        <v>0</v>
      </c>
      <c r="V10" s="54" t="n">
        <f aca="false">IF(OR(U10=0,C10=0),0,ROUND(U10/(C10+W10)*1000,1))</f>
        <v>0</v>
      </c>
      <c r="W10" s="46" t="n">
        <v>0</v>
      </c>
      <c r="X10" s="54" t="n">
        <f aca="false">IF(OR(W10=0,C10=0),0,ROUND(W10/(C10+W10)*1000,1))</f>
        <v>0</v>
      </c>
      <c r="Y10" s="46" t="n">
        <v>0</v>
      </c>
      <c r="Z10" s="54" t="n">
        <f aca="false">IF(OR(Y10=0,C10=0),0,ROUND(Y10/C10*1000,1))</f>
        <v>0</v>
      </c>
      <c r="AA10" s="46" t="n">
        <v>6</v>
      </c>
      <c r="AB10" s="54" t="n">
        <f aca="false">IF(OR(AA10=0,AF10=0),0,ROUND(AA10/AF10*1000,1))</f>
        <v>2.9</v>
      </c>
      <c r="AC10" s="46" t="n">
        <v>2</v>
      </c>
      <c r="AD10" s="55" t="n">
        <f aca="false">IF(OR(AC10=0,AF10=0),0,ROUND(AC10/AF10*1000,2))</f>
        <v>0.98</v>
      </c>
      <c r="AE10" s="56" t="s">
        <v>98</v>
      </c>
      <c r="AF10" s="75" t="n">
        <v>2049</v>
      </c>
      <c r="AK10" s="34"/>
    </row>
    <row r="11" customFormat="false" ht="19.5" hidden="false" customHeight="true" outlineLevel="0" collapsed="false">
      <c r="A11" s="76"/>
      <c r="B11" s="52" t="s">
        <v>99</v>
      </c>
      <c r="C11" s="44" t="n">
        <v>19</v>
      </c>
      <c r="D11" s="58" t="n">
        <f aca="false">IF(OR(C11=0,AF11=0),0,ROUND(C11/AF11*1000,1))</f>
        <v>5.2</v>
      </c>
      <c r="E11" s="48" t="n">
        <v>1</v>
      </c>
      <c r="F11" s="54" t="n">
        <f aca="false">IF(OR(E11=0,C11=0),0,ROUND(E11/C11*1000,1))</f>
        <v>52.6</v>
      </c>
      <c r="G11" s="46" t="n">
        <v>52</v>
      </c>
      <c r="H11" s="54" t="n">
        <f aca="false">IF(OR(G11=0,AF11=0),0,ROUND(G11/AF11*1000,1))</f>
        <v>14.2</v>
      </c>
      <c r="I11" s="46" t="n">
        <f aca="false">C11-G11</f>
        <v>-33</v>
      </c>
      <c r="J11" s="54" t="n">
        <f aca="false">IF(OR(C11=0,G11=0,AF11=0),0,ROUND((C11-G11)/AF11*1000,1))</f>
        <v>-9</v>
      </c>
      <c r="K11" s="46" t="n">
        <v>0</v>
      </c>
      <c r="L11" s="54" t="n">
        <f aca="false">IF(OR(K11=0,C11=0),0,ROUND(K11/C11*1000,1))</f>
        <v>0</v>
      </c>
      <c r="M11" s="46" t="n">
        <v>0</v>
      </c>
      <c r="N11" s="54" t="n">
        <f aca="false">IF(OR(M11=0,C11=0),0,ROUND(M11/C11*1000,1))</f>
        <v>0</v>
      </c>
      <c r="O11" s="46" t="n">
        <f aca="false">Q11+S11</f>
        <v>1</v>
      </c>
      <c r="P11" s="54" t="n">
        <f aca="false">IF(OR(O11=0,C11=0),0,ROUND(O11/(C11+O11)*1000,1))</f>
        <v>50</v>
      </c>
      <c r="Q11" s="46" t="n">
        <v>0</v>
      </c>
      <c r="R11" s="54" t="n">
        <f aca="false">IF(OR(Q11=0,C11=0,O11=0),0,ROUND(Q11/(C11+O11)*1000,1))</f>
        <v>0</v>
      </c>
      <c r="S11" s="46" t="n">
        <v>1</v>
      </c>
      <c r="T11" s="54" t="n">
        <f aca="false">IF(OR(S11=0,C11=0,O11=0),0,ROUND(S11/(C11+O11)*1000,1))</f>
        <v>50</v>
      </c>
      <c r="U11" s="46" t="n">
        <v>0</v>
      </c>
      <c r="V11" s="54" t="n">
        <f aca="false">IF(OR(U11=0,C11=0),0,ROUND(U11/(C11+W11)*1000,1))</f>
        <v>0</v>
      </c>
      <c r="W11" s="46" t="n">
        <v>0</v>
      </c>
      <c r="X11" s="54" t="n">
        <f aca="false">IF(OR(W11=0,C11=0),0,ROUND(W11/(C11+W11)*1000,1))</f>
        <v>0</v>
      </c>
      <c r="Y11" s="46" t="n">
        <v>0</v>
      </c>
      <c r="Z11" s="54" t="n">
        <f aca="false">IF(OR(Y11=0,C11=0),0,ROUND(Y11/C11*1000,1))</f>
        <v>0</v>
      </c>
      <c r="AA11" s="46" t="n">
        <v>16</v>
      </c>
      <c r="AB11" s="54" t="n">
        <f aca="false">IF(OR(AA11=0,AF11=0),0,ROUND(AA11/AF11*1000,1))</f>
        <v>4.4</v>
      </c>
      <c r="AC11" s="46" t="n">
        <v>4</v>
      </c>
      <c r="AD11" s="55" t="n">
        <f aca="false">IF(OR(AC11=0,AF11=0),0,ROUND(AC11/AF11*1000,2))</f>
        <v>1.09</v>
      </c>
      <c r="AE11" s="56" t="s">
        <v>53</v>
      </c>
      <c r="AF11" s="75" t="n">
        <v>3660</v>
      </c>
    </row>
    <row r="12" customFormat="false" ht="19.5" hidden="false" customHeight="true" outlineLevel="0" collapsed="false">
      <c r="A12" s="76"/>
      <c r="B12" s="52" t="s">
        <v>100</v>
      </c>
      <c r="C12" s="44" t="n">
        <v>25</v>
      </c>
      <c r="D12" s="53" t="n">
        <f aca="false">IF(OR(C12=0,AF12=0),0,ROUND(C12/AF12*1000,1))</f>
        <v>8.8</v>
      </c>
      <c r="E12" s="48" t="n">
        <v>3</v>
      </c>
      <c r="F12" s="54" t="n">
        <f aca="false">IF(OR(E12=0,C12=0),0,ROUND(E12/C12*1000,1))</f>
        <v>120</v>
      </c>
      <c r="G12" s="46" t="n">
        <v>44</v>
      </c>
      <c r="H12" s="54" t="n">
        <f aca="false">IF(OR(G12=0,AF12=0),0,ROUND(G12/AF12*1000,1))</f>
        <v>15.5</v>
      </c>
      <c r="I12" s="46" t="n">
        <f aca="false">C12-G12</f>
        <v>-19</v>
      </c>
      <c r="J12" s="54" t="n">
        <f aca="false">IF(OR(C12=0,G12=0,AF12=0),0,ROUND((C12-G12)/AF12*1000,1))</f>
        <v>-6.7</v>
      </c>
      <c r="K12" s="46" t="n">
        <v>0</v>
      </c>
      <c r="L12" s="54" t="n">
        <f aca="false">IF(OR(K12=0,C12=0),0,ROUND(K12/C12*1000,1))</f>
        <v>0</v>
      </c>
      <c r="M12" s="46" t="n">
        <v>0</v>
      </c>
      <c r="N12" s="54" t="n">
        <f aca="false">IF(OR(M12=0,C12=0),0,ROUND(M12/C12*1000,1))</f>
        <v>0</v>
      </c>
      <c r="O12" s="46" t="n">
        <f aca="false">Q12+S12</f>
        <v>0</v>
      </c>
      <c r="P12" s="54" t="n">
        <f aca="false">IF(OR(O12=0,C12=0),0,ROUND(O12/(C12+O12)*1000,1))</f>
        <v>0</v>
      </c>
      <c r="Q12" s="46" t="n">
        <v>0</v>
      </c>
      <c r="R12" s="54" t="n">
        <f aca="false">IF(OR(Q12=0,C12=0,O12=0),0,ROUND(Q12/(C12+O12)*1000,1))</f>
        <v>0</v>
      </c>
      <c r="S12" s="46" t="n">
        <v>0</v>
      </c>
      <c r="T12" s="54" t="n">
        <f aca="false">IF(OR(S12=0,C12=0,O12=0),0,ROUND(S12/(C12+O12)*1000,1))</f>
        <v>0</v>
      </c>
      <c r="U12" s="46" t="n">
        <v>0</v>
      </c>
      <c r="V12" s="54" t="n">
        <f aca="false">IF(OR(U12=0,C12=0),0,ROUND(U12/(C12+W12)*1000,1))</f>
        <v>0</v>
      </c>
      <c r="W12" s="46" t="n">
        <v>0</v>
      </c>
      <c r="X12" s="54" t="n">
        <f aca="false">IF(OR(W12=0,C12=0),0,ROUND(W12/(C12+W12)*1000,1))</f>
        <v>0</v>
      </c>
      <c r="Y12" s="46" t="n">
        <v>0</v>
      </c>
      <c r="Z12" s="54" t="n">
        <f aca="false">IF(OR(Y12=0,C12=0),0,ROUND(Y12/C12*1000,1))</f>
        <v>0</v>
      </c>
      <c r="AA12" s="46" t="n">
        <v>8</v>
      </c>
      <c r="AB12" s="54" t="n">
        <f aca="false">IF(OR(AA12=0,AF12=0),0,ROUND(AA12/AF12*1000,1))</f>
        <v>2.8</v>
      </c>
      <c r="AC12" s="46" t="n">
        <v>3</v>
      </c>
      <c r="AD12" s="55" t="n">
        <f aca="false">IF(OR(AC12=0,AF12=0),0,ROUND(AC12/AF12*1000,2))</f>
        <v>1.05</v>
      </c>
      <c r="AE12" s="56" t="s">
        <v>101</v>
      </c>
      <c r="AF12" s="75" t="n">
        <v>2846</v>
      </c>
    </row>
    <row r="13" customFormat="false" ht="19.5" hidden="false" customHeight="true" outlineLevel="0" collapsed="false">
      <c r="A13" s="76"/>
      <c r="B13" s="52" t="s">
        <v>102</v>
      </c>
      <c r="C13" s="44" t="n">
        <v>28</v>
      </c>
      <c r="D13" s="53" t="n">
        <f aca="false">IF(OR(C13=0,AF13=0),0,ROUND(C13/AF13*1000,1))</f>
        <v>6.5</v>
      </c>
      <c r="E13" s="48" t="n">
        <v>2</v>
      </c>
      <c r="F13" s="54" t="n">
        <f aca="false">IF(OR(E13=0,C13=0),0,ROUND(E13/C13*1000,1))</f>
        <v>71.4</v>
      </c>
      <c r="G13" s="46" t="n">
        <v>31</v>
      </c>
      <c r="H13" s="54" t="n">
        <f aca="false">IF(OR(G13=0,AF13=0),0,ROUND(G13/AF13*1000,1))</f>
        <v>7.2</v>
      </c>
      <c r="I13" s="46" t="n">
        <f aca="false">C13-G13</f>
        <v>-3</v>
      </c>
      <c r="J13" s="54" t="n">
        <f aca="false">IF(OR(C13=0,G13=0,AF13=0),0,ROUND((C13-G13)/AF13*1000,1))</f>
        <v>-0.7</v>
      </c>
      <c r="K13" s="46" t="n">
        <v>0</v>
      </c>
      <c r="L13" s="54" t="n">
        <f aca="false">IF(OR(K13=0,C13=0),0,ROUND(K13/C13*1000,1))</f>
        <v>0</v>
      </c>
      <c r="M13" s="46" t="n">
        <v>0</v>
      </c>
      <c r="N13" s="54" t="n">
        <f aca="false">IF(OR(M13=0,C13=0),0,ROUND(M13/C13*1000,1))</f>
        <v>0</v>
      </c>
      <c r="O13" s="46" t="n">
        <f aca="false">Q13+S13</f>
        <v>1</v>
      </c>
      <c r="P13" s="54" t="n">
        <f aca="false">IF(OR(O13=0,C13=0),0,ROUND(O13/(C13+O13)*1000,1))</f>
        <v>34.5</v>
      </c>
      <c r="Q13" s="46" t="n">
        <v>0</v>
      </c>
      <c r="R13" s="54" t="n">
        <f aca="false">IF(OR(Q13=0,C13=0,O13=0),0,ROUND(Q13/(C13+O13)*1000,1))</f>
        <v>0</v>
      </c>
      <c r="S13" s="46" t="n">
        <v>1</v>
      </c>
      <c r="T13" s="54" t="n">
        <f aca="false">IF(OR(S13=0,C13=0,O13=0),0,ROUND(S13/(C13+O13)*1000,1))</f>
        <v>34.5</v>
      </c>
      <c r="U13" s="46" t="n">
        <v>0</v>
      </c>
      <c r="V13" s="54" t="n">
        <f aca="false">IF(OR(U13=0,C13=0),0,ROUND(U13/(C13+W13)*1000,1))</f>
        <v>0</v>
      </c>
      <c r="W13" s="46" t="n">
        <v>0</v>
      </c>
      <c r="X13" s="54" t="n">
        <f aca="false">IF(OR(W13=0,C13=0),0,ROUND(W13/(C13+W13)*1000,1))</f>
        <v>0</v>
      </c>
      <c r="Y13" s="46" t="n">
        <v>0</v>
      </c>
      <c r="Z13" s="54" t="n">
        <f aca="false">IF(OR(Y13=0,C13=0),0,ROUND(Y13/C13*1000,1))</f>
        <v>0</v>
      </c>
      <c r="AA13" s="46" t="n">
        <v>13</v>
      </c>
      <c r="AB13" s="54" t="n">
        <f aca="false">IF(OR(AA13=0,AF13=0),0,ROUND(AA13/AF13*1000,1))</f>
        <v>3</v>
      </c>
      <c r="AC13" s="46" t="n">
        <v>6</v>
      </c>
      <c r="AD13" s="55" t="n">
        <f aca="false">IF(OR(AC13=0,AF13=0),0,ROUND(AC13/AF13*1000,2))</f>
        <v>1.38</v>
      </c>
      <c r="AE13" s="56" t="s">
        <v>103</v>
      </c>
      <c r="AF13" s="75" t="n">
        <v>4333</v>
      </c>
    </row>
    <row r="14" customFormat="false" ht="19.5" hidden="false" customHeight="true" outlineLevel="0" collapsed="false">
      <c r="A14" s="76"/>
      <c r="B14" s="52" t="s">
        <v>104</v>
      </c>
      <c r="C14" s="44" t="n">
        <v>11</v>
      </c>
      <c r="D14" s="53" t="n">
        <f aca="false">IF(OR(C14=0,AF14=0),0,ROUND(C14/AF14*1000,1))</f>
        <v>4.4</v>
      </c>
      <c r="E14" s="48" t="n">
        <v>0</v>
      </c>
      <c r="F14" s="54" t="n">
        <f aca="false">IF(OR(E14=0,C14=0),0,ROUND(E14/C14*1000,1))</f>
        <v>0</v>
      </c>
      <c r="G14" s="46" t="n">
        <v>29</v>
      </c>
      <c r="H14" s="54" t="n">
        <f aca="false">IF(OR(G14=0,AF14=0),0,ROUND(G14/AF14*1000,1))</f>
        <v>11.7</v>
      </c>
      <c r="I14" s="46" t="n">
        <f aca="false">C14-G14</f>
        <v>-18</v>
      </c>
      <c r="J14" s="54" t="n">
        <f aca="false">IF(OR(C14=0,G14=0,AF14=0),0,ROUND((C14-G14)/AF14*1000,1))</f>
        <v>-7.3</v>
      </c>
      <c r="K14" s="46" t="n">
        <v>0</v>
      </c>
      <c r="L14" s="54" t="n">
        <f aca="false">IF(OR(K14=0,C14=0),0,ROUND(K14/C14*1000,1))</f>
        <v>0</v>
      </c>
      <c r="M14" s="46" t="n">
        <v>0</v>
      </c>
      <c r="N14" s="54" t="n">
        <f aca="false">IF(OR(M14=0,C14=0),0,ROUND(M14/C14*1000,1))</f>
        <v>0</v>
      </c>
      <c r="O14" s="46" t="n">
        <f aca="false">Q14+S14</f>
        <v>0</v>
      </c>
      <c r="P14" s="54" t="n">
        <f aca="false">IF(OR(O14=0,C14=0),0,ROUND(O14/(C14+O14)*1000,1))</f>
        <v>0</v>
      </c>
      <c r="Q14" s="46" t="n">
        <v>0</v>
      </c>
      <c r="R14" s="54" t="n">
        <f aca="false">IF(OR(Q14=0,C14=0,O14=0),0,ROUND(Q14/(C14+O14)*1000,1))</f>
        <v>0</v>
      </c>
      <c r="S14" s="46" t="n">
        <v>0</v>
      </c>
      <c r="T14" s="54" t="n">
        <f aca="false">IF(OR(S14=0,C14=0,O14=0),0,ROUND(S14/(C14+O14)*1000,1))</f>
        <v>0</v>
      </c>
      <c r="U14" s="46" t="n">
        <v>0</v>
      </c>
      <c r="V14" s="54" t="n">
        <f aca="false">IF(OR(U14=0,C14=0),0,ROUND(U14/(C14+W14)*1000,1))</f>
        <v>0</v>
      </c>
      <c r="W14" s="46" t="n">
        <v>0</v>
      </c>
      <c r="X14" s="54" t="n">
        <f aca="false">IF(OR(W14=0,C14=0),0,ROUND(W14/(C14+W14)*1000,1))</f>
        <v>0</v>
      </c>
      <c r="Y14" s="46" t="n">
        <v>0</v>
      </c>
      <c r="Z14" s="54" t="n">
        <f aca="false">IF(OR(Y14=0,C14=0),0,ROUND(Y14/C14*1000,1))</f>
        <v>0</v>
      </c>
      <c r="AA14" s="46" t="n">
        <v>5</v>
      </c>
      <c r="AB14" s="54" t="n">
        <f aca="false">IF(OR(AA14=0,AF14=0),0,ROUND(AA14/AF14*1000,1))</f>
        <v>2</v>
      </c>
      <c r="AC14" s="46" t="n">
        <v>3</v>
      </c>
      <c r="AD14" s="55" t="n">
        <f aca="false">IF(OR(AC14=0,AF14=0),0,ROUND(AC14/AF14*1000,2))</f>
        <v>1.21</v>
      </c>
      <c r="AE14" s="56" t="s">
        <v>105</v>
      </c>
      <c r="AF14" s="75" t="n">
        <v>2480</v>
      </c>
    </row>
    <row r="15" customFormat="false" ht="19.5" hidden="false" customHeight="true" outlineLevel="0" collapsed="false">
      <c r="A15" s="76"/>
      <c r="B15" s="52" t="s">
        <v>106</v>
      </c>
      <c r="C15" s="44" t="n">
        <v>55</v>
      </c>
      <c r="D15" s="53" t="n">
        <f aca="false">IF(OR(C15=0,AF15=0),0,ROUND(C15/AF15*1000,1))</f>
        <v>6</v>
      </c>
      <c r="E15" s="48" t="n">
        <v>2</v>
      </c>
      <c r="F15" s="54" t="n">
        <f aca="false">IF(OR(E15=0,C15=0),0,ROUND(E15/C15*1000,1))</f>
        <v>36.4</v>
      </c>
      <c r="G15" s="46" t="n">
        <v>138</v>
      </c>
      <c r="H15" s="54" t="n">
        <f aca="false">IF(OR(G15=0,AF15=0),0,ROUND(G15/AF15*1000,1))</f>
        <v>15.1</v>
      </c>
      <c r="I15" s="46" t="n">
        <f aca="false">C15-G15</f>
        <v>-83</v>
      </c>
      <c r="J15" s="54" t="n">
        <f aca="false">IF(OR(C15=0,G15=0,AF15=0),0,ROUND((C15-G15)/AF15*1000,1))</f>
        <v>-9.1</v>
      </c>
      <c r="K15" s="46" t="n">
        <v>1</v>
      </c>
      <c r="L15" s="54" t="n">
        <f aca="false">IF(OR(K15=0,C15=0),0,ROUND(K15/C15*1000,1))</f>
        <v>18.2</v>
      </c>
      <c r="M15" s="46" t="n">
        <v>1</v>
      </c>
      <c r="N15" s="54" t="n">
        <f aca="false">IF(OR(M15=0,C15=0),0,ROUND(M15/C15*1000,1))</f>
        <v>18.2</v>
      </c>
      <c r="O15" s="46" t="n">
        <f aca="false">Q15+S15</f>
        <v>3</v>
      </c>
      <c r="P15" s="54" t="n">
        <f aca="false">IF(OR(O15=0,C15=0),0,ROUND(O15/(C15+O15)*1000,1))</f>
        <v>51.7</v>
      </c>
      <c r="Q15" s="46" t="n">
        <v>2</v>
      </c>
      <c r="R15" s="54" t="n">
        <f aca="false">IF(OR(Q15=0,C15=0,O15=0),0,ROUND(Q15/(C15+O15)*1000,1))</f>
        <v>34.5</v>
      </c>
      <c r="S15" s="46" t="n">
        <v>1</v>
      </c>
      <c r="T15" s="54" t="n">
        <f aca="false">IF(OR(S15=0,C15=0,O15=0),0,ROUND(S15/(C15+O15)*1000,1))</f>
        <v>17.2</v>
      </c>
      <c r="U15" s="46" t="n">
        <v>1</v>
      </c>
      <c r="V15" s="54" t="n">
        <f aca="false">IF(OR(U15=0,C15=0),0,ROUND(U15/(C15+W15)*1000,1))</f>
        <v>18.2</v>
      </c>
      <c r="W15" s="46" t="n">
        <v>0</v>
      </c>
      <c r="X15" s="54" t="n">
        <f aca="false">IF(OR(W15=0,C15=0),0,ROUND(W15/(C15+W15)*1000,1))</f>
        <v>0</v>
      </c>
      <c r="Y15" s="46" t="n">
        <v>1</v>
      </c>
      <c r="Z15" s="54" t="n">
        <f aca="false">IF(OR(Y15=0,C15=0),0,ROUND(Y15/C15*1000,1))</f>
        <v>18.2</v>
      </c>
      <c r="AA15" s="46" t="n">
        <v>32</v>
      </c>
      <c r="AB15" s="54" t="n">
        <f aca="false">IF(OR(AA15=0,AF15=0),0,ROUND(AA15/AF15*1000,1))</f>
        <v>3.5</v>
      </c>
      <c r="AC15" s="46" t="n">
        <v>15</v>
      </c>
      <c r="AD15" s="55" t="n">
        <f aca="false">IF(OR(AC15=0,AF15=0),0,ROUND(AC15/AF15*1000,2))</f>
        <v>1.64</v>
      </c>
      <c r="AE15" s="56" t="s">
        <v>107</v>
      </c>
      <c r="AF15" s="75" t="n">
        <v>9139</v>
      </c>
    </row>
    <row r="16" customFormat="false" ht="19.5" hidden="false" customHeight="true" outlineLevel="0" collapsed="false">
      <c r="A16" s="40" t="s">
        <v>108</v>
      </c>
      <c r="B16" s="40"/>
      <c r="C16" s="27" t="n">
        <f aca="false">SUM(C17:C24)</f>
        <v>343</v>
      </c>
      <c r="D16" s="28" t="n">
        <f aca="false">IF(OR(C16=0,AF16=0),0,ROUND(C16/AF16*1000,1))</f>
        <v>6.5</v>
      </c>
      <c r="E16" s="37" t="n">
        <f aca="false">SUM(E17:E24)</f>
        <v>22</v>
      </c>
      <c r="F16" s="30" t="n">
        <f aca="false">IF(OR(E16=0,C16=0),0,ROUND(E16/C16*1000,1))</f>
        <v>64.1</v>
      </c>
      <c r="G16" s="37" t="n">
        <f aca="false">SUM(G17:G24)</f>
        <v>654</v>
      </c>
      <c r="H16" s="30" t="n">
        <f aca="false">IF(OR(G16=0,AF16=0),0,ROUND(G16/AF16*1000,1))</f>
        <v>12.4</v>
      </c>
      <c r="I16" s="37" t="n">
        <f aca="false">SUM(I17:I24)</f>
        <v>-311</v>
      </c>
      <c r="J16" s="30" t="n">
        <f aca="false">IF(OR(C16=0,G16=0,AF16=0),0,ROUND((C16-G16)/AF16*1000,1))</f>
        <v>-5.9</v>
      </c>
      <c r="K16" s="37" t="n">
        <f aca="false">SUM(K17:K24)</f>
        <v>0</v>
      </c>
      <c r="L16" s="30" t="n">
        <f aca="false">IF(OR(K16=0,C16=0),0,ROUND(K16/C16*1000,1))</f>
        <v>0</v>
      </c>
      <c r="M16" s="37" t="n">
        <f aca="false">SUM(M17:M24)</f>
        <v>0</v>
      </c>
      <c r="N16" s="30" t="n">
        <f aca="false">IF(OR(M16=0,C16=0),0,ROUND(M16/C16*1000,1))</f>
        <v>0</v>
      </c>
      <c r="O16" s="37" t="n">
        <f aca="false">SUM(O17:O24)</f>
        <v>11</v>
      </c>
      <c r="P16" s="30" t="n">
        <f aca="false">IF(OR(O16=0,C16=0),0,ROUND(O16/(C16+O16)*1000,1))</f>
        <v>31.1</v>
      </c>
      <c r="Q16" s="37" t="n">
        <f aca="false">SUM(Q17:Q24)</f>
        <v>7</v>
      </c>
      <c r="R16" s="30" t="n">
        <f aca="false">IF(OR(Q16=0,C16=0,O16=0),0,ROUND(Q16/(C16+O16)*1000,1))</f>
        <v>19.8</v>
      </c>
      <c r="S16" s="37" t="n">
        <f aca="false">SUM(S17:S24)</f>
        <v>4</v>
      </c>
      <c r="T16" s="30" t="n">
        <f aca="false">IF(OR(S16=0,C16=0,O16=0),0,ROUND(S16/(C16+O16)*1000,1))</f>
        <v>11.3</v>
      </c>
      <c r="U16" s="37" t="n">
        <f aca="false">SUM(U17:U24)</f>
        <v>3</v>
      </c>
      <c r="V16" s="30" t="n">
        <f aca="false">IF(OR(U16=0,C16=0),0,ROUND(U16/(C16+W16)*1000,1))</f>
        <v>8.7</v>
      </c>
      <c r="W16" s="37" t="n">
        <f aca="false">SUM(W17:W24)</f>
        <v>3</v>
      </c>
      <c r="X16" s="30" t="n">
        <f aca="false">IF(OR(W16=0,C16=0),0,ROUND(W16/(C16+W16)*1000,1))</f>
        <v>8.7</v>
      </c>
      <c r="Y16" s="37" t="n">
        <f aca="false">SUM(Y17:Y24)</f>
        <v>0</v>
      </c>
      <c r="Z16" s="30" t="n">
        <f aca="false">IF(OR(Y16=0,C16=0),0,ROUND(Y16/C16*1000,1))</f>
        <v>0</v>
      </c>
      <c r="AA16" s="37" t="n">
        <f aca="false">SUM(AA17:AA24)</f>
        <v>221</v>
      </c>
      <c r="AB16" s="30" t="n">
        <f aca="false">IF(OR(AA16=0,AF16=0),0,ROUND(AA16/AF16*1000,1))</f>
        <v>4.2</v>
      </c>
      <c r="AC16" s="37" t="n">
        <f aca="false">SUM(AC17:AC24)</f>
        <v>81</v>
      </c>
      <c r="AD16" s="31" t="n">
        <f aca="false">IF(OR(AC16=0,AF16=0),0,ROUND(AC16/AF16*1000,2))</f>
        <v>1.53</v>
      </c>
      <c r="AE16" s="41" t="s">
        <v>109</v>
      </c>
      <c r="AF16" s="75" t="n">
        <v>52938</v>
      </c>
    </row>
    <row r="17" customFormat="false" ht="19.5" hidden="false" customHeight="true" outlineLevel="0" collapsed="false">
      <c r="A17" s="76"/>
      <c r="B17" s="52" t="s">
        <v>110</v>
      </c>
      <c r="C17" s="44" t="n">
        <v>60</v>
      </c>
      <c r="D17" s="53" t="n">
        <f aca="false">IF(OR(C17=0,AF17=0),0,ROUND(C17/AF17*1000,1))</f>
        <v>6.2</v>
      </c>
      <c r="E17" s="48" t="n">
        <v>3</v>
      </c>
      <c r="F17" s="54" t="n">
        <f aca="false">IF(OR(E17=0,C17=0),0,ROUND(E17/C17*1000,1))</f>
        <v>50</v>
      </c>
      <c r="G17" s="46" t="n">
        <v>108</v>
      </c>
      <c r="H17" s="54" t="n">
        <f aca="false">IF(OR(G17=0,AF17=0),0,ROUND(G17/AF17*1000,1))</f>
        <v>11.1</v>
      </c>
      <c r="I17" s="46" t="n">
        <f aca="false">C17-G17</f>
        <v>-48</v>
      </c>
      <c r="J17" s="54" t="n">
        <f aca="false">IF(OR(C17=0,G17=0,AF17=0),0,ROUND((C17-G17)/AF17*1000,1))</f>
        <v>-5</v>
      </c>
      <c r="K17" s="46" t="n">
        <v>0</v>
      </c>
      <c r="L17" s="54" t="n">
        <f aca="false">IF(OR(K17=0,C17=0),0,ROUND(K17/C17*1000,1))</f>
        <v>0</v>
      </c>
      <c r="M17" s="46" t="n">
        <v>0</v>
      </c>
      <c r="N17" s="54" t="n">
        <f aca="false">IF(OR(M17=0,C17=0),0,ROUND(M17/C17*1000,1))</f>
        <v>0</v>
      </c>
      <c r="O17" s="46" t="n">
        <f aca="false">Q17+S17</f>
        <v>1</v>
      </c>
      <c r="P17" s="54" t="n">
        <f aca="false">IF(OR(O17=0,C17=0),0,ROUND(O17/(C17+O17)*1000,1))</f>
        <v>16.4</v>
      </c>
      <c r="Q17" s="46" t="n">
        <v>1</v>
      </c>
      <c r="R17" s="54" t="n">
        <f aca="false">IF(OR(Q17=0,C17=0,O17=0),0,ROUND(Q17/(C17+O17)*1000,1))</f>
        <v>16.4</v>
      </c>
      <c r="S17" s="46" t="n">
        <v>0</v>
      </c>
      <c r="T17" s="54" t="n">
        <f aca="false">IF(OR(S17=0,C17=0,O17=0),0,ROUND(S17/(C17+O17)*1000,1))</f>
        <v>0</v>
      </c>
      <c r="U17" s="46" t="n">
        <v>1</v>
      </c>
      <c r="V17" s="54" t="n">
        <f aca="false">IF(OR(U17=0,C17=0),0,ROUND(U17/(C17+W17)*1000,1))</f>
        <v>16.4</v>
      </c>
      <c r="W17" s="46" t="n">
        <v>1</v>
      </c>
      <c r="X17" s="54" t="n">
        <f aca="false">IF(OR(W17=0,C17=0),0,ROUND(W17/(C17+W17)*1000,1))</f>
        <v>16.4</v>
      </c>
      <c r="Y17" s="46" t="n">
        <v>0</v>
      </c>
      <c r="Z17" s="54" t="n">
        <f aca="false">IF(OR(Y17=0,C17=0),0,ROUND(Y17/C17*1000,1))</f>
        <v>0</v>
      </c>
      <c r="AA17" s="46" t="n">
        <v>45</v>
      </c>
      <c r="AB17" s="54" t="n">
        <f aca="false">IF(OR(AA17=0,AF17=0),0,ROUND(AA17/AF17*1000,1))</f>
        <v>4.6</v>
      </c>
      <c r="AC17" s="46" t="n">
        <v>14</v>
      </c>
      <c r="AD17" s="55" t="n">
        <f aca="false">IF(OR(AC17=0,AF17=0),0,ROUND(AC17/AF17*1000,2))</f>
        <v>1.44</v>
      </c>
      <c r="AE17" s="56" t="s">
        <v>80</v>
      </c>
      <c r="AF17" s="75" t="n">
        <v>9692</v>
      </c>
    </row>
    <row r="18" customFormat="false" ht="19.5" hidden="false" customHeight="true" outlineLevel="0" collapsed="false">
      <c r="A18" s="76"/>
      <c r="B18" s="52" t="s">
        <v>111</v>
      </c>
      <c r="C18" s="44" t="n">
        <v>150</v>
      </c>
      <c r="D18" s="53" t="n">
        <f aca="false">IF(OR(C18=0,AF18=0),0,ROUND(C18/AF18*1000,1))</f>
        <v>8.3</v>
      </c>
      <c r="E18" s="48" t="n">
        <v>13</v>
      </c>
      <c r="F18" s="54" t="n">
        <f aca="false">IF(OR(E18=0,C18=0),0,ROUND(E18/C18*1000,1))</f>
        <v>86.7</v>
      </c>
      <c r="G18" s="46" t="n">
        <v>214</v>
      </c>
      <c r="H18" s="54" t="n">
        <f aca="false">IF(OR(G18=0,AF18=0),0,ROUND(G18/AF18*1000,1))</f>
        <v>11.8</v>
      </c>
      <c r="I18" s="46" t="n">
        <f aca="false">C18-G18</f>
        <v>-64</v>
      </c>
      <c r="J18" s="54" t="n">
        <f aca="false">IF(OR(C18=0,G18=0,AF18=0),0,ROUND((C18-G18)/AF18*1000,1))</f>
        <v>-3.5</v>
      </c>
      <c r="K18" s="46" t="n">
        <v>0</v>
      </c>
      <c r="L18" s="54" t="n">
        <f aca="false">IF(OR(K18=0,C18=0),0,ROUND(K18/C18*1000,1))</f>
        <v>0</v>
      </c>
      <c r="M18" s="46" t="n">
        <v>0</v>
      </c>
      <c r="N18" s="54" t="n">
        <f aca="false">IF(OR(M18=0,C18=0),0,ROUND(M18/C18*1000,1))</f>
        <v>0</v>
      </c>
      <c r="O18" s="46" t="n">
        <f aca="false">Q18+S18</f>
        <v>3</v>
      </c>
      <c r="P18" s="54" t="n">
        <f aca="false">IF(OR(O18=0,C18=0),0,ROUND(O18/(C18+O18)*1000,1))</f>
        <v>19.6</v>
      </c>
      <c r="Q18" s="46" t="n">
        <v>2</v>
      </c>
      <c r="R18" s="54" t="n">
        <f aca="false">IF(OR(Q18=0,C18=0,O18=0),0,ROUND(Q18/(C18+O18)*1000,1))</f>
        <v>13.1</v>
      </c>
      <c r="S18" s="46" t="n">
        <v>1</v>
      </c>
      <c r="T18" s="54" t="n">
        <f aca="false">IF(OR(S18=0,C18=0,O18=0),0,ROUND(S18/(C18+O18)*1000,1))</f>
        <v>6.5</v>
      </c>
      <c r="U18" s="46" t="n">
        <v>1</v>
      </c>
      <c r="V18" s="54" t="n">
        <f aca="false">IF(OR(U18=0,C18=0),0,ROUND(U18/(C18+W18)*1000,1))</f>
        <v>6.6</v>
      </c>
      <c r="W18" s="46" t="n">
        <v>1</v>
      </c>
      <c r="X18" s="54" t="n">
        <f aca="false">IF(OR(W18=0,C18=0),0,ROUND(W18/(C18+W18)*1000,1))</f>
        <v>6.6</v>
      </c>
      <c r="Y18" s="46" t="n">
        <v>0</v>
      </c>
      <c r="Z18" s="54" t="n">
        <f aca="false">IF(OR(Y18=0,C18=0),0,ROUND(Y18/C18*1000,1))</f>
        <v>0</v>
      </c>
      <c r="AA18" s="46" t="n">
        <v>95</v>
      </c>
      <c r="AB18" s="54" t="n">
        <f aca="false">IF(OR(AA18=0,AF18=0),0,ROUND(AA18/AF18*1000,1))</f>
        <v>5.2</v>
      </c>
      <c r="AC18" s="46" t="n">
        <v>33</v>
      </c>
      <c r="AD18" s="55" t="n">
        <f aca="false">IF(OR(AC18=0,AF18=0),0,ROUND(AC18/AF18*1000,2))</f>
        <v>1.82</v>
      </c>
      <c r="AE18" s="56" t="s">
        <v>112</v>
      </c>
      <c r="AF18" s="75" t="n">
        <v>18159</v>
      </c>
    </row>
    <row r="19" customFormat="false" ht="19.5" hidden="false" customHeight="true" outlineLevel="0" collapsed="false">
      <c r="A19" s="76"/>
      <c r="B19" s="52" t="s">
        <v>113</v>
      </c>
      <c r="C19" s="44" t="n">
        <v>22</v>
      </c>
      <c r="D19" s="53" t="n">
        <f aca="false">IF(OR(C19=0,AF19=0),0,ROUND(C19/AF19*1000,1))</f>
        <v>8.7</v>
      </c>
      <c r="E19" s="48" t="n">
        <v>1</v>
      </c>
      <c r="F19" s="54" t="n">
        <f aca="false">IF(OR(E19=0,C19=0),0,ROUND(E19/C19*1000,1))</f>
        <v>45.5</v>
      </c>
      <c r="G19" s="46" t="n">
        <v>34</v>
      </c>
      <c r="H19" s="54" t="n">
        <f aca="false">IF(OR(G19=0,AF19=0),0,ROUND(G19/AF19*1000,1))</f>
        <v>13.5</v>
      </c>
      <c r="I19" s="46" t="n">
        <f aca="false">C19-G19</f>
        <v>-12</v>
      </c>
      <c r="J19" s="54" t="n">
        <f aca="false">IF(OR(C19=0,G19=0,AF19=0),0,ROUND((C19-G19)/AF19*1000,1))</f>
        <v>-4.8</v>
      </c>
      <c r="K19" s="46" t="n">
        <v>0</v>
      </c>
      <c r="L19" s="54" t="n">
        <f aca="false">IF(OR(K19=0,C19=0),0,ROUND(K19/C19*1000,1))</f>
        <v>0</v>
      </c>
      <c r="M19" s="46" t="n">
        <v>0</v>
      </c>
      <c r="N19" s="54" t="n">
        <f aca="false">IF(OR(M19=0,C19=0),0,ROUND(M19/C19*1000,1))</f>
        <v>0</v>
      </c>
      <c r="O19" s="46" t="n">
        <f aca="false">Q19+S19</f>
        <v>0</v>
      </c>
      <c r="P19" s="54" t="n">
        <f aca="false">IF(OR(O19=0,C19=0),0,ROUND(O19/(C19+O19)*1000,1))</f>
        <v>0</v>
      </c>
      <c r="Q19" s="46" t="n">
        <v>0</v>
      </c>
      <c r="R19" s="54" t="n">
        <f aca="false">IF(OR(Q19=0,C19=0,O19=0),0,ROUND(Q19/(C19+O19)*1000,1))</f>
        <v>0</v>
      </c>
      <c r="S19" s="46" t="n">
        <v>0</v>
      </c>
      <c r="T19" s="54" t="n">
        <f aca="false">IF(OR(S19=0,C19=0,O19=0),0,ROUND(S19/(C19+O19)*1000,1))</f>
        <v>0</v>
      </c>
      <c r="U19" s="46" t="n">
        <v>0</v>
      </c>
      <c r="V19" s="54" t="n">
        <f aca="false">IF(OR(U19=0,C19=0),0,ROUND(U19/(C19+W19)*1000,1))</f>
        <v>0</v>
      </c>
      <c r="W19" s="46" t="n">
        <v>0</v>
      </c>
      <c r="X19" s="54" t="n">
        <f aca="false">IF(OR(W19=0,C19=0),0,ROUND(W19/(C19+W19)*1000,1))</f>
        <v>0</v>
      </c>
      <c r="Y19" s="46" t="n">
        <v>0</v>
      </c>
      <c r="Z19" s="54" t="n">
        <f aca="false">IF(OR(Y19=0,C19=0),0,ROUND(Y19/C19*1000,1))</f>
        <v>0</v>
      </c>
      <c r="AA19" s="46" t="n">
        <v>14</v>
      </c>
      <c r="AB19" s="54" t="n">
        <f aca="false">IF(OR(AA19=0,AF19=0),0,ROUND(AA19/AF19*1000,1))</f>
        <v>5.6</v>
      </c>
      <c r="AC19" s="46" t="n">
        <v>3</v>
      </c>
      <c r="AD19" s="55" t="n">
        <f aca="false">IF(OR(AC19=0,AF19=0),0,ROUND(AC19/AF19*1000,2))</f>
        <v>1.19</v>
      </c>
      <c r="AE19" s="56" t="s">
        <v>114</v>
      </c>
      <c r="AF19" s="75" t="n">
        <v>2519</v>
      </c>
    </row>
    <row r="20" customFormat="false" ht="19.5" hidden="false" customHeight="true" outlineLevel="0" collapsed="false">
      <c r="A20" s="76"/>
      <c r="B20" s="52" t="s">
        <v>115</v>
      </c>
      <c r="C20" s="44" t="n">
        <v>32</v>
      </c>
      <c r="D20" s="53" t="n">
        <f aca="false">IF(OR(C20=0,AF20=0),0,ROUND(C20/AF20*1000,1))</f>
        <v>4.9</v>
      </c>
      <c r="E20" s="48" t="n">
        <v>2</v>
      </c>
      <c r="F20" s="54" t="n">
        <f aca="false">IF(OR(E20=0,C20=0),0,ROUND(E20/C20*1000,1))</f>
        <v>62.5</v>
      </c>
      <c r="G20" s="46" t="n">
        <v>106</v>
      </c>
      <c r="H20" s="54" t="n">
        <f aca="false">IF(OR(G20=0,AF20=0),0,ROUND(G20/AF20*1000,1))</f>
        <v>16.2</v>
      </c>
      <c r="I20" s="46" t="n">
        <f aca="false">C20-G20</f>
        <v>-74</v>
      </c>
      <c r="J20" s="54" t="n">
        <f aca="false">IF(OR(C20=0,G20=0,AF20=0),0,ROUND((C20-G20)/AF20*1000,1))</f>
        <v>-11.3</v>
      </c>
      <c r="K20" s="46" t="n">
        <v>0</v>
      </c>
      <c r="L20" s="54" t="n">
        <f aca="false">IF(OR(K20=0,C20=0),0,ROUND(K20/C20*1000,1))</f>
        <v>0</v>
      </c>
      <c r="M20" s="46" t="n">
        <v>0</v>
      </c>
      <c r="N20" s="54" t="n">
        <f aca="false">IF(OR(M20=0,C20=0),0,ROUND(M20/C20*1000,1))</f>
        <v>0</v>
      </c>
      <c r="O20" s="46" t="n">
        <f aca="false">Q20+S20</f>
        <v>2</v>
      </c>
      <c r="P20" s="54" t="n">
        <f aca="false">IF(OR(O20=0,C20=0),0,ROUND(O20/(C20+O20)*1000,1))</f>
        <v>58.8</v>
      </c>
      <c r="Q20" s="46" t="n">
        <v>2</v>
      </c>
      <c r="R20" s="54" t="n">
        <f aca="false">IF(OR(Q20=0,C20=0,O20=0),0,ROUND(Q20/(C20+O20)*1000,1))</f>
        <v>58.8</v>
      </c>
      <c r="S20" s="46" t="n">
        <v>0</v>
      </c>
      <c r="T20" s="54" t="n">
        <f aca="false">IF(OR(S20=0,C20=0,O20=0),0,ROUND(S20/(C20+O20)*1000,1))</f>
        <v>0</v>
      </c>
      <c r="U20" s="46" t="n">
        <v>0</v>
      </c>
      <c r="V20" s="54" t="n">
        <f aca="false">IF(OR(U20=0,C20=0),0,ROUND(U20/(C20+W20)*1000,1))</f>
        <v>0</v>
      </c>
      <c r="W20" s="46" t="n">
        <v>0</v>
      </c>
      <c r="X20" s="54" t="n">
        <f aca="false">IF(OR(W20=0,C20=0),0,ROUND(W20/(C20+W20)*1000,1))</f>
        <v>0</v>
      </c>
      <c r="Y20" s="46" t="n">
        <v>0</v>
      </c>
      <c r="Z20" s="54" t="n">
        <f aca="false">IF(OR(Y20=0,C20=0),0,ROUND(Y20/C20*1000,1))</f>
        <v>0</v>
      </c>
      <c r="AA20" s="46" t="n">
        <v>18</v>
      </c>
      <c r="AB20" s="54" t="n">
        <f aca="false">IF(OR(AA20=0,AF20=0),0,ROUND(AA20/AF20*1000,1))</f>
        <v>2.8</v>
      </c>
      <c r="AC20" s="46" t="n">
        <v>7</v>
      </c>
      <c r="AD20" s="55" t="n">
        <f aca="false">IF(OR(AC20=0,AF20=0),0,ROUND(AC20/AF20*1000,2))</f>
        <v>1.07</v>
      </c>
      <c r="AE20" s="56" t="s">
        <v>116</v>
      </c>
      <c r="AF20" s="75" t="n">
        <v>6537</v>
      </c>
    </row>
    <row r="21" customFormat="false" ht="19.5" hidden="false" customHeight="true" outlineLevel="0" collapsed="false">
      <c r="A21" s="76"/>
      <c r="B21" s="52" t="s">
        <v>117</v>
      </c>
      <c r="C21" s="44" t="n">
        <v>18</v>
      </c>
      <c r="D21" s="53" t="n">
        <f aca="false">IF(OR(C21=0,AF21=0),0,ROUND(C21/AF21*1000,1))</f>
        <v>5.2</v>
      </c>
      <c r="E21" s="48" t="n">
        <v>1</v>
      </c>
      <c r="F21" s="54" t="n">
        <f aca="false">IF(OR(E21=0,C21=0),0,ROUND(E21/C21*1000,1))</f>
        <v>55.6</v>
      </c>
      <c r="G21" s="46" t="n">
        <v>47</v>
      </c>
      <c r="H21" s="54" t="n">
        <f aca="false">IF(OR(G21=0,AF21=0),0,ROUND(G21/AF21*1000,1))</f>
        <v>13.7</v>
      </c>
      <c r="I21" s="46" t="n">
        <f aca="false">C21-G21</f>
        <v>-29</v>
      </c>
      <c r="J21" s="54" t="n">
        <f aca="false">IF(OR(C21=0,G21=0,AF21=0),0,ROUND((C21-G21)/AF21*1000,1))</f>
        <v>-8.5</v>
      </c>
      <c r="K21" s="46" t="n">
        <v>0</v>
      </c>
      <c r="L21" s="54" t="n">
        <f aca="false">IF(OR(K21=0,C21=0),0,ROUND(K21/C21*1000,1))</f>
        <v>0</v>
      </c>
      <c r="M21" s="46" t="n">
        <v>0</v>
      </c>
      <c r="N21" s="54" t="n">
        <f aca="false">IF(OR(M21=0,C21=0),0,ROUND(M21/C21*1000,1))</f>
        <v>0</v>
      </c>
      <c r="O21" s="46" t="n">
        <f aca="false">Q21+S21</f>
        <v>1</v>
      </c>
      <c r="P21" s="54" t="n">
        <f aca="false">IF(OR(O21=0,C21=0),0,ROUND(O21/(C21+O21)*1000,1))</f>
        <v>52.6</v>
      </c>
      <c r="Q21" s="46" t="n">
        <v>0</v>
      </c>
      <c r="R21" s="54" t="n">
        <f aca="false">IF(OR(Q21=0,C21=0,O21=0),0,ROUND(Q21/(C21+O21)*1000,1))</f>
        <v>0</v>
      </c>
      <c r="S21" s="46" t="n">
        <v>1</v>
      </c>
      <c r="T21" s="54" t="n">
        <f aca="false">IF(OR(S21=0,C21=0,O21=0),0,ROUND(S21/(C21+O21)*1000,1))</f>
        <v>52.6</v>
      </c>
      <c r="U21" s="46" t="n">
        <v>0</v>
      </c>
      <c r="V21" s="54" t="n">
        <f aca="false">IF(OR(U21=0,C21=0),0,ROUND(U21/(C21+W21)*1000,1))</f>
        <v>0</v>
      </c>
      <c r="W21" s="46" t="n">
        <v>0</v>
      </c>
      <c r="X21" s="54" t="n">
        <f aca="false">IF(OR(W21=0,C21=0),0,ROUND(W21/(C21+W21)*1000,1))</f>
        <v>0</v>
      </c>
      <c r="Y21" s="46" t="n">
        <v>0</v>
      </c>
      <c r="Z21" s="54" t="n">
        <f aca="false">IF(OR(Y21=0,C21=0),0,ROUND(Y21/C21*1000,1))</f>
        <v>0</v>
      </c>
      <c r="AA21" s="46" t="n">
        <v>10</v>
      </c>
      <c r="AB21" s="54" t="n">
        <f aca="false">IF(OR(AA21=0,AF21=0),0,ROUND(AA21/AF21*1000,1))</f>
        <v>2.9</v>
      </c>
      <c r="AC21" s="46" t="n">
        <v>6</v>
      </c>
      <c r="AD21" s="55" t="n">
        <f aca="false">IF(OR(AC21=0,AF21=0),0,ROUND(AC21/AF21*1000,2))</f>
        <v>1.75</v>
      </c>
      <c r="AE21" s="56" t="s">
        <v>118</v>
      </c>
      <c r="AF21" s="75" t="n">
        <v>3429</v>
      </c>
    </row>
    <row r="22" customFormat="false" ht="19.5" hidden="false" customHeight="true" outlineLevel="0" collapsed="false">
      <c r="A22" s="76"/>
      <c r="B22" s="52" t="s">
        <v>119</v>
      </c>
      <c r="C22" s="44" t="n">
        <v>24</v>
      </c>
      <c r="D22" s="53" t="n">
        <f aca="false">IF(OR(C22=0,AF22=0),0,ROUND(C22/AF22*1000,1))</f>
        <v>4.3</v>
      </c>
      <c r="E22" s="48" t="n">
        <v>1</v>
      </c>
      <c r="F22" s="54" t="n">
        <f aca="false">IF(OR(E22=0,C22=0),0,ROUND(E22/C22*1000,1))</f>
        <v>41.7</v>
      </c>
      <c r="G22" s="46" t="n">
        <v>68</v>
      </c>
      <c r="H22" s="54" t="n">
        <f aca="false">IF(OR(G22=0,AF22=0),0,ROUND(G22/AF22*1000,1))</f>
        <v>12.3</v>
      </c>
      <c r="I22" s="46" t="n">
        <f aca="false">C22-G22</f>
        <v>-44</v>
      </c>
      <c r="J22" s="54" t="n">
        <f aca="false">IF(OR(C22=0,G22=0,AF22=0),0,ROUND((C22-G22)/AF22*1000,1))</f>
        <v>-8</v>
      </c>
      <c r="K22" s="46" t="n">
        <v>0</v>
      </c>
      <c r="L22" s="54" t="n">
        <f aca="false">IF(OR(K22=0,C22=0),0,ROUND(K22/C22*1000,1))</f>
        <v>0</v>
      </c>
      <c r="M22" s="46" t="n">
        <v>0</v>
      </c>
      <c r="N22" s="54" t="n">
        <f aca="false">IF(OR(M22=0,C22=0),0,ROUND(M22/C22*1000,1))</f>
        <v>0</v>
      </c>
      <c r="O22" s="46" t="n">
        <f aca="false">Q22+S22</f>
        <v>2</v>
      </c>
      <c r="P22" s="54" t="n">
        <f aca="false">IF(OR(O22=0,C22=0),0,ROUND(O22/(C22+O22)*1000,1))</f>
        <v>76.9</v>
      </c>
      <c r="Q22" s="46" t="n">
        <v>1</v>
      </c>
      <c r="R22" s="54" t="n">
        <f aca="false">IF(OR(Q22=0,C22=0,O22=0),0,ROUND(Q22/(C22+O22)*1000,1))</f>
        <v>38.5</v>
      </c>
      <c r="S22" s="46" t="n">
        <v>1</v>
      </c>
      <c r="T22" s="54" t="n">
        <f aca="false">IF(OR(S22=0,C22=0,O22=0),0,ROUND(S22/(C22+O22)*1000,1))</f>
        <v>38.5</v>
      </c>
      <c r="U22" s="46" t="n">
        <v>1</v>
      </c>
      <c r="V22" s="54" t="n">
        <f aca="false">IF(OR(U22=0,C22=0),0,ROUND(U22/(C22+W22)*1000,1))</f>
        <v>40</v>
      </c>
      <c r="W22" s="46" t="n">
        <v>1</v>
      </c>
      <c r="X22" s="54" t="n">
        <f aca="false">IF(OR(W22=0,C22=0),0,ROUND(W22/(C22+W22)*1000,1))</f>
        <v>40</v>
      </c>
      <c r="Y22" s="46" t="n">
        <v>0</v>
      </c>
      <c r="Z22" s="54" t="n">
        <f aca="false">IF(OR(Y22=0,C22=0),0,ROUND(Y22/C22*1000,1))</f>
        <v>0</v>
      </c>
      <c r="AA22" s="46" t="n">
        <v>12</v>
      </c>
      <c r="AB22" s="54" t="n">
        <f aca="false">IF(OR(AA22=0,AF22=0),0,ROUND(AA22/AF22*1000,1))</f>
        <v>2.2</v>
      </c>
      <c r="AC22" s="46" t="n">
        <v>4</v>
      </c>
      <c r="AD22" s="55" t="n">
        <f aca="false">IF(OR(AC22=0,AF22=0),0,ROUND(AC22/AF22*1000,2))</f>
        <v>0.72</v>
      </c>
      <c r="AE22" s="56" t="s">
        <v>33</v>
      </c>
      <c r="AF22" s="75" t="n">
        <v>5525</v>
      </c>
    </row>
    <row r="23" customFormat="false" ht="19.5" hidden="false" customHeight="true" outlineLevel="0" collapsed="false">
      <c r="A23" s="76"/>
      <c r="B23" s="52" t="s">
        <v>120</v>
      </c>
      <c r="C23" s="44" t="n">
        <v>8</v>
      </c>
      <c r="D23" s="58" t="n">
        <f aca="false">IF(OR(C23=0,AF23=0),0,ROUND(C23/AF23*1000,1))</f>
        <v>3.1</v>
      </c>
      <c r="E23" s="48" t="n">
        <v>0</v>
      </c>
      <c r="F23" s="54" t="n">
        <f aca="false">IF(OR(E23=0,C23=0),0,ROUND(E23/C23*1000,1))</f>
        <v>0</v>
      </c>
      <c r="G23" s="46" t="n">
        <v>27</v>
      </c>
      <c r="H23" s="54" t="n">
        <f aca="false">IF(OR(G23=0,AF23=0),0,ROUND(G23/AF23*1000,1))</f>
        <v>10.3</v>
      </c>
      <c r="I23" s="46" t="n">
        <f aca="false">C23-G23</f>
        <v>-19</v>
      </c>
      <c r="J23" s="54" t="n">
        <f aca="false">IF(OR(C23=0,G23=0,AF23=0),0,ROUND((C23-G23)/AF23*1000,1))</f>
        <v>-7.3</v>
      </c>
      <c r="K23" s="46" t="n">
        <v>0</v>
      </c>
      <c r="L23" s="54" t="n">
        <f aca="false">IF(OR(K23=0,C23=0),0,ROUND(K23/C23*1000,1))</f>
        <v>0</v>
      </c>
      <c r="M23" s="46" t="n">
        <v>0</v>
      </c>
      <c r="N23" s="54" t="n">
        <f aca="false">IF(OR(M23=0,C23=0),0,ROUND(M23/C23*1000,1))</f>
        <v>0</v>
      </c>
      <c r="O23" s="46" t="n">
        <f aca="false">Q23+S23</f>
        <v>1</v>
      </c>
      <c r="P23" s="54" t="n">
        <f aca="false">IF(OR(O23=0,C23=0),0,ROUND(O23/(C23+O23)*1000,1))</f>
        <v>111.1</v>
      </c>
      <c r="Q23" s="46" t="n">
        <v>1</v>
      </c>
      <c r="R23" s="54" t="n">
        <f aca="false">IF(OR(Q23=0,C23=0,O23=0),0,ROUND(Q23/(C23+O23)*1000,1))</f>
        <v>111.1</v>
      </c>
      <c r="S23" s="46" t="n">
        <v>0</v>
      </c>
      <c r="T23" s="54" t="n">
        <f aca="false">IF(OR(S23=0,C23=0,O23=0),0,ROUND(S23/(C23+O23)*1000,1))</f>
        <v>0</v>
      </c>
      <c r="U23" s="46" t="n">
        <v>0</v>
      </c>
      <c r="V23" s="54" t="n">
        <f aca="false">IF(OR(U23=0,C23=0),0,ROUND(U23/(C23+W23)*1000,1))</f>
        <v>0</v>
      </c>
      <c r="W23" s="46" t="n">
        <v>0</v>
      </c>
      <c r="X23" s="54" t="n">
        <f aca="false">IF(OR(W23=0,C23=0),0,ROUND(W23/(C23+W23)*1000,1))</f>
        <v>0</v>
      </c>
      <c r="Y23" s="46" t="n">
        <v>0</v>
      </c>
      <c r="Z23" s="54" t="n">
        <f aca="false">IF(OR(Y23=0,C23=0),0,ROUND(Y23/C23*1000,1))</f>
        <v>0</v>
      </c>
      <c r="AA23" s="46" t="n">
        <v>12</v>
      </c>
      <c r="AB23" s="54" t="n">
        <f aca="false">IF(OR(AA23=0,AF23=0),0,ROUND(AA23/AF23*1000,1))</f>
        <v>4.6</v>
      </c>
      <c r="AC23" s="46" t="n">
        <v>7</v>
      </c>
      <c r="AD23" s="55" t="n">
        <f aca="false">IF(OR(AC23=0,AF23=0),0,ROUND(AC23/AF23*1000,2))</f>
        <v>2.68</v>
      </c>
      <c r="AE23" s="56" t="s">
        <v>121</v>
      </c>
      <c r="AF23" s="75" t="n">
        <v>2610</v>
      </c>
    </row>
    <row r="24" customFormat="false" ht="19.5" hidden="false" customHeight="true" outlineLevel="0" collapsed="false">
      <c r="A24" s="76"/>
      <c r="B24" s="52" t="s">
        <v>122</v>
      </c>
      <c r="C24" s="44" t="n">
        <v>29</v>
      </c>
      <c r="D24" s="58" t="n">
        <f aca="false">IF(OR(C24=0,AF24=0),0,ROUND(C24/AF24*1000,1))</f>
        <v>6.5</v>
      </c>
      <c r="E24" s="48" t="n">
        <v>1</v>
      </c>
      <c r="F24" s="54" t="n">
        <f aca="false">IF(OR(E24=0,C24=0),0,ROUND(E24/C24*1000,1))</f>
        <v>34.5</v>
      </c>
      <c r="G24" s="46" t="n">
        <v>50</v>
      </c>
      <c r="H24" s="54" t="n">
        <f aca="false">IF(OR(G24=0,AF24=0),0,ROUND(G24/AF24*1000,1))</f>
        <v>11.2</v>
      </c>
      <c r="I24" s="46" t="n">
        <f aca="false">C24-G24</f>
        <v>-21</v>
      </c>
      <c r="J24" s="54" t="n">
        <f aca="false">IF(OR(C24=0,G24=0,AF24=0),0,ROUND((C24-G24)/AF24*1000,1))</f>
        <v>-4.7</v>
      </c>
      <c r="K24" s="46" t="n">
        <v>0</v>
      </c>
      <c r="L24" s="54" t="n">
        <f aca="false">IF(OR(K24=0,C24=0),0,ROUND(K24/C24*1000,1))</f>
        <v>0</v>
      </c>
      <c r="M24" s="46" t="n">
        <v>0</v>
      </c>
      <c r="N24" s="54" t="n">
        <f aca="false">IF(OR(M24=0,C24=0),0,ROUND(M24/C24*1000,1))</f>
        <v>0</v>
      </c>
      <c r="O24" s="46" t="n">
        <f aca="false">Q24+S24</f>
        <v>1</v>
      </c>
      <c r="P24" s="54" t="n">
        <f aca="false">IF(OR(O24=0,C24=0),0,ROUND(O24/(C24+O24)*1000,1))</f>
        <v>33.3</v>
      </c>
      <c r="Q24" s="46" t="n">
        <v>0</v>
      </c>
      <c r="R24" s="54" t="n">
        <f aca="false">IF(OR(Q24=0,C24=0,O24=0),0,ROUND(Q24/(C24+O24)*1000,1))</f>
        <v>0</v>
      </c>
      <c r="S24" s="46" t="n">
        <v>1</v>
      </c>
      <c r="T24" s="54" t="n">
        <f aca="false">IF(OR(S24=0,C24=0,O24=0),0,ROUND(S24/(C24+O24)*1000,1))</f>
        <v>33.3</v>
      </c>
      <c r="U24" s="46" t="n">
        <v>0</v>
      </c>
      <c r="V24" s="54" t="n">
        <f aca="false">IF(OR(U24=0,C24=0),0,ROUND(U24/(C24+W24)*1000,1))</f>
        <v>0</v>
      </c>
      <c r="W24" s="46" t="n">
        <v>0</v>
      </c>
      <c r="X24" s="54" t="n">
        <f aca="false">IF(OR(W24=0,C24=0),0,ROUND(W24/(C24+W24)*1000,1))</f>
        <v>0</v>
      </c>
      <c r="Y24" s="46" t="n">
        <v>0</v>
      </c>
      <c r="Z24" s="54" t="n">
        <f aca="false">IF(OR(Y24=0,C24=0),0,ROUND(Y24/C24*1000,1))</f>
        <v>0</v>
      </c>
      <c r="AA24" s="46" t="n">
        <v>15</v>
      </c>
      <c r="AB24" s="54" t="n">
        <f aca="false">IF(OR(AA24=0,AF24=0),0,ROUND(AA24/AF24*1000,1))</f>
        <v>3.4</v>
      </c>
      <c r="AC24" s="46" t="n">
        <v>7</v>
      </c>
      <c r="AD24" s="55" t="n">
        <f aca="false">IF(OR(AC24=0,AF24=0),0,ROUND(AC24/AF24*1000,2))</f>
        <v>1.57</v>
      </c>
      <c r="AE24" s="56" t="s">
        <v>123</v>
      </c>
      <c r="AF24" s="75" t="n">
        <v>4467</v>
      </c>
    </row>
    <row r="25" customFormat="false" ht="19.5" hidden="false" customHeight="true" outlineLevel="0" collapsed="false">
      <c r="A25" s="40" t="s">
        <v>124</v>
      </c>
      <c r="B25" s="40"/>
      <c r="C25" s="27" t="n">
        <f aca="false">SUM(C26:C28)</f>
        <v>80</v>
      </c>
      <c r="D25" s="28" t="n">
        <f aca="false">IF(OR(C25=0,AF25=0),0,ROUND(C25/AF25*1000,1))</f>
        <v>7.2</v>
      </c>
      <c r="E25" s="37" t="n">
        <f aca="false">SUM(E26:E28)</f>
        <v>8</v>
      </c>
      <c r="F25" s="35" t="n">
        <f aca="false">IF(OR(E25=0,C25=0),0,ROUND(E25/C25*1000,1))</f>
        <v>100</v>
      </c>
      <c r="G25" s="37" t="n">
        <f aca="false">SUM(G26:G28)</f>
        <v>120</v>
      </c>
      <c r="H25" s="35" t="n">
        <f aca="false">IF(OR(G25=0,AF25=0),0,ROUND(G25/AF25*1000,1))</f>
        <v>10.7</v>
      </c>
      <c r="I25" s="37" t="n">
        <f aca="false">SUM(I26:I28)</f>
        <v>-40</v>
      </c>
      <c r="J25" s="35" t="n">
        <f aca="false">IF(OR(C25=0,G25=0,AF25=0),0,ROUND((C25-G25)/AF25*1000,1))</f>
        <v>-3.6</v>
      </c>
      <c r="K25" s="37" t="n">
        <f aca="false">SUM(K26:K28)</f>
        <v>0</v>
      </c>
      <c r="L25" s="35" t="n">
        <f aca="false">IF(OR(K25=0,C25=0),0,ROUND(K25/C25*1000,1))</f>
        <v>0</v>
      </c>
      <c r="M25" s="37" t="n">
        <f aca="false">SUM(M26:M28)</f>
        <v>0</v>
      </c>
      <c r="N25" s="35" t="n">
        <f aca="false">IF(OR(M25=0,C25=0),0,ROUND(M25/C25*1000,1))</f>
        <v>0</v>
      </c>
      <c r="O25" s="37" t="n">
        <f aca="false">SUM(O26:O28)</f>
        <v>3</v>
      </c>
      <c r="P25" s="35" t="n">
        <f aca="false">IF(OR(O25=0,C25=0),0,ROUND(O25/(C25+O25)*1000,1))</f>
        <v>36.1</v>
      </c>
      <c r="Q25" s="37" t="n">
        <f aca="false">SUM(Q26:Q28)</f>
        <v>1</v>
      </c>
      <c r="R25" s="35" t="n">
        <f aca="false">IF(OR(Q25=0,C25=0,O25=0),0,ROUND(Q25/(C25+O25)*1000,1))</f>
        <v>12</v>
      </c>
      <c r="S25" s="37" t="n">
        <f aca="false">SUM(S26:S28)</f>
        <v>2</v>
      </c>
      <c r="T25" s="35" t="n">
        <f aca="false">IF(OR(S25=0,C25=0,O25=0),0,ROUND(S25/(C25+O25)*1000,1))</f>
        <v>24.1</v>
      </c>
      <c r="U25" s="37" t="n">
        <f aca="false">SUM(U26:U28)</f>
        <v>0</v>
      </c>
      <c r="V25" s="35" t="n">
        <f aca="false">IF(OR(U25=0,C25=0),0,ROUND(U25/(C25+W25)*1000,1))</f>
        <v>0</v>
      </c>
      <c r="W25" s="37" t="n">
        <f aca="false">SUM(W26:W28)</f>
        <v>0</v>
      </c>
      <c r="X25" s="35" t="n">
        <f aca="false">IF(OR(W25=0,C25=0),0,ROUND(W25/(C25+W25)*1000,1))</f>
        <v>0</v>
      </c>
      <c r="Y25" s="37" t="n">
        <f aca="false">SUM(Y26:Y28)</f>
        <v>0</v>
      </c>
      <c r="Z25" s="35" t="n">
        <f aca="false">IF(OR(Y25=0,C25=0),0,ROUND(Y25/C25*1000,1))</f>
        <v>0</v>
      </c>
      <c r="AA25" s="37" t="n">
        <f aca="false">SUM(AA26:AA28)</f>
        <v>39</v>
      </c>
      <c r="AB25" s="35" t="n">
        <f aca="false">IF(OR(AA25=0,AF25=0),0,ROUND(AA25/AF25*1000,1))</f>
        <v>3.5</v>
      </c>
      <c r="AC25" s="37" t="n">
        <f aca="false">SUM(AC26:AC28)</f>
        <v>13</v>
      </c>
      <c r="AD25" s="61" t="n">
        <f aca="false">IF(OR(AC25=0,AF25=0),0,ROUND(AC25/AF25*1000,2))</f>
        <v>1.16</v>
      </c>
      <c r="AE25" s="41" t="s">
        <v>101</v>
      </c>
      <c r="AF25" s="75" t="n">
        <v>11175</v>
      </c>
    </row>
    <row r="26" customFormat="false" ht="19.5" hidden="false" customHeight="true" outlineLevel="0" collapsed="false">
      <c r="A26" s="76"/>
      <c r="B26" s="52" t="s">
        <v>125</v>
      </c>
      <c r="C26" s="44" t="n">
        <v>27</v>
      </c>
      <c r="D26" s="53" t="n">
        <f aca="false">IF(OR(C26=0,AF26=0),0,ROUND(C26/AF26*1000,1))</f>
        <v>7.6</v>
      </c>
      <c r="E26" s="48" t="n">
        <v>4</v>
      </c>
      <c r="F26" s="58" t="n">
        <f aca="false">IF(OR(E26=0,C26=0),0,ROUND(E26/C26*1000,1))</f>
        <v>148.1</v>
      </c>
      <c r="G26" s="48" t="n">
        <v>32</v>
      </c>
      <c r="H26" s="58" t="n">
        <f aca="false">IF(OR(G26=0,AF26=0),0,ROUND(G26/AF26*1000,1))</f>
        <v>9</v>
      </c>
      <c r="I26" s="46" t="n">
        <f aca="false">C26-G26</f>
        <v>-5</v>
      </c>
      <c r="J26" s="58" t="n">
        <f aca="false">IF(OR(C26=0,G26=0,AF26=0),0,ROUND((C26-G26)/AF26*1000,1))</f>
        <v>-1.4</v>
      </c>
      <c r="K26" s="48" t="n">
        <v>0</v>
      </c>
      <c r="L26" s="58" t="n">
        <f aca="false">IF(OR(K26=0,C26=0),0,ROUND(K26/C26*1000,1))</f>
        <v>0</v>
      </c>
      <c r="M26" s="48" t="n">
        <v>0</v>
      </c>
      <c r="N26" s="58" t="n">
        <f aca="false">IF(OR(M26=0,C26=0),0,ROUND(M26/C26*1000,1))</f>
        <v>0</v>
      </c>
      <c r="O26" s="48" t="n">
        <f aca="false">Q26+S26</f>
        <v>0</v>
      </c>
      <c r="P26" s="58" t="n">
        <f aca="false">IF(OR(O26=0,C26=0),0,ROUND(O26/(C26+O26)*1000,1))</f>
        <v>0</v>
      </c>
      <c r="Q26" s="48" t="n">
        <v>0</v>
      </c>
      <c r="R26" s="58" t="n">
        <f aca="false">IF(OR(Q26=0,C26=0,O26=0),0,ROUND(Q26/(C26+O26)*1000,1))</f>
        <v>0</v>
      </c>
      <c r="S26" s="48" t="n">
        <v>0</v>
      </c>
      <c r="T26" s="58" t="n">
        <f aca="false">IF(OR(S26=0,C26=0,O26=0),0,ROUND(S26/(C26+O26)*1000,1))</f>
        <v>0</v>
      </c>
      <c r="U26" s="48" t="n">
        <v>0</v>
      </c>
      <c r="V26" s="58" t="n">
        <f aca="false">IF(OR(U26=0,C26=0),0,ROUND(U26/(C26+W26)*1000,1))</f>
        <v>0</v>
      </c>
      <c r="W26" s="48" t="n">
        <v>0</v>
      </c>
      <c r="X26" s="58" t="n">
        <f aca="false">IF(OR(W26=0,C26=0),0,ROUND(W26/(C26+W26)*1000,1))</f>
        <v>0</v>
      </c>
      <c r="Y26" s="48" t="n">
        <v>0</v>
      </c>
      <c r="Z26" s="58" t="n">
        <f aca="false">IF(OR(Y26=0,C26=0),0,ROUND(Y26/C26*1000,1))</f>
        <v>0</v>
      </c>
      <c r="AA26" s="48" t="n">
        <v>14</v>
      </c>
      <c r="AB26" s="58" t="n">
        <f aca="false">IF(OR(AA26=0,AF26=0),0,ROUND(AA26/AF26*1000,1))</f>
        <v>3.9</v>
      </c>
      <c r="AC26" s="48" t="n">
        <v>7</v>
      </c>
      <c r="AD26" s="62" t="n">
        <f aca="false">IF(OR(AC26=0,AF26=0),0,ROUND(AC26/AF26*1000,2))</f>
        <v>1.96</v>
      </c>
      <c r="AE26" s="56" t="s">
        <v>126</v>
      </c>
      <c r="AF26" s="75" t="n">
        <v>3568</v>
      </c>
    </row>
    <row r="27" customFormat="false" ht="19.5" hidden="false" customHeight="true" outlineLevel="0" collapsed="false">
      <c r="A27" s="76"/>
      <c r="B27" s="52" t="s">
        <v>127</v>
      </c>
      <c r="C27" s="44" t="n">
        <v>37</v>
      </c>
      <c r="D27" s="53" t="n">
        <f aca="false">IF(OR(C27=0,AF27=0),0,ROUND(C27/AF27*1000,1))</f>
        <v>7.8</v>
      </c>
      <c r="E27" s="48" t="n">
        <v>4</v>
      </c>
      <c r="F27" s="58" t="n">
        <f aca="false">IF(OR(E27=0,C27=0),0,ROUND(E27/C27*1000,1))</f>
        <v>108.1</v>
      </c>
      <c r="G27" s="48" t="n">
        <v>56</v>
      </c>
      <c r="H27" s="58" t="n">
        <f aca="false">IF(OR(G27=0,AF27=0),0,ROUND(G27/AF27*1000,1))</f>
        <v>11.9</v>
      </c>
      <c r="I27" s="46" t="n">
        <f aca="false">C27-G27</f>
        <v>-19</v>
      </c>
      <c r="J27" s="58" t="n">
        <f aca="false">IF(OR(C27=0,G27=0,AF27=0),0,ROUND((C27-G27)/AF27*1000,1))</f>
        <v>-4</v>
      </c>
      <c r="K27" s="48" t="n">
        <v>0</v>
      </c>
      <c r="L27" s="58" t="n">
        <f aca="false">IF(OR(K27=0,C27=0),0,ROUND(K27/C27*1000,1))</f>
        <v>0</v>
      </c>
      <c r="M27" s="48" t="n">
        <v>0</v>
      </c>
      <c r="N27" s="58" t="n">
        <f aca="false">IF(OR(M27=0,C27=0),0,ROUND(M27/C27*1000,1))</f>
        <v>0</v>
      </c>
      <c r="O27" s="48" t="n">
        <f aca="false">Q27+S27</f>
        <v>1</v>
      </c>
      <c r="P27" s="58" t="n">
        <f aca="false">IF(OR(O27=0,C27=0),0,ROUND(O27/(C27+O27)*1000,1))</f>
        <v>26.3</v>
      </c>
      <c r="Q27" s="48" t="n">
        <v>0</v>
      </c>
      <c r="R27" s="58" t="n">
        <f aca="false">IF(OR(Q27=0,C27=0,O27=0),0,ROUND(Q27/(C27+O27)*1000,1))</f>
        <v>0</v>
      </c>
      <c r="S27" s="48" t="n">
        <v>1</v>
      </c>
      <c r="T27" s="58" t="n">
        <f aca="false">IF(OR(S27=0,C27=0,O27=0),0,ROUND(S27/(C27+O27)*1000,1))</f>
        <v>26.3</v>
      </c>
      <c r="U27" s="48" t="n">
        <v>0</v>
      </c>
      <c r="V27" s="58" t="n">
        <f aca="false">IF(OR(U27=0,C27=0),0,ROUND(U27/(C27+W27)*1000,1))</f>
        <v>0</v>
      </c>
      <c r="W27" s="48" t="n">
        <v>0</v>
      </c>
      <c r="X27" s="58" t="n">
        <f aca="false">IF(OR(W27=0,C27=0),0,ROUND(W27/(C27+W27)*1000,1))</f>
        <v>0</v>
      </c>
      <c r="Y27" s="48" t="n">
        <v>0</v>
      </c>
      <c r="Z27" s="58" t="n">
        <f aca="false">IF(OR(Y27=0,C27=0),0,ROUND(Y27/C27*1000,1))</f>
        <v>0</v>
      </c>
      <c r="AA27" s="48" t="n">
        <v>17</v>
      </c>
      <c r="AB27" s="58" t="n">
        <f aca="false">IF(OR(AA27=0,AF27=0),0,ROUND(AA27/AF27*1000,1))</f>
        <v>3.6</v>
      </c>
      <c r="AC27" s="48" t="n">
        <v>2</v>
      </c>
      <c r="AD27" s="62" t="n">
        <f aca="false">IF(OR(AC27=0,AF27=0),0,ROUND(AC27/AF27*1000,2))</f>
        <v>0.42</v>
      </c>
      <c r="AE27" s="56" t="s">
        <v>128</v>
      </c>
      <c r="AF27" s="75" t="n">
        <v>4719</v>
      </c>
    </row>
    <row r="28" customFormat="false" ht="19.5" hidden="false" customHeight="true" outlineLevel="0" collapsed="false">
      <c r="A28" s="76"/>
      <c r="B28" s="52" t="s">
        <v>129</v>
      </c>
      <c r="C28" s="44" t="n">
        <v>16</v>
      </c>
      <c r="D28" s="53" t="n">
        <f aca="false">IF(OR(C28=0,AF28=0),0,ROUND(C28/AF28*1000,1))</f>
        <v>5.5</v>
      </c>
      <c r="E28" s="48" t="n">
        <v>0</v>
      </c>
      <c r="F28" s="58" t="n">
        <f aca="false">IF(OR(E28=0,C28=0),0,ROUND(E28/C28*1000,1))</f>
        <v>0</v>
      </c>
      <c r="G28" s="48" t="n">
        <v>32</v>
      </c>
      <c r="H28" s="58" t="n">
        <f aca="false">IF(OR(G28=0,AF28=0),0,ROUND(G28/AF28*1000,1))</f>
        <v>11.1</v>
      </c>
      <c r="I28" s="46" t="n">
        <f aca="false">C28-G28</f>
        <v>-16</v>
      </c>
      <c r="J28" s="58" t="n">
        <f aca="false">IF(OR(C28=0,G28=0,AF28=0),0,ROUND((C28-G28)/AF28*1000,1))</f>
        <v>-5.5</v>
      </c>
      <c r="K28" s="48" t="n">
        <v>0</v>
      </c>
      <c r="L28" s="58" t="n">
        <f aca="false">IF(OR(K28=0,C28=0),0,ROUND(K28/C28*1000,1))</f>
        <v>0</v>
      </c>
      <c r="M28" s="48" t="n">
        <v>0</v>
      </c>
      <c r="N28" s="58" t="n">
        <f aca="false">IF(OR(M28=0,C28=0),0,ROUND(M28/C28*1000,1))</f>
        <v>0</v>
      </c>
      <c r="O28" s="48" t="n">
        <f aca="false">Q28+S28</f>
        <v>2</v>
      </c>
      <c r="P28" s="58" t="n">
        <f aca="false">IF(OR(O28=0,C28=0),0,ROUND(O28/(C28+O28)*1000,1))</f>
        <v>111.1</v>
      </c>
      <c r="Q28" s="48" t="n">
        <v>1</v>
      </c>
      <c r="R28" s="58" t="n">
        <f aca="false">IF(OR(Q28=0,C28=0,O28=0),0,ROUND(Q28/(C28+O28)*1000,1))</f>
        <v>55.6</v>
      </c>
      <c r="S28" s="48" t="n">
        <v>1</v>
      </c>
      <c r="T28" s="58" t="n">
        <f aca="false">IF(OR(S28=0,C28=0,O28=0),0,ROUND(S28/(C28+O28)*1000,1))</f>
        <v>55.6</v>
      </c>
      <c r="U28" s="48" t="n">
        <v>0</v>
      </c>
      <c r="V28" s="58" t="n">
        <f aca="false">IF(OR(U28=0,C28=0),0,ROUND(U28/(C28+W28)*1000,1))</f>
        <v>0</v>
      </c>
      <c r="W28" s="48" t="n">
        <v>0</v>
      </c>
      <c r="X28" s="58" t="n">
        <f aca="false">IF(OR(W28=0,C28=0),0,ROUND(W28/(C28+W28)*1000,1))</f>
        <v>0</v>
      </c>
      <c r="Y28" s="48" t="n">
        <v>0</v>
      </c>
      <c r="Z28" s="58" t="n">
        <f aca="false">IF(OR(Y28=0,C28=0),0,ROUND(Y28/C28*1000,1))</f>
        <v>0</v>
      </c>
      <c r="AA28" s="48" t="n">
        <v>8</v>
      </c>
      <c r="AB28" s="58" t="n">
        <f aca="false">IF(OR(AA28=0,AF28=0),0,ROUND(AA28/AF28*1000,1))</f>
        <v>2.8</v>
      </c>
      <c r="AC28" s="48" t="n">
        <v>4</v>
      </c>
      <c r="AD28" s="62" t="n">
        <f aca="false">IF(OR(AC28=0,AF28=0),0,ROUND(AC28/AF28*1000,2))</f>
        <v>1.39</v>
      </c>
      <c r="AE28" s="56" t="s">
        <v>101</v>
      </c>
      <c r="AF28" s="75" t="n">
        <v>2888</v>
      </c>
    </row>
    <row r="29" customFormat="false" ht="19.5" hidden="false" customHeight="true" outlineLevel="0" collapsed="false">
      <c r="A29" s="40" t="s">
        <v>130</v>
      </c>
      <c r="B29" s="40"/>
      <c r="C29" s="27" t="n">
        <f aca="false">SUM(C30:C31)</f>
        <v>247</v>
      </c>
      <c r="D29" s="28" t="n">
        <f aca="false">IF(OR(C29=0,AF29=0),0,ROUND(C29/AF29*1000,1))</f>
        <v>8.1</v>
      </c>
      <c r="E29" s="37" t="n">
        <f aca="false">SUM(E30:E31)</f>
        <v>20</v>
      </c>
      <c r="F29" s="35" t="n">
        <f aca="false">IF(OR(E29=0,C29=0),0,ROUND(E29/C29*1000,1))</f>
        <v>81</v>
      </c>
      <c r="G29" s="37" t="n">
        <f aca="false">SUM(G30:G31)</f>
        <v>362</v>
      </c>
      <c r="H29" s="35" t="n">
        <f aca="false">IF(OR(G29=0,AF29=0),0,ROUND(G29/AF29*1000,1))</f>
        <v>11.9</v>
      </c>
      <c r="I29" s="37" t="n">
        <f aca="false">SUM(I30:I31)</f>
        <v>-115</v>
      </c>
      <c r="J29" s="35" t="n">
        <f aca="false">IF(OR(C29=0,G29=0,AF29=0),0,ROUND((C29-G29)/AF29*1000,1))</f>
        <v>-3.8</v>
      </c>
      <c r="K29" s="37" t="n">
        <f aca="false">SUM(K30:K31)</f>
        <v>1</v>
      </c>
      <c r="L29" s="35" t="n">
        <f aca="false">IF(OR(K29=0,C29=0),0,ROUND(K29/C29*1000,1))</f>
        <v>4</v>
      </c>
      <c r="M29" s="37" t="n">
        <f aca="false">SUM(M30:M31)</f>
        <v>1</v>
      </c>
      <c r="N29" s="35" t="n">
        <f aca="false">IF(OR(M29=0,C29=0),0,ROUND(M29/C29*1000,1))</f>
        <v>4</v>
      </c>
      <c r="O29" s="37" t="n">
        <f aca="false">SUM(O30:O31)</f>
        <v>8</v>
      </c>
      <c r="P29" s="35" t="n">
        <f aca="false">IF(OR(O29=0,C29=0),0,ROUND(O29/(C29+O29)*1000,1))</f>
        <v>31.4</v>
      </c>
      <c r="Q29" s="37" t="n">
        <f aca="false">SUM(Q30:Q31)</f>
        <v>3</v>
      </c>
      <c r="R29" s="35" t="n">
        <f aca="false">IF(OR(Q29=0,C29=0,O29=0),0,ROUND(Q29/(C29+O29)*1000,1))</f>
        <v>11.8</v>
      </c>
      <c r="S29" s="37" t="n">
        <f aca="false">SUM(S30:S31)</f>
        <v>5</v>
      </c>
      <c r="T29" s="35" t="n">
        <f aca="false">IF(OR(S29=0,C29=0,O29=0),0,ROUND(S29/(C29+O29)*1000,1))</f>
        <v>19.6</v>
      </c>
      <c r="U29" s="37" t="n">
        <f aca="false">SUM(U30:U31)</f>
        <v>1</v>
      </c>
      <c r="V29" s="35" t="n">
        <f aca="false">IF(OR(U29=0,C29=0),0,ROUND(U29/(C29+W29)*1000,1))</f>
        <v>4</v>
      </c>
      <c r="W29" s="37" t="n">
        <f aca="false">SUM(W30:W31)</f>
        <v>1</v>
      </c>
      <c r="X29" s="35" t="n">
        <f aca="false">IF(OR(W29=0,C29=0),0,ROUND(W29/(C29+W29)*1000,1))</f>
        <v>4</v>
      </c>
      <c r="Y29" s="37" t="n">
        <f aca="false">SUM(Y30:Y31)</f>
        <v>0</v>
      </c>
      <c r="Z29" s="35" t="n">
        <f aca="false">IF(OR(Y29=0,C29=0),0,ROUND(Y29/C29*1000,1))</f>
        <v>0</v>
      </c>
      <c r="AA29" s="37" t="n">
        <f aca="false">SUM(AA30:AA31)</f>
        <v>154</v>
      </c>
      <c r="AB29" s="35" t="n">
        <f aca="false">IF(OR(AA29=0,AF29=0),0,ROUND(AA29/AF29*1000,1))</f>
        <v>5.1</v>
      </c>
      <c r="AC29" s="37" t="n">
        <f aca="false">SUM(AC30:AC31)</f>
        <v>49</v>
      </c>
      <c r="AD29" s="61" t="n">
        <f aca="false">IF(OR(AC29=0,AF29=0),0,ROUND(AC29/AF29*1000,2))</f>
        <v>1.61</v>
      </c>
      <c r="AE29" s="41" t="s">
        <v>131</v>
      </c>
      <c r="AF29" s="75" t="n">
        <v>30439</v>
      </c>
    </row>
    <row r="30" customFormat="false" ht="19.5" hidden="false" customHeight="true" outlineLevel="0" collapsed="false">
      <c r="A30" s="76"/>
      <c r="B30" s="52" t="s">
        <v>132</v>
      </c>
      <c r="C30" s="44" t="n">
        <v>78</v>
      </c>
      <c r="D30" s="53" t="n">
        <f aca="false">IF(OR(C30=0,AF30=0),0,ROUND(C30/AF30*1000,1))</f>
        <v>6.8</v>
      </c>
      <c r="E30" s="48" t="n">
        <v>8</v>
      </c>
      <c r="F30" s="58" t="n">
        <f aca="false">IF(OR(E30=0,C30=0),0,ROUND(E30/C30*1000,1))</f>
        <v>102.6</v>
      </c>
      <c r="G30" s="48" t="n">
        <v>140</v>
      </c>
      <c r="H30" s="58" t="n">
        <f aca="false">IF(OR(G30=0,AF30=0),0,ROUND(G30/AF30*1000,1))</f>
        <v>12.1</v>
      </c>
      <c r="I30" s="46" t="n">
        <f aca="false">C30-G30</f>
        <v>-62</v>
      </c>
      <c r="J30" s="58" t="n">
        <f aca="false">IF(OR(C30=0,G30=0,AF30=0),0,ROUND((C30-G30)/AF30*1000,1))</f>
        <v>-5.4</v>
      </c>
      <c r="K30" s="48" t="n">
        <v>1</v>
      </c>
      <c r="L30" s="58" t="n">
        <f aca="false">IF(OR(K30=0,C30=0),0,ROUND(K30/C30*1000,1))</f>
        <v>12.8</v>
      </c>
      <c r="M30" s="48" t="n">
        <v>1</v>
      </c>
      <c r="N30" s="58" t="n">
        <f aca="false">IF(OR(M30=0,C30=0),0,ROUND(M30/C30*1000,1))</f>
        <v>12.8</v>
      </c>
      <c r="O30" s="48" t="n">
        <f aca="false">Q30+S30</f>
        <v>2</v>
      </c>
      <c r="P30" s="58" t="n">
        <f aca="false">IF(OR(O30=0,C30=0),0,ROUND(O30/(C30+O30)*1000,1))</f>
        <v>25</v>
      </c>
      <c r="Q30" s="48" t="n">
        <v>0</v>
      </c>
      <c r="R30" s="58" t="n">
        <f aca="false">IF(OR(Q30=0,C30=0,O30=0),0,ROUND(Q30/(C30+O30)*1000,1))</f>
        <v>0</v>
      </c>
      <c r="S30" s="48" t="n">
        <v>2</v>
      </c>
      <c r="T30" s="58" t="n">
        <f aca="false">IF(OR(S30=0,C30=0,O30=0),0,ROUND(S30/(C30+O30)*1000,1))</f>
        <v>25</v>
      </c>
      <c r="U30" s="48" t="n">
        <v>0</v>
      </c>
      <c r="V30" s="58" t="n">
        <f aca="false">IF(OR(U30=0,C30=0),0,ROUND(U30/(C30+W30)*1000,1))</f>
        <v>0</v>
      </c>
      <c r="W30" s="48" t="n">
        <v>0</v>
      </c>
      <c r="X30" s="58" t="n">
        <f aca="false">IF(OR(W30=0,C30=0),0,ROUND(W30/(C30+W30)*1000,1))</f>
        <v>0</v>
      </c>
      <c r="Y30" s="48" t="n">
        <v>0</v>
      </c>
      <c r="Z30" s="58" t="n">
        <f aca="false">IF(OR(Y30=0,C30=0),0,ROUND(Y30/C30*1000,1))</f>
        <v>0</v>
      </c>
      <c r="AA30" s="48" t="n">
        <v>51</v>
      </c>
      <c r="AB30" s="58" t="n">
        <f aca="false">IF(OR(AA30=0,AF30=0),0,ROUND(AA30/AF30*1000,1))</f>
        <v>4.4</v>
      </c>
      <c r="AC30" s="48" t="n">
        <v>24</v>
      </c>
      <c r="AD30" s="62" t="n">
        <f aca="false">IF(OR(AC30=0,AF30=0),0,ROUND(AC30/AF30*1000,2))</f>
        <v>2.08</v>
      </c>
      <c r="AE30" s="56" t="s">
        <v>133</v>
      </c>
      <c r="AF30" s="75" t="n">
        <v>11530</v>
      </c>
    </row>
    <row r="31" customFormat="false" ht="19.5" hidden="false" customHeight="true" outlineLevel="0" collapsed="false">
      <c r="A31" s="76"/>
      <c r="B31" s="52" t="s">
        <v>134</v>
      </c>
      <c r="C31" s="44" t="n">
        <v>169</v>
      </c>
      <c r="D31" s="53" t="n">
        <f aca="false">IF(OR(C31=0,AF31=0),0,ROUND(C31/AF31*1000,1))</f>
        <v>8.9</v>
      </c>
      <c r="E31" s="48" t="n">
        <v>12</v>
      </c>
      <c r="F31" s="58" t="n">
        <f aca="false">IF(OR(E31=0,C31=0),0,ROUND(E31/C31*1000,1))</f>
        <v>71</v>
      </c>
      <c r="G31" s="48" t="n">
        <v>222</v>
      </c>
      <c r="H31" s="58" t="n">
        <f aca="false">IF(OR(G31=0,AF31=0),0,ROUND(G31/AF31*1000,1))</f>
        <v>11.7</v>
      </c>
      <c r="I31" s="46" t="n">
        <f aca="false">C31-G31</f>
        <v>-53</v>
      </c>
      <c r="J31" s="58" t="n">
        <f aca="false">IF(OR(C31=0,G31=0,AF31=0),0,ROUND((C31-G31)/AF31*1000,1))</f>
        <v>-2.8</v>
      </c>
      <c r="K31" s="48" t="n">
        <v>0</v>
      </c>
      <c r="L31" s="58" t="n">
        <f aca="false">IF(OR(K31=0,C31=0),0,ROUND(K31/C31*1000,1))</f>
        <v>0</v>
      </c>
      <c r="M31" s="48" t="n">
        <v>0</v>
      </c>
      <c r="N31" s="58" t="n">
        <f aca="false">IF(OR(M31=0,C31=0),0,ROUND(M31/C31*1000,1))</f>
        <v>0</v>
      </c>
      <c r="O31" s="48" t="n">
        <f aca="false">Q31+S31</f>
        <v>6</v>
      </c>
      <c r="P31" s="58" t="n">
        <f aca="false">IF(OR(O31=0,C31=0),0,ROUND(O31/(C31+O31)*1000,1))</f>
        <v>34.3</v>
      </c>
      <c r="Q31" s="48" t="n">
        <v>3</v>
      </c>
      <c r="R31" s="58" t="n">
        <f aca="false">IF(OR(Q31=0,C31=0,O31=0),0,ROUND(Q31/(C31+O31)*1000,1))</f>
        <v>17.1</v>
      </c>
      <c r="S31" s="48" t="n">
        <v>3</v>
      </c>
      <c r="T31" s="58" t="n">
        <f aca="false">IF(OR(S31=0,C31=0,O31=0),0,ROUND(S31/(C31+O31)*1000,1))</f>
        <v>17.1</v>
      </c>
      <c r="U31" s="48" t="n">
        <v>1</v>
      </c>
      <c r="V31" s="58" t="n">
        <f aca="false">IF(OR(U31=0,C31=0),0,ROUND(U31/(C31+W31)*1000,1))</f>
        <v>5.9</v>
      </c>
      <c r="W31" s="48" t="n">
        <v>1</v>
      </c>
      <c r="X31" s="58" t="n">
        <f aca="false">IF(OR(W31=0,C31=0),0,ROUND(W31/(C31+W31)*1000,1))</f>
        <v>5.9</v>
      </c>
      <c r="Y31" s="48" t="n">
        <v>0</v>
      </c>
      <c r="Z31" s="58" t="n">
        <f aca="false">IF(OR(Y31=0,C31=0),0,ROUND(Y31/C31*1000,1))</f>
        <v>0</v>
      </c>
      <c r="AA31" s="48" t="n">
        <v>103</v>
      </c>
      <c r="AB31" s="58" t="n">
        <f aca="false">IF(OR(AA31=0,AF31=0),0,ROUND(AA31/AF31*1000,1))</f>
        <v>5.4</v>
      </c>
      <c r="AC31" s="48" t="n">
        <v>25</v>
      </c>
      <c r="AD31" s="62" t="n">
        <f aca="false">IF(OR(AC31=0,AF31=0),0,ROUND(AC31/AF31*1000,2))</f>
        <v>1.32</v>
      </c>
      <c r="AE31" s="56" t="s">
        <v>131</v>
      </c>
      <c r="AF31" s="75" t="n">
        <v>18909</v>
      </c>
    </row>
    <row r="32" customFormat="false" ht="19.5" hidden="false" customHeight="true" outlineLevel="0" collapsed="false">
      <c r="A32" s="40" t="s">
        <v>135</v>
      </c>
      <c r="B32" s="40"/>
      <c r="C32" s="27" t="n">
        <f aca="false">SUM(C33:C37)</f>
        <v>102</v>
      </c>
      <c r="D32" s="28" t="n">
        <f aca="false">IF(OR(C32=0,AF32=0),0,ROUND(C32/AF32*1000,1))</f>
        <v>6.9</v>
      </c>
      <c r="E32" s="37" t="n">
        <f aca="false">SUM(E33:E37)</f>
        <v>5</v>
      </c>
      <c r="F32" s="35" t="n">
        <f aca="false">IF(OR(E32=0,C32=0),0,ROUND(E32/C32*1000,1))</f>
        <v>49</v>
      </c>
      <c r="G32" s="37" t="n">
        <f aca="false">SUM(G33:G37)</f>
        <v>209</v>
      </c>
      <c r="H32" s="35" t="n">
        <f aca="false">IF(OR(G32=0,AF32=0),0,ROUND(G32/AF32*1000,1))</f>
        <v>14.1</v>
      </c>
      <c r="I32" s="37" t="n">
        <f aca="false">SUM(I33:I37)</f>
        <v>-107</v>
      </c>
      <c r="J32" s="35" t="n">
        <f aca="false">IF(OR(C32=0,G32=0,AF32=0),0,ROUND((C32-G32)/AF32*1000,1))</f>
        <v>-7.2</v>
      </c>
      <c r="K32" s="37" t="n">
        <f aca="false">SUM(K33:K37)</f>
        <v>1</v>
      </c>
      <c r="L32" s="35" t="n">
        <f aca="false">IF(OR(K32=0,C32=0),0,ROUND(K32/C32*1000,1))</f>
        <v>9.8</v>
      </c>
      <c r="M32" s="37" t="n">
        <f aca="false">SUM(M33:M37)</f>
        <v>1</v>
      </c>
      <c r="N32" s="35" t="n">
        <f aca="false">IF(OR(M32=0,C32=0),0,ROUND(M32/C32*1000,1))</f>
        <v>9.8</v>
      </c>
      <c r="O32" s="37" t="n">
        <f aca="false">SUM(O33:O37)</f>
        <v>4</v>
      </c>
      <c r="P32" s="35" t="n">
        <f aca="false">IF(OR(O32=0,C32=0),0,ROUND(O32/(C32+O32)*1000,1))</f>
        <v>37.7</v>
      </c>
      <c r="Q32" s="37" t="n">
        <f aca="false">SUM(Q33:Q37)</f>
        <v>1</v>
      </c>
      <c r="R32" s="35" t="n">
        <f aca="false">IF(OR(Q32=0,C32=0,O32=0),0,ROUND(Q32/(C32+O32)*1000,1))</f>
        <v>9.4</v>
      </c>
      <c r="S32" s="37" t="n">
        <f aca="false">SUM(S33:S37)</f>
        <v>3</v>
      </c>
      <c r="T32" s="35" t="n">
        <f aca="false">IF(OR(S32=0,C32=0,O32=0),0,ROUND(S32/(C32+O32)*1000,1))</f>
        <v>28.3</v>
      </c>
      <c r="U32" s="37" t="n">
        <f aca="false">SUM(U33:U37)</f>
        <v>0</v>
      </c>
      <c r="V32" s="35" t="n">
        <f aca="false">IF(OR(U32=0,C32=0),0,ROUND(U32/(C32+W32)*1000,1))</f>
        <v>0</v>
      </c>
      <c r="W32" s="37" t="n">
        <f aca="false">SUM(W33:W37)</f>
        <v>0</v>
      </c>
      <c r="X32" s="35" t="n">
        <f aca="false">IF(OR(W32=0,C32=0),0,ROUND(W32/(C32+W32)*1000,1))</f>
        <v>0</v>
      </c>
      <c r="Y32" s="37" t="n">
        <f aca="false">SUM(Y33:Y37)</f>
        <v>0</v>
      </c>
      <c r="Z32" s="35" t="n">
        <f aca="false">IF(OR(Y32=0,C32=0),0,ROUND(Y32/C32*1000,1))</f>
        <v>0</v>
      </c>
      <c r="AA32" s="37" t="n">
        <f aca="false">SUM(AA33:AA37)</f>
        <v>63</v>
      </c>
      <c r="AB32" s="35" t="n">
        <f aca="false">IF(OR(AA32=0,AF32=0),0,ROUND(AA32/AF32*1000,1))</f>
        <v>4.2</v>
      </c>
      <c r="AC32" s="37" t="n">
        <f aca="false">SUM(AC33:AC37)</f>
        <v>11</v>
      </c>
      <c r="AD32" s="61" t="n">
        <f aca="false">IF(OR(AC32=0,AF32=0),0,ROUND(AC32/AF32*1000,2))</f>
        <v>0.74</v>
      </c>
      <c r="AE32" s="41" t="s">
        <v>39</v>
      </c>
      <c r="AF32" s="75" t="n">
        <v>14846</v>
      </c>
    </row>
    <row r="33" customFormat="false" ht="19.5" hidden="false" customHeight="true" outlineLevel="0" collapsed="false">
      <c r="A33" s="76"/>
      <c r="B33" s="52" t="s">
        <v>136</v>
      </c>
      <c r="C33" s="44" t="n">
        <v>9</v>
      </c>
      <c r="D33" s="53" t="n">
        <f aca="false">IF(OR(C33=0,AF33=0),0,ROUND(C33/AF33*1000,1))</f>
        <v>5.5</v>
      </c>
      <c r="E33" s="48" t="n">
        <v>1</v>
      </c>
      <c r="F33" s="58" t="n">
        <f aca="false">IF(OR(E33=0,C33=0),0,ROUND(E33/C33*1000,1))</f>
        <v>111.1</v>
      </c>
      <c r="G33" s="48" t="n">
        <v>22</v>
      </c>
      <c r="H33" s="58" t="n">
        <f aca="false">IF(OR(G33=0,AF33=0),0,ROUND(G33/AF33*1000,1))</f>
        <v>13.4</v>
      </c>
      <c r="I33" s="46" t="n">
        <f aca="false">C33-G33</f>
        <v>-13</v>
      </c>
      <c r="J33" s="58" t="n">
        <f aca="false">IF(OR(C33=0,G33=0,AF33=0),0,ROUND((C33-G33)/AF33*1000,1))</f>
        <v>-7.9</v>
      </c>
      <c r="K33" s="48" t="n">
        <v>0</v>
      </c>
      <c r="L33" s="58" t="n">
        <f aca="false">IF(OR(K33=0,C33=0),0,ROUND(K33/C33*1000,1))</f>
        <v>0</v>
      </c>
      <c r="M33" s="48" t="n">
        <v>0</v>
      </c>
      <c r="N33" s="58" t="n">
        <f aca="false">IF(OR(M33=0,C33=0),0,ROUND(M33/C33*1000,1))</f>
        <v>0</v>
      </c>
      <c r="O33" s="48" t="n">
        <f aca="false">Q33+S33</f>
        <v>1</v>
      </c>
      <c r="P33" s="58" t="n">
        <f aca="false">IF(OR(O33=0,C33=0),0,ROUND(O33/(C33+O33)*1000,1))</f>
        <v>100</v>
      </c>
      <c r="Q33" s="48" t="n">
        <v>0</v>
      </c>
      <c r="R33" s="58" t="n">
        <f aca="false">IF(OR(Q33=0,C33=0,O33=0),0,ROUND(Q33/(C33+O33)*1000,1))</f>
        <v>0</v>
      </c>
      <c r="S33" s="48" t="n">
        <v>1</v>
      </c>
      <c r="T33" s="58" t="n">
        <f aca="false">IF(OR(S33=0,C33=0,O33=0),0,ROUND(S33/(C33+O33)*1000,1))</f>
        <v>100</v>
      </c>
      <c r="U33" s="48" t="n">
        <v>0</v>
      </c>
      <c r="V33" s="58" t="n">
        <f aca="false">IF(OR(U33=0,C33=0),0,ROUND(U33/(C33+W33)*1000,1))</f>
        <v>0</v>
      </c>
      <c r="W33" s="48" t="n">
        <v>0</v>
      </c>
      <c r="X33" s="58" t="n">
        <f aca="false">IF(OR(W33=0,C33=0),0,ROUND(W33/(C33+W33)*1000,1))</f>
        <v>0</v>
      </c>
      <c r="Y33" s="48" t="n">
        <v>0</v>
      </c>
      <c r="Z33" s="58" t="n">
        <f aca="false">IF(OR(Y33=0,C33=0),0,ROUND(Y33/C33*1000,1))</f>
        <v>0</v>
      </c>
      <c r="AA33" s="48" t="n">
        <v>8</v>
      </c>
      <c r="AB33" s="58" t="n">
        <f aca="false">IF(OR(AA33=0,AF33=0),0,ROUND(AA33/AF33*1000,1))</f>
        <v>4.9</v>
      </c>
      <c r="AC33" s="48" t="n">
        <v>3</v>
      </c>
      <c r="AD33" s="62" t="n">
        <f aca="false">IF(OR(AC33=0,AF33=0),0,ROUND(AC33/AF33*1000,2))</f>
        <v>1.82</v>
      </c>
      <c r="AE33" s="56" t="s">
        <v>137</v>
      </c>
      <c r="AF33" s="75" t="n">
        <v>1644</v>
      </c>
    </row>
    <row r="34" customFormat="false" ht="19.5" hidden="false" customHeight="true" outlineLevel="0" collapsed="false">
      <c r="A34" s="76"/>
      <c r="B34" s="52" t="s">
        <v>138</v>
      </c>
      <c r="C34" s="44" t="n">
        <v>8</v>
      </c>
      <c r="D34" s="53" t="n">
        <f aca="false">IF(OR(C34=0,AF34=0),0,ROUND(C34/AF34*1000,1))</f>
        <v>6</v>
      </c>
      <c r="E34" s="48" t="n">
        <v>0</v>
      </c>
      <c r="F34" s="58" t="n">
        <f aca="false">IF(OR(E34=0,C34=0),0,ROUND(E34/C34*1000,1))</f>
        <v>0</v>
      </c>
      <c r="G34" s="48" t="n">
        <v>20</v>
      </c>
      <c r="H34" s="58" t="n">
        <f aca="false">IF(OR(G34=0,AF34=0),0,ROUND(G34/AF34*1000,1))</f>
        <v>15</v>
      </c>
      <c r="I34" s="46" t="n">
        <f aca="false">C34-G34</f>
        <v>-12</v>
      </c>
      <c r="J34" s="58" t="n">
        <f aca="false">IF(OR(C34=0,G34=0,AF34=0),0,ROUND((C34-G34)/AF34*1000,1))</f>
        <v>-9</v>
      </c>
      <c r="K34" s="48" t="n">
        <v>0</v>
      </c>
      <c r="L34" s="58" t="n">
        <f aca="false">IF(OR(K34=0,C34=0),0,ROUND(K34/C34*1000,1))</f>
        <v>0</v>
      </c>
      <c r="M34" s="48" t="n">
        <v>0</v>
      </c>
      <c r="N34" s="58" t="n">
        <f aca="false">IF(OR(M34=0,C34=0),0,ROUND(M34/C34*1000,1))</f>
        <v>0</v>
      </c>
      <c r="O34" s="48" t="n">
        <f aca="false">Q34+S34</f>
        <v>0</v>
      </c>
      <c r="P34" s="58" t="n">
        <f aca="false">IF(OR(O34=0,C34=0),0,ROUND(O34/(C34+O34)*1000,1))</f>
        <v>0</v>
      </c>
      <c r="Q34" s="48" t="n">
        <v>0</v>
      </c>
      <c r="R34" s="58" t="n">
        <f aca="false">IF(OR(Q34=0,C34=0,O34=0),0,ROUND(Q34/(C34+O34)*1000,1))</f>
        <v>0</v>
      </c>
      <c r="S34" s="48" t="n">
        <v>0</v>
      </c>
      <c r="T34" s="58" t="n">
        <f aca="false">IF(OR(S34=0,C34=0,O34=0),0,ROUND(S34/(C34+O34)*1000,1))</f>
        <v>0</v>
      </c>
      <c r="U34" s="48" t="n">
        <v>0</v>
      </c>
      <c r="V34" s="58" t="n">
        <f aca="false">IF(OR(U34=0,C34=0),0,ROUND(U34/(C34+W34)*1000,1))</f>
        <v>0</v>
      </c>
      <c r="W34" s="48" t="n">
        <v>0</v>
      </c>
      <c r="X34" s="58" t="n">
        <f aca="false">IF(OR(W34=0,C34=0),0,ROUND(W34/(C34+W34)*1000,1))</f>
        <v>0</v>
      </c>
      <c r="Y34" s="48" t="n">
        <v>0</v>
      </c>
      <c r="Z34" s="58" t="n">
        <f aca="false">IF(OR(Y34=0,C34=0),0,ROUND(Y34/C34*1000,1))</f>
        <v>0</v>
      </c>
      <c r="AA34" s="48" t="n">
        <v>2</v>
      </c>
      <c r="AB34" s="58" t="n">
        <f aca="false">IF(OR(AA34=0,AF34=0),0,ROUND(AA34/AF34*1000,1))</f>
        <v>1.5</v>
      </c>
      <c r="AC34" s="48" t="n">
        <v>0</v>
      </c>
      <c r="AD34" s="62" t="n">
        <f aca="false">IF(OR(AC34=0,AF34=0),0,ROUND(AC34/AF34*1000,2))</f>
        <v>0</v>
      </c>
      <c r="AE34" s="56" t="s">
        <v>37</v>
      </c>
      <c r="AF34" s="75" t="n">
        <v>1337</v>
      </c>
    </row>
    <row r="35" customFormat="false" ht="19.5" hidden="false" customHeight="true" outlineLevel="0" collapsed="false">
      <c r="A35" s="76"/>
      <c r="B35" s="52" t="s">
        <v>139</v>
      </c>
      <c r="C35" s="44" t="n">
        <v>9</v>
      </c>
      <c r="D35" s="53" t="n">
        <f aca="false">IF(OR(C35=0,AF35=0),0,ROUND(C35/AF35*1000,1))</f>
        <v>6.9</v>
      </c>
      <c r="E35" s="48" t="n">
        <v>0</v>
      </c>
      <c r="F35" s="58" t="n">
        <f aca="false">IF(OR(E35=0,C35=0),0,ROUND(E35/C35*1000,1))</f>
        <v>0</v>
      </c>
      <c r="G35" s="48" t="n">
        <v>15</v>
      </c>
      <c r="H35" s="58" t="n">
        <f aca="false">IF(OR(G35=0,AF35=0),0,ROUND(G35/AF35*1000,1))</f>
        <v>11.5</v>
      </c>
      <c r="I35" s="46" t="n">
        <f aca="false">C35-G35</f>
        <v>-6</v>
      </c>
      <c r="J35" s="58" t="n">
        <f aca="false">IF(OR(C35=0,G35=0,AF35=0),0,ROUND((C35-G35)/AF35*1000,1))</f>
        <v>-4.6</v>
      </c>
      <c r="K35" s="48" t="n">
        <v>0</v>
      </c>
      <c r="L35" s="58" t="n">
        <f aca="false">IF(OR(K35=0,C35=0),0,ROUND(K35/C35*1000,1))</f>
        <v>0</v>
      </c>
      <c r="M35" s="48" t="n">
        <v>0</v>
      </c>
      <c r="N35" s="58" t="n">
        <f aca="false">IF(OR(M35=0,C35=0),0,ROUND(M35/C35*1000,1))</f>
        <v>0</v>
      </c>
      <c r="O35" s="48" t="n">
        <f aca="false">Q35+S35</f>
        <v>0</v>
      </c>
      <c r="P35" s="58" t="n">
        <f aca="false">IF(OR(O35=0,C35=0),0,ROUND(O35/(C35+O35)*1000,1))</f>
        <v>0</v>
      </c>
      <c r="Q35" s="48" t="n">
        <v>0</v>
      </c>
      <c r="R35" s="58" t="n">
        <f aca="false">IF(OR(Q35=0,C35=0,O35=0),0,ROUND(Q35/(C35+O35)*1000,1))</f>
        <v>0</v>
      </c>
      <c r="S35" s="48" t="n">
        <v>0</v>
      </c>
      <c r="T35" s="58" t="n">
        <f aca="false">IF(OR(S35=0,C35=0,O35=0),0,ROUND(S35/(C35+O35)*1000,1))</f>
        <v>0</v>
      </c>
      <c r="U35" s="48" t="n">
        <v>0</v>
      </c>
      <c r="V35" s="58" t="n">
        <f aca="false">IF(OR(U35=0,C35=0),0,ROUND(U35/(C35+W35)*1000,1))</f>
        <v>0</v>
      </c>
      <c r="W35" s="48" t="n">
        <v>0</v>
      </c>
      <c r="X35" s="58" t="n">
        <f aca="false">IF(OR(W35=0,C35=0),0,ROUND(W35/(C35+W35)*1000,1))</f>
        <v>0</v>
      </c>
      <c r="Y35" s="48" t="n">
        <v>0</v>
      </c>
      <c r="Z35" s="58" t="n">
        <f aca="false">IF(OR(Y35=0,C35=0),0,ROUND(Y35/C35*1000,1))</f>
        <v>0</v>
      </c>
      <c r="AA35" s="48" t="n">
        <v>4</v>
      </c>
      <c r="AB35" s="58" t="n">
        <f aca="false">IF(OR(AA35=0,AF35=0),0,ROUND(AA35/AF35*1000,1))</f>
        <v>3.1</v>
      </c>
      <c r="AC35" s="48" t="n">
        <v>0</v>
      </c>
      <c r="AD35" s="62" t="n">
        <f aca="false">IF(OR(AC35=0,AF35=0),0,ROUND(AC35/AF35*1000,2))</f>
        <v>0</v>
      </c>
      <c r="AE35" s="56" t="s">
        <v>94</v>
      </c>
      <c r="AF35" s="75" t="n">
        <v>1302</v>
      </c>
    </row>
    <row r="36" customFormat="false" ht="19.5" hidden="false" customHeight="true" outlineLevel="0" collapsed="false">
      <c r="A36" s="76"/>
      <c r="B36" s="52" t="s">
        <v>140</v>
      </c>
      <c r="C36" s="44" t="n">
        <v>30</v>
      </c>
      <c r="D36" s="53" t="n">
        <f aca="false">IF(OR(C36=0,AF36=0),0,ROUND(C36/AF36*1000,1))</f>
        <v>7.7</v>
      </c>
      <c r="E36" s="48" t="n">
        <v>3</v>
      </c>
      <c r="F36" s="58" t="n">
        <f aca="false">IF(OR(E36=0,C36=0),0,ROUND(E36/C36*1000,1))</f>
        <v>100</v>
      </c>
      <c r="G36" s="48" t="n">
        <v>45</v>
      </c>
      <c r="H36" s="58" t="n">
        <f aca="false">IF(OR(G36=0,AF36=0),0,ROUND(G36/AF36*1000,1))</f>
        <v>11.5</v>
      </c>
      <c r="I36" s="46" t="n">
        <f aca="false">C36-G36</f>
        <v>-15</v>
      </c>
      <c r="J36" s="58" t="n">
        <f aca="false">IF(OR(C36=0,G36=0,AF36=0),0,ROUND((C36-G36)/AF36*1000,1))</f>
        <v>-3.8</v>
      </c>
      <c r="K36" s="48" t="n">
        <v>0</v>
      </c>
      <c r="L36" s="58" t="n">
        <f aca="false">IF(OR(K36=0,C36=0),0,ROUND(K36/C36*1000,1))</f>
        <v>0</v>
      </c>
      <c r="M36" s="48" t="n">
        <v>0</v>
      </c>
      <c r="N36" s="58" t="n">
        <f aca="false">IF(OR(M36=0,C36=0),0,ROUND(M36/C36*1000,1))</f>
        <v>0</v>
      </c>
      <c r="O36" s="48" t="n">
        <f aca="false">Q36+S36</f>
        <v>0</v>
      </c>
      <c r="P36" s="58" t="n">
        <f aca="false">IF(OR(O36=0,C36=0),0,ROUND(O36/(C36+O36)*1000,1))</f>
        <v>0</v>
      </c>
      <c r="Q36" s="48" t="n">
        <v>0</v>
      </c>
      <c r="R36" s="58" t="n">
        <f aca="false">IF(OR(Q36=0,C36=0,O36=0),0,ROUND(Q36/(C36+O36)*1000,1))</f>
        <v>0</v>
      </c>
      <c r="S36" s="48" t="n">
        <v>0</v>
      </c>
      <c r="T36" s="58" t="n">
        <f aca="false">IF(OR(S36=0,C36=0,O36=0),0,ROUND(S36/(C36+O36)*1000,1))</f>
        <v>0</v>
      </c>
      <c r="U36" s="48" t="n">
        <v>0</v>
      </c>
      <c r="V36" s="58" t="n">
        <f aca="false">IF(OR(U36=0,C36=0),0,ROUND(U36/(C36+W36)*1000,1))</f>
        <v>0</v>
      </c>
      <c r="W36" s="48" t="n">
        <v>0</v>
      </c>
      <c r="X36" s="58" t="n">
        <f aca="false">IF(OR(W36=0,C36=0),0,ROUND(W36/(C36+W36)*1000,1))</f>
        <v>0</v>
      </c>
      <c r="Y36" s="48" t="n">
        <v>0</v>
      </c>
      <c r="Z36" s="58" t="n">
        <f aca="false">IF(OR(Y36=0,C36=0),0,ROUND(Y36/C36*1000,1))</f>
        <v>0</v>
      </c>
      <c r="AA36" s="48" t="n">
        <v>14</v>
      </c>
      <c r="AB36" s="58" t="n">
        <f aca="false">IF(OR(AA36=0,AF36=0),0,ROUND(AA36/AF36*1000,1))</f>
        <v>3.6</v>
      </c>
      <c r="AC36" s="48" t="n">
        <v>4</v>
      </c>
      <c r="AD36" s="62" t="n">
        <f aca="false">IF(OR(AC36=0,AF36=0),0,ROUND(AC36/AF36*1000,2))</f>
        <v>1.02</v>
      </c>
      <c r="AE36" s="56" t="s">
        <v>33</v>
      </c>
      <c r="AF36" s="75" t="n">
        <v>3908</v>
      </c>
    </row>
    <row r="37" customFormat="false" ht="19.5" hidden="false" customHeight="true" outlineLevel="0" collapsed="false">
      <c r="A37" s="76"/>
      <c r="B37" s="52" t="s">
        <v>141</v>
      </c>
      <c r="C37" s="44" t="n">
        <v>46</v>
      </c>
      <c r="D37" s="53" t="n">
        <f aca="false">IF(OR(C37=0,AF37=0),0,ROUND(C37/AF37*1000,1))</f>
        <v>6.9</v>
      </c>
      <c r="E37" s="48" t="n">
        <v>1</v>
      </c>
      <c r="F37" s="58" t="n">
        <f aca="false">IF(OR(E37=0,C37=0),0,ROUND(E37/C37*1000,1))</f>
        <v>21.7</v>
      </c>
      <c r="G37" s="48" t="n">
        <v>107</v>
      </c>
      <c r="H37" s="58" t="n">
        <f aca="false">IF(OR(G37=0,AF37=0),0,ROUND(G37/AF37*1000,1))</f>
        <v>16.1</v>
      </c>
      <c r="I37" s="46" t="n">
        <f aca="false">C37-G37</f>
        <v>-61</v>
      </c>
      <c r="J37" s="58" t="n">
        <f aca="false">IF(OR(C37=0,G37=0,AF37=0),0,ROUND((C37-G37)/AF37*1000,1))</f>
        <v>-9.2</v>
      </c>
      <c r="K37" s="48" t="n">
        <v>1</v>
      </c>
      <c r="L37" s="58" t="n">
        <f aca="false">IF(OR(K37=0,C37=0),0,ROUND(K37/C37*1000,1))</f>
        <v>21.7</v>
      </c>
      <c r="M37" s="48" t="n">
        <v>1</v>
      </c>
      <c r="N37" s="58" t="n">
        <f aca="false">IF(OR(M37=0,C37=0),0,ROUND(M37/C37*1000,1))</f>
        <v>21.7</v>
      </c>
      <c r="O37" s="48" t="n">
        <f aca="false">Q37+S37</f>
        <v>3</v>
      </c>
      <c r="P37" s="58" t="n">
        <f aca="false">IF(OR(O37=0,C37=0),0,ROUND(O37/(C37+O37)*1000,1))</f>
        <v>61.2</v>
      </c>
      <c r="Q37" s="48" t="n">
        <v>1</v>
      </c>
      <c r="R37" s="58" t="n">
        <f aca="false">IF(OR(Q37=0,C37=0,O37=0),0,ROUND(Q37/(C37+O37)*1000,1))</f>
        <v>20.4</v>
      </c>
      <c r="S37" s="48" t="n">
        <v>2</v>
      </c>
      <c r="T37" s="58" t="n">
        <f aca="false">IF(OR(S37=0,C37=0,O37=0),0,ROUND(S37/(C37+O37)*1000,1))</f>
        <v>40.8</v>
      </c>
      <c r="U37" s="48" t="n">
        <v>0</v>
      </c>
      <c r="V37" s="58" t="n">
        <f aca="false">IF(OR(U37=0,C37=0),0,ROUND(U37/(C37+W37)*1000,1))</f>
        <v>0</v>
      </c>
      <c r="W37" s="48" t="n">
        <v>0</v>
      </c>
      <c r="X37" s="58" t="n">
        <f aca="false">IF(OR(W37=0,C37=0),0,ROUND(W37/(C37+W37)*1000,1))</f>
        <v>0</v>
      </c>
      <c r="Y37" s="48" t="n">
        <v>0</v>
      </c>
      <c r="Z37" s="58" t="n">
        <f aca="false">IF(OR(Y37=0,C37=0),0,ROUND(Y37/C37*1000,1))</f>
        <v>0</v>
      </c>
      <c r="AA37" s="48" t="n">
        <v>35</v>
      </c>
      <c r="AB37" s="58" t="n">
        <f aca="false">IF(OR(AA37=0,AF37=0),0,ROUND(AA37/AF37*1000,1))</f>
        <v>5.3</v>
      </c>
      <c r="AC37" s="48" t="n">
        <v>4</v>
      </c>
      <c r="AD37" s="62" t="n">
        <f aca="false">IF(OR(AC37=0,AF37=0),0,ROUND(AC37/AF37*1000,2))</f>
        <v>0.6</v>
      </c>
      <c r="AE37" s="56" t="s">
        <v>142</v>
      </c>
      <c r="AF37" s="75" t="n">
        <v>6655</v>
      </c>
    </row>
    <row r="38" customFormat="false" ht="19.5" hidden="false" customHeight="true" outlineLevel="0" collapsed="false">
      <c r="A38" s="40" t="s">
        <v>143</v>
      </c>
      <c r="B38" s="40"/>
      <c r="C38" s="27" t="n">
        <f aca="false">SUM(C39:C42)</f>
        <v>116</v>
      </c>
      <c r="D38" s="28" t="n">
        <f aca="false">IF(OR(C38=0,AF38=0),0,ROUND(C38/AF38*1000,1))</f>
        <v>6.3</v>
      </c>
      <c r="E38" s="37" t="n">
        <f aca="false">SUM(E39:E42)</f>
        <v>11</v>
      </c>
      <c r="F38" s="35" t="n">
        <f aca="false">IF(OR(E38=0,C38=0),0,ROUND(E38/C38*1000,1))</f>
        <v>94.8</v>
      </c>
      <c r="G38" s="37" t="n">
        <f aca="false">SUM(G39:G42)</f>
        <v>240</v>
      </c>
      <c r="H38" s="35" t="n">
        <f aca="false">IF(OR(G38=0,AF38=0),0,ROUND(G38/AF38*1000,1))</f>
        <v>13</v>
      </c>
      <c r="I38" s="37" t="n">
        <f aca="false">SUM(I39:I42)</f>
        <v>-124</v>
      </c>
      <c r="J38" s="35" t="n">
        <f aca="false">IF(OR(C38=0,G38=0,AF38=0),0,ROUND((C38-G38)/AF38*1000,1))</f>
        <v>-6.7</v>
      </c>
      <c r="K38" s="37" t="n">
        <f aca="false">SUM(K39:K42)</f>
        <v>1</v>
      </c>
      <c r="L38" s="35" t="n">
        <f aca="false">IF(OR(K38=0,C38=0),0,ROUND(K38/C38*1000,1))</f>
        <v>8.6</v>
      </c>
      <c r="M38" s="37" t="n">
        <f aca="false">SUM(M39:M42)</f>
        <v>0</v>
      </c>
      <c r="N38" s="35" t="n">
        <f aca="false">IF(OR(M38=0,C38=0),0,ROUND(M38/C38*1000,1))</f>
        <v>0</v>
      </c>
      <c r="O38" s="37" t="n">
        <f aca="false">SUM(O39:O42)</f>
        <v>0</v>
      </c>
      <c r="P38" s="35" t="n">
        <f aca="false">IF(OR(O38=0,C38=0),0,ROUND(O38/(C38+O38)*1000,1))</f>
        <v>0</v>
      </c>
      <c r="Q38" s="37" t="n">
        <f aca="false">SUM(Q39:Q42)</f>
        <v>0</v>
      </c>
      <c r="R38" s="35" t="n">
        <f aca="false">IF(OR(Q38=0,C38=0,O38=0),0,ROUND(Q38/(C38+O38)*1000,1))</f>
        <v>0</v>
      </c>
      <c r="S38" s="37" t="n">
        <f aca="false">SUM(S39:S42)</f>
        <v>0</v>
      </c>
      <c r="T38" s="35" t="n">
        <f aca="false">IF(OR(S38=0,C38=0,O38=0),0,ROUND(S38/(C38+O38)*1000,1))</f>
        <v>0</v>
      </c>
      <c r="U38" s="37" t="n">
        <f aca="false">SUM(U39:U42)</f>
        <v>1</v>
      </c>
      <c r="V38" s="35" t="n">
        <f aca="false">IF(OR(U38=0,C38=0),0,ROUND(U38/(C38+W38)*1000,1))</f>
        <v>8.5</v>
      </c>
      <c r="W38" s="37" t="n">
        <f aca="false">SUM(W39:W42)</f>
        <v>1</v>
      </c>
      <c r="X38" s="35" t="n">
        <f aca="false">IF(OR(W38=0,C38=0),0,ROUND(W38/(C38+W38)*1000,1))</f>
        <v>8.5</v>
      </c>
      <c r="Y38" s="37" t="n">
        <f aca="false">SUM(Y39:Y42)</f>
        <v>0</v>
      </c>
      <c r="Z38" s="35" t="n">
        <f aca="false">IF(OR(Y38=0,C38=0),0,ROUND(Y38/C38*1000,1))</f>
        <v>0</v>
      </c>
      <c r="AA38" s="37" t="n">
        <f aca="false">SUM(AA39:AA42)</f>
        <v>71</v>
      </c>
      <c r="AB38" s="35" t="n">
        <f aca="false">IF(OR(AA38=0,AF38=0),0,ROUND(AA38/AF38*1000,1))</f>
        <v>3.8</v>
      </c>
      <c r="AC38" s="37" t="n">
        <f aca="false">SUM(AC39:AC42)</f>
        <v>23</v>
      </c>
      <c r="AD38" s="61" t="n">
        <f aca="false">IF(OR(AC38=0,AF38=0),0,ROUND(AC38/AF38*1000,2))</f>
        <v>1.24</v>
      </c>
      <c r="AE38" s="41" t="s">
        <v>144</v>
      </c>
      <c r="AF38" s="75" t="n">
        <v>18494</v>
      </c>
    </row>
    <row r="39" customFormat="false" ht="19.5" hidden="false" customHeight="true" outlineLevel="0" collapsed="false">
      <c r="A39" s="76"/>
      <c r="B39" s="52" t="s">
        <v>145</v>
      </c>
      <c r="C39" s="44" t="n">
        <v>43</v>
      </c>
      <c r="D39" s="53" t="n">
        <f aca="false">IF(OR(C39=0,AF39=0),0,ROUND(C39/AF39*1000,1))</f>
        <v>7.5</v>
      </c>
      <c r="E39" s="48" t="n">
        <v>5</v>
      </c>
      <c r="F39" s="58" t="n">
        <f aca="false">IF(OR(E39=0,C39=0),0,ROUND(E39/C39*1000,1))</f>
        <v>116.3</v>
      </c>
      <c r="G39" s="48" t="n">
        <v>62</v>
      </c>
      <c r="H39" s="58" t="n">
        <f aca="false">IF(OR(G39=0,AF39=0),0,ROUND(G39/AF39*1000,1))</f>
        <v>10.9</v>
      </c>
      <c r="I39" s="46" t="n">
        <f aca="false">C39-G39</f>
        <v>-19</v>
      </c>
      <c r="J39" s="58" t="n">
        <f aca="false">IF(OR(C39=0,G39=0,AF39=0),0,ROUND((C39-G39)/AF39*1000,1))</f>
        <v>-3.3</v>
      </c>
      <c r="K39" s="48" t="n">
        <v>0</v>
      </c>
      <c r="L39" s="58" t="n">
        <f aca="false">IF(OR(K39=0,C39=0),0,ROUND(K39/C39*1000,1))</f>
        <v>0</v>
      </c>
      <c r="M39" s="48" t="n">
        <v>0</v>
      </c>
      <c r="N39" s="58" t="n">
        <f aca="false">IF(OR(M39=0,C39=0),0,ROUND(M39/C39*1000,1))</f>
        <v>0</v>
      </c>
      <c r="O39" s="48" t="n">
        <f aca="false">Q39+S39</f>
        <v>0</v>
      </c>
      <c r="P39" s="58" t="n">
        <f aca="false">IF(OR(O39=0,C39=0),0,ROUND(O39/(C39+O39)*1000,1))</f>
        <v>0</v>
      </c>
      <c r="Q39" s="48" t="n">
        <v>0</v>
      </c>
      <c r="R39" s="58" t="n">
        <f aca="false">IF(OR(Q39=0,C39=0,O39=0),0,ROUND(Q39/(C39+O39)*1000,1))</f>
        <v>0</v>
      </c>
      <c r="S39" s="48" t="n">
        <v>0</v>
      </c>
      <c r="T39" s="58" t="n">
        <f aca="false">IF(OR(S39=0,C39=0,O39=0),0,ROUND(S39/(C39+O39)*1000,1))</f>
        <v>0</v>
      </c>
      <c r="U39" s="48" t="n">
        <v>1</v>
      </c>
      <c r="V39" s="58" t="n">
        <f aca="false">IF(OR(U39=0,C39=0),0,ROUND(U39/(C39+W39)*1000,1))</f>
        <v>22.7</v>
      </c>
      <c r="W39" s="48" t="n">
        <v>1</v>
      </c>
      <c r="X39" s="58" t="n">
        <f aca="false">IF(OR(W39=0,C39=0),0,ROUND(W39/(C39+W39)*1000,1))</f>
        <v>22.7</v>
      </c>
      <c r="Y39" s="48" t="n">
        <v>0</v>
      </c>
      <c r="Z39" s="58" t="n">
        <f aca="false">IF(OR(Y39=0,C39=0),0,ROUND(Y39/C39*1000,1))</f>
        <v>0</v>
      </c>
      <c r="AA39" s="48" t="n">
        <v>21</v>
      </c>
      <c r="AB39" s="58" t="n">
        <f aca="false">IF(OR(AA39=0,AF39=0),0,ROUND(AA39/AF39*1000,1))</f>
        <v>3.7</v>
      </c>
      <c r="AC39" s="48" t="n">
        <v>8</v>
      </c>
      <c r="AD39" s="62" t="n">
        <f aca="false">IF(OR(AC39=0,AF39=0),0,ROUND(AC39/AF39*1000,2))</f>
        <v>1.4</v>
      </c>
      <c r="AE39" s="56" t="s">
        <v>112</v>
      </c>
      <c r="AF39" s="75" t="n">
        <v>5707</v>
      </c>
    </row>
    <row r="40" customFormat="false" ht="19.5" hidden="false" customHeight="true" outlineLevel="0" collapsed="false">
      <c r="A40" s="76"/>
      <c r="B40" s="52" t="s">
        <v>146</v>
      </c>
      <c r="C40" s="44" t="n">
        <v>16</v>
      </c>
      <c r="D40" s="53" t="n">
        <f aca="false">IF(OR(C40=0,AF40=0),0,ROUND(C40/AF40*1000,1))</f>
        <v>4.1</v>
      </c>
      <c r="E40" s="48" t="n">
        <v>0</v>
      </c>
      <c r="F40" s="58" t="n">
        <f aca="false">IF(OR(E40=0,C40=0),0,ROUND(E40/C40*1000,1))</f>
        <v>0</v>
      </c>
      <c r="G40" s="48" t="n">
        <v>43</v>
      </c>
      <c r="H40" s="58" t="n">
        <f aca="false">IF(OR(G40=0,AF40=0),0,ROUND(G40/AF40*1000,1))</f>
        <v>11</v>
      </c>
      <c r="I40" s="46" t="n">
        <f aca="false">C40-G40</f>
        <v>-27</v>
      </c>
      <c r="J40" s="58" t="n">
        <f aca="false">IF(OR(C40=0,G40=0,AF40=0),0,ROUND((C40-G40)/AF40*1000,1))</f>
        <v>-6.9</v>
      </c>
      <c r="K40" s="48" t="n">
        <v>0</v>
      </c>
      <c r="L40" s="58" t="n">
        <f aca="false">IF(OR(K40=0,C40=0),0,ROUND(K40/C40*1000,1))</f>
        <v>0</v>
      </c>
      <c r="M40" s="48" t="n">
        <v>0</v>
      </c>
      <c r="N40" s="58" t="n">
        <f aca="false">IF(OR(M40=0,C40=0),0,ROUND(M40/C40*1000,1))</f>
        <v>0</v>
      </c>
      <c r="O40" s="48" t="n">
        <f aca="false">Q40+S40</f>
        <v>0</v>
      </c>
      <c r="P40" s="58" t="n">
        <f aca="false">IF(OR(O40=0,C40=0),0,ROUND(O40/(C40+O40)*1000,1))</f>
        <v>0</v>
      </c>
      <c r="Q40" s="48" t="n">
        <v>0</v>
      </c>
      <c r="R40" s="58" t="n">
        <f aca="false">IF(OR(Q40=0,C40=0,O40=0),0,ROUND(Q40/(C40+O40)*1000,1))</f>
        <v>0</v>
      </c>
      <c r="S40" s="48" t="n">
        <v>0</v>
      </c>
      <c r="T40" s="58" t="n">
        <f aca="false">IF(OR(S40=0,C40=0,O40=0),0,ROUND(S40/(C40+O40)*1000,1))</f>
        <v>0</v>
      </c>
      <c r="U40" s="48" t="n">
        <v>0</v>
      </c>
      <c r="V40" s="58" t="n">
        <f aca="false">IF(OR(U40=0,C40=0),0,ROUND(U40/(C40+W40)*1000,1))</f>
        <v>0</v>
      </c>
      <c r="W40" s="48" t="n">
        <v>0</v>
      </c>
      <c r="X40" s="58" t="n">
        <f aca="false">IF(OR(W40=0,C40=0),0,ROUND(W40/(C40+W40)*1000,1))</f>
        <v>0</v>
      </c>
      <c r="Y40" s="48" t="n">
        <v>0</v>
      </c>
      <c r="Z40" s="58" t="n">
        <f aca="false">IF(OR(Y40=0,C40=0),0,ROUND(Y40/C40*1000,1))</f>
        <v>0</v>
      </c>
      <c r="AA40" s="48" t="n">
        <v>12</v>
      </c>
      <c r="AB40" s="58" t="n">
        <f aca="false">IF(OR(AA40=0,AF40=0),0,ROUND(AA40/AF40*1000,1))</f>
        <v>3.1</v>
      </c>
      <c r="AC40" s="48" t="n">
        <v>7</v>
      </c>
      <c r="AD40" s="62" t="n">
        <f aca="false">IF(OR(AC40=0,AF40=0),0,ROUND(AC40/AF40*1000,2))</f>
        <v>1.79</v>
      </c>
      <c r="AE40" s="56" t="s">
        <v>98</v>
      </c>
      <c r="AF40" s="75" t="n">
        <v>3907</v>
      </c>
    </row>
    <row r="41" customFormat="false" ht="19.5" hidden="false" customHeight="true" outlineLevel="0" collapsed="false">
      <c r="A41" s="76"/>
      <c r="B41" s="52" t="s">
        <v>147</v>
      </c>
      <c r="C41" s="44" t="n">
        <v>40</v>
      </c>
      <c r="D41" s="53" t="n">
        <f aca="false">IF(OR(C41=0,AF41=0),0,ROUND(C41/AF41*1000,1))</f>
        <v>7.3</v>
      </c>
      <c r="E41" s="48" t="n">
        <v>1</v>
      </c>
      <c r="F41" s="58" t="n">
        <f aca="false">IF(OR(E41=0,C41=0),0,ROUND(E41/C41*1000,1))</f>
        <v>25</v>
      </c>
      <c r="G41" s="48" t="n">
        <v>85</v>
      </c>
      <c r="H41" s="58" t="n">
        <f aca="false">IF(OR(G41=0,AF41=0),0,ROUND(G41/AF41*1000,1))</f>
        <v>15.6</v>
      </c>
      <c r="I41" s="46" t="n">
        <f aca="false">C41-G41</f>
        <v>-45</v>
      </c>
      <c r="J41" s="58" t="n">
        <f aca="false">IF(OR(C41=0,G41=0,AF41=0),0,ROUND((C41-G41)/AF41*1000,1))</f>
        <v>-8.3</v>
      </c>
      <c r="K41" s="48" t="n">
        <v>0</v>
      </c>
      <c r="L41" s="58" t="n">
        <f aca="false">IF(OR(K41=0,C41=0),0,ROUND(K41/C41*1000,1))</f>
        <v>0</v>
      </c>
      <c r="M41" s="48" t="n">
        <v>0</v>
      </c>
      <c r="N41" s="58" t="n">
        <f aca="false">IF(OR(M41=0,C41=0),0,ROUND(M41/C41*1000,1))</f>
        <v>0</v>
      </c>
      <c r="O41" s="48" t="n">
        <f aca="false">Q41+S41</f>
        <v>0</v>
      </c>
      <c r="P41" s="58" t="n">
        <f aca="false">IF(OR(O41=0,C41=0),0,ROUND(O41/(C41+O41)*1000,1))</f>
        <v>0</v>
      </c>
      <c r="Q41" s="48" t="n">
        <v>0</v>
      </c>
      <c r="R41" s="58" t="n">
        <f aca="false">IF(OR(Q41=0,C41=0,O41=0),0,ROUND(Q41/(C41+O41)*1000,1))</f>
        <v>0</v>
      </c>
      <c r="S41" s="48" t="n">
        <v>0</v>
      </c>
      <c r="T41" s="58" t="n">
        <f aca="false">IF(OR(S41=0,C41=0,O41=0),0,ROUND(S41/(C41+O41)*1000,1))</f>
        <v>0</v>
      </c>
      <c r="U41" s="48" t="n">
        <v>0</v>
      </c>
      <c r="V41" s="58" t="n">
        <f aca="false">IF(OR(U41=0,C41=0),0,ROUND(U41/(C41+W41)*1000,1))</f>
        <v>0</v>
      </c>
      <c r="W41" s="48" t="n">
        <v>0</v>
      </c>
      <c r="X41" s="58" t="n">
        <f aca="false">IF(OR(W41=0,C41=0),0,ROUND(W41/(C41+W41)*1000,1))</f>
        <v>0</v>
      </c>
      <c r="Y41" s="48" t="n">
        <v>0</v>
      </c>
      <c r="Z41" s="58" t="n">
        <f aca="false">IF(OR(Y41=0,C41=0),0,ROUND(Y41/C41*1000,1))</f>
        <v>0</v>
      </c>
      <c r="AA41" s="48" t="n">
        <v>27</v>
      </c>
      <c r="AB41" s="58" t="n">
        <f aca="false">IF(OR(AA41=0,AF41=0),0,ROUND(AA41/AF41*1000,1))</f>
        <v>5</v>
      </c>
      <c r="AC41" s="48" t="n">
        <v>6</v>
      </c>
      <c r="AD41" s="62" t="n">
        <f aca="false">IF(OR(AC41=0,AF41=0),0,ROUND(AC41/AF41*1000,2))</f>
        <v>1.1</v>
      </c>
      <c r="AE41" s="56" t="s">
        <v>148</v>
      </c>
      <c r="AF41" s="75" t="n">
        <v>5454</v>
      </c>
    </row>
    <row r="42" customFormat="false" ht="19.5" hidden="false" customHeight="true" outlineLevel="0" collapsed="false">
      <c r="A42" s="76"/>
      <c r="B42" s="52" t="s">
        <v>149</v>
      </c>
      <c r="C42" s="44" t="n">
        <v>17</v>
      </c>
      <c r="D42" s="53" t="n">
        <f aca="false">IF(OR(C42=0,AF42=0),0,ROUND(C42/AF42*1000,1))</f>
        <v>5</v>
      </c>
      <c r="E42" s="48" t="n">
        <v>5</v>
      </c>
      <c r="F42" s="58" t="n">
        <f aca="false">IF(OR(E42=0,C42=0),0,ROUND(E42/C42*1000,1))</f>
        <v>294.1</v>
      </c>
      <c r="G42" s="48" t="n">
        <v>50</v>
      </c>
      <c r="H42" s="58" t="n">
        <f aca="false">IF(OR(G42=0,AF42=0),0,ROUND(G42/AF42*1000,1))</f>
        <v>14.6</v>
      </c>
      <c r="I42" s="46" t="n">
        <f aca="false">C42-G42</f>
        <v>-33</v>
      </c>
      <c r="J42" s="58" t="n">
        <f aca="false">IF(OR(C42=0,G42=0,AF42=0),0,ROUND((C42-G42)/AF42*1000,1))</f>
        <v>-9.6</v>
      </c>
      <c r="K42" s="48" t="n">
        <v>1</v>
      </c>
      <c r="L42" s="58" t="n">
        <f aca="false">IF(OR(K42=0,C42=0),0,ROUND(K42/C42*1000,1))</f>
        <v>58.8</v>
      </c>
      <c r="M42" s="48" t="n">
        <v>0</v>
      </c>
      <c r="N42" s="58" t="n">
        <f aca="false">IF(OR(M42=0,C42=0),0,ROUND(M42/C42*1000,1))</f>
        <v>0</v>
      </c>
      <c r="O42" s="48" t="n">
        <f aca="false">Q42+S42</f>
        <v>0</v>
      </c>
      <c r="P42" s="58" t="n">
        <f aca="false">IF(OR(O42=0,C42=0),0,ROUND(O42/(C42+O42)*1000,1))</f>
        <v>0</v>
      </c>
      <c r="Q42" s="48" t="n">
        <v>0</v>
      </c>
      <c r="R42" s="58" t="n">
        <f aca="false">IF(OR(Q42=0,C42=0,O42=0),0,ROUND(Q42/(C42+O42)*1000,1))</f>
        <v>0</v>
      </c>
      <c r="S42" s="48" t="n">
        <v>0</v>
      </c>
      <c r="T42" s="58" t="n">
        <f aca="false">IF(OR(S42=0,C42=0,O42=0),0,ROUND(S42/(C42+O42)*1000,1))</f>
        <v>0</v>
      </c>
      <c r="U42" s="48" t="n">
        <v>0</v>
      </c>
      <c r="V42" s="58" t="n">
        <f aca="false">IF(OR(U42=0,C42=0),0,ROUND(U42/(C42+W42)*1000,1))</f>
        <v>0</v>
      </c>
      <c r="W42" s="48" t="n">
        <v>0</v>
      </c>
      <c r="X42" s="58" t="n">
        <f aca="false">IF(OR(W42=0,C42=0),0,ROUND(W42/(C42+W42)*1000,1))</f>
        <v>0</v>
      </c>
      <c r="Y42" s="48" t="n">
        <v>0</v>
      </c>
      <c r="Z42" s="58" t="n">
        <f aca="false">IF(OR(Y42=0,C42=0),0,ROUND(Y42/C42*1000,1))</f>
        <v>0</v>
      </c>
      <c r="AA42" s="48" t="n">
        <v>11</v>
      </c>
      <c r="AB42" s="58" t="n">
        <f aca="false">IF(OR(AA42=0,AF42=0),0,ROUND(AA42/AF42*1000,1))</f>
        <v>3.2</v>
      </c>
      <c r="AC42" s="48" t="n">
        <v>2</v>
      </c>
      <c r="AD42" s="62" t="n">
        <f aca="false">IF(OR(AC42=0,AF42=0),0,ROUND(AC42/AF42*1000,2))</f>
        <v>0.58</v>
      </c>
      <c r="AE42" s="56" t="s">
        <v>76</v>
      </c>
      <c r="AF42" s="75" t="n">
        <v>3426</v>
      </c>
    </row>
    <row r="43" customFormat="false" ht="19.5" hidden="false" customHeight="true" outlineLevel="0" collapsed="false">
      <c r="A43" s="40" t="s">
        <v>150</v>
      </c>
      <c r="B43" s="40"/>
      <c r="C43" s="27" t="n">
        <f aca="false">SUM(C44:C45)</f>
        <v>79</v>
      </c>
      <c r="D43" s="28" t="n">
        <f aca="false">IF(OR(C43=0,AF43=0),0,ROUND(C43/AF43*1000,1))</f>
        <v>6.1</v>
      </c>
      <c r="E43" s="37" t="n">
        <f aca="false">SUM(E44:E45)</f>
        <v>4</v>
      </c>
      <c r="F43" s="35" t="n">
        <f aca="false">IF(OR(E43=0,C43=0),0,ROUND(E43/C43*1000,1))</f>
        <v>50.6</v>
      </c>
      <c r="G43" s="37" t="n">
        <f aca="false">SUM(G44:G45)</f>
        <v>201</v>
      </c>
      <c r="H43" s="35" t="n">
        <f aca="false">IF(OR(G43=0,AF43=0),0,ROUND(G43/AF43*1000,1))</f>
        <v>15.5</v>
      </c>
      <c r="I43" s="37" t="n">
        <f aca="false">SUM(I44:I45)</f>
        <v>-122</v>
      </c>
      <c r="J43" s="35" t="n">
        <f aca="false">IF(OR(C43=0,G43=0,AF43=0),0,ROUND((C43-G43)/AF43*1000,1))</f>
        <v>-9.4</v>
      </c>
      <c r="K43" s="37" t="n">
        <f aca="false">SUM(K44:K45)</f>
        <v>0</v>
      </c>
      <c r="L43" s="35" t="n">
        <f aca="false">IF(OR(K43=0,C43=0),0,ROUND(K43/C43*1000,1))</f>
        <v>0</v>
      </c>
      <c r="M43" s="37" t="n">
        <f aca="false">SUM(M44:M45)</f>
        <v>0</v>
      </c>
      <c r="N43" s="35" t="n">
        <f aca="false">IF(OR(M43=0,C43=0),0,ROUND(M43/C43*1000,1))</f>
        <v>0</v>
      </c>
      <c r="O43" s="37" t="n">
        <f aca="false">SUM(O44:O45)</f>
        <v>5</v>
      </c>
      <c r="P43" s="35" t="n">
        <f aca="false">IF(OR(O43=0,C43=0),0,ROUND(O43/(C43+O43)*1000,1))</f>
        <v>59.5</v>
      </c>
      <c r="Q43" s="37" t="n">
        <f aca="false">SUM(Q44:Q45)</f>
        <v>2</v>
      </c>
      <c r="R43" s="35" t="n">
        <f aca="false">IF(OR(Q43=0,C43=0,O43=0),0,ROUND(Q43/(C43+O43)*1000,1))</f>
        <v>23.8</v>
      </c>
      <c r="S43" s="37" t="n">
        <f aca="false">SUM(S44:S45)</f>
        <v>3</v>
      </c>
      <c r="T43" s="35" t="n">
        <f aca="false">IF(OR(S43=0,C43=0,O43=0),0,ROUND(S43/(C43+O43)*1000,1))</f>
        <v>35.7</v>
      </c>
      <c r="U43" s="37" t="n">
        <f aca="false">SUM(U44:U45)</f>
        <v>0</v>
      </c>
      <c r="V43" s="35" t="n">
        <f aca="false">IF(OR(U43=0,C43=0),0,ROUND(U43/(C43+W43)*1000,1))</f>
        <v>0</v>
      </c>
      <c r="W43" s="37" t="n">
        <f aca="false">SUM(W44:W45)</f>
        <v>0</v>
      </c>
      <c r="X43" s="35" t="n">
        <f aca="false">IF(OR(W43=0,C43=0),0,ROUND(W43/(C43+W43)*1000,1))</f>
        <v>0</v>
      </c>
      <c r="Y43" s="37" t="n">
        <f aca="false">SUM(Y44:Y45)</f>
        <v>0</v>
      </c>
      <c r="Z43" s="35" t="n">
        <f aca="false">IF(OR(Y43=0,C43=0),0,ROUND(Y43/C43*1000,1))</f>
        <v>0</v>
      </c>
      <c r="AA43" s="37" t="n">
        <f aca="false">SUM(AA44:AA45)</f>
        <v>61</v>
      </c>
      <c r="AB43" s="35" t="n">
        <f aca="false">IF(OR(AA43=0,AF43=0),0,ROUND(AA43/AF43*1000,1))</f>
        <v>4.7</v>
      </c>
      <c r="AC43" s="37" t="n">
        <f aca="false">SUM(AC44:AC45)</f>
        <v>13</v>
      </c>
      <c r="AD43" s="61" t="n">
        <f aca="false">IF(OR(AC43=0,AF43=0),0,ROUND(AC43/AF43*1000,2))</f>
        <v>1</v>
      </c>
      <c r="AE43" s="41" t="s">
        <v>53</v>
      </c>
      <c r="AF43" s="75" t="n">
        <v>12995</v>
      </c>
    </row>
    <row r="44" customFormat="false" ht="19.5" hidden="false" customHeight="true" outlineLevel="0" collapsed="false">
      <c r="A44" s="76"/>
      <c r="B44" s="52" t="s">
        <v>151</v>
      </c>
      <c r="C44" s="44" t="n">
        <v>38</v>
      </c>
      <c r="D44" s="53" t="n">
        <f aca="false">IF(OR(C44=0,AF44=0),0,ROUND(C44/AF44*1000,1))</f>
        <v>7.6</v>
      </c>
      <c r="E44" s="48" t="n">
        <v>3</v>
      </c>
      <c r="F44" s="58" t="n">
        <f aca="false">IF(OR(E44=0,C44=0),0,ROUND(E44/C44*1000,1))</f>
        <v>78.9</v>
      </c>
      <c r="G44" s="48" t="n">
        <v>87</v>
      </c>
      <c r="H44" s="58" t="n">
        <f aca="false">IF(OR(G44=0,AF44=0),0,ROUND(G44/AF44*1000,1))</f>
        <v>17.4</v>
      </c>
      <c r="I44" s="46" t="n">
        <f aca="false">C44-G44</f>
        <v>-49</v>
      </c>
      <c r="J44" s="58" t="n">
        <f aca="false">IF(OR(C44=0,G44=0,AF44=0),0,ROUND((C44-G44)/AF44*1000,1))</f>
        <v>-9.8</v>
      </c>
      <c r="K44" s="48" t="n">
        <v>0</v>
      </c>
      <c r="L44" s="58" t="n">
        <f aca="false">IF(OR(K44=0,C44=0),0,ROUND(K44/C44*1000,1))</f>
        <v>0</v>
      </c>
      <c r="M44" s="48" t="n">
        <v>0</v>
      </c>
      <c r="N44" s="58" t="n">
        <f aca="false">IF(OR(M44=0,C44=0),0,ROUND(M44/C44*1000,1))</f>
        <v>0</v>
      </c>
      <c r="O44" s="48" t="n">
        <f aca="false">Q44+S44</f>
        <v>2</v>
      </c>
      <c r="P44" s="58" t="n">
        <f aca="false">IF(OR(O44=0,C44=0),0,ROUND(O44/(C44+O44)*1000,1))</f>
        <v>50</v>
      </c>
      <c r="Q44" s="48" t="n">
        <v>1</v>
      </c>
      <c r="R44" s="58" t="n">
        <f aca="false">IF(OR(Q44=0,C44=0,O44=0),0,ROUND(Q44/(C44+O44)*1000,1))</f>
        <v>25</v>
      </c>
      <c r="S44" s="48" t="n">
        <v>1</v>
      </c>
      <c r="T44" s="58" t="n">
        <f aca="false">IF(OR(S44=0,C44=0,O44=0),0,ROUND(S44/(C44+O44)*1000,1))</f>
        <v>25</v>
      </c>
      <c r="U44" s="48" t="n">
        <v>0</v>
      </c>
      <c r="V44" s="58" t="n">
        <f aca="false">IF(OR(U44=0,C44=0),0,ROUND(U44/(C44+W44)*1000,1))</f>
        <v>0</v>
      </c>
      <c r="W44" s="48" t="n">
        <v>0</v>
      </c>
      <c r="X44" s="58" t="n">
        <f aca="false">IF(OR(W44=0,C44=0),0,ROUND(W44/(C44+W44)*1000,1))</f>
        <v>0</v>
      </c>
      <c r="Y44" s="48" t="n">
        <v>0</v>
      </c>
      <c r="Z44" s="58" t="n">
        <f aca="false">IF(OR(Y44=0,C44=0),0,ROUND(Y44/C44*1000,1))</f>
        <v>0</v>
      </c>
      <c r="AA44" s="48" t="n">
        <v>28</v>
      </c>
      <c r="AB44" s="58" t="n">
        <f aca="false">IF(OR(AA44=0,AF44=0),0,ROUND(AA44/AF44*1000,1))</f>
        <v>5.6</v>
      </c>
      <c r="AC44" s="48" t="n">
        <v>7</v>
      </c>
      <c r="AD44" s="62" t="n">
        <f aca="false">IF(OR(AC44=0,AF44=0),0,ROUND(AC44/AF44*1000,2))</f>
        <v>1.4</v>
      </c>
      <c r="AE44" s="56" t="s">
        <v>152</v>
      </c>
      <c r="AF44" s="75" t="n">
        <v>4994</v>
      </c>
    </row>
    <row r="45" customFormat="false" ht="18" hidden="false" customHeight="true" outlineLevel="0" collapsed="false">
      <c r="A45" s="77"/>
      <c r="B45" s="78" t="s">
        <v>153</v>
      </c>
      <c r="C45" s="79" t="n">
        <v>41</v>
      </c>
      <c r="D45" s="80" t="n">
        <f aca="false">IF(OR(C45=0,AF45=0),0,ROUND(C45/AF45*1000,1))</f>
        <v>5.1</v>
      </c>
      <c r="E45" s="81" t="n">
        <v>1</v>
      </c>
      <c r="F45" s="80" t="n">
        <f aca="false">IF(OR(E45=0,C45=0),0,ROUND(E45/C45*1000,1))</f>
        <v>24.4</v>
      </c>
      <c r="G45" s="81" t="n">
        <v>114</v>
      </c>
      <c r="H45" s="80" t="n">
        <f aca="false">IF(OR(G45=0,AF45=0),0,ROUND(G45/AF45*1000,1))</f>
        <v>14.2</v>
      </c>
      <c r="I45" s="82" t="n">
        <f aca="false">C45-G45</f>
        <v>-73</v>
      </c>
      <c r="J45" s="80" t="n">
        <f aca="false">IF(OR(C45=0,G45=0,AF45=0),0,ROUND((C45-G45)/AF45*1000,1))</f>
        <v>-9.1</v>
      </c>
      <c r="K45" s="81" t="n">
        <v>0</v>
      </c>
      <c r="L45" s="80" t="n">
        <f aca="false">IF(OR(K45=0,C45=0),0,ROUND(K45/C45*1000,1))</f>
        <v>0</v>
      </c>
      <c r="M45" s="81" t="n">
        <v>0</v>
      </c>
      <c r="N45" s="80" t="n">
        <f aca="false">IF(OR(M45=0,C45=0),0,ROUND(M45/C45*1000,1))</f>
        <v>0</v>
      </c>
      <c r="O45" s="81" t="n">
        <f aca="false">Q45+S45</f>
        <v>3</v>
      </c>
      <c r="P45" s="80" t="n">
        <f aca="false">IF(OR(O45=0,C45=0),0,ROUND(O45/(C45+O45)*1000,1))</f>
        <v>68.2</v>
      </c>
      <c r="Q45" s="81" t="n">
        <v>1</v>
      </c>
      <c r="R45" s="80" t="n">
        <f aca="false">IF(OR(Q45=0,C45=0,O45=0),0,ROUND(Q45/(C45+O45)*1000,1))</f>
        <v>22.7</v>
      </c>
      <c r="S45" s="81" t="n">
        <v>2</v>
      </c>
      <c r="T45" s="80" t="n">
        <f aca="false">IF(OR(S45=0,C45=0,O45=0),0,ROUND(S45/(C45+O45)*1000,1))</f>
        <v>45.5</v>
      </c>
      <c r="U45" s="81" t="n">
        <v>0</v>
      </c>
      <c r="V45" s="80" t="n">
        <f aca="false">IF(OR(U45=0,C45=0),0,ROUND(U45/(C45+W45)*1000,1))</f>
        <v>0</v>
      </c>
      <c r="W45" s="81" t="n">
        <v>0</v>
      </c>
      <c r="X45" s="80" t="n">
        <f aca="false">IF(OR(W45=0,C45=0),0,ROUND(W45/(C45+W45)*1000,1))</f>
        <v>0</v>
      </c>
      <c r="Y45" s="81" t="n">
        <v>0</v>
      </c>
      <c r="Z45" s="80" t="n">
        <f aca="false">IF(OR(Y45=0,C45=0),0,ROUND(Y45/C45*1000,1))</f>
        <v>0</v>
      </c>
      <c r="AA45" s="81" t="n">
        <v>33</v>
      </c>
      <c r="AB45" s="80" t="n">
        <f aca="false">IF(OR(AA45=0,AF45=0),0,ROUND(AA45/AF45*1000,1))</f>
        <v>4.1</v>
      </c>
      <c r="AC45" s="81" t="n">
        <v>6</v>
      </c>
      <c r="AD45" s="83" t="n">
        <f aca="false">IF(OR(AC45=0,AF45=0),0,ROUND(AC45/AF45*1000,2))</f>
        <v>0.75</v>
      </c>
      <c r="AE45" s="84" t="s">
        <v>71</v>
      </c>
      <c r="AF45" s="75" t="n">
        <v>8001</v>
      </c>
    </row>
    <row r="46" customFormat="false" ht="13.5" hidden="false" customHeight="false" outlineLevel="0" collapsed="false">
      <c r="L46" s="85"/>
    </row>
  </sheetData>
  <mergeCells count="31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16:B16"/>
    <mergeCell ref="A25:B25"/>
    <mergeCell ref="A29:B29"/>
    <mergeCell ref="A32:B32"/>
    <mergeCell ref="A38:B38"/>
    <mergeCell ref="A43:B4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福祉保健課</cp:lastModifiedBy>
  <cp:lastPrinted>2002-07-01T07:42:21Z</cp:lastPrinted>
  <dcterms:modified xsi:type="dcterms:W3CDTF">2002-07-18T00:48:03Z</dcterms:modified>
  <cp:revision>0</cp:revision>
  <dc:subject/>
  <dc:title/>
</cp:coreProperties>
</file>