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人 口 動 態</t>
  </si>
  <si>
    <t xml:space="preserve">              第１表　 基 礎 人 口</t>
  </si>
  <si>
    <t xml:space="preserve">１  表</t>
  </si>
  <si>
    <t xml:space="preserve"> </t>
  </si>
  <si>
    <t xml:space="preserve">市町村</t>
  </si>
  <si>
    <t xml:space="preserve">人口</t>
  </si>
  <si>
    <t xml:space="preserve">総数</t>
  </si>
  <si>
    <t xml:space="preserve">男</t>
  </si>
  <si>
    <t xml:space="preserve">女</t>
  </si>
  <si>
    <t xml:space="preserve">南海部郡</t>
  </si>
  <si>
    <t xml:space="preserve">上浦町</t>
  </si>
  <si>
    <t xml:space="preserve">市部</t>
  </si>
  <si>
    <t xml:space="preserve">弥生町</t>
  </si>
  <si>
    <t xml:space="preserve">郡部</t>
  </si>
  <si>
    <t xml:space="preserve">本匠村</t>
  </si>
  <si>
    <t xml:space="preserve">宇目町</t>
  </si>
  <si>
    <t xml:space="preserve">大分市</t>
  </si>
  <si>
    <t xml:space="preserve">直川村</t>
  </si>
  <si>
    <t xml:space="preserve">別府市</t>
  </si>
  <si>
    <t xml:space="preserve">鶴見町</t>
  </si>
  <si>
    <t xml:space="preserve">中津市</t>
  </si>
  <si>
    <t xml:space="preserve">米水津村</t>
  </si>
  <si>
    <t xml:space="preserve">日田市</t>
  </si>
  <si>
    <t xml:space="preserve">蒲江町</t>
  </si>
  <si>
    <t xml:space="preserve">佐伯市</t>
  </si>
  <si>
    <t xml:space="preserve">大野郡</t>
  </si>
  <si>
    <t xml:space="preserve">臼杵市</t>
  </si>
  <si>
    <t xml:space="preserve">野津町</t>
  </si>
  <si>
    <t xml:space="preserve">津久見市</t>
  </si>
  <si>
    <t xml:space="preserve">三重町</t>
  </si>
  <si>
    <t xml:space="preserve">竹田市</t>
  </si>
  <si>
    <t xml:space="preserve">清川村</t>
  </si>
  <si>
    <t xml:space="preserve">豊後高田市</t>
  </si>
  <si>
    <t xml:space="preserve">緒方町</t>
  </si>
  <si>
    <t xml:space="preserve">杵築市</t>
  </si>
  <si>
    <t xml:space="preserve">朝地町</t>
  </si>
  <si>
    <t xml:space="preserve">宇佐市</t>
  </si>
  <si>
    <t xml:space="preserve">大野町</t>
  </si>
  <si>
    <t xml:space="preserve">千歳村</t>
  </si>
  <si>
    <t xml:space="preserve">西国東郡</t>
  </si>
  <si>
    <t xml:space="preserve">犬飼町</t>
  </si>
  <si>
    <t xml:space="preserve">大田村</t>
  </si>
  <si>
    <t xml:space="preserve">直入郡</t>
  </si>
  <si>
    <t xml:space="preserve">真玉町</t>
  </si>
  <si>
    <t xml:space="preserve">荻町</t>
  </si>
  <si>
    <t xml:space="preserve">香々地町</t>
  </si>
  <si>
    <t xml:space="preserve">久住町</t>
  </si>
  <si>
    <t xml:space="preserve">東国東郡</t>
  </si>
  <si>
    <t xml:space="preserve">直入町</t>
  </si>
  <si>
    <t xml:space="preserve">国見町</t>
  </si>
  <si>
    <t xml:space="preserve">玖珠郡</t>
  </si>
  <si>
    <t xml:space="preserve">姫島村</t>
  </si>
  <si>
    <t xml:space="preserve">九重町</t>
  </si>
  <si>
    <t xml:space="preserve">国東町</t>
  </si>
  <si>
    <t xml:space="preserve">玖珠町</t>
  </si>
  <si>
    <t xml:space="preserve">武蔵町</t>
  </si>
  <si>
    <t xml:space="preserve">日田郡</t>
  </si>
  <si>
    <t xml:space="preserve">安岐町</t>
  </si>
  <si>
    <t xml:space="preserve">前津江村</t>
  </si>
  <si>
    <t xml:space="preserve">速見郡</t>
  </si>
  <si>
    <t xml:space="preserve">中津江村</t>
  </si>
  <si>
    <t xml:space="preserve">日出町</t>
  </si>
  <si>
    <t xml:space="preserve">上津江村</t>
  </si>
  <si>
    <t xml:space="preserve">山香町</t>
  </si>
  <si>
    <t xml:space="preserve">大山町</t>
  </si>
  <si>
    <t xml:space="preserve">大分郡</t>
  </si>
  <si>
    <t xml:space="preserve">天瀬町</t>
  </si>
  <si>
    <t xml:space="preserve">野津原町</t>
  </si>
  <si>
    <t xml:space="preserve">下毛郡</t>
  </si>
  <si>
    <t xml:space="preserve">挾間町</t>
  </si>
  <si>
    <t xml:space="preserve">三光村</t>
  </si>
  <si>
    <t xml:space="preserve">庄内町</t>
  </si>
  <si>
    <t xml:space="preserve">本耶馬溪町</t>
  </si>
  <si>
    <t xml:space="preserve">湯布院町</t>
  </si>
  <si>
    <t xml:space="preserve">耶馬溪町</t>
  </si>
  <si>
    <t xml:space="preserve">北海部郡</t>
  </si>
  <si>
    <t xml:space="preserve">山国町</t>
  </si>
  <si>
    <t xml:space="preserve">佐賀関町</t>
  </si>
  <si>
    <t xml:space="preserve">宇佐郡</t>
  </si>
  <si>
    <t xml:space="preserve">院内町</t>
  </si>
  <si>
    <t xml:space="preserve">安心院町</t>
  </si>
  <si>
    <t xml:space="preserve">注）本表の人口（基礎人口）は日本人人口（総人口から外国人人口を除いたもの）を指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\ ###\ ##0;\△#\ ###\ ##0;\-;@"/>
    <numFmt numFmtId="167" formatCode="#\ ##0;\△#\ ##0;\-;@"/>
    <numFmt numFmtId="168" formatCode="#\ ###\ 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color rgb="FFFF000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1.62"/>
    <col collapsed="false" customWidth="true" hidden="false" outlineLevel="0" max="5" min="4" style="1" width="9.62"/>
    <col collapsed="false" customWidth="true" hidden="false" outlineLevel="0" max="6" min="6" style="2" width="3.12"/>
    <col collapsed="false" customWidth="true" hidden="false" outlineLevel="0" max="7" min="7" style="1" width="2.62"/>
    <col collapsed="false" customWidth="true" hidden="false" outlineLevel="0" max="9" min="8" style="1" width="11.62"/>
    <col collapsed="false" customWidth="true" hidden="false" outlineLevel="0" max="11" min="10" style="1" width="9.62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4.25" hidden="false" customHeight="false" outlineLevel="0" collapsed="false">
      <c r="A2" s="3" t="s">
        <v>2</v>
      </c>
      <c r="B2" s="6"/>
      <c r="C2" s="1" t="s">
        <v>3</v>
      </c>
    </row>
    <row r="3" customFormat="false" ht="14.25" hidden="false" customHeight="false" outlineLevel="0" collapsed="false">
      <c r="A3" s="7"/>
      <c r="B3" s="7"/>
      <c r="C3" s="7"/>
      <c r="D3" s="7"/>
      <c r="E3" s="7"/>
      <c r="G3" s="7"/>
      <c r="H3" s="7"/>
      <c r="I3" s="7"/>
      <c r="J3" s="8" t="n">
        <v>36800</v>
      </c>
      <c r="K3" s="8"/>
    </row>
    <row r="4" customFormat="false" ht="18.6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1"/>
      <c r="G4" s="9" t="s">
        <v>4</v>
      </c>
      <c r="H4" s="9"/>
      <c r="I4" s="10" t="s">
        <v>5</v>
      </c>
      <c r="J4" s="10"/>
      <c r="K4" s="10"/>
      <c r="L4" s="2"/>
    </row>
    <row r="5" customFormat="false" ht="18.6" hidden="false" customHeight="true" outlineLevel="0" collapsed="false">
      <c r="A5" s="9"/>
      <c r="B5" s="9"/>
      <c r="C5" s="12" t="s">
        <v>6</v>
      </c>
      <c r="D5" s="12" t="s">
        <v>7</v>
      </c>
      <c r="E5" s="13" t="s">
        <v>8</v>
      </c>
      <c r="F5" s="11"/>
      <c r="G5" s="9"/>
      <c r="H5" s="9"/>
      <c r="I5" s="14" t="s">
        <v>6</v>
      </c>
      <c r="J5" s="14" t="s">
        <v>7</v>
      </c>
      <c r="K5" s="14" t="s">
        <v>8</v>
      </c>
      <c r="L5" s="2"/>
    </row>
    <row r="6" customFormat="false" ht="18.6" hidden="false" customHeight="true" outlineLevel="0" collapsed="false">
      <c r="A6" s="15"/>
      <c r="B6" s="15"/>
      <c r="C6" s="16"/>
      <c r="D6" s="17"/>
      <c r="E6" s="17"/>
      <c r="F6" s="17"/>
      <c r="G6" s="18" t="s">
        <v>9</v>
      </c>
      <c r="H6" s="18"/>
      <c r="I6" s="19" t="n">
        <f aca="false">SUM(I7:I14)</f>
        <v>34284</v>
      </c>
      <c r="J6" s="20" t="n">
        <f aca="false">SUM(J7:J14)</f>
        <v>15677</v>
      </c>
      <c r="K6" s="20" t="n">
        <f aca="false">SUM(K7:K14)</f>
        <v>18607</v>
      </c>
    </row>
    <row r="7" customFormat="false" ht="18.6" hidden="false" customHeight="true" outlineLevel="0" collapsed="false">
      <c r="A7" s="21" t="s">
        <v>6</v>
      </c>
      <c r="B7" s="21"/>
      <c r="C7" s="19" t="n">
        <f aca="false">SUM(C8:C9)</f>
        <v>1215044</v>
      </c>
      <c r="D7" s="20" t="n">
        <f aca="false">SUM(D8:D9)</f>
        <v>573117</v>
      </c>
      <c r="E7" s="20" t="n">
        <f aca="false">SUM(E8:E9)</f>
        <v>641927</v>
      </c>
      <c r="F7" s="20"/>
      <c r="G7" s="22"/>
      <c r="H7" s="23" t="s">
        <v>10</v>
      </c>
      <c r="I7" s="16" t="n">
        <f aca="false">SUM(J7:K7)</f>
        <v>2706</v>
      </c>
      <c r="J7" s="24" t="n">
        <v>1183</v>
      </c>
      <c r="K7" s="24" t="n">
        <v>1523</v>
      </c>
    </row>
    <row r="8" customFormat="false" ht="18.6" hidden="false" customHeight="true" outlineLevel="0" collapsed="false">
      <c r="A8" s="25" t="s">
        <v>11</v>
      </c>
      <c r="B8" s="25"/>
      <c r="C8" s="19" t="n">
        <f aca="false">SUM(D8:E8)</f>
        <v>904427</v>
      </c>
      <c r="D8" s="20" t="n">
        <f aca="false">SUM(D11:D21)</f>
        <v>427392</v>
      </c>
      <c r="E8" s="20" t="n">
        <f aca="false">SUM(E11:E21)</f>
        <v>477035</v>
      </c>
      <c r="F8" s="20"/>
      <c r="G8" s="23"/>
      <c r="H8" s="23" t="s">
        <v>12</v>
      </c>
      <c r="I8" s="16" t="n">
        <f aca="false">SUM(J8:K8)</f>
        <v>7071</v>
      </c>
      <c r="J8" s="24" t="n">
        <v>3290</v>
      </c>
      <c r="K8" s="24" t="n">
        <v>3781</v>
      </c>
    </row>
    <row r="9" customFormat="false" ht="18.6" hidden="false" customHeight="true" outlineLevel="0" collapsed="false">
      <c r="A9" s="25" t="s">
        <v>13</v>
      </c>
      <c r="B9" s="25"/>
      <c r="C9" s="19" t="n">
        <f aca="false">SUM(D9:E9)</f>
        <v>310617</v>
      </c>
      <c r="D9" s="20" t="n">
        <f aca="false">SUM(D23,D27,D33,D36,D41,J6,J15,J24,J28,J31,J37,J42)</f>
        <v>145725</v>
      </c>
      <c r="E9" s="20" t="n">
        <f aca="false">SUM(E23,E27,E33,E36,E41,K6,K15,K24,K28,K31,K37,K42)</f>
        <v>164892</v>
      </c>
      <c r="F9" s="20"/>
      <c r="G9" s="23"/>
      <c r="H9" s="23" t="s">
        <v>14</v>
      </c>
      <c r="I9" s="16" t="n">
        <f aca="false">SUM(J9:K9)</f>
        <v>2049</v>
      </c>
      <c r="J9" s="24" t="n">
        <v>963</v>
      </c>
      <c r="K9" s="24" t="n">
        <v>1086</v>
      </c>
    </row>
    <row r="10" customFormat="false" ht="18.6" hidden="false" customHeight="true" outlineLevel="0" collapsed="false">
      <c r="A10" s="15"/>
      <c r="B10" s="15"/>
      <c r="C10" s="16"/>
      <c r="D10" s="17"/>
      <c r="E10" s="17"/>
      <c r="F10" s="17"/>
      <c r="G10" s="23"/>
      <c r="H10" s="23" t="s">
        <v>15</v>
      </c>
      <c r="I10" s="16" t="n">
        <f aca="false">SUM(J10:K10)</f>
        <v>3660</v>
      </c>
      <c r="J10" s="24" t="n">
        <v>1704</v>
      </c>
      <c r="K10" s="24" t="n">
        <v>1956</v>
      </c>
    </row>
    <row r="11" customFormat="false" ht="18.6" hidden="false" customHeight="true" outlineLevel="0" collapsed="false">
      <c r="A11" s="26" t="s">
        <v>16</v>
      </c>
      <c r="B11" s="26"/>
      <c r="C11" s="16" t="n">
        <f aca="false">SUM(D11:E11)</f>
        <v>434464</v>
      </c>
      <c r="D11" s="27" t="n">
        <v>210004</v>
      </c>
      <c r="E11" s="27" t="n">
        <v>224460</v>
      </c>
      <c r="F11" s="27"/>
      <c r="G11" s="23"/>
      <c r="H11" s="23" t="s">
        <v>17</v>
      </c>
      <c r="I11" s="16" t="n">
        <f aca="false">SUM(J11:K11)</f>
        <v>2846</v>
      </c>
      <c r="J11" s="24" t="n">
        <v>1297</v>
      </c>
      <c r="K11" s="24" t="n">
        <v>1549</v>
      </c>
    </row>
    <row r="12" customFormat="false" ht="18.6" hidden="false" customHeight="true" outlineLevel="0" collapsed="false">
      <c r="A12" s="26" t="s">
        <v>18</v>
      </c>
      <c r="B12" s="26"/>
      <c r="C12" s="16" t="n">
        <f aca="false">SUM(D12:E12)</f>
        <v>125282</v>
      </c>
      <c r="D12" s="27" t="n">
        <v>56336</v>
      </c>
      <c r="E12" s="27" t="n">
        <v>68946</v>
      </c>
      <c r="F12" s="27"/>
      <c r="G12" s="23"/>
      <c r="H12" s="23" t="s">
        <v>19</v>
      </c>
      <c r="I12" s="16" t="n">
        <f aca="false">SUM(J12:K12)</f>
        <v>4333</v>
      </c>
      <c r="J12" s="24" t="n">
        <v>2024</v>
      </c>
      <c r="K12" s="24" t="n">
        <v>2309</v>
      </c>
    </row>
    <row r="13" customFormat="false" ht="18.6" hidden="false" customHeight="true" outlineLevel="0" collapsed="false">
      <c r="A13" s="26" t="s">
        <v>20</v>
      </c>
      <c r="B13" s="26"/>
      <c r="C13" s="16" t="n">
        <f aca="false">SUM(D13:E13)</f>
        <v>66089</v>
      </c>
      <c r="D13" s="27" t="n">
        <v>30793</v>
      </c>
      <c r="E13" s="27" t="n">
        <v>35296</v>
      </c>
      <c r="F13" s="27"/>
      <c r="G13" s="23"/>
      <c r="H13" s="23" t="s">
        <v>21</v>
      </c>
      <c r="I13" s="16" t="n">
        <f aca="false">SUM(J13:K13)</f>
        <v>2480</v>
      </c>
      <c r="J13" s="24" t="n">
        <v>1097</v>
      </c>
      <c r="K13" s="24" t="n">
        <v>1383</v>
      </c>
    </row>
    <row r="14" customFormat="false" ht="18.6" hidden="false" customHeight="true" outlineLevel="0" collapsed="false">
      <c r="A14" s="26" t="s">
        <v>22</v>
      </c>
      <c r="B14" s="26"/>
      <c r="C14" s="16" t="n">
        <f aca="false">SUM(D14:E14)</f>
        <v>62211</v>
      </c>
      <c r="D14" s="27" t="n">
        <v>29186</v>
      </c>
      <c r="E14" s="27" t="n">
        <v>33025</v>
      </c>
      <c r="F14" s="27"/>
      <c r="G14" s="23"/>
      <c r="H14" s="23" t="s">
        <v>23</v>
      </c>
      <c r="I14" s="16" t="n">
        <f aca="false">SUM(J14:K14)</f>
        <v>9139</v>
      </c>
      <c r="J14" s="24" t="n">
        <v>4119</v>
      </c>
      <c r="K14" s="24" t="n">
        <v>5020</v>
      </c>
    </row>
    <row r="15" customFormat="false" ht="18.6" hidden="false" customHeight="true" outlineLevel="0" collapsed="false">
      <c r="A15" s="26" t="s">
        <v>24</v>
      </c>
      <c r="B15" s="26"/>
      <c r="C15" s="16" t="n">
        <f aca="false">SUM(D15:E15)</f>
        <v>49983</v>
      </c>
      <c r="D15" s="27" t="n">
        <v>23083</v>
      </c>
      <c r="E15" s="27" t="n">
        <v>26900</v>
      </c>
      <c r="F15" s="27"/>
      <c r="G15" s="21" t="s">
        <v>25</v>
      </c>
      <c r="H15" s="21"/>
      <c r="I15" s="19" t="n">
        <f aca="false">IF(SUM(I16:I23)=0,"-",SUM(I16:I23))</f>
        <v>52938</v>
      </c>
      <c r="J15" s="20" t="n">
        <f aca="false">SUM(J16:J23)</f>
        <v>24682</v>
      </c>
      <c r="K15" s="20" t="n">
        <f aca="false">SUM(K16:K23)</f>
        <v>28256</v>
      </c>
    </row>
    <row r="16" customFormat="false" ht="18.6" hidden="false" customHeight="true" outlineLevel="0" collapsed="false">
      <c r="A16" s="26" t="s">
        <v>26</v>
      </c>
      <c r="B16" s="26"/>
      <c r="C16" s="16" t="n">
        <f aca="false">SUM(D16:E16)</f>
        <v>35709</v>
      </c>
      <c r="D16" s="27" t="n">
        <v>16701</v>
      </c>
      <c r="E16" s="27" t="n">
        <v>19008</v>
      </c>
      <c r="F16" s="27"/>
      <c r="G16" s="23"/>
      <c r="H16" s="23" t="s">
        <v>27</v>
      </c>
      <c r="I16" s="16" t="n">
        <f aca="false">SUM(J16:K16)</f>
        <v>9692</v>
      </c>
      <c r="J16" s="24" t="n">
        <v>4532</v>
      </c>
      <c r="K16" s="24" t="n">
        <v>5160</v>
      </c>
    </row>
    <row r="17" customFormat="false" ht="18.6" hidden="false" customHeight="true" outlineLevel="0" collapsed="false">
      <c r="A17" s="26" t="s">
        <v>28</v>
      </c>
      <c r="B17" s="26"/>
      <c r="C17" s="16" t="n">
        <f aca="false">SUM(D17:E17)</f>
        <v>23093</v>
      </c>
      <c r="D17" s="27" t="n">
        <v>10905</v>
      </c>
      <c r="E17" s="27" t="n">
        <v>12188</v>
      </c>
      <c r="F17" s="27"/>
      <c r="G17" s="23"/>
      <c r="H17" s="23" t="s">
        <v>29</v>
      </c>
      <c r="I17" s="16" t="n">
        <f aca="false">SUM(J17:K17)</f>
        <v>18159</v>
      </c>
      <c r="J17" s="24" t="n">
        <v>8407</v>
      </c>
      <c r="K17" s="24" t="n">
        <v>9752</v>
      </c>
    </row>
    <row r="18" customFormat="false" ht="18.6" hidden="false" customHeight="true" outlineLevel="0" collapsed="false">
      <c r="A18" s="26" t="s">
        <v>30</v>
      </c>
      <c r="B18" s="26"/>
      <c r="C18" s="16" t="n">
        <f aca="false">SUM(D18:E18)</f>
        <v>17419</v>
      </c>
      <c r="D18" s="27" t="n">
        <v>8174</v>
      </c>
      <c r="E18" s="27" t="n">
        <v>9245</v>
      </c>
      <c r="F18" s="27"/>
      <c r="G18" s="23"/>
      <c r="H18" s="23" t="s">
        <v>31</v>
      </c>
      <c r="I18" s="16" t="n">
        <f aca="false">SUM(J18:K18)</f>
        <v>2519</v>
      </c>
      <c r="J18" s="24" t="n">
        <v>1159</v>
      </c>
      <c r="K18" s="24" t="n">
        <v>1360</v>
      </c>
    </row>
    <row r="19" customFormat="false" ht="18.6" hidden="false" customHeight="true" outlineLevel="0" collapsed="false">
      <c r="A19" s="26" t="s">
        <v>32</v>
      </c>
      <c r="B19" s="26"/>
      <c r="C19" s="16" t="n">
        <f aca="false">SUM(D19:E19)</f>
        <v>18442</v>
      </c>
      <c r="D19" s="27" t="n">
        <v>8553</v>
      </c>
      <c r="E19" s="27" t="n">
        <v>9889</v>
      </c>
      <c r="F19" s="27"/>
      <c r="G19" s="23"/>
      <c r="H19" s="23" t="s">
        <v>33</v>
      </c>
      <c r="I19" s="16" t="n">
        <f aca="false">SUM(J19:K19)</f>
        <v>6537</v>
      </c>
      <c r="J19" s="24" t="n">
        <v>3018</v>
      </c>
      <c r="K19" s="24" t="n">
        <v>3519</v>
      </c>
    </row>
    <row r="20" customFormat="false" ht="18.6" hidden="false" customHeight="true" outlineLevel="0" collapsed="false">
      <c r="A20" s="26" t="s">
        <v>34</v>
      </c>
      <c r="B20" s="26"/>
      <c r="C20" s="16" t="n">
        <f aca="false">SUM(D20:E20)</f>
        <v>22626</v>
      </c>
      <c r="D20" s="27" t="n">
        <v>10890</v>
      </c>
      <c r="E20" s="27" t="n">
        <v>11736</v>
      </c>
      <c r="F20" s="27"/>
      <c r="G20" s="23"/>
      <c r="H20" s="23" t="s">
        <v>35</v>
      </c>
      <c r="I20" s="16" t="n">
        <f aca="false">SUM(J20:K20)</f>
        <v>3429</v>
      </c>
      <c r="J20" s="24" t="n">
        <v>1625</v>
      </c>
      <c r="K20" s="24" t="n">
        <v>1804</v>
      </c>
    </row>
    <row r="21" customFormat="false" ht="18.6" hidden="false" customHeight="true" outlineLevel="0" collapsed="false">
      <c r="A21" s="26" t="s">
        <v>36</v>
      </c>
      <c r="B21" s="26"/>
      <c r="C21" s="16" t="n">
        <f aca="false">SUM(D21:E21)</f>
        <v>49109</v>
      </c>
      <c r="D21" s="27" t="n">
        <v>22767</v>
      </c>
      <c r="E21" s="27" t="n">
        <v>26342</v>
      </c>
      <c r="F21" s="27"/>
      <c r="G21" s="23"/>
      <c r="H21" s="23" t="s">
        <v>37</v>
      </c>
      <c r="I21" s="16" t="n">
        <f aca="false">SUM(J21:K21)</f>
        <v>5525</v>
      </c>
      <c r="J21" s="24" t="n">
        <v>2611</v>
      </c>
      <c r="K21" s="24" t="n">
        <v>2914</v>
      </c>
    </row>
    <row r="22" customFormat="false" ht="18.6" hidden="false" customHeight="true" outlineLevel="0" collapsed="false">
      <c r="A22" s="28"/>
      <c r="B22" s="28"/>
      <c r="C22" s="16"/>
      <c r="D22" s="17"/>
      <c r="E22" s="17"/>
      <c r="F22" s="17"/>
      <c r="G22" s="23"/>
      <c r="H22" s="23" t="s">
        <v>38</v>
      </c>
      <c r="I22" s="16" t="n">
        <f aca="false">SUM(J22:K22)</f>
        <v>2610</v>
      </c>
      <c r="J22" s="24" t="n">
        <v>1224</v>
      </c>
      <c r="K22" s="24" t="n">
        <v>1386</v>
      </c>
    </row>
    <row r="23" customFormat="false" ht="18.6" hidden="false" customHeight="true" outlineLevel="0" collapsed="false">
      <c r="A23" s="25" t="s">
        <v>39</v>
      </c>
      <c r="B23" s="25"/>
      <c r="C23" s="19" t="n">
        <f aca="false">SUM(C24:C26)</f>
        <v>9592</v>
      </c>
      <c r="D23" s="20" t="n">
        <f aca="false">SUM(D24:D26)</f>
        <v>4439</v>
      </c>
      <c r="E23" s="20" t="n">
        <f aca="false">SUM(E24:E26)</f>
        <v>5153</v>
      </c>
      <c r="F23" s="20"/>
      <c r="G23" s="23"/>
      <c r="H23" s="23" t="s">
        <v>40</v>
      </c>
      <c r="I23" s="16" t="n">
        <f aca="false">SUM(J23:K23)</f>
        <v>4467</v>
      </c>
      <c r="J23" s="24" t="n">
        <v>2106</v>
      </c>
      <c r="K23" s="24" t="n">
        <v>2361</v>
      </c>
    </row>
    <row r="24" customFormat="false" ht="18.6" hidden="false" customHeight="true" outlineLevel="0" collapsed="false">
      <c r="A24" s="15"/>
      <c r="B24" s="29" t="s">
        <v>41</v>
      </c>
      <c r="C24" s="16" t="n">
        <f aca="false">SUM(D24:E24)</f>
        <v>1903</v>
      </c>
      <c r="D24" s="27" t="n">
        <v>868</v>
      </c>
      <c r="E24" s="27" t="n">
        <v>1035</v>
      </c>
      <c r="F24" s="27"/>
      <c r="G24" s="21" t="s">
        <v>42</v>
      </c>
      <c r="H24" s="21"/>
      <c r="I24" s="19" t="n">
        <f aca="false">IF(SUM(I25:I27)=0,"-",SUM(I25:I27))</f>
        <v>11175</v>
      </c>
      <c r="J24" s="20" t="n">
        <f aca="false">SUM(J25:J27)</f>
        <v>5313</v>
      </c>
      <c r="K24" s="20" t="n">
        <v>5862</v>
      </c>
    </row>
    <row r="25" customFormat="false" ht="18.6" hidden="false" customHeight="true" outlineLevel="0" collapsed="false">
      <c r="A25" s="29"/>
      <c r="B25" s="29" t="s">
        <v>43</v>
      </c>
      <c r="C25" s="16" t="n">
        <f aca="false">SUM(D25:E25)</f>
        <v>3943</v>
      </c>
      <c r="D25" s="27" t="n">
        <v>1811</v>
      </c>
      <c r="E25" s="27" t="n">
        <v>2132</v>
      </c>
      <c r="F25" s="27"/>
      <c r="G25" s="23"/>
      <c r="H25" s="23" t="s">
        <v>44</v>
      </c>
      <c r="I25" s="16" t="n">
        <f aca="false">SUM(J25:K25)</f>
        <v>3568</v>
      </c>
      <c r="J25" s="24" t="n">
        <v>1652</v>
      </c>
      <c r="K25" s="24" t="n">
        <v>1916</v>
      </c>
    </row>
    <row r="26" customFormat="false" ht="18.6" hidden="false" customHeight="true" outlineLevel="0" collapsed="false">
      <c r="A26" s="29"/>
      <c r="B26" s="29" t="s">
        <v>45</v>
      </c>
      <c r="C26" s="16" t="n">
        <f aca="false">SUM(D26:E26)</f>
        <v>3746</v>
      </c>
      <c r="D26" s="27" t="n">
        <v>1760</v>
      </c>
      <c r="E26" s="27" t="n">
        <v>1986</v>
      </c>
      <c r="F26" s="27"/>
      <c r="G26" s="23"/>
      <c r="H26" s="23" t="s">
        <v>46</v>
      </c>
      <c r="I26" s="16" t="n">
        <f aca="false">SUM(J26:K26)</f>
        <v>4719</v>
      </c>
      <c r="J26" s="24" t="n">
        <v>2273</v>
      </c>
      <c r="K26" s="24" t="n">
        <v>2446</v>
      </c>
    </row>
    <row r="27" customFormat="false" ht="18.6" hidden="false" customHeight="true" outlineLevel="0" collapsed="false">
      <c r="A27" s="25" t="s">
        <v>47</v>
      </c>
      <c r="B27" s="25"/>
      <c r="C27" s="19" t="n">
        <f aca="false">SUM(C28:C32)</f>
        <v>38013</v>
      </c>
      <c r="D27" s="20" t="n">
        <f aca="false">SUM(D28:D32)</f>
        <v>17802</v>
      </c>
      <c r="E27" s="20" t="n">
        <f aca="false">SUM(E28:E32)</f>
        <v>20211</v>
      </c>
      <c r="F27" s="20"/>
      <c r="G27" s="23"/>
      <c r="H27" s="23" t="s">
        <v>48</v>
      </c>
      <c r="I27" s="16" t="n">
        <f aca="false">SUM(J27:K27)</f>
        <v>2888</v>
      </c>
      <c r="J27" s="24" t="n">
        <v>1388</v>
      </c>
      <c r="K27" s="24" t="n">
        <v>1500</v>
      </c>
    </row>
    <row r="28" customFormat="false" ht="18.6" hidden="false" customHeight="true" outlineLevel="0" collapsed="false">
      <c r="A28" s="29"/>
      <c r="B28" s="29" t="s">
        <v>49</v>
      </c>
      <c r="C28" s="16" t="n">
        <f aca="false">SUM(D28:E28)</f>
        <v>5661</v>
      </c>
      <c r="D28" s="27" t="n">
        <v>2596</v>
      </c>
      <c r="E28" s="27" t="n">
        <v>3065</v>
      </c>
      <c r="F28" s="27"/>
      <c r="G28" s="21" t="s">
        <v>50</v>
      </c>
      <c r="H28" s="21"/>
      <c r="I28" s="19" t="n">
        <f aca="false">IF(SUM(I29:I30)=0,"-",SUM(I29:I30))</f>
        <v>30439</v>
      </c>
      <c r="J28" s="20" t="n">
        <f aca="false">SUM(J29:J30)</f>
        <v>14515</v>
      </c>
      <c r="K28" s="20" t="n">
        <f aca="false">SUM(K29:K30)</f>
        <v>15924</v>
      </c>
    </row>
    <row r="29" customFormat="false" ht="18.6" hidden="false" customHeight="true" outlineLevel="0" collapsed="false">
      <c r="A29" s="29"/>
      <c r="B29" s="29" t="s">
        <v>51</v>
      </c>
      <c r="C29" s="16" t="n">
        <f aca="false">SUM(D29:E29)</f>
        <v>2759</v>
      </c>
      <c r="D29" s="27" t="n">
        <v>1292</v>
      </c>
      <c r="E29" s="27" t="n">
        <v>1467</v>
      </c>
      <c r="F29" s="27"/>
      <c r="G29" s="23"/>
      <c r="H29" s="23" t="s">
        <v>52</v>
      </c>
      <c r="I29" s="16" t="n">
        <f aca="false">SUM(J29:K29)</f>
        <v>11530</v>
      </c>
      <c r="J29" s="24" t="n">
        <v>5447</v>
      </c>
      <c r="K29" s="24" t="n">
        <v>6083</v>
      </c>
    </row>
    <row r="30" customFormat="false" ht="18.6" hidden="false" customHeight="true" outlineLevel="0" collapsed="false">
      <c r="A30" s="29"/>
      <c r="B30" s="29" t="s">
        <v>53</v>
      </c>
      <c r="C30" s="16" t="n">
        <f aca="false">SUM(D30:E30)</f>
        <v>13735</v>
      </c>
      <c r="D30" s="27" t="n">
        <v>6394</v>
      </c>
      <c r="E30" s="27" t="n">
        <v>7341</v>
      </c>
      <c r="F30" s="27"/>
      <c r="G30" s="23"/>
      <c r="H30" s="23" t="s">
        <v>54</v>
      </c>
      <c r="I30" s="16" t="n">
        <f aca="false">SUM(J30:K30)</f>
        <v>18909</v>
      </c>
      <c r="J30" s="24" t="n">
        <v>9068</v>
      </c>
      <c r="K30" s="24" t="n">
        <v>9841</v>
      </c>
    </row>
    <row r="31" customFormat="false" ht="18.6" hidden="false" customHeight="true" outlineLevel="0" collapsed="false">
      <c r="A31" s="29"/>
      <c r="B31" s="29" t="s">
        <v>55</v>
      </c>
      <c r="C31" s="16" t="n">
        <f aca="false">SUM(D31:E31)</f>
        <v>5873</v>
      </c>
      <c r="D31" s="27" t="n">
        <v>2827</v>
      </c>
      <c r="E31" s="27" t="n">
        <v>3046</v>
      </c>
      <c r="F31" s="27"/>
      <c r="G31" s="21" t="s">
        <v>56</v>
      </c>
      <c r="H31" s="21"/>
      <c r="I31" s="19" t="n">
        <f aca="false">IF(SUM(I32:I36)=0,"-",SUM(I32:I36))</f>
        <v>14846</v>
      </c>
      <c r="J31" s="20" t="n">
        <f aca="false">SUM(J32:J36)</f>
        <v>7124</v>
      </c>
      <c r="K31" s="20" t="n">
        <f aca="false">SUM(K32:K36)</f>
        <v>7722</v>
      </c>
    </row>
    <row r="32" customFormat="false" ht="18.6" hidden="false" customHeight="true" outlineLevel="0" collapsed="false">
      <c r="A32" s="29"/>
      <c r="B32" s="29" t="s">
        <v>57</v>
      </c>
      <c r="C32" s="16" t="n">
        <f aca="false">SUM(D32:E32)</f>
        <v>9985</v>
      </c>
      <c r="D32" s="27" t="n">
        <v>4693</v>
      </c>
      <c r="E32" s="27" t="n">
        <v>5292</v>
      </c>
      <c r="F32" s="27"/>
      <c r="G32" s="23"/>
      <c r="H32" s="23" t="s">
        <v>58</v>
      </c>
      <c r="I32" s="16" t="n">
        <f aca="false">SUM(J32:K32)</f>
        <v>1644</v>
      </c>
      <c r="J32" s="24" t="n">
        <v>805</v>
      </c>
      <c r="K32" s="24" t="n">
        <v>839</v>
      </c>
    </row>
    <row r="33" customFormat="false" ht="18.6" hidden="false" customHeight="true" outlineLevel="0" collapsed="false">
      <c r="A33" s="25" t="s">
        <v>59</v>
      </c>
      <c r="B33" s="25"/>
      <c r="C33" s="19" t="n">
        <f aca="false">SUM(C34:C35)</f>
        <v>34752</v>
      </c>
      <c r="D33" s="20" t="n">
        <f aca="false">SUM(D34:D35)</f>
        <v>16486</v>
      </c>
      <c r="E33" s="20" t="n">
        <f aca="false">SUM(E34:E35)</f>
        <v>18266</v>
      </c>
      <c r="F33" s="20"/>
      <c r="G33" s="23"/>
      <c r="H33" s="23" t="s">
        <v>60</v>
      </c>
      <c r="I33" s="16" t="n">
        <f aca="false">SUM(J33:K33)</f>
        <v>1337</v>
      </c>
      <c r="J33" s="24" t="n">
        <v>656</v>
      </c>
      <c r="K33" s="24" t="n">
        <v>681</v>
      </c>
    </row>
    <row r="34" customFormat="false" ht="18.6" hidden="false" customHeight="true" outlineLevel="0" collapsed="false">
      <c r="A34" s="29"/>
      <c r="B34" s="29" t="s">
        <v>61</v>
      </c>
      <c r="C34" s="16" t="n">
        <f aca="false">SUM(D34:E34)</f>
        <v>26059</v>
      </c>
      <c r="D34" s="27" t="n">
        <v>12441</v>
      </c>
      <c r="E34" s="27" t="n">
        <v>13618</v>
      </c>
      <c r="F34" s="27"/>
      <c r="G34" s="23"/>
      <c r="H34" s="23" t="s">
        <v>62</v>
      </c>
      <c r="I34" s="16" t="n">
        <f aca="false">SUM(J34:K34)</f>
        <v>1302</v>
      </c>
      <c r="J34" s="24" t="n">
        <v>655</v>
      </c>
      <c r="K34" s="24" t="n">
        <v>647</v>
      </c>
    </row>
    <row r="35" customFormat="false" ht="18.6" hidden="false" customHeight="true" outlineLevel="0" collapsed="false">
      <c r="A35" s="29"/>
      <c r="B35" s="29" t="s">
        <v>63</v>
      </c>
      <c r="C35" s="16" t="n">
        <f aca="false">SUM(D35:E35)</f>
        <v>8693</v>
      </c>
      <c r="D35" s="27" t="n">
        <v>4045</v>
      </c>
      <c r="E35" s="27" t="n">
        <v>4648</v>
      </c>
      <c r="F35" s="27"/>
      <c r="G35" s="23"/>
      <c r="H35" s="23" t="s">
        <v>64</v>
      </c>
      <c r="I35" s="16" t="n">
        <f aca="false">SUM(J35:K35)</f>
        <v>3908</v>
      </c>
      <c r="J35" s="24" t="n">
        <v>1847</v>
      </c>
      <c r="K35" s="24" t="n">
        <v>2061</v>
      </c>
    </row>
    <row r="36" customFormat="false" ht="18.6" hidden="false" customHeight="true" outlineLevel="0" collapsed="false">
      <c r="A36" s="25" t="s">
        <v>65</v>
      </c>
      <c r="B36" s="25"/>
      <c r="C36" s="19" t="n">
        <f aca="false">SUM(C37:C40)</f>
        <v>40239</v>
      </c>
      <c r="D36" s="20" t="n">
        <f aca="false">SUM(D37:D40)</f>
        <v>18997</v>
      </c>
      <c r="E36" s="20" t="n">
        <f aca="false">SUM(E37:E40)</f>
        <v>21242</v>
      </c>
      <c r="F36" s="20"/>
      <c r="G36" s="23"/>
      <c r="H36" s="23" t="s">
        <v>66</v>
      </c>
      <c r="I36" s="16" t="n">
        <f aca="false">SUM(J36:K36)</f>
        <v>6655</v>
      </c>
      <c r="J36" s="24" t="n">
        <v>3161</v>
      </c>
      <c r="K36" s="24" t="n">
        <v>3494</v>
      </c>
    </row>
    <row r="37" customFormat="false" ht="18.6" hidden="false" customHeight="true" outlineLevel="0" collapsed="false">
      <c r="A37" s="29"/>
      <c r="B37" s="29" t="s">
        <v>67</v>
      </c>
      <c r="C37" s="16" t="n">
        <f aca="false">SUM(D37:E37)</f>
        <v>5076</v>
      </c>
      <c r="D37" s="27" t="n">
        <v>2393</v>
      </c>
      <c r="E37" s="27" t="n">
        <v>2683</v>
      </c>
      <c r="F37" s="27"/>
      <c r="G37" s="21" t="s">
        <v>68</v>
      </c>
      <c r="H37" s="21"/>
      <c r="I37" s="19" t="n">
        <f aca="false">IF(SUM(I38:I41)=0,"-",SUM(I38:I41))</f>
        <v>18494</v>
      </c>
      <c r="J37" s="20" t="n">
        <f aca="false">SUM(J38:J41)</f>
        <v>8608</v>
      </c>
      <c r="K37" s="20" t="n">
        <f aca="false">SUM(K38:K41)</f>
        <v>9886</v>
      </c>
    </row>
    <row r="38" customFormat="false" ht="18.6" hidden="false" customHeight="true" outlineLevel="0" collapsed="false">
      <c r="A38" s="29"/>
      <c r="B38" s="29" t="s">
        <v>69</v>
      </c>
      <c r="C38" s="16" t="n">
        <f aca="false">SUM(D38:E38)</f>
        <v>14474</v>
      </c>
      <c r="D38" s="27" t="n">
        <v>6810</v>
      </c>
      <c r="E38" s="27" t="n">
        <v>7664</v>
      </c>
      <c r="F38" s="27"/>
      <c r="G38" s="23"/>
      <c r="H38" s="23" t="s">
        <v>70</v>
      </c>
      <c r="I38" s="16" t="n">
        <f aca="false">SUM(J38:K38)</f>
        <v>5707</v>
      </c>
      <c r="J38" s="24" t="n">
        <v>2627</v>
      </c>
      <c r="K38" s="24" t="n">
        <v>3080</v>
      </c>
    </row>
    <row r="39" customFormat="false" ht="18.6" hidden="false" customHeight="true" outlineLevel="0" collapsed="false">
      <c r="A39" s="29"/>
      <c r="B39" s="29" t="s">
        <v>71</v>
      </c>
      <c r="C39" s="16" t="n">
        <f aca="false">SUM(D39:E39)</f>
        <v>9306</v>
      </c>
      <c r="D39" s="27" t="n">
        <v>4360</v>
      </c>
      <c r="E39" s="27" t="n">
        <v>4946</v>
      </c>
      <c r="F39" s="27"/>
      <c r="G39" s="23"/>
      <c r="H39" s="23" t="s">
        <v>72</v>
      </c>
      <c r="I39" s="16" t="n">
        <f aca="false">SUM(J39:K39)</f>
        <v>3907</v>
      </c>
      <c r="J39" s="24" t="n">
        <v>1823</v>
      </c>
      <c r="K39" s="24" t="n">
        <v>2084</v>
      </c>
    </row>
    <row r="40" customFormat="false" ht="18.6" hidden="false" customHeight="true" outlineLevel="0" collapsed="false">
      <c r="A40" s="29"/>
      <c r="B40" s="29" t="s">
        <v>73</v>
      </c>
      <c r="C40" s="16" t="n">
        <f aca="false">SUM(D40:E40)</f>
        <v>11383</v>
      </c>
      <c r="D40" s="27" t="n">
        <v>5434</v>
      </c>
      <c r="E40" s="27" t="n">
        <v>5949</v>
      </c>
      <c r="F40" s="27"/>
      <c r="G40" s="23"/>
      <c r="H40" s="23" t="s">
        <v>74</v>
      </c>
      <c r="I40" s="16" t="n">
        <f aca="false">SUM(J40:K40)</f>
        <v>5454</v>
      </c>
      <c r="J40" s="24" t="n">
        <v>2530</v>
      </c>
      <c r="K40" s="24" t="n">
        <v>2924</v>
      </c>
    </row>
    <row r="41" customFormat="false" ht="18.6" hidden="false" customHeight="true" outlineLevel="0" collapsed="false">
      <c r="A41" s="25" t="s">
        <v>75</v>
      </c>
      <c r="B41" s="25"/>
      <c r="C41" s="19" t="n">
        <f aca="false">SUM(C42)</f>
        <v>12850</v>
      </c>
      <c r="D41" s="20" t="n">
        <f aca="false">SUM(D42)</f>
        <v>5994</v>
      </c>
      <c r="E41" s="20" t="n">
        <f aca="false">SUM(E42)</f>
        <v>6856</v>
      </c>
      <c r="F41" s="20"/>
      <c r="G41" s="23"/>
      <c r="H41" s="23" t="s">
        <v>76</v>
      </c>
      <c r="I41" s="16" t="n">
        <f aca="false">SUM(J41:K41)</f>
        <v>3426</v>
      </c>
      <c r="J41" s="24" t="n">
        <v>1628</v>
      </c>
      <c r="K41" s="24" t="n">
        <v>1798</v>
      </c>
    </row>
    <row r="42" customFormat="false" ht="18.6" hidden="false" customHeight="true" outlineLevel="0" collapsed="false">
      <c r="A42" s="23"/>
      <c r="B42" s="23" t="s">
        <v>77</v>
      </c>
      <c r="C42" s="16" t="n">
        <f aca="false">SUM(D42:E42)</f>
        <v>12850</v>
      </c>
      <c r="D42" s="27" t="n">
        <v>5994</v>
      </c>
      <c r="E42" s="27" t="n">
        <v>6856</v>
      </c>
      <c r="F42" s="27"/>
      <c r="G42" s="21" t="s">
        <v>78</v>
      </c>
      <c r="H42" s="21"/>
      <c r="I42" s="19" t="n">
        <f aca="false">IF(SUM(I43:I44)=0,"-",SUM(I43:I44))</f>
        <v>12995</v>
      </c>
      <c r="J42" s="20" t="n">
        <f aca="false">SUM(J43:J44)</f>
        <v>6088</v>
      </c>
      <c r="K42" s="20" t="n">
        <f aca="false">SUM(K43:K44)</f>
        <v>6907</v>
      </c>
    </row>
    <row r="43" customFormat="false" ht="18.6" hidden="false" customHeight="true" outlineLevel="0" collapsed="false">
      <c r="A43" s="23"/>
      <c r="B43" s="23"/>
      <c r="C43" s="16"/>
      <c r="D43" s="27"/>
      <c r="E43" s="27"/>
      <c r="F43" s="27"/>
      <c r="G43" s="23"/>
      <c r="H43" s="23" t="s">
        <v>79</v>
      </c>
      <c r="I43" s="16" t="n">
        <f aca="false">SUM(J43:K43)</f>
        <v>4994</v>
      </c>
      <c r="J43" s="24" t="n">
        <v>2307</v>
      </c>
      <c r="K43" s="24" t="n">
        <v>2687</v>
      </c>
    </row>
    <row r="44" customFormat="false" ht="18.6" hidden="false" customHeight="true" outlineLevel="0" collapsed="false">
      <c r="A44" s="30"/>
      <c r="B44" s="30"/>
      <c r="C44" s="31"/>
      <c r="D44" s="32"/>
      <c r="E44" s="32"/>
      <c r="F44" s="27"/>
      <c r="G44" s="30"/>
      <c r="H44" s="33" t="s">
        <v>80</v>
      </c>
      <c r="I44" s="31" t="n">
        <f aca="false">SUM(J44:K44)</f>
        <v>8001</v>
      </c>
      <c r="J44" s="34" t="n">
        <v>3781</v>
      </c>
      <c r="K44" s="34" t="n">
        <v>4220</v>
      </c>
    </row>
    <row r="45" customFormat="false" ht="13.5" hidden="false" customHeight="false" outlineLevel="0" collapsed="false">
      <c r="A45" s="35" t="s">
        <v>81</v>
      </c>
    </row>
  </sheetData>
  <mergeCells count="32">
    <mergeCell ref="C1:K1"/>
    <mergeCell ref="J3:K3"/>
    <mergeCell ref="A4:B5"/>
    <mergeCell ref="C4:E4"/>
    <mergeCell ref="G4:H5"/>
    <mergeCell ref="I4:K4"/>
    <mergeCell ref="G6:H6"/>
    <mergeCell ref="A7:B7"/>
    <mergeCell ref="A8:B8"/>
    <mergeCell ref="A9:B9"/>
    <mergeCell ref="A11:B11"/>
    <mergeCell ref="A12:B12"/>
    <mergeCell ref="A13:B13"/>
    <mergeCell ref="A14:B14"/>
    <mergeCell ref="A15:B15"/>
    <mergeCell ref="G15:H15"/>
    <mergeCell ref="A16:B16"/>
    <mergeCell ref="A17:B17"/>
    <mergeCell ref="A18:B18"/>
    <mergeCell ref="A19:B19"/>
    <mergeCell ref="A20:B20"/>
    <mergeCell ref="A21:B21"/>
    <mergeCell ref="A23:B23"/>
    <mergeCell ref="G24:H24"/>
    <mergeCell ref="A27:B27"/>
    <mergeCell ref="G28:H28"/>
    <mergeCell ref="G31:H31"/>
    <mergeCell ref="A33:B33"/>
    <mergeCell ref="A36:B36"/>
    <mergeCell ref="G37:H37"/>
    <mergeCell ref="A41:B41"/>
    <mergeCell ref="G42:H42"/>
  </mergeCells>
  <printOptions headings="false" gridLines="false" gridLinesSet="true" horizontalCentered="false" verticalCentered="true"/>
  <pageMargins left="0.590277777777778" right="0.4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6:39:10Z</dcterms:created>
  <dc:creator/>
  <dc:description/>
  <dc:language>en-US</dc:language>
  <cp:lastModifiedBy>福祉保健課</cp:lastModifiedBy>
  <cp:lastPrinted>2002-07-01T05:54:18Z</cp:lastPrinted>
  <dcterms:modified xsi:type="dcterms:W3CDTF">2002-07-01T05:54:35Z</dcterms:modified>
  <cp:revision>0</cp:revision>
  <dc:subject/>
  <dc:title/>
</cp:coreProperties>
</file>