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B$1:$N$64</definedName>
    <definedName function="false" hidden="false" localSheetId="1" name="_xlnm.Print_Area" vbProcedure="false">'8-2'!$B$1:$Z$66</definedName>
    <definedName function="false" hidden="false" localSheetId="2" name="_xlnm.Print_Area" vbProcedure="false">'8-3'!$B$1:$X$65</definedName>
    <definedName function="false" hidden="false" localSheetId="3" name="_xlnm.Print_Area" vbProcedure="false">'8-4'!$B$1:$AB$64</definedName>
    <definedName function="false" hidden="false" localSheetId="4" name="_xlnm.Print_Area" vbProcedure="false">'8-5'!$B$1:$Z$64</definedName>
    <definedName function="false" hidden="false" localSheetId="5" name="_xlnm.Print_Area" vbProcedure="false">'8-6'!$B$1:$Z$64</definedName>
    <definedName function="false" hidden="false" localSheetId="6" name="_xlnm.Print_Area" vbProcedure="false">'8-7'!$B$1:$AB$64</definedName>
    <definedName function="false" hidden="false" localSheetId="7" name="_xlnm.Print_Area" vbProcedure="false">'8-8'!$B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12">
  <si>
    <t xml:space="preserve">指　　標</t>
  </si>
  <si>
    <t xml:space="preserve">第１表　都道府県別諸指標にみる大分県の位置</t>
  </si>
  <si>
    <t xml:space="preserve">１表（８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</t>
  </si>
  <si>
    <t xml:space="preserve">都道府県</t>
  </si>
  <si>
    <t xml:space="preserve">人口の自然
増　加　率</t>
  </si>
  <si>
    <t xml:space="preserve">出　生　率</t>
  </si>
  <si>
    <t xml:space="preserve">合計特殊</t>
  </si>
  <si>
    <t xml:space="preserve">死　亡　率</t>
  </si>
  <si>
    <t xml:space="preserve">出 生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生児死亡率</t>
    </r>
  </si>
  <si>
    <t xml:space="preserve">順位</t>
  </si>
  <si>
    <t xml:space="preserve">人口千対</t>
  </si>
  <si>
    <t xml:space="preserve">出生千対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表（８－２）</t>
  </si>
  <si>
    <t xml:space="preserve">                      第１表　都道府県別諸指</t>
  </si>
  <si>
    <t xml:space="preserve"> 標にみる大分県の位置</t>
  </si>
  <si>
    <t xml:space="preserve">死　産　率</t>
  </si>
  <si>
    <t xml:space="preserve">人工妊娠中絶率</t>
  </si>
  <si>
    <t xml:space="preserve">周産期死亡率</t>
  </si>
  <si>
    <t xml:space="preserve">婚姻率</t>
  </si>
  <si>
    <t xml:space="preserve">平均初婚年齢</t>
  </si>
  <si>
    <t xml:space="preserve">離婚率</t>
  </si>
  <si>
    <t xml:space="preserve">自然死産率</t>
  </si>
  <si>
    <t xml:space="preserve">人工死産率</t>
  </si>
  <si>
    <r>
      <rPr>
        <sz val="9"/>
        <rFont val="Noto Sans"/>
        <family val="2"/>
      </rPr>
      <t xml:space="preserve">妊娠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
後の死産率</t>
    </r>
  </si>
  <si>
    <t xml:space="preserve">早期新生児
死　亡　率</t>
  </si>
  <si>
    <t xml:space="preserve">夫</t>
  </si>
  <si>
    <t xml:space="preserve">妻</t>
  </si>
  <si>
    <t xml:space="preserve">出産千対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女
子人口千対</t>
    </r>
  </si>
  <si>
    <t xml:space="preserve">歳</t>
  </si>
  <si>
    <t xml:space="preserve">全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注）</t>
  </si>
  <si>
    <t xml:space="preserve">死産率、自然死産率、人工死産率は出産（出生＋死産）千対。</t>
  </si>
  <si>
    <r>
      <rPr>
        <sz val="11"/>
        <rFont val="Noto Sans"/>
        <family val="2"/>
      </rPr>
      <t xml:space="preserve">周産期死亡率、妊娠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１表（８－３）</t>
  </si>
  <si>
    <t xml:space="preserve">          　              第１表　都道府県別諸指</t>
  </si>
  <si>
    <t xml:space="preserve">悪性新生物
死　亡　率</t>
  </si>
  <si>
    <t xml:space="preserve">脳血管疾患
死　亡　率</t>
  </si>
  <si>
    <t xml:space="preserve">（再）胃の悪性
　　　新 生 物</t>
  </si>
  <si>
    <t xml:space="preserve">（再）大　腸　の
　　　悪性新生物</t>
  </si>
  <si>
    <t xml:space="preserve">（再）肝及び肝内胆
　　　管悪性新生物</t>
  </si>
  <si>
    <t xml:space="preserve">（再）膵の悪性
　　　新 生 物</t>
  </si>
  <si>
    <t xml:space="preserve">（再）気管・気管
　　　支及び肺の
　　　悪性新生物</t>
  </si>
  <si>
    <t xml:space="preserve">（再）乳房の悪性
      新  生  物</t>
  </si>
  <si>
    <t xml:space="preserve">（再）子宮の悪性
　　　新　生　物</t>
  </si>
  <si>
    <t xml:space="preserve">（再）胆のう及びそ
　　　の他の胆道の
　　　悪性新生物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注：</t>
  </si>
  <si>
    <r>
      <rPr>
        <sz val="11"/>
        <rFont val="Noto Sans"/>
        <family val="2"/>
      </rPr>
      <t xml:space="preserve">「（再）乳房の悪性新生物」及び「（再）子宮の悪性新生物」の死亡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の率である。</t>
    </r>
  </si>
  <si>
    <t xml:space="preserve">１表（８－４）</t>
  </si>
  <si>
    <t xml:space="preserve">       　           　　    第１表　都道府県別諸指</t>
  </si>
  <si>
    <t xml:space="preserve">心疾患死亡率</t>
  </si>
  <si>
    <t xml:space="preserve">高血圧性疾
患死亡率</t>
  </si>
  <si>
    <t xml:space="preserve">結核死亡率</t>
  </si>
  <si>
    <t xml:space="preserve">糖尿病死亡率</t>
  </si>
  <si>
    <t xml:space="preserve">肺炎死亡率</t>
  </si>
  <si>
    <t xml:space="preserve">慢性閉塞性
肺疾患死亡率</t>
  </si>
  <si>
    <t xml:space="preserve">肝疾患死亡率</t>
  </si>
  <si>
    <t xml:space="preserve">腎不全死亡率</t>
  </si>
  <si>
    <t xml:space="preserve">老衰死亡率</t>
  </si>
  <si>
    <t xml:space="preserve">不慮の事故
死 亡 率</t>
  </si>
  <si>
    <t xml:space="preserve">自殺死亡率</t>
  </si>
  <si>
    <t xml:space="preserve">（再）交通事故
　　  死 亡 率</t>
  </si>
  <si>
    <t xml:space="preserve">１表（８－５）</t>
  </si>
  <si>
    <t xml:space="preserve">                      　　　　 第１表　都道府県別諸指</t>
  </si>
  <si>
    <t xml:space="preserve">病　院　数</t>
  </si>
  <si>
    <t xml:space="preserve">一般診療所数</t>
  </si>
  <si>
    <t xml:space="preserve">歯科診療所数</t>
  </si>
  <si>
    <t xml:space="preserve">病院病床数</t>
  </si>
  <si>
    <t xml:space="preserve">一般診療所
病　床　数</t>
  </si>
  <si>
    <t xml:space="preserve">病院の１日平均
在 院 患 者 数</t>
  </si>
  <si>
    <t xml:space="preserve">（再）精神病院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院数</t>
    </r>
  </si>
  <si>
    <t xml:space="preserve">（再）精神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床数</t>
    </r>
  </si>
  <si>
    <t xml:space="preserve">１表（８－６）</t>
  </si>
  <si>
    <t xml:space="preserve">                  　  第１表　都道府県別諸指</t>
  </si>
  <si>
    <r>
      <rPr>
        <sz val="9"/>
        <rFont val="Noto Sans"/>
        <family val="2"/>
      </rPr>
      <t xml:space="preserve">病院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外 来 患 者 数</t>
    </r>
  </si>
  <si>
    <t xml:space="preserve">病　院　の
病床利用率</t>
  </si>
  <si>
    <t xml:space="preserve">薬局数</t>
  </si>
  <si>
    <r>
      <rPr>
        <sz val="9"/>
        <rFont val="Noto Sans"/>
        <family val="2"/>
      </rPr>
      <t xml:space="preserve">医師数
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歯 科
医  師  数
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）</t>
    </r>
  </si>
  <si>
    <t xml:space="preserve">（再）精神病床</t>
  </si>
  <si>
    <t xml:space="preserve">（再）感染症病床</t>
  </si>
  <si>
    <t xml:space="preserve">（再）結核病床</t>
  </si>
  <si>
    <t xml:space="preserve">（再）一般病床</t>
  </si>
  <si>
    <t xml:space="preserve">（再）診療従事
      医 師 数</t>
  </si>
  <si>
    <t xml:space="preserve">（再）診療従事
    歯科医師数</t>
  </si>
  <si>
    <r>
      <rPr>
        <sz val="9"/>
        <rFont val="Noto Sans"/>
        <family val="2"/>
      </rPr>
      <t xml:space="preserve">許可病床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対</t>
    </r>
  </si>
  <si>
    <t xml:space="preserve">１表（８－７）</t>
  </si>
  <si>
    <t xml:space="preserve">         　          　   第１表　都道府県別諸指</t>
  </si>
  <si>
    <t xml:space="preserve">薬剤師数</t>
  </si>
  <si>
    <t xml:space="preserve">（再）就業保健婦（士）数</t>
  </si>
  <si>
    <t xml:space="preserve">（再）就業助産婦数</t>
  </si>
  <si>
    <r>
      <rPr>
        <sz val="9"/>
        <rFont val="Noto Sans"/>
        <family val="2"/>
      </rPr>
      <t xml:space="preserve">就業看護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就業准看護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就業歯科
衛生士数</t>
  </si>
  <si>
    <t xml:space="preserve">就業歯科
技工士数</t>
  </si>
  <si>
    <t xml:space="preserve">就業あん魔
マッサージ
指圧士数</t>
  </si>
  <si>
    <t xml:space="preserve">就業はり師数</t>
  </si>
  <si>
    <t xml:space="preserve">就業きゅう師数</t>
  </si>
  <si>
    <t xml:space="preserve">就業柔道
整復師数</t>
  </si>
  <si>
    <t xml:space="preserve">（再）薬局・医療
　施設の従事者数</t>
  </si>
  <si>
    <t xml:space="preserve">１表（８－８）</t>
  </si>
  <si>
    <t xml:space="preserve">         　     第１表　都道府県別諸指</t>
  </si>
  <si>
    <t xml:space="preserve">結核登録率</t>
  </si>
  <si>
    <t xml:space="preserve">結核り患率</t>
  </si>
  <si>
    <t xml:space="preserve">食中毒り患率</t>
  </si>
  <si>
    <t xml:space="preserve">平均寿命</t>
  </si>
  <si>
    <r>
      <rPr>
        <sz val="9"/>
        <rFont val="Noto Sans"/>
        <family val="2"/>
      </rPr>
      <t xml:space="preserve">水道普及率
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温泉（平成１３年３月）</t>
  </si>
  <si>
    <t xml:space="preserve">男</t>
  </si>
  <si>
    <t xml:space="preserve">女</t>
  </si>
  <si>
    <t xml:space="preserve">源泉総数</t>
  </si>
  <si>
    <t xml:space="preserve">ゆう出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％</t>
  </si>
  <si>
    <t xml:space="preserve">源泉数</t>
  </si>
  <si>
    <t xml:space="preserve">Ｌ／ｍ</t>
  </si>
  <si>
    <t xml:space="preserve">結核登録率及び結核り患率は非定型抗酸菌症を除いたものである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&quot;△ &quot;0.0"/>
    <numFmt numFmtId="166" formatCode="0.00;&quot;△ &quot;0.00"/>
    <numFmt numFmtId="167" formatCode="General"/>
    <numFmt numFmtId="168" formatCode="0.0"/>
    <numFmt numFmtId="169" formatCode="0.00"/>
    <numFmt numFmtId="170" formatCode="#\ ##0"/>
    <numFmt numFmtId="171" formatCode="[$-409]m/d/yyyy"/>
    <numFmt numFmtId="172" formatCode="#\ ##0;\△#\ ##0;\-;@"/>
    <numFmt numFmtId="173" formatCode="#\ ##0.0;\△#\ ##0.0;\-;@"/>
    <numFmt numFmtId="174" formatCode="#\ ##0.00;\△#\ ##0.00;\-;@"/>
    <numFmt numFmtId="175" formatCode="#\ ##0.0"/>
    <numFmt numFmtId="176" formatCode="#\ ###\ ##0;\△#\ ###\ ##0;\-;@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62"/>
    <col collapsed="false" customWidth="true" hidden="false" outlineLevel="0" max="3" min="3" style="2" width="5.12"/>
    <col collapsed="false" customWidth="true" hidden="false" outlineLevel="0" max="4" min="4" style="3" width="8.62"/>
    <col collapsed="false" customWidth="true" hidden="false" outlineLevel="0" max="5" min="5" style="2" width="5.12"/>
    <col collapsed="false" customWidth="true" hidden="false" outlineLevel="0" max="6" min="6" style="3" width="8.62"/>
    <col collapsed="false" customWidth="true" hidden="false" outlineLevel="0" max="7" min="7" style="2" width="5.12"/>
    <col collapsed="false" customWidth="true" hidden="false" outlineLevel="0" max="8" min="8" style="4" width="8.62"/>
    <col collapsed="false" customWidth="true" hidden="false" outlineLevel="0" max="9" min="9" style="5" width="5.12"/>
    <col collapsed="false" customWidth="true" hidden="false" outlineLevel="0" max="10" min="10" style="6" width="8.62"/>
    <col collapsed="false" customWidth="true" hidden="false" outlineLevel="0" max="11" min="11" style="5" width="5.12"/>
    <col collapsed="false" customWidth="true" hidden="false" outlineLevel="0" max="12" min="12" style="6" width="8.62"/>
    <col collapsed="false" customWidth="true" hidden="false" outlineLevel="0" max="13" min="13" style="5" width="5.12"/>
    <col collapsed="false" customWidth="true" hidden="false" outlineLevel="0" max="14" min="14" style="6" width="8.62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B1" s="7" t="s">
        <v>0</v>
      </c>
      <c r="D1" s="8"/>
      <c r="E1" s="9" t="s">
        <v>1</v>
      </c>
      <c r="G1" s="10"/>
      <c r="H1" s="11"/>
      <c r="I1" s="10"/>
      <c r="J1" s="8"/>
      <c r="K1" s="10"/>
      <c r="L1" s="8"/>
      <c r="M1" s="10"/>
      <c r="N1" s="8"/>
    </row>
    <row r="2" customFormat="false" ht="13.5" hidden="false" customHeight="false" outlineLevel="0" collapsed="false">
      <c r="B2" s="7" t="s">
        <v>2</v>
      </c>
    </row>
    <row r="3" customFormat="false" ht="14.25" hidden="false" customHeight="false" outlineLevel="0" collapsed="false">
      <c r="B3" s="12"/>
      <c r="C3" s="12"/>
      <c r="D3" s="13"/>
      <c r="E3" s="12"/>
      <c r="F3" s="13"/>
      <c r="G3" s="12"/>
      <c r="H3" s="14"/>
      <c r="I3" s="15"/>
      <c r="J3" s="16"/>
      <c r="K3" s="15"/>
      <c r="L3" s="16"/>
      <c r="M3" s="15"/>
      <c r="N3" s="17" t="s">
        <v>3</v>
      </c>
    </row>
    <row r="4" customFormat="false" ht="15.95" hidden="false" customHeight="true" outlineLevel="0" collapsed="false">
      <c r="A4" s="18" t="s">
        <v>4</v>
      </c>
      <c r="B4" s="19" t="s">
        <v>5</v>
      </c>
      <c r="C4" s="20" t="s">
        <v>6</v>
      </c>
      <c r="D4" s="20"/>
      <c r="E4" s="21" t="s">
        <v>7</v>
      </c>
      <c r="F4" s="21"/>
      <c r="G4" s="22" t="s">
        <v>8</v>
      </c>
      <c r="H4" s="22"/>
      <c r="I4" s="23" t="s">
        <v>9</v>
      </c>
      <c r="J4" s="23"/>
      <c r="K4" s="24"/>
      <c r="L4" s="25"/>
      <c r="M4" s="24"/>
      <c r="N4" s="25"/>
      <c r="O4" s="26"/>
    </row>
    <row r="5" customFormat="false" ht="15.95" hidden="false" customHeight="true" outlineLevel="0" collapsed="false">
      <c r="B5" s="19"/>
      <c r="C5" s="20"/>
      <c r="D5" s="20"/>
      <c r="E5" s="21"/>
      <c r="F5" s="21"/>
      <c r="G5" s="27" t="s">
        <v>10</v>
      </c>
      <c r="H5" s="27"/>
      <c r="I5" s="23"/>
      <c r="J5" s="23"/>
      <c r="K5" s="28" t="s">
        <v>11</v>
      </c>
      <c r="L5" s="28"/>
      <c r="M5" s="28" t="s">
        <v>12</v>
      </c>
      <c r="N5" s="28"/>
      <c r="O5" s="26"/>
    </row>
    <row r="6" customFormat="false" ht="33" hidden="false" customHeight="true" outlineLevel="0" collapsed="false">
      <c r="B6" s="19"/>
      <c r="C6" s="29" t="s">
        <v>13</v>
      </c>
      <c r="D6" s="30" t="s">
        <v>14</v>
      </c>
      <c r="E6" s="29" t="s">
        <v>13</v>
      </c>
      <c r="F6" s="30" t="s">
        <v>14</v>
      </c>
      <c r="G6" s="31" t="s">
        <v>13</v>
      </c>
      <c r="H6" s="32"/>
      <c r="I6" s="29" t="s">
        <v>13</v>
      </c>
      <c r="J6" s="30" t="s">
        <v>14</v>
      </c>
      <c r="K6" s="29" t="s">
        <v>13</v>
      </c>
      <c r="L6" s="30" t="s">
        <v>15</v>
      </c>
      <c r="M6" s="29" t="s">
        <v>13</v>
      </c>
      <c r="N6" s="33" t="s">
        <v>15</v>
      </c>
      <c r="O6" s="26"/>
    </row>
    <row r="7" s="40" customFormat="true" ht="12" hidden="false" customHeight="true" outlineLevel="0" collapsed="false">
      <c r="A7" s="34"/>
      <c r="B7" s="35" t="s">
        <v>16</v>
      </c>
      <c r="C7" s="36"/>
      <c r="D7" s="37" t="n">
        <v>1.8</v>
      </c>
      <c r="E7" s="38"/>
      <c r="F7" s="37" t="n">
        <v>9.5</v>
      </c>
      <c r="G7" s="38"/>
      <c r="H7" s="39" t="n">
        <v>1.36</v>
      </c>
      <c r="I7" s="38"/>
      <c r="J7" s="37" t="n">
        <v>7.7</v>
      </c>
      <c r="K7" s="38"/>
      <c r="L7" s="37" t="n">
        <v>3.2</v>
      </c>
      <c r="M7" s="38"/>
      <c r="N7" s="37" t="n">
        <v>1.8</v>
      </c>
    </row>
    <row r="8" customFormat="false" ht="12" hidden="false" customHeight="true" outlineLevel="0" collapsed="false">
      <c r="B8" s="41"/>
      <c r="C8" s="42"/>
      <c r="D8" s="43"/>
      <c r="E8" s="44"/>
      <c r="F8" s="43"/>
      <c r="G8" s="44"/>
      <c r="H8" s="45"/>
      <c r="I8" s="44"/>
      <c r="J8" s="43"/>
      <c r="K8" s="44"/>
      <c r="L8" s="43"/>
      <c r="M8" s="44"/>
      <c r="N8" s="43"/>
    </row>
    <row r="9" customFormat="false" ht="12" hidden="false" customHeight="true" outlineLevel="0" collapsed="false">
      <c r="A9" s="1" t="n">
        <v>1</v>
      </c>
      <c r="B9" s="46" t="s">
        <v>17</v>
      </c>
      <c r="C9" s="47" t="n">
        <f aca="false">IF(D9="","",RANK(D9,D$9:D$64))</f>
        <v>30</v>
      </c>
      <c r="D9" s="43" t="n">
        <v>0.6</v>
      </c>
      <c r="E9" s="48" t="n">
        <f aca="false">IF(F9="","",RANK(F9,F$9:F$64))</f>
        <v>46</v>
      </c>
      <c r="F9" s="43" t="n">
        <v>8.2</v>
      </c>
      <c r="G9" s="48" t="n">
        <f aca="false">IF(H9="","",RANK(H9,H$9:H$64))</f>
        <v>46</v>
      </c>
      <c r="H9" s="45" t="n">
        <v>1.23</v>
      </c>
      <c r="I9" s="48" t="n">
        <f aca="false">IF(J9="","",RANK(J9,J$9:J$64))</f>
        <v>33</v>
      </c>
      <c r="J9" s="43" t="n">
        <v>7.7</v>
      </c>
      <c r="K9" s="48" t="n">
        <f aca="false">IF(L9="","",RANK(L9,L$9:L$64))</f>
        <v>42</v>
      </c>
      <c r="L9" s="43" t="n">
        <v>2.5</v>
      </c>
      <c r="M9" s="48" t="n">
        <f aca="false">IF(N9="","",RANK(N9,N$9:N$64))</f>
        <v>37</v>
      </c>
      <c r="N9" s="43" t="n">
        <v>1.4</v>
      </c>
    </row>
    <row r="10" customFormat="false" ht="12" hidden="false" customHeight="true" outlineLevel="0" collapsed="false">
      <c r="A10" s="1" t="n">
        <v>2</v>
      </c>
      <c r="B10" s="46" t="s">
        <v>18</v>
      </c>
      <c r="C10" s="47" t="n">
        <f aca="false">IF(D10="","",RANK(D10,D$9:D$64))</f>
        <v>36</v>
      </c>
      <c r="D10" s="43" t="n">
        <v>-0.2</v>
      </c>
      <c r="E10" s="48" t="n">
        <f aca="false">IF(F10="","",RANK(F10,F$9:F$64))</f>
        <v>38</v>
      </c>
      <c r="F10" s="43" t="n">
        <v>8.8</v>
      </c>
      <c r="G10" s="48" t="n">
        <f aca="false">IF(H10="","",RANK(H10,H$9:H$64))</f>
        <v>23</v>
      </c>
      <c r="H10" s="45" t="n">
        <v>1.47</v>
      </c>
      <c r="I10" s="48" t="n">
        <f aca="false">IF(J10="","",RANK(J10,J$9:J$64))</f>
        <v>14</v>
      </c>
      <c r="J10" s="43" t="n">
        <v>8.9</v>
      </c>
      <c r="K10" s="48" t="n">
        <f aca="false">IF(L10="","",RANK(L10,L$9:L$64))</f>
        <v>1</v>
      </c>
      <c r="L10" s="43" t="n">
        <v>5</v>
      </c>
      <c r="M10" s="48" t="n">
        <f aca="false">IF(N10="","",RANK(N10,N$9:N$64))</f>
        <v>1</v>
      </c>
      <c r="N10" s="43" t="n">
        <v>3.6</v>
      </c>
    </row>
    <row r="11" customFormat="false" ht="12" hidden="false" customHeight="true" outlineLevel="0" collapsed="false">
      <c r="A11" s="1" t="n">
        <v>3</v>
      </c>
      <c r="B11" s="46" t="s">
        <v>19</v>
      </c>
      <c r="C11" s="47" t="n">
        <f aca="false">IF(D11="","",RANK(D11,D$9:D$64))</f>
        <v>35</v>
      </c>
      <c r="D11" s="43" t="n">
        <v>-0.1</v>
      </c>
      <c r="E11" s="48" t="n">
        <f aca="false">IF(F11="","",RANK(F11,F$9:F$64))</f>
        <v>38</v>
      </c>
      <c r="F11" s="43" t="n">
        <v>8.8</v>
      </c>
      <c r="G11" s="48" t="n">
        <f aca="false">IF(H11="","",RANK(H11,H$9:H$64))</f>
        <v>12</v>
      </c>
      <c r="H11" s="45" t="n">
        <v>1.56</v>
      </c>
      <c r="I11" s="48" t="n">
        <f aca="false">IF(J11="","",RANK(J11,J$9:J$64))</f>
        <v>14</v>
      </c>
      <c r="J11" s="43" t="n">
        <v>8.9</v>
      </c>
      <c r="K11" s="48" t="n">
        <f aca="false">IF(L11="","",RANK(L11,L$9:L$64))</f>
        <v>45</v>
      </c>
      <c r="L11" s="43" t="n">
        <v>2.3</v>
      </c>
      <c r="M11" s="48" t="n">
        <f aca="false">IF(N11="","",RANK(N11,N$9:N$64))</f>
        <v>28</v>
      </c>
      <c r="N11" s="43" t="n">
        <v>1.5</v>
      </c>
    </row>
    <row r="12" customFormat="false" ht="12" hidden="false" customHeight="true" outlineLevel="0" collapsed="false">
      <c r="A12" s="1" t="n">
        <v>4</v>
      </c>
      <c r="B12" s="46" t="s">
        <v>20</v>
      </c>
      <c r="C12" s="47" t="n">
        <f aca="false">IF(D12="","",RANK(D12,D$9:D$64))</f>
        <v>9</v>
      </c>
      <c r="D12" s="43" t="n">
        <v>2.1</v>
      </c>
      <c r="E12" s="48" t="n">
        <f aca="false">IF(F12="","",RANK(F12,F$9:F$64))</f>
        <v>25</v>
      </c>
      <c r="F12" s="43" t="n">
        <v>9.4</v>
      </c>
      <c r="G12" s="48" t="n">
        <f aca="false">IF(H12="","",RANK(H12,H$9:H$64))</f>
        <v>37</v>
      </c>
      <c r="H12" s="45" t="n">
        <v>1.39</v>
      </c>
      <c r="I12" s="48" t="n">
        <f aca="false">IF(J12="","",RANK(J12,J$9:J$64))</f>
        <v>38</v>
      </c>
      <c r="J12" s="43" t="n">
        <v>7.3</v>
      </c>
      <c r="K12" s="48" t="n">
        <f aca="false">IF(L12="","",RANK(L12,L$9:L$64))</f>
        <v>39</v>
      </c>
      <c r="L12" s="43" t="n">
        <v>2.6</v>
      </c>
      <c r="M12" s="48" t="n">
        <f aca="false">IF(N12="","",RANK(N12,N$9:N$64))</f>
        <v>37</v>
      </c>
      <c r="N12" s="43" t="n">
        <v>1.4</v>
      </c>
    </row>
    <row r="13" customFormat="false" ht="12" hidden="false" customHeight="true" outlineLevel="0" collapsed="false">
      <c r="A13" s="1" t="n">
        <v>5</v>
      </c>
      <c r="B13" s="46" t="s">
        <v>21</v>
      </c>
      <c r="C13" s="47" t="n">
        <f aca="false">IF(D13="","",RANK(D13,D$9:D$64))</f>
        <v>47</v>
      </c>
      <c r="D13" s="43" t="n">
        <v>-2.5</v>
      </c>
      <c r="E13" s="48" t="n">
        <f aca="false">IF(F13="","",RANK(F13,F$9:F$64))</f>
        <v>47</v>
      </c>
      <c r="F13" s="43" t="n">
        <v>7.6</v>
      </c>
      <c r="G13" s="48" t="n">
        <f aca="false">IF(H13="","",RANK(H13,H$9:H$64))</f>
        <v>28</v>
      </c>
      <c r="H13" s="45" t="n">
        <v>1.45</v>
      </c>
      <c r="I13" s="48" t="n">
        <f aca="false">IF(J13="","",RANK(J13,J$9:J$64))</f>
        <v>3</v>
      </c>
      <c r="J13" s="43" t="n">
        <v>10.1</v>
      </c>
      <c r="K13" s="48" t="n">
        <f aca="false">IF(L13="","",RANK(L13,L$9:L$64))</f>
        <v>39</v>
      </c>
      <c r="L13" s="43" t="n">
        <v>2.6</v>
      </c>
      <c r="M13" s="48" t="n">
        <f aca="false">IF(N13="","",RANK(N13,N$9:N$64))</f>
        <v>42</v>
      </c>
      <c r="N13" s="43" t="n">
        <v>1.1</v>
      </c>
    </row>
    <row r="14" customFormat="false" ht="12" hidden="false" customHeight="true" outlineLevel="0" collapsed="false">
      <c r="A14" s="1" t="n">
        <v>6</v>
      </c>
      <c r="B14" s="46"/>
      <c r="C14" s="47" t="str">
        <f aca="false">IF(D14="","",RANK(D14,D$9:D$64))</f>
        <v/>
      </c>
      <c r="D14" s="43"/>
      <c r="E14" s="48" t="str">
        <f aca="false">IF(F14="","",RANK(F14,F$9:F$64))</f>
        <v/>
      </c>
      <c r="F14" s="43"/>
      <c r="G14" s="48" t="str">
        <f aca="false">IF(H14="","",RANK(H14,H$9:H$64))</f>
        <v/>
      </c>
      <c r="H14" s="45"/>
      <c r="I14" s="48" t="str">
        <f aca="false">IF(J14="","",RANK(J14,J$9:J$64))</f>
        <v/>
      </c>
      <c r="J14" s="43"/>
      <c r="K14" s="48" t="str">
        <f aca="false">IF(L14="","",RANK(L14,L$9:L$64))</f>
        <v/>
      </c>
      <c r="L14" s="43"/>
      <c r="M14" s="48" t="str">
        <f aca="false">IF(N14="","",RANK(N14,N$9:N$64))</f>
        <v/>
      </c>
      <c r="N14" s="43"/>
    </row>
    <row r="15" customFormat="false" ht="12" hidden="false" customHeight="true" outlineLevel="0" collapsed="false">
      <c r="A15" s="1" t="n">
        <v>7</v>
      </c>
      <c r="B15" s="46" t="s">
        <v>22</v>
      </c>
      <c r="C15" s="47" t="n">
        <f aca="false">IF(D15="","",RANK(D15,D$9:D$64))</f>
        <v>42</v>
      </c>
      <c r="D15" s="43" t="n">
        <v>-0.7</v>
      </c>
      <c r="E15" s="48" t="n">
        <f aca="false">IF(F15="","",RANK(F15,F$9:F$64))</f>
        <v>38</v>
      </c>
      <c r="F15" s="43" t="n">
        <v>8.8</v>
      </c>
      <c r="G15" s="48" t="n">
        <f aca="false">IF(H15="","",RANK(H15,H$9:H$64))</f>
        <v>5</v>
      </c>
      <c r="H15" s="45" t="n">
        <v>1.62</v>
      </c>
      <c r="I15" s="48" t="n">
        <f aca="false">IF(J15="","",RANK(J15,J$9:J$64))</f>
        <v>7</v>
      </c>
      <c r="J15" s="43" t="n">
        <v>9.6</v>
      </c>
      <c r="K15" s="48" t="n">
        <f aca="false">IF(L15="","",RANK(L15,L$9:L$64))</f>
        <v>4</v>
      </c>
      <c r="L15" s="43" t="n">
        <v>4.3</v>
      </c>
      <c r="M15" s="48" t="n">
        <f aca="false">IF(N15="","",RANK(N15,N$9:N$64))</f>
        <v>2</v>
      </c>
      <c r="N15" s="43" t="n">
        <v>2.6</v>
      </c>
    </row>
    <row r="16" customFormat="false" ht="12" hidden="false" customHeight="true" outlineLevel="0" collapsed="false">
      <c r="A16" s="1" t="n">
        <v>8</v>
      </c>
      <c r="B16" s="46" t="s">
        <v>23</v>
      </c>
      <c r="C16" s="47" t="n">
        <f aca="false">IF(D16="","",RANK(D16,D$9:D$64))</f>
        <v>28</v>
      </c>
      <c r="D16" s="43" t="n">
        <v>0.8</v>
      </c>
      <c r="E16" s="48" t="n">
        <f aca="false">IF(F16="","",RANK(F16,F$9:F$64))</f>
        <v>16</v>
      </c>
      <c r="F16" s="43" t="n">
        <v>9.6</v>
      </c>
      <c r="G16" s="48" t="n">
        <f aca="false">IF(H16="","",RANK(H16,H$9:H$64))</f>
        <v>3</v>
      </c>
      <c r="H16" s="45" t="n">
        <v>1.65</v>
      </c>
      <c r="I16" s="48" t="n">
        <f aca="false">IF(J16="","",RANK(J16,J$9:J$64))</f>
        <v>19</v>
      </c>
      <c r="J16" s="43" t="n">
        <v>8.8</v>
      </c>
      <c r="K16" s="48" t="n">
        <f aca="false">IF(L16="","",RANK(L16,L$9:L$64))</f>
        <v>4</v>
      </c>
      <c r="L16" s="43" t="n">
        <v>4.3</v>
      </c>
      <c r="M16" s="48" t="str">
        <f aca="false">IF(N16="","",RANK(N16,N$9:N$64))</f>
        <v/>
      </c>
      <c r="N16" s="43"/>
    </row>
    <row r="17" customFormat="false" ht="12" hidden="false" customHeight="true" outlineLevel="0" collapsed="false">
      <c r="A17" s="1" t="n">
        <v>9</v>
      </c>
      <c r="B17" s="46" t="s">
        <v>24</v>
      </c>
      <c r="C17" s="47" t="n">
        <f aca="false">IF(D17="","",RANK(D17,D$9:D$64))</f>
        <v>12</v>
      </c>
      <c r="D17" s="43" t="n">
        <v>1.8</v>
      </c>
      <c r="E17" s="48" t="n">
        <f aca="false">IF(F17="","",RANK(F17,F$9:F$64))</f>
        <v>16</v>
      </c>
      <c r="F17" s="43" t="n">
        <v>9.6</v>
      </c>
      <c r="G17" s="48" t="n">
        <f aca="false">IF(H17="","",RANK(H17,H$9:H$64))</f>
        <v>23</v>
      </c>
      <c r="H17" s="45" t="n">
        <v>1.47</v>
      </c>
      <c r="I17" s="48" t="n">
        <f aca="false">IF(J17="","",RANK(J17,J$9:J$64))</f>
        <v>33</v>
      </c>
      <c r="J17" s="43" t="n">
        <v>7.7</v>
      </c>
      <c r="K17" s="48" t="n">
        <f aca="false">IF(L17="","",RANK(L17,L$9:L$64))</f>
        <v>27</v>
      </c>
      <c r="L17" s="43" t="n">
        <v>3.1</v>
      </c>
      <c r="M17" s="48" t="n">
        <f aca="false">IF(N17="","",RANK(N17,N$9:N$64))</f>
        <v>37</v>
      </c>
      <c r="N17" s="43" t="n">
        <v>1.4</v>
      </c>
    </row>
    <row r="18" customFormat="false" ht="12" hidden="false" customHeight="true" outlineLevel="0" collapsed="false">
      <c r="A18" s="1" t="n">
        <v>10</v>
      </c>
      <c r="B18" s="46" t="s">
        <v>25</v>
      </c>
      <c r="C18" s="47" t="n">
        <f aca="false">IF(D18="","",RANK(D18,D$9:D$64))</f>
        <v>16</v>
      </c>
      <c r="D18" s="43" t="n">
        <v>1.7</v>
      </c>
      <c r="E18" s="48" t="n">
        <f aca="false">IF(F18="","",RANK(F18,F$9:F$64))</f>
        <v>16</v>
      </c>
      <c r="F18" s="43" t="n">
        <v>9.6</v>
      </c>
      <c r="G18" s="48" t="n">
        <f aca="false">IF(H18="","",RANK(H18,H$9:H$64))</f>
        <v>21</v>
      </c>
      <c r="H18" s="45" t="n">
        <v>1.48</v>
      </c>
      <c r="I18" s="48" t="n">
        <f aca="false">IF(J18="","",RANK(J18,J$9:J$64))</f>
        <v>31</v>
      </c>
      <c r="J18" s="43" t="n">
        <v>7.9</v>
      </c>
      <c r="K18" s="48" t="n">
        <f aca="false">IF(L18="","",RANK(L18,L$9:L$64))</f>
        <v>7</v>
      </c>
      <c r="L18" s="43" t="n">
        <v>3.9</v>
      </c>
      <c r="M18" s="48" t="n">
        <f aca="false">IF(N18="","",RANK(N18,N$9:N$64))</f>
        <v>6</v>
      </c>
      <c r="N18" s="43" t="n">
        <v>2.1</v>
      </c>
    </row>
    <row r="19" customFormat="false" ht="12" hidden="false" customHeight="true" outlineLevel="0" collapsed="false">
      <c r="A19" s="1" t="n">
        <v>11</v>
      </c>
      <c r="B19" s="46" t="s">
        <v>26</v>
      </c>
      <c r="C19" s="47" t="n">
        <f aca="false">IF(D19="","",RANK(D19,D$9:D$64))</f>
        <v>16</v>
      </c>
      <c r="D19" s="43" t="n">
        <v>1.7</v>
      </c>
      <c r="E19" s="48" t="n">
        <f aca="false">IF(F19="","",RANK(F19,F$9:F$64))</f>
        <v>11</v>
      </c>
      <c r="F19" s="43" t="n">
        <v>9.7</v>
      </c>
      <c r="G19" s="48" t="n">
        <f aca="false">IF(H19="","",RANK(H19,H$9:H$64))</f>
        <v>16</v>
      </c>
      <c r="H19" s="45" t="n">
        <v>1.51</v>
      </c>
      <c r="I19" s="48" t="n">
        <f aca="false">IF(J19="","",RANK(J19,J$9:J$64))</f>
        <v>27</v>
      </c>
      <c r="J19" s="43" t="n">
        <v>8.1</v>
      </c>
      <c r="K19" s="48" t="n">
        <f aca="false">IF(L19="","",RANK(L19,L$9:L$64))</f>
        <v>27</v>
      </c>
      <c r="L19" s="43" t="n">
        <v>3.1</v>
      </c>
      <c r="M19" s="48" t="n">
        <f aca="false">IF(N19="","",RANK(N19,N$9:N$64))</f>
        <v>16</v>
      </c>
      <c r="N19" s="43" t="n">
        <v>1.8</v>
      </c>
    </row>
    <row r="20" customFormat="false" ht="12" hidden="false" customHeight="true" outlineLevel="0" collapsed="false">
      <c r="A20" s="1" t="n">
        <v>12</v>
      </c>
      <c r="B20" s="46"/>
      <c r="C20" s="47" t="str">
        <f aca="false">IF(D20="","",RANK(D20,D$9:D$64))</f>
        <v/>
      </c>
      <c r="D20" s="43"/>
      <c r="E20" s="48" t="str">
        <f aca="false">IF(F20="","",RANK(F20,F$9:F$64))</f>
        <v/>
      </c>
      <c r="F20" s="43"/>
      <c r="G20" s="48" t="str">
        <f aca="false">IF(H20="","",RANK(H20,H$9:H$64))</f>
        <v/>
      </c>
      <c r="H20" s="45"/>
      <c r="I20" s="48" t="str">
        <f aca="false">IF(J20="","",RANK(J20,J$9:J$64))</f>
        <v/>
      </c>
      <c r="J20" s="43"/>
      <c r="K20" s="48" t="str">
        <f aca="false">IF(L20="","",RANK(L20,L$9:L$64))</f>
        <v/>
      </c>
      <c r="L20" s="43"/>
      <c r="M20" s="48" t="str">
        <f aca="false">IF(N20="","",RANK(N20,N$9:N$64))</f>
        <v/>
      </c>
      <c r="N20" s="43"/>
    </row>
    <row r="21" customFormat="false" ht="12" hidden="false" customHeight="true" outlineLevel="0" collapsed="false">
      <c r="A21" s="1" t="n">
        <v>13</v>
      </c>
      <c r="B21" s="46" t="s">
        <v>27</v>
      </c>
      <c r="C21" s="47" t="n">
        <f aca="false">IF(D21="","",RANK(D21,D$9:D$64))</f>
        <v>4</v>
      </c>
      <c r="D21" s="43" t="n">
        <v>3.8</v>
      </c>
      <c r="E21" s="48" t="n">
        <f aca="false">IF(F21="","",RANK(F21,F$9:F$64))</f>
        <v>11</v>
      </c>
      <c r="F21" s="43" t="n">
        <v>9.7</v>
      </c>
      <c r="G21" s="48" t="n">
        <f aca="false">IF(H21="","",RANK(H21,H$9:H$64))</f>
        <v>41</v>
      </c>
      <c r="H21" s="45" t="n">
        <v>1.3</v>
      </c>
      <c r="I21" s="48" t="n">
        <f aca="false">IF(J21="","",RANK(J21,J$9:J$64))</f>
        <v>47</v>
      </c>
      <c r="J21" s="43" t="n">
        <v>5.9</v>
      </c>
      <c r="K21" s="48" t="n">
        <f aca="false">IF(L21="","",RANK(L21,L$9:L$64))</f>
        <v>21</v>
      </c>
      <c r="L21" s="43" t="n">
        <v>3.2</v>
      </c>
      <c r="M21" s="48" t="n">
        <f aca="false">IF(N21="","",RANK(N21,N$9:N$64))</f>
        <v>23</v>
      </c>
      <c r="N21" s="43" t="n">
        <v>1.6</v>
      </c>
    </row>
    <row r="22" customFormat="false" ht="12" hidden="false" customHeight="true" outlineLevel="0" collapsed="false">
      <c r="A22" s="1" t="n">
        <v>14</v>
      </c>
      <c r="B22" s="46" t="s">
        <v>28</v>
      </c>
      <c r="C22" s="47" t="n">
        <f aca="false">IF(D22="","",RANK(D22,D$9:D$64))</f>
        <v>6</v>
      </c>
      <c r="D22" s="43" t="n">
        <v>3.1</v>
      </c>
      <c r="E22" s="48" t="n">
        <f aca="false">IF(F22="","",RANK(F22,F$9:F$64))</f>
        <v>25</v>
      </c>
      <c r="F22" s="43" t="n">
        <v>9.4</v>
      </c>
      <c r="G22" s="48" t="n">
        <f aca="false">IF(H22="","",RANK(H22,H$9:H$64))</f>
        <v>41</v>
      </c>
      <c r="H22" s="45" t="n">
        <v>1.3</v>
      </c>
      <c r="I22" s="48" t="n">
        <f aca="false">IF(J22="","",RANK(J22,J$9:J$64))</f>
        <v>44</v>
      </c>
      <c r="J22" s="43" t="n">
        <v>6.3</v>
      </c>
      <c r="K22" s="48" t="n">
        <f aca="false">IF(L22="","",RANK(L22,L$9:L$64))</f>
        <v>21</v>
      </c>
      <c r="L22" s="43" t="n">
        <v>3.2</v>
      </c>
      <c r="M22" s="48" t="n">
        <f aca="false">IF(N22="","",RANK(N22,N$9:N$64))</f>
        <v>16</v>
      </c>
      <c r="N22" s="43" t="n">
        <v>1.8</v>
      </c>
    </row>
    <row r="23" customFormat="false" ht="12" hidden="false" customHeight="true" outlineLevel="0" collapsed="false">
      <c r="A23" s="1" t="n">
        <v>15</v>
      </c>
      <c r="B23" s="46" t="s">
        <v>29</v>
      </c>
      <c r="C23" s="47" t="n">
        <f aca="false">IF(D23="","",RANK(D23,D$9:D$64))</f>
        <v>19</v>
      </c>
      <c r="D23" s="43" t="n">
        <v>1.4</v>
      </c>
      <c r="E23" s="48" t="n">
        <f aca="false">IF(F23="","",RANK(F23,F$9:F$64))</f>
        <v>44</v>
      </c>
      <c r="F23" s="43" t="n">
        <v>8.5</v>
      </c>
      <c r="G23" s="48" t="n">
        <f aca="false">IF(H23="","",RANK(H23,H$9:H$64))</f>
        <v>47</v>
      </c>
      <c r="H23" s="45" t="n">
        <v>1.07</v>
      </c>
      <c r="I23" s="48" t="n">
        <f aca="false">IF(J23="","",RANK(J23,J$9:J$64))</f>
        <v>40</v>
      </c>
      <c r="J23" s="43" t="n">
        <v>7.1</v>
      </c>
      <c r="K23" s="48" t="n">
        <f aca="false">IF(L23="","",RANK(L23,L$9:L$64))</f>
        <v>13</v>
      </c>
      <c r="L23" s="43" t="n">
        <v>3.5</v>
      </c>
      <c r="M23" s="48" t="n">
        <f aca="false">IF(N23="","",RANK(N23,N$9:N$64))</f>
        <v>10</v>
      </c>
      <c r="N23" s="43" t="n">
        <v>2</v>
      </c>
    </row>
    <row r="24" customFormat="false" ht="12" hidden="false" customHeight="true" outlineLevel="0" collapsed="false">
      <c r="A24" s="1" t="n">
        <v>16</v>
      </c>
      <c r="B24" s="46" t="s">
        <v>30</v>
      </c>
      <c r="C24" s="47" t="n">
        <f aca="false">IF(D24="","",RANK(D24,D$9:D$64))</f>
        <v>3</v>
      </c>
      <c r="D24" s="43" t="n">
        <v>3.9</v>
      </c>
      <c r="E24" s="48" t="n">
        <f aca="false">IF(F24="","",RANK(F24,F$9:F$64))</f>
        <v>7</v>
      </c>
      <c r="F24" s="43" t="n">
        <v>9.9</v>
      </c>
      <c r="G24" s="48" t="n">
        <f aca="false">IF(H24="","",RANK(H24,H$9:H$64))</f>
        <v>44</v>
      </c>
      <c r="H24" s="45" t="n">
        <v>1.28</v>
      </c>
      <c r="I24" s="48" t="n">
        <f aca="false">IF(J24="","",RANK(J24,J$9:J$64))</f>
        <v>46</v>
      </c>
      <c r="J24" s="43" t="n">
        <v>6</v>
      </c>
      <c r="K24" s="48" t="n">
        <f aca="false">IF(L24="","",RANK(L24,L$9:L$64))</f>
        <v>15</v>
      </c>
      <c r="L24" s="43" t="n">
        <v>3.4</v>
      </c>
      <c r="M24" s="48" t="n">
        <f aca="false">IF(N24="","",RANK(N24,N$9:N$64))</f>
        <v>6</v>
      </c>
      <c r="N24" s="43" t="n">
        <v>2.1</v>
      </c>
    </row>
    <row r="25" customFormat="false" ht="12" hidden="false" customHeight="true" outlineLevel="0" collapsed="false">
      <c r="A25" s="1" t="n">
        <v>17</v>
      </c>
      <c r="B25" s="46" t="s">
        <v>31</v>
      </c>
      <c r="C25" s="47" t="n">
        <f aca="false">IF(D25="","",RANK(D25,D$9:D$64))</f>
        <v>34</v>
      </c>
      <c r="D25" s="43" t="n">
        <v>0</v>
      </c>
      <c r="E25" s="48" t="n">
        <f aca="false">IF(F25="","",RANK(F25,F$9:F$64))</f>
        <v>36</v>
      </c>
      <c r="F25" s="43" t="n">
        <v>8.9</v>
      </c>
      <c r="G25" s="48" t="n">
        <f aca="false">IF(H25="","",RANK(H25,H$9:H$64))</f>
        <v>16</v>
      </c>
      <c r="H25" s="45" t="n">
        <v>1.51</v>
      </c>
      <c r="I25" s="48" t="n">
        <f aca="false">IF(J25="","",RANK(J25,J$9:J$64))</f>
        <v>14</v>
      </c>
      <c r="J25" s="43" t="n">
        <v>8.9</v>
      </c>
      <c r="K25" s="48" t="n">
        <f aca="false">IF(L25="","",RANK(L25,L$9:L$64))</f>
        <v>34</v>
      </c>
      <c r="L25" s="43" t="n">
        <v>2.8</v>
      </c>
      <c r="M25" s="48" t="n">
        <f aca="false">IF(N25="","",RANK(N25,N$9:N$64))</f>
        <v>23</v>
      </c>
      <c r="N25" s="43" t="n">
        <v>1.6</v>
      </c>
    </row>
    <row r="26" customFormat="false" ht="12" hidden="false" customHeight="true" outlineLevel="0" collapsed="false">
      <c r="A26" s="1" t="n">
        <v>18</v>
      </c>
      <c r="B26" s="46"/>
      <c r="C26" s="47" t="str">
        <f aca="false">IF(D26="","",RANK(D26,D$9:D$64))</f>
        <v/>
      </c>
      <c r="D26" s="43"/>
      <c r="E26" s="48" t="str">
        <f aca="false">IF(F26="","",RANK(F26,F$9:F$64))</f>
        <v/>
      </c>
      <c r="F26" s="43"/>
      <c r="G26" s="48" t="str">
        <f aca="false">IF(H26="","",RANK(H26,H$9:H$64))</f>
        <v/>
      </c>
      <c r="H26" s="45"/>
      <c r="I26" s="48" t="str">
        <f aca="false">IF(J26="","",RANK(J26,J$9:J$64))</f>
        <v/>
      </c>
      <c r="J26" s="43"/>
      <c r="K26" s="48" t="str">
        <f aca="false">IF(L26="","",RANK(L26,L$9:L$64))</f>
        <v/>
      </c>
      <c r="L26" s="43"/>
      <c r="M26" s="48" t="str">
        <f aca="false">IF(N26="","",RANK(N26,N$9:N$64))</f>
        <v/>
      </c>
      <c r="N26" s="43"/>
    </row>
    <row r="27" customFormat="false" ht="12" hidden="false" customHeight="true" outlineLevel="0" collapsed="false">
      <c r="A27" s="1" t="n">
        <v>19</v>
      </c>
      <c r="B27" s="46" t="s">
        <v>32</v>
      </c>
      <c r="C27" s="47" t="n">
        <f aca="false">IF(D27="","",RANK(D27,D$9:D$64))</f>
        <v>31</v>
      </c>
      <c r="D27" s="43" t="n">
        <v>0.4</v>
      </c>
      <c r="E27" s="48" t="n">
        <f aca="false">IF(F27="","",RANK(F27,F$9:F$64))</f>
        <v>32</v>
      </c>
      <c r="F27" s="43" t="n">
        <v>9.1</v>
      </c>
      <c r="G27" s="48" t="n">
        <f aca="false">IF(H27="","",RANK(H27,H$9:H$64))</f>
        <v>28</v>
      </c>
      <c r="H27" s="45" t="n">
        <v>1.45</v>
      </c>
      <c r="I27" s="48" t="n">
        <f aca="false">IF(J27="","",RANK(J27,J$9:J$64))</f>
        <v>20</v>
      </c>
      <c r="J27" s="43" t="n">
        <v>8.7</v>
      </c>
      <c r="K27" s="48" t="n">
        <f aca="false">IF(L27="","",RANK(L27,L$9:L$64))</f>
        <v>6</v>
      </c>
      <c r="L27" s="43" t="n">
        <v>4.1</v>
      </c>
      <c r="M27" s="48" t="n">
        <f aca="false">IF(N27="","",RANK(N27,N$9:N$64))</f>
        <v>4</v>
      </c>
      <c r="N27" s="43" t="n">
        <v>2.5</v>
      </c>
    </row>
    <row r="28" customFormat="false" ht="12" hidden="false" customHeight="true" outlineLevel="0" collapsed="false">
      <c r="A28" s="1" t="n">
        <v>20</v>
      </c>
      <c r="B28" s="46" t="s">
        <v>33</v>
      </c>
      <c r="C28" s="47" t="n">
        <f aca="false">IF(D28="","",RANK(D28,D$9:D$64))</f>
        <v>12</v>
      </c>
      <c r="D28" s="43" t="n">
        <v>1.8</v>
      </c>
      <c r="E28" s="48" t="n">
        <f aca="false">IF(F28="","",RANK(F28,F$9:F$64))</f>
        <v>8</v>
      </c>
      <c r="F28" s="43" t="n">
        <v>9.8</v>
      </c>
      <c r="G28" s="48" t="n">
        <f aca="false">IF(H28="","",RANK(H28,H$9:H$64))</f>
        <v>28</v>
      </c>
      <c r="H28" s="45" t="n">
        <v>1.45</v>
      </c>
      <c r="I28" s="48" t="n">
        <f aca="false">IF(J28="","",RANK(J28,J$9:J$64))</f>
        <v>29</v>
      </c>
      <c r="J28" s="43" t="n">
        <v>8</v>
      </c>
      <c r="K28" s="48" t="n">
        <f aca="false">IF(L28="","",RANK(L28,L$9:L$64))</f>
        <v>34</v>
      </c>
      <c r="L28" s="43" t="n">
        <v>2.8</v>
      </c>
      <c r="M28" s="48" t="n">
        <f aca="false">IF(N28="","",RANK(N28,N$9:N$64))</f>
        <v>28</v>
      </c>
      <c r="N28" s="43" t="n">
        <v>1.5</v>
      </c>
    </row>
    <row r="29" customFormat="false" ht="12" hidden="false" customHeight="true" outlineLevel="0" collapsed="false">
      <c r="A29" s="1" t="n">
        <v>21</v>
      </c>
      <c r="B29" s="46" t="s">
        <v>34</v>
      </c>
      <c r="C29" s="47" t="n">
        <f aca="false">IF(D29="","",RANK(D29,D$9:D$64))</f>
        <v>21</v>
      </c>
      <c r="D29" s="43" t="n">
        <v>1.3</v>
      </c>
      <c r="E29" s="48" t="n">
        <f aca="false">IF(F29="","",RANK(F29,F$9:F$64))</f>
        <v>8</v>
      </c>
      <c r="F29" s="43" t="n">
        <v>9.8</v>
      </c>
      <c r="G29" s="48" t="n">
        <f aca="false">IF(H29="","",RANK(H29,H$9:H$64))</f>
        <v>8</v>
      </c>
      <c r="H29" s="45" t="n">
        <v>1.6</v>
      </c>
      <c r="I29" s="48" t="n">
        <f aca="false">IF(J29="","",RANK(J29,J$9:J$64))</f>
        <v>23</v>
      </c>
      <c r="J29" s="43" t="n">
        <v>8.5</v>
      </c>
      <c r="K29" s="48" t="n">
        <f aca="false">IF(L29="","",RANK(L29,L$9:L$64))</f>
        <v>9</v>
      </c>
      <c r="L29" s="43" t="n">
        <v>3.7</v>
      </c>
      <c r="M29" s="48" t="n">
        <f aca="false">IF(N29="","",RANK(N29,N$9:N$64))</f>
        <v>2</v>
      </c>
      <c r="N29" s="43" t="n">
        <v>2.6</v>
      </c>
    </row>
    <row r="30" customFormat="false" ht="12" hidden="false" customHeight="true" outlineLevel="0" collapsed="false">
      <c r="A30" s="1" t="n">
        <v>22</v>
      </c>
      <c r="B30" s="46" t="s">
        <v>35</v>
      </c>
      <c r="C30" s="47" t="n">
        <f aca="false">IF(D30="","",RANK(D30,D$9:D$64))</f>
        <v>23</v>
      </c>
      <c r="D30" s="43" t="n">
        <v>1.2</v>
      </c>
      <c r="E30" s="48" t="n">
        <f aca="false">IF(F30="","",RANK(F30,F$9:F$64))</f>
        <v>22</v>
      </c>
      <c r="F30" s="43" t="n">
        <v>9.5</v>
      </c>
      <c r="G30" s="48" t="n">
        <f aca="false">IF(H30="","",RANK(H30,H$9:H$64))</f>
        <v>16</v>
      </c>
      <c r="H30" s="45" t="n">
        <v>1.51</v>
      </c>
      <c r="I30" s="48" t="n">
        <f aca="false">IF(J30="","",RANK(J30,J$9:J$64))</f>
        <v>25</v>
      </c>
      <c r="J30" s="43" t="n">
        <v>8.3</v>
      </c>
      <c r="K30" s="48" t="n">
        <f aca="false">IF(L30="","",RANK(L30,L$9:L$64))</f>
        <v>7</v>
      </c>
      <c r="L30" s="43" t="n">
        <v>3.9</v>
      </c>
      <c r="M30" s="48" t="n">
        <f aca="false">IF(N30="","",RANK(N30,N$9:N$64))</f>
        <v>11</v>
      </c>
      <c r="N30" s="43" t="n">
        <v>1.9</v>
      </c>
    </row>
    <row r="31" customFormat="false" ht="12" hidden="false" customHeight="true" outlineLevel="0" collapsed="false">
      <c r="A31" s="1" t="n">
        <v>23</v>
      </c>
      <c r="B31" s="46" t="s">
        <v>36</v>
      </c>
      <c r="C31" s="47" t="n">
        <f aca="false">IF(D31="","",RANK(D31,D$9:D$64))</f>
        <v>27</v>
      </c>
      <c r="D31" s="43" t="n">
        <v>0.9</v>
      </c>
      <c r="E31" s="48" t="n">
        <f aca="false">IF(F31="","",RANK(F31,F$9:F$64))</f>
        <v>11</v>
      </c>
      <c r="F31" s="43" t="n">
        <v>9.7</v>
      </c>
      <c r="G31" s="48" t="n">
        <f aca="false">IF(H31="","",RANK(H31,H$9:H$64))</f>
        <v>9</v>
      </c>
      <c r="H31" s="45" t="n">
        <v>1.59</v>
      </c>
      <c r="I31" s="48" t="n">
        <f aca="false">IF(J31="","",RANK(J31,J$9:J$64))</f>
        <v>14</v>
      </c>
      <c r="J31" s="43" t="n">
        <v>8.9</v>
      </c>
      <c r="K31" s="48" t="n">
        <f aca="false">IF(L31="","",RANK(L31,L$9:L$64))</f>
        <v>42</v>
      </c>
      <c r="L31" s="43" t="n">
        <v>2.5</v>
      </c>
      <c r="M31" s="48" t="n">
        <f aca="false">IF(N31="","",RANK(N31,N$9:N$64))</f>
        <v>28</v>
      </c>
      <c r="N31" s="43" t="n">
        <v>1.5</v>
      </c>
    </row>
    <row r="32" customFormat="false" ht="12" hidden="false" customHeight="true" outlineLevel="0" collapsed="false">
      <c r="A32" s="1" t="n">
        <v>24</v>
      </c>
      <c r="B32" s="46"/>
      <c r="C32" s="47" t="str">
        <f aca="false">IF(D32="","",RANK(D32,D$9:D$64))</f>
        <v/>
      </c>
      <c r="D32" s="43"/>
      <c r="E32" s="48" t="str">
        <f aca="false">IF(F32="","",RANK(F32,F$9:F$64))</f>
        <v/>
      </c>
      <c r="F32" s="43"/>
      <c r="G32" s="48" t="str">
        <f aca="false">IF(H32="","",RANK(H32,H$9:H$64))</f>
        <v/>
      </c>
      <c r="H32" s="45"/>
      <c r="I32" s="48" t="str">
        <f aca="false">IF(J32="","",RANK(J32,J$9:J$64))</f>
        <v/>
      </c>
      <c r="J32" s="43"/>
      <c r="K32" s="48" t="str">
        <f aca="false">IF(L32="","",RANK(L32,L$9:L$64))</f>
        <v/>
      </c>
      <c r="L32" s="43"/>
      <c r="M32" s="48" t="str">
        <f aca="false">IF(N32="","",RANK(N32,N$9:N$64))</f>
        <v/>
      </c>
      <c r="N32" s="43"/>
    </row>
    <row r="33" customFormat="false" ht="12" hidden="false" customHeight="true" outlineLevel="0" collapsed="false">
      <c r="A33" s="1" t="n">
        <v>25</v>
      </c>
      <c r="B33" s="46" t="s">
        <v>37</v>
      </c>
      <c r="C33" s="47" t="n">
        <f aca="false">IF(D33="","",RANK(D33,D$9:D$64))</f>
        <v>12</v>
      </c>
      <c r="D33" s="43" t="n">
        <v>1.8</v>
      </c>
      <c r="E33" s="48" t="n">
        <f aca="false">IF(F33="","",RANK(F33,F$9:F$64))</f>
        <v>11</v>
      </c>
      <c r="F33" s="43" t="n">
        <v>9.7</v>
      </c>
      <c r="G33" s="48" t="n">
        <f aca="false">IF(H33="","",RANK(H33,H$9:H$64))</f>
        <v>23</v>
      </c>
      <c r="H33" s="45" t="n">
        <v>1.47</v>
      </c>
      <c r="I33" s="48" t="n">
        <f aca="false">IF(J33="","",RANK(J33,J$9:J$64))</f>
        <v>29</v>
      </c>
      <c r="J33" s="43" t="n">
        <v>8</v>
      </c>
      <c r="K33" s="48" t="n">
        <f aca="false">IF(L33="","",RANK(L33,L$9:L$64))</f>
        <v>39</v>
      </c>
      <c r="L33" s="43" t="n">
        <v>2.6</v>
      </c>
      <c r="M33" s="48" t="n">
        <f aca="false">IF(N33="","",RANK(N33,N$9:N$64))</f>
        <v>28</v>
      </c>
      <c r="N33" s="43" t="n">
        <v>1.5</v>
      </c>
    </row>
    <row r="34" customFormat="false" ht="12" hidden="false" customHeight="true" outlineLevel="0" collapsed="false">
      <c r="A34" s="1" t="n">
        <v>26</v>
      </c>
      <c r="B34" s="46" t="s">
        <v>38</v>
      </c>
      <c r="C34" s="47" t="n">
        <f aca="false">IF(D34="","",RANK(D34,D$9:D$64))</f>
        <v>10</v>
      </c>
      <c r="D34" s="43" t="n">
        <v>2</v>
      </c>
      <c r="E34" s="48" t="n">
        <f aca="false">IF(F34="","",RANK(F34,F$9:F$64))</f>
        <v>16</v>
      </c>
      <c r="F34" s="43" t="n">
        <v>9.6</v>
      </c>
      <c r="G34" s="48" t="n">
        <f aca="false">IF(H34="","",RANK(H34,H$9:H$64))</f>
        <v>23</v>
      </c>
      <c r="H34" s="45" t="n">
        <v>1.47</v>
      </c>
      <c r="I34" s="48" t="n">
        <f aca="false">IF(J34="","",RANK(J34,J$9:J$64))</f>
        <v>36</v>
      </c>
      <c r="J34" s="43" t="n">
        <v>7.6</v>
      </c>
      <c r="K34" s="48" t="n">
        <f aca="false">IF(L34="","",RANK(L34,L$9:L$64))</f>
        <v>37</v>
      </c>
      <c r="L34" s="43" t="n">
        <v>2.7</v>
      </c>
      <c r="M34" s="48" t="n">
        <f aca="false">IF(N34="","",RANK(N34,N$9:N$64))</f>
        <v>28</v>
      </c>
      <c r="N34" s="43" t="n">
        <v>1.5</v>
      </c>
    </row>
    <row r="35" customFormat="false" ht="12" hidden="false" customHeight="true" outlineLevel="0" collapsed="false">
      <c r="A35" s="1" t="n">
        <v>27</v>
      </c>
      <c r="B35" s="46" t="s">
        <v>39</v>
      </c>
      <c r="C35" s="47" t="n">
        <f aca="false">IF(D35="","",RANK(D35,D$9:D$64))</f>
        <v>2</v>
      </c>
      <c r="D35" s="43" t="n">
        <v>4.2</v>
      </c>
      <c r="E35" s="48" t="n">
        <f aca="false">IF(F35="","",RANK(F35,F$9:F$64))</f>
        <v>2</v>
      </c>
      <c r="F35" s="43" t="n">
        <v>10.8</v>
      </c>
      <c r="G35" s="48" t="n">
        <f aca="false">IF(H35="","",RANK(H35,H$9:H$64))</f>
        <v>35</v>
      </c>
      <c r="H35" s="45" t="n">
        <v>1.44</v>
      </c>
      <c r="I35" s="48" t="n">
        <f aca="false">IF(J35="","",RANK(J35,J$9:J$64))</f>
        <v>43</v>
      </c>
      <c r="J35" s="43" t="n">
        <v>6.6</v>
      </c>
      <c r="K35" s="48" t="n">
        <f aca="false">IF(L35="","",RANK(L35,L$9:L$64))</f>
        <v>21</v>
      </c>
      <c r="L35" s="43" t="n">
        <v>3.2</v>
      </c>
      <c r="M35" s="48" t="n">
        <f aca="false">IF(N35="","",RANK(N35,N$9:N$64))</f>
        <v>11</v>
      </c>
      <c r="N35" s="43" t="n">
        <v>1.9</v>
      </c>
    </row>
    <row r="36" customFormat="false" ht="12" hidden="false" customHeight="true" outlineLevel="0" collapsed="false">
      <c r="A36" s="1" t="n">
        <v>28</v>
      </c>
      <c r="B36" s="46" t="s">
        <v>40</v>
      </c>
      <c r="C36" s="47" t="n">
        <f aca="false">IF(D36="","",RANK(D36,D$9:D$64))</f>
        <v>21</v>
      </c>
      <c r="D36" s="43" t="n">
        <v>1.3</v>
      </c>
      <c r="E36" s="48" t="n">
        <f aca="false">IF(F36="","",RANK(F36,F$9:F$64))</f>
        <v>11</v>
      </c>
      <c r="F36" s="43" t="n">
        <v>9.7</v>
      </c>
      <c r="G36" s="48" t="n">
        <f aca="false">IF(H36="","",RANK(H36,H$9:H$64))</f>
        <v>21</v>
      </c>
      <c r="H36" s="45" t="n">
        <v>1.48</v>
      </c>
      <c r="I36" s="48" t="n">
        <f aca="false">IF(J36="","",RANK(J36,J$9:J$64))</f>
        <v>25</v>
      </c>
      <c r="J36" s="43" t="n">
        <v>8.3</v>
      </c>
      <c r="K36" s="48" t="n">
        <f aca="false">IF(L36="","",RANK(L36,L$9:L$64))</f>
        <v>21</v>
      </c>
      <c r="L36" s="43" t="n">
        <v>3.2</v>
      </c>
      <c r="M36" s="48" t="n">
        <f aca="false">IF(N36="","",RANK(N36,N$9:N$64))</f>
        <v>23</v>
      </c>
      <c r="N36" s="43" t="n">
        <v>1.6</v>
      </c>
    </row>
    <row r="37" customFormat="false" ht="12" hidden="false" customHeight="true" outlineLevel="0" collapsed="false">
      <c r="A37" s="1" t="n">
        <v>29</v>
      </c>
      <c r="B37" s="46" t="s">
        <v>41</v>
      </c>
      <c r="C37" s="47" t="n">
        <f aca="false">IF(D37="","",RANK(D37,D$9:D$64))</f>
        <v>5</v>
      </c>
      <c r="D37" s="43" t="n">
        <v>3.7</v>
      </c>
      <c r="E37" s="48" t="n">
        <f aca="false">IF(F37="","",RANK(F37,F$9:F$64))</f>
        <v>3</v>
      </c>
      <c r="F37" s="43" t="n">
        <v>10.6</v>
      </c>
      <c r="G37" s="48" t="n">
        <f aca="false">IF(H37="","",RANK(H37,H$9:H$64))</f>
        <v>14</v>
      </c>
      <c r="H37" s="45" t="n">
        <v>1.53</v>
      </c>
      <c r="I37" s="48" t="n">
        <f aca="false">IF(J37="","",RANK(J37,J$9:J$64))</f>
        <v>42</v>
      </c>
      <c r="J37" s="43" t="n">
        <v>7</v>
      </c>
      <c r="K37" s="48" t="n">
        <f aca="false">IF(L37="","",RANK(L37,L$9:L$64))</f>
        <v>11</v>
      </c>
      <c r="L37" s="43" t="n">
        <v>3.6</v>
      </c>
      <c r="M37" s="48" t="n">
        <f aca="false">IF(N37="","",RANK(N37,N$9:N$64))</f>
        <v>23</v>
      </c>
      <c r="N37" s="43" t="n">
        <v>1.6</v>
      </c>
    </row>
    <row r="38" customFormat="false" ht="12" hidden="false" customHeight="true" outlineLevel="0" collapsed="false">
      <c r="A38" s="1" t="n">
        <v>30</v>
      </c>
      <c r="B38" s="46"/>
      <c r="C38" s="47" t="str">
        <f aca="false">IF(D38="","",RANK(D38,D$9:D$64))</f>
        <v/>
      </c>
      <c r="D38" s="43"/>
      <c r="E38" s="48" t="str">
        <f aca="false">IF(F38="","",RANK(F38,F$9:F$64))</f>
        <v/>
      </c>
      <c r="F38" s="43"/>
      <c r="G38" s="48" t="str">
        <f aca="false">IF(H38="","",RANK(H38,H$9:H$64))</f>
        <v/>
      </c>
      <c r="H38" s="45"/>
      <c r="I38" s="48" t="str">
        <f aca="false">IF(J38="","",RANK(J38,J$9:J$64))</f>
        <v/>
      </c>
      <c r="J38" s="43"/>
      <c r="K38" s="48" t="str">
        <f aca="false">IF(L38="","",RANK(L38,L$9:L$64))</f>
        <v/>
      </c>
      <c r="L38" s="43"/>
      <c r="M38" s="48" t="str">
        <f aca="false">IF(N38="","",RANK(N38,N$9:N$64))</f>
        <v/>
      </c>
      <c r="N38" s="43"/>
    </row>
    <row r="39" customFormat="false" ht="12" hidden="false" customHeight="true" outlineLevel="0" collapsed="false">
      <c r="A39" s="1" t="n">
        <v>31</v>
      </c>
      <c r="B39" s="46" t="s">
        <v>42</v>
      </c>
      <c r="C39" s="47" t="n">
        <f aca="false">IF(D39="","",RANK(D39,D$9:D$64))</f>
        <v>19</v>
      </c>
      <c r="D39" s="43" t="n">
        <v>1.4</v>
      </c>
      <c r="E39" s="48" t="n">
        <f aca="false">IF(F39="","",RANK(F39,F$9:F$64))</f>
        <v>31</v>
      </c>
      <c r="F39" s="43" t="n">
        <v>9.2</v>
      </c>
      <c r="G39" s="48" t="n">
        <f aca="false">IF(H39="","",RANK(H39,H$9:H$64))</f>
        <v>44</v>
      </c>
      <c r="H39" s="45" t="n">
        <v>1.28</v>
      </c>
      <c r="I39" s="48" t="n">
        <f aca="false">IF(J39="","",RANK(J39,J$9:J$64))</f>
        <v>32</v>
      </c>
      <c r="J39" s="43" t="n">
        <v>7.8</v>
      </c>
      <c r="K39" s="48" t="n">
        <f aca="false">IF(L39="","",RANK(L39,L$9:L$64))</f>
        <v>19</v>
      </c>
      <c r="L39" s="43" t="n">
        <v>3.3</v>
      </c>
      <c r="M39" s="48" t="n">
        <f aca="false">IF(N39="","",RANK(N39,N$9:N$64))</f>
        <v>11</v>
      </c>
      <c r="N39" s="43" t="n">
        <v>1.9</v>
      </c>
    </row>
    <row r="40" customFormat="false" ht="12" hidden="false" customHeight="true" outlineLevel="0" collapsed="false">
      <c r="A40" s="1" t="n">
        <v>32</v>
      </c>
      <c r="B40" s="46" t="s">
        <v>43</v>
      </c>
      <c r="C40" s="47" t="n">
        <f aca="false">IF(D40="","",RANK(D40,D$9:D$64))</f>
        <v>6</v>
      </c>
      <c r="D40" s="43" t="n">
        <v>3.1</v>
      </c>
      <c r="E40" s="48" t="n">
        <f aca="false">IF(F40="","",RANK(F40,F$9:F$64))</f>
        <v>4</v>
      </c>
      <c r="F40" s="43" t="n">
        <v>10.2</v>
      </c>
      <c r="G40" s="48" t="n">
        <f aca="false">IF(H40="","",RANK(H40,H$9:H$64))</f>
        <v>40</v>
      </c>
      <c r="H40" s="45" t="n">
        <v>1.31</v>
      </c>
      <c r="I40" s="48" t="n">
        <f aca="false">IF(J40="","",RANK(J40,J$9:J$64))</f>
        <v>40</v>
      </c>
      <c r="J40" s="43" t="n">
        <v>7.1</v>
      </c>
      <c r="K40" s="48" t="n">
        <f aca="false">IF(L40="","",RANK(L40,L$9:L$64))</f>
        <v>31</v>
      </c>
      <c r="L40" s="43" t="n">
        <v>2.9</v>
      </c>
      <c r="M40" s="48" t="n">
        <f aca="false">IF(N40="","",RANK(N40,N$9:N$64))</f>
        <v>28</v>
      </c>
      <c r="N40" s="43" t="n">
        <v>1.5</v>
      </c>
    </row>
    <row r="41" customFormat="false" ht="12" hidden="false" customHeight="true" outlineLevel="0" collapsed="false">
      <c r="A41" s="1" t="n">
        <v>33</v>
      </c>
      <c r="B41" s="46" t="s">
        <v>44</v>
      </c>
      <c r="C41" s="47" t="n">
        <f aca="false">IF(D41="","",RANK(D41,D$9:D$64))</f>
        <v>8</v>
      </c>
      <c r="D41" s="43" t="n">
        <v>2.3</v>
      </c>
      <c r="E41" s="48" t="n">
        <f aca="false">IF(F41="","",RANK(F41,F$9:F$64))</f>
        <v>5</v>
      </c>
      <c r="F41" s="43" t="n">
        <v>10</v>
      </c>
      <c r="G41" s="48" t="n">
        <f aca="false">IF(H41="","",RANK(H41,H$9:H$64))</f>
        <v>38</v>
      </c>
      <c r="H41" s="45" t="n">
        <v>1.38</v>
      </c>
      <c r="I41" s="48" t="n">
        <f aca="false">IF(J41="","",RANK(J41,J$9:J$64))</f>
        <v>36</v>
      </c>
      <c r="J41" s="43" t="n">
        <v>7.6</v>
      </c>
      <c r="K41" s="48" t="n">
        <f aca="false">IF(L41="","",RANK(L41,L$9:L$64))</f>
        <v>13</v>
      </c>
      <c r="L41" s="43" t="n">
        <v>3.5</v>
      </c>
      <c r="M41" s="48" t="n">
        <f aca="false">IF(N41="","",RANK(N41,N$9:N$64))</f>
        <v>6</v>
      </c>
      <c r="N41" s="43" t="n">
        <v>2.1</v>
      </c>
    </row>
    <row r="42" customFormat="false" ht="12" hidden="false" customHeight="true" outlineLevel="0" collapsed="false">
      <c r="A42" s="1" t="n">
        <v>34</v>
      </c>
      <c r="B42" s="46" t="s">
        <v>45</v>
      </c>
      <c r="C42" s="47" t="n">
        <f aca="false">IF(D42="","",RANK(D42,D$9:D$64))</f>
        <v>10</v>
      </c>
      <c r="D42" s="43" t="n">
        <v>2</v>
      </c>
      <c r="E42" s="48" t="n">
        <f aca="false">IF(F42="","",RANK(F42,F$9:F$64))</f>
        <v>27</v>
      </c>
      <c r="F42" s="43" t="n">
        <v>9.3</v>
      </c>
      <c r="G42" s="48" t="n">
        <f aca="false">IF(H42="","",RANK(H42,H$9:H$64))</f>
        <v>41</v>
      </c>
      <c r="H42" s="45" t="n">
        <v>1.3</v>
      </c>
      <c r="I42" s="48" t="n">
        <f aca="false">IF(J42="","",RANK(J42,J$9:J$64))</f>
        <v>39</v>
      </c>
      <c r="J42" s="43" t="n">
        <v>7.2</v>
      </c>
      <c r="K42" s="48" t="n">
        <f aca="false">IF(L42="","",RANK(L42,L$9:L$64))</f>
        <v>45</v>
      </c>
      <c r="L42" s="43" t="n">
        <v>2.3</v>
      </c>
      <c r="M42" s="48" t="n">
        <f aca="false">IF(N42="","",RANK(N42,N$9:N$64))</f>
        <v>37</v>
      </c>
      <c r="N42" s="43" t="n">
        <v>1.4</v>
      </c>
    </row>
    <row r="43" customFormat="false" ht="12" hidden="false" customHeight="true" outlineLevel="0" collapsed="false">
      <c r="A43" s="1" t="n">
        <v>35</v>
      </c>
      <c r="B43" s="46" t="s">
        <v>46</v>
      </c>
      <c r="C43" s="47" t="n">
        <f aca="false">IF(D43="","",RANK(D43,D$9:D$64))</f>
        <v>40</v>
      </c>
      <c r="D43" s="43" t="n">
        <v>-0.6</v>
      </c>
      <c r="E43" s="48" t="n">
        <f aca="false">IF(F43="","",RANK(F43,F$9:F$64))</f>
        <v>34</v>
      </c>
      <c r="F43" s="43" t="n">
        <v>9</v>
      </c>
      <c r="G43" s="48" t="n">
        <f aca="false">IF(H43="","",RANK(H43,H$9:H$64))</f>
        <v>28</v>
      </c>
      <c r="H43" s="45" t="n">
        <v>1.45</v>
      </c>
      <c r="I43" s="48" t="n">
        <f aca="false">IF(J43="","",RANK(J43,J$9:J$64))</f>
        <v>7</v>
      </c>
      <c r="J43" s="43" t="n">
        <v>9.6</v>
      </c>
      <c r="K43" s="48" t="n">
        <f aca="false">IF(L43="","",RANK(L43,L$9:L$64))</f>
        <v>37</v>
      </c>
      <c r="L43" s="43" t="n">
        <v>2.7</v>
      </c>
      <c r="M43" s="48" t="n">
        <f aca="false">IF(N43="","",RANK(N43,N$9:N$64))</f>
        <v>16</v>
      </c>
      <c r="N43" s="43" t="n">
        <v>1.8</v>
      </c>
    </row>
    <row r="44" customFormat="false" ht="12" hidden="false" customHeight="true" outlineLevel="0" collapsed="false">
      <c r="A44" s="1" t="n">
        <v>36</v>
      </c>
      <c r="B44" s="46"/>
      <c r="C44" s="47" t="str">
        <f aca="false">IF(D44="","",RANK(D44,D$9:D$64))</f>
        <v/>
      </c>
      <c r="D44" s="43"/>
      <c r="E44" s="48" t="str">
        <f aca="false">IF(F44="","",RANK(F44,F$9:F$64))</f>
        <v/>
      </c>
      <c r="F44" s="43"/>
      <c r="G44" s="48" t="str">
        <f aca="false">IF(H44="","",RANK(H44,H$9:H$64))</f>
        <v/>
      </c>
      <c r="H44" s="45"/>
      <c r="I44" s="48" t="str">
        <f aca="false">IF(J44="","",RANK(J44,J$9:J$64))</f>
        <v/>
      </c>
      <c r="J44" s="43"/>
      <c r="K44" s="48" t="str">
        <f aca="false">IF(L44="","",RANK(L44,L$9:L$64))</f>
        <v/>
      </c>
      <c r="L44" s="43"/>
      <c r="M44" s="48" t="str">
        <f aca="false">IF(N44="","",RANK(N44,N$9:N$64))</f>
        <v/>
      </c>
      <c r="N44" s="43"/>
    </row>
    <row r="45" customFormat="false" ht="12" hidden="false" customHeight="true" outlineLevel="0" collapsed="false">
      <c r="A45" s="1" t="n">
        <v>37</v>
      </c>
      <c r="B45" s="46" t="s">
        <v>47</v>
      </c>
      <c r="C45" s="47" t="n">
        <f aca="false">IF(D45="","",RANK(D45,D$9:D$64))</f>
        <v>39</v>
      </c>
      <c r="D45" s="43" t="n">
        <v>-0.5</v>
      </c>
      <c r="E45" s="48" t="n">
        <f aca="false">IF(F45="","",RANK(F45,F$9:F$64))</f>
        <v>27</v>
      </c>
      <c r="F45" s="43" t="n">
        <v>9.3</v>
      </c>
      <c r="G45" s="48" t="n">
        <f aca="false">IF(H45="","",RANK(H45,H$9:H$64))</f>
        <v>5</v>
      </c>
      <c r="H45" s="45" t="n">
        <v>1.62</v>
      </c>
      <c r="I45" s="48" t="n">
        <f aca="false">IF(J45="","",RANK(J45,J$9:J$64))</f>
        <v>5</v>
      </c>
      <c r="J45" s="43" t="n">
        <v>9.7</v>
      </c>
      <c r="K45" s="48" t="n">
        <f aca="false">IF(L45="","",RANK(L45,L$9:L$64))</f>
        <v>45</v>
      </c>
      <c r="L45" s="43" t="n">
        <v>2.3</v>
      </c>
      <c r="M45" s="48" t="n">
        <f aca="false">IF(N45="","",RANK(N45,N$9:N$64))</f>
        <v>46</v>
      </c>
      <c r="N45" s="43" t="n">
        <v>0.4</v>
      </c>
    </row>
    <row r="46" customFormat="false" ht="12" hidden="false" customHeight="true" outlineLevel="0" collapsed="false">
      <c r="A46" s="1" t="n">
        <v>38</v>
      </c>
      <c r="B46" s="46" t="s">
        <v>48</v>
      </c>
      <c r="C46" s="47" t="n">
        <f aca="false">IF(D46="","",RANK(D46,D$9:D$64))</f>
        <v>45</v>
      </c>
      <c r="D46" s="43" t="n">
        <v>-1.6</v>
      </c>
      <c r="E46" s="48" t="n">
        <f aca="false">IF(F46="","",RANK(F46,F$9:F$64))</f>
        <v>43</v>
      </c>
      <c r="F46" s="43" t="n">
        <v>8.6</v>
      </c>
      <c r="G46" s="48" t="n">
        <f aca="false">IF(H46="","",RANK(H46,H$9:H$64))</f>
        <v>3</v>
      </c>
      <c r="H46" s="45" t="n">
        <v>1.65</v>
      </c>
      <c r="I46" s="48" t="n">
        <f aca="false">IF(J46="","",RANK(J46,J$9:J$64))</f>
        <v>1</v>
      </c>
      <c r="J46" s="43" t="n">
        <v>10.2</v>
      </c>
      <c r="K46" s="48" t="n">
        <f aca="false">IF(L46="","",RANK(L46,L$9:L$64))</f>
        <v>42</v>
      </c>
      <c r="L46" s="43" t="n">
        <v>2.5</v>
      </c>
      <c r="M46" s="48" t="n">
        <f aca="false">IF(N46="","",RANK(N46,N$9:N$64))</f>
        <v>42</v>
      </c>
      <c r="N46" s="43" t="n">
        <v>1.1</v>
      </c>
    </row>
    <row r="47" customFormat="false" ht="12" hidden="false" customHeight="true" outlineLevel="0" collapsed="false">
      <c r="A47" s="1" t="n">
        <v>39</v>
      </c>
      <c r="B47" s="46" t="s">
        <v>49</v>
      </c>
      <c r="C47" s="47" t="n">
        <f aca="false">IF(D47="","",RANK(D47,D$9:D$64))</f>
        <v>24</v>
      </c>
      <c r="D47" s="43" t="n">
        <v>1.1</v>
      </c>
      <c r="E47" s="48" t="n">
        <f aca="false">IF(F47="","",RANK(F47,F$9:F$64))</f>
        <v>8</v>
      </c>
      <c r="F47" s="43" t="n">
        <v>9.8</v>
      </c>
      <c r="G47" s="48" t="n">
        <f aca="false">IF(H47="","",RANK(H47,H$9:H$64))</f>
        <v>16</v>
      </c>
      <c r="H47" s="45" t="n">
        <v>1.51</v>
      </c>
      <c r="I47" s="48" t="n">
        <f aca="false">IF(J47="","",RANK(J47,J$9:J$64))</f>
        <v>20</v>
      </c>
      <c r="J47" s="43" t="n">
        <v>8.7</v>
      </c>
      <c r="K47" s="48" t="n">
        <f aca="false">IF(L47="","",RANK(L47,L$9:L$64))</f>
        <v>30</v>
      </c>
      <c r="L47" s="43" t="n">
        <v>3</v>
      </c>
      <c r="M47" s="48" t="n">
        <f aca="false">IF(N47="","",RANK(N47,N$9:N$64))</f>
        <v>42</v>
      </c>
      <c r="N47" s="43" t="n">
        <v>1.1</v>
      </c>
    </row>
    <row r="48" customFormat="false" ht="12" hidden="false" customHeight="true" outlineLevel="0" collapsed="false">
      <c r="A48" s="1" t="n">
        <v>40</v>
      </c>
      <c r="B48" s="46" t="s">
        <v>50</v>
      </c>
      <c r="C48" s="47" t="n">
        <f aca="false">IF(D48="","",RANK(D48,D$9:D$64))</f>
        <v>18</v>
      </c>
      <c r="D48" s="43" t="n">
        <v>1.5</v>
      </c>
      <c r="E48" s="48" t="n">
        <f aca="false">IF(F48="","",RANK(F48,F$9:F$64))</f>
        <v>16</v>
      </c>
      <c r="F48" s="43" t="n">
        <v>9.6</v>
      </c>
      <c r="G48" s="48" t="n">
        <f aca="false">IF(H48="","",RANK(H48,H$9:H$64))</f>
        <v>36</v>
      </c>
      <c r="H48" s="45" t="n">
        <v>1.41</v>
      </c>
      <c r="I48" s="48" t="n">
        <f aca="false">IF(J48="","",RANK(J48,J$9:J$64))</f>
        <v>27</v>
      </c>
      <c r="J48" s="43" t="n">
        <v>8.1</v>
      </c>
      <c r="K48" s="48" t="n">
        <f aca="false">IF(L48="","",RANK(L48,L$9:L$64))</f>
        <v>34</v>
      </c>
      <c r="L48" s="43" t="n">
        <v>2.8</v>
      </c>
      <c r="M48" s="48" t="n">
        <f aca="false">IF(N48="","",RANK(N48,N$9:N$64))</f>
        <v>37</v>
      </c>
      <c r="N48" s="43" t="n">
        <v>1.4</v>
      </c>
    </row>
    <row r="49" customFormat="false" ht="12" hidden="false" customHeight="true" outlineLevel="0" collapsed="false">
      <c r="A49" s="1" t="n">
        <v>41</v>
      </c>
      <c r="B49" s="46" t="s">
        <v>51</v>
      </c>
      <c r="C49" s="47" t="n">
        <f aca="false">IF(D49="","",RANK(D49,D$9:D$64))</f>
        <v>44</v>
      </c>
      <c r="D49" s="43" t="n">
        <v>-1.3</v>
      </c>
      <c r="E49" s="48" t="n">
        <f aca="false">IF(F49="","",RANK(F49,F$9:F$64))</f>
        <v>42</v>
      </c>
      <c r="F49" s="43" t="n">
        <v>8.7</v>
      </c>
      <c r="G49" s="48" t="n">
        <f aca="false">IF(H49="","",RANK(H49,H$9:H$64))</f>
        <v>23</v>
      </c>
      <c r="H49" s="45" t="n">
        <v>1.47</v>
      </c>
      <c r="I49" s="48" t="n">
        <f aca="false">IF(J49="","",RANK(J49,J$9:J$64))</f>
        <v>4</v>
      </c>
      <c r="J49" s="43" t="n">
        <v>10</v>
      </c>
      <c r="K49" s="48" t="n">
        <f aca="false">IF(L49="","",RANK(L49,L$9:L$64))</f>
        <v>15</v>
      </c>
      <c r="L49" s="43" t="n">
        <v>3.4</v>
      </c>
      <c r="M49" s="48" t="n">
        <f aca="false">IF(N49="","",RANK(N49,N$9:N$64))</f>
        <v>16</v>
      </c>
      <c r="N49" s="43" t="n">
        <v>1.8</v>
      </c>
    </row>
    <row r="50" customFormat="false" ht="12" hidden="false" customHeight="true" outlineLevel="0" collapsed="false">
      <c r="A50" s="1" t="n">
        <v>42</v>
      </c>
      <c r="B50" s="46"/>
      <c r="C50" s="47" t="str">
        <f aca="false">IF(D50="","",RANK(D50,D$9:D$64))</f>
        <v/>
      </c>
      <c r="D50" s="43"/>
      <c r="E50" s="48" t="str">
        <f aca="false">IF(F50="","",RANK(F50,F$9:F$64))</f>
        <v/>
      </c>
      <c r="F50" s="43"/>
      <c r="G50" s="48" t="str">
        <f aca="false">IF(H50="","",RANK(H50,H$9:H$64))</f>
        <v/>
      </c>
      <c r="H50" s="45"/>
      <c r="I50" s="48" t="str">
        <f aca="false">IF(J50="","",RANK(J50,J$9:J$64))</f>
        <v/>
      </c>
      <c r="J50" s="43"/>
      <c r="K50" s="48" t="str">
        <f aca="false">IF(L50="","",RANK(L50,L$9:L$64))</f>
        <v/>
      </c>
      <c r="L50" s="43"/>
      <c r="M50" s="48" t="str">
        <f aca="false">IF(N50="","",RANK(N50,N$9:N$64))</f>
        <v/>
      </c>
      <c r="N50" s="43"/>
    </row>
    <row r="51" customFormat="false" ht="12" hidden="false" customHeight="true" outlineLevel="0" collapsed="false">
      <c r="A51" s="1" t="n">
        <v>43</v>
      </c>
      <c r="B51" s="46" t="s">
        <v>52</v>
      </c>
      <c r="C51" s="47" t="n">
        <f aca="false">IF(D51="","",RANK(D51,D$9:D$64))</f>
        <v>43</v>
      </c>
      <c r="D51" s="43" t="n">
        <v>-0.9</v>
      </c>
      <c r="E51" s="48" t="n">
        <f aca="false">IF(F51="","",RANK(F51,F$9:F$64))</f>
        <v>38</v>
      </c>
      <c r="F51" s="43" t="n">
        <v>8.8</v>
      </c>
      <c r="G51" s="48" t="n">
        <f aca="false">IF(H51="","",RANK(H51,H$9:H$64))</f>
        <v>28</v>
      </c>
      <c r="H51" s="45" t="n">
        <v>1.45</v>
      </c>
      <c r="I51" s="48" t="n">
        <f aca="false">IF(J51="","",RANK(J51,J$9:J$64))</f>
        <v>5</v>
      </c>
      <c r="J51" s="43" t="n">
        <v>9.7</v>
      </c>
      <c r="K51" s="48" t="n">
        <f aca="false">IF(L51="","",RANK(L51,L$9:L$64))</f>
        <v>11</v>
      </c>
      <c r="L51" s="43" t="n">
        <v>3.6</v>
      </c>
      <c r="M51" s="48" t="n">
        <f aca="false">IF(N51="","",RANK(N51,N$9:N$64))</f>
        <v>11</v>
      </c>
      <c r="N51" s="43" t="n">
        <v>1.9</v>
      </c>
    </row>
    <row r="52" customFormat="false" ht="12" hidden="false" customHeight="true" outlineLevel="0" collapsed="false">
      <c r="A52" s="1" t="n">
        <v>44</v>
      </c>
      <c r="B52" s="46" t="s">
        <v>53</v>
      </c>
      <c r="C52" s="47" t="n">
        <f aca="false">IF(D52="","",RANK(D52,D$9:D$64))</f>
        <v>31</v>
      </c>
      <c r="D52" s="43" t="n">
        <v>0.4</v>
      </c>
      <c r="E52" s="48" t="n">
        <f aca="false">IF(F52="","",RANK(F52,F$9:F$64))</f>
        <v>16</v>
      </c>
      <c r="F52" s="43" t="n">
        <v>9.6</v>
      </c>
      <c r="G52" s="48" t="n">
        <f aca="false">IF(H52="","",RANK(H52,H$9:H$64))</f>
        <v>14</v>
      </c>
      <c r="H52" s="45" t="n">
        <v>1.53</v>
      </c>
      <c r="I52" s="48" t="n">
        <f aca="false">IF(J52="","",RANK(J52,J$9:J$64))</f>
        <v>10</v>
      </c>
      <c r="J52" s="43" t="n">
        <v>9.3</v>
      </c>
      <c r="K52" s="48" t="n">
        <f aca="false">IF(L52="","",RANK(L52,L$9:L$64))</f>
        <v>21</v>
      </c>
      <c r="L52" s="43" t="n">
        <v>3.2</v>
      </c>
      <c r="M52" s="48" t="n">
        <f aca="false">IF(N52="","",RANK(N52,N$9:N$64))</f>
        <v>28</v>
      </c>
      <c r="N52" s="43" t="n">
        <v>1.5</v>
      </c>
    </row>
    <row r="53" customFormat="false" ht="12" hidden="false" customHeight="true" outlineLevel="0" collapsed="false">
      <c r="A53" s="1" t="n">
        <v>45</v>
      </c>
      <c r="B53" s="46" t="s">
        <v>54</v>
      </c>
      <c r="C53" s="47" t="n">
        <f aca="false">IF(D53="","",RANK(D53,D$9:D$64))</f>
        <v>37</v>
      </c>
      <c r="D53" s="43" t="n">
        <v>-0.4</v>
      </c>
      <c r="E53" s="48" t="n">
        <f aca="false">IF(F53="","",RANK(F53,F$9:F$64))</f>
        <v>36</v>
      </c>
      <c r="F53" s="43" t="n">
        <v>8.9</v>
      </c>
      <c r="G53" s="48" t="n">
        <f aca="false">IF(H53="","",RANK(H53,H$9:H$64))</f>
        <v>28</v>
      </c>
      <c r="H53" s="45" t="n">
        <v>1.45</v>
      </c>
      <c r="I53" s="48" t="n">
        <f aca="false">IF(J53="","",RANK(J53,J$9:J$64))</f>
        <v>12</v>
      </c>
      <c r="J53" s="43" t="n">
        <v>9.2</v>
      </c>
      <c r="K53" s="48" t="n">
        <f aca="false">IF(L53="","",RANK(L53,L$9:L$64))</f>
        <v>31</v>
      </c>
      <c r="L53" s="43" t="n">
        <v>2.9</v>
      </c>
      <c r="M53" s="48" t="n">
        <f aca="false">IF(N53="","",RANK(N53,N$9:N$64))</f>
        <v>28</v>
      </c>
      <c r="N53" s="43" t="n">
        <v>1.5</v>
      </c>
    </row>
    <row r="54" customFormat="false" ht="12" hidden="false" customHeight="true" outlineLevel="0" collapsed="false">
      <c r="A54" s="1" t="n">
        <v>46</v>
      </c>
      <c r="B54" s="46" t="s">
        <v>55</v>
      </c>
      <c r="C54" s="47" t="n">
        <f aca="false">IF(D54="","",RANK(D54,D$9:D$64))</f>
        <v>46</v>
      </c>
      <c r="D54" s="43" t="n">
        <v>-1.8</v>
      </c>
      <c r="E54" s="48" t="n">
        <f aca="false">IF(F54="","",RANK(F54,F$9:F$64))</f>
        <v>45</v>
      </c>
      <c r="F54" s="43" t="n">
        <v>8.4</v>
      </c>
      <c r="G54" s="48" t="n">
        <f aca="false">IF(H54="","",RANK(H54,H$9:H$64))</f>
        <v>28</v>
      </c>
      <c r="H54" s="45" t="n">
        <v>1.45</v>
      </c>
      <c r="I54" s="48" t="n">
        <f aca="false">IF(J54="","",RANK(J54,J$9:J$64))</f>
        <v>1</v>
      </c>
      <c r="J54" s="43" t="n">
        <v>10.2</v>
      </c>
      <c r="K54" s="48" t="n">
        <f aca="false">IF(L54="","",RANK(L54,L$9:L$64))</f>
        <v>2</v>
      </c>
      <c r="L54" s="43" t="n">
        <v>4.6</v>
      </c>
      <c r="M54" s="48" t="n">
        <f aca="false">IF(N54="","",RANK(N54,N$9:N$64))</f>
        <v>16</v>
      </c>
      <c r="N54" s="43" t="n">
        <v>1.8</v>
      </c>
    </row>
    <row r="55" customFormat="false" ht="12" hidden="false" customHeight="true" outlineLevel="0" collapsed="false">
      <c r="A55" s="1" t="n">
        <v>47</v>
      </c>
      <c r="B55" s="46" t="s">
        <v>56</v>
      </c>
      <c r="C55" s="47" t="n">
        <f aca="false">IF(D55="","",RANK(D55,D$9:D$64))</f>
        <v>12</v>
      </c>
      <c r="D55" s="43" t="n">
        <v>1.8</v>
      </c>
      <c r="E55" s="48" t="n">
        <f aca="false">IF(F55="","",RANK(F55,F$9:F$64))</f>
        <v>22</v>
      </c>
      <c r="F55" s="43" t="n">
        <v>9.5</v>
      </c>
      <c r="G55" s="48" t="n">
        <f aca="false">IF(H55="","",RANK(H55,H$9:H$64))</f>
        <v>39</v>
      </c>
      <c r="H55" s="45" t="n">
        <v>1.36</v>
      </c>
      <c r="I55" s="48" t="n">
        <f aca="false">IF(J55="","",RANK(J55,J$9:J$64))</f>
        <v>33</v>
      </c>
      <c r="J55" s="43" t="n">
        <v>7.7</v>
      </c>
      <c r="K55" s="48" t="n">
        <f aca="false">IF(L55="","",RANK(L55,L$9:L$64))</f>
        <v>15</v>
      </c>
      <c r="L55" s="43" t="n">
        <v>3.4</v>
      </c>
      <c r="M55" s="48" t="n">
        <f aca="false">IF(N55="","",RANK(N55,N$9:N$64))</f>
        <v>22</v>
      </c>
      <c r="N55" s="43" t="n">
        <v>1.7</v>
      </c>
    </row>
    <row r="56" customFormat="false" ht="12" hidden="false" customHeight="true" outlineLevel="0" collapsed="false">
      <c r="A56" s="1" t="n">
        <v>48</v>
      </c>
      <c r="B56" s="46"/>
      <c r="C56" s="47" t="str">
        <f aca="false">IF(D56="","",RANK(D56,D$9:D$64))</f>
        <v/>
      </c>
      <c r="D56" s="43"/>
      <c r="E56" s="48" t="str">
        <f aca="false">IF(F56="","",RANK(F56,F$9:F$64))</f>
        <v/>
      </c>
      <c r="F56" s="43"/>
      <c r="G56" s="48" t="str">
        <f aca="false">IF(H56="","",RANK(H56,H$9:H$64))</f>
        <v/>
      </c>
      <c r="H56" s="45"/>
      <c r="I56" s="48" t="str">
        <f aca="false">IF(J56="","",RANK(J56,J$9:J$64))</f>
        <v/>
      </c>
      <c r="J56" s="43"/>
      <c r="K56" s="48" t="str">
        <f aca="false">IF(L56="","",RANK(L56,L$9:L$64))</f>
        <v/>
      </c>
      <c r="L56" s="43"/>
      <c r="M56" s="48" t="str">
        <f aca="false">IF(N56="","",RANK(N56,N$9:N$64))</f>
        <v/>
      </c>
      <c r="N56" s="43"/>
    </row>
    <row r="57" customFormat="false" ht="12" hidden="false" customHeight="true" outlineLevel="0" collapsed="false">
      <c r="A57" s="1" t="n">
        <v>49</v>
      </c>
      <c r="B57" s="46" t="s">
        <v>57</v>
      </c>
      <c r="C57" s="47" t="n">
        <f aca="false">IF(D57="","",RANK(D57,D$9:D$64))</f>
        <v>25</v>
      </c>
      <c r="D57" s="43" t="n">
        <v>1</v>
      </c>
      <c r="E57" s="48" t="n">
        <f aca="false">IF(F57="","",RANK(F57,F$9:F$64))</f>
        <v>5</v>
      </c>
      <c r="F57" s="43" t="n">
        <v>10</v>
      </c>
      <c r="G57" s="48" t="n">
        <f aca="false">IF(H57="","",RANK(H57,H$9:H$64))</f>
        <v>2</v>
      </c>
      <c r="H57" s="45" t="n">
        <v>1.67</v>
      </c>
      <c r="I57" s="48" t="n">
        <f aca="false">IF(J57="","",RANK(J57,J$9:J$64))</f>
        <v>13</v>
      </c>
      <c r="J57" s="43" t="n">
        <v>9</v>
      </c>
      <c r="K57" s="48" t="n">
        <f aca="false">IF(L57="","",RANK(L57,L$9:L$64))</f>
        <v>31</v>
      </c>
      <c r="L57" s="43" t="n">
        <v>2.9</v>
      </c>
      <c r="M57" s="48" t="n">
        <f aca="false">IF(N57="","",RANK(N57,N$9:N$64))</f>
        <v>28</v>
      </c>
      <c r="N57" s="43" t="n">
        <v>1.5</v>
      </c>
    </row>
    <row r="58" customFormat="false" ht="12" hidden="false" customHeight="true" outlineLevel="0" collapsed="false">
      <c r="A58" s="1" t="n">
        <v>50</v>
      </c>
      <c r="B58" s="46" t="s">
        <v>58</v>
      </c>
      <c r="C58" s="47" t="n">
        <f aca="false">IF(D58="","",RANK(D58,D$9:D$64))</f>
        <v>31</v>
      </c>
      <c r="D58" s="43" t="n">
        <v>0.4</v>
      </c>
      <c r="E58" s="48" t="n">
        <f aca="false">IF(F58="","",RANK(F58,F$9:F$64))</f>
        <v>27</v>
      </c>
      <c r="F58" s="43" t="n">
        <v>9.3</v>
      </c>
      <c r="G58" s="48" t="n">
        <f aca="false">IF(H58="","",RANK(H58,H$9:H$64))</f>
        <v>11</v>
      </c>
      <c r="H58" s="45" t="n">
        <v>1.57</v>
      </c>
      <c r="I58" s="48" t="n">
        <f aca="false">IF(J58="","",RANK(J58,J$9:J$64))</f>
        <v>14</v>
      </c>
      <c r="J58" s="43" t="n">
        <v>8.9</v>
      </c>
      <c r="K58" s="48" t="n">
        <f aca="false">IF(L58="","",RANK(L58,L$9:L$64))</f>
        <v>21</v>
      </c>
      <c r="L58" s="43" t="n">
        <v>3.2</v>
      </c>
      <c r="M58" s="48" t="n">
        <f aca="false">IF(N58="","",RANK(N58,N$9:N$64))</f>
        <v>6</v>
      </c>
      <c r="N58" s="43" t="n">
        <v>2.1</v>
      </c>
    </row>
    <row r="59" customFormat="false" ht="12" hidden="false" customHeight="true" outlineLevel="0" collapsed="false">
      <c r="A59" s="1" t="n">
        <v>51</v>
      </c>
      <c r="B59" s="46" t="s">
        <v>59</v>
      </c>
      <c r="C59" s="47" t="n">
        <f aca="false">IF(D59="","",RANK(D59,D$9:D$64))</f>
        <v>29</v>
      </c>
      <c r="D59" s="43" t="n">
        <v>0.7</v>
      </c>
      <c r="E59" s="48" t="n">
        <f aca="false">IF(F59="","",RANK(F59,F$9:F$64))</f>
        <v>27</v>
      </c>
      <c r="F59" s="43" t="n">
        <v>9.3</v>
      </c>
      <c r="G59" s="48" t="n">
        <f aca="false">IF(H59="","",RANK(H59,H$9:H$64))</f>
        <v>12</v>
      </c>
      <c r="H59" s="45" t="n">
        <v>1.56</v>
      </c>
      <c r="I59" s="48" t="n">
        <f aca="false">IF(J59="","",RANK(J59,J$9:J$64))</f>
        <v>22</v>
      </c>
      <c r="J59" s="43" t="n">
        <v>8.6</v>
      </c>
      <c r="K59" s="48" t="n">
        <f aca="false">IF(L59="","",RANK(L59,L$9:L$64))</f>
        <v>27</v>
      </c>
      <c r="L59" s="43" t="n">
        <v>3.1</v>
      </c>
      <c r="M59" s="48" t="n">
        <f aca="false">IF(N59="","",RANK(N59,N$9:N$64))</f>
        <v>11</v>
      </c>
      <c r="N59" s="43" t="n">
        <v>1.9</v>
      </c>
    </row>
    <row r="60" s="40" customFormat="true" ht="12" hidden="false" customHeight="true" outlineLevel="0" collapsed="false">
      <c r="A60" s="1" t="n">
        <v>52</v>
      </c>
      <c r="B60" s="35" t="s">
        <v>60</v>
      </c>
      <c r="C60" s="47" t="n">
        <f aca="false">IF(D60="","",RANK(D60,D$9:D$64))</f>
        <v>40</v>
      </c>
      <c r="D60" s="49" t="n">
        <v>-0.6</v>
      </c>
      <c r="E60" s="48" t="n">
        <f aca="false">IF(F60="","",RANK(F60,F$9:F$64))</f>
        <v>34</v>
      </c>
      <c r="F60" s="49" t="n">
        <v>9</v>
      </c>
      <c r="G60" s="50" t="n">
        <f aca="false">IF(H60="","",RANK(H60,H$9:H$64))</f>
        <v>16</v>
      </c>
      <c r="H60" s="51" t="n">
        <v>1.51</v>
      </c>
      <c r="I60" s="50" t="n">
        <f aca="false">IF(J60="","",RANK(J60,J$9:J$64))</f>
        <v>10</v>
      </c>
      <c r="J60" s="49" t="n">
        <v>9.3</v>
      </c>
      <c r="K60" s="50" t="n">
        <f aca="false">IF(L60="","",RANK(L60,L$9:L$64))</f>
        <v>15</v>
      </c>
      <c r="L60" s="49" t="n">
        <v>3.4</v>
      </c>
      <c r="M60" s="50" t="n">
        <f aca="false">IF(N60="","",RANK(N60,N$9:N$64))</f>
        <v>16</v>
      </c>
      <c r="N60" s="49" t="n">
        <v>1.8</v>
      </c>
    </row>
    <row r="61" customFormat="false" ht="12" hidden="false" customHeight="true" outlineLevel="0" collapsed="false">
      <c r="A61" s="1" t="n">
        <v>53</v>
      </c>
      <c r="B61" s="46" t="s">
        <v>61</v>
      </c>
      <c r="C61" s="47" t="n">
        <f aca="false">IF(D61="","",RANK(D61,D$9:D$64))</f>
        <v>25</v>
      </c>
      <c r="D61" s="43" t="n">
        <v>1</v>
      </c>
      <c r="E61" s="48" t="n">
        <f aca="false">IF(F61="","",RANK(F61,F$9:F$64))</f>
        <v>22</v>
      </c>
      <c r="F61" s="43" t="n">
        <v>9.5</v>
      </c>
      <c r="G61" s="48" t="n">
        <f aca="false">IF(H61="","",RANK(H61,H$9:H$64))</f>
        <v>5</v>
      </c>
      <c r="H61" s="45" t="n">
        <v>1.62</v>
      </c>
      <c r="I61" s="48" t="n">
        <f aca="false">IF(J61="","",RANK(J61,J$9:J$64))</f>
        <v>23</v>
      </c>
      <c r="J61" s="43" t="n">
        <v>8.5</v>
      </c>
      <c r="K61" s="48" t="n">
        <f aca="false">IF(L61="","",RANK(L61,L$9:L$64))</f>
        <v>9</v>
      </c>
      <c r="L61" s="43" t="n">
        <v>3.7</v>
      </c>
      <c r="M61" s="48" t="n">
        <f aca="false">IF(N61="","",RANK(N61,N$9:N$64))</f>
        <v>23</v>
      </c>
      <c r="N61" s="43" t="n">
        <v>1.6</v>
      </c>
    </row>
    <row r="62" customFormat="false" ht="12" hidden="false" customHeight="true" outlineLevel="0" collapsed="false">
      <c r="A62" s="1" t="n">
        <v>54</v>
      </c>
      <c r="B62" s="46"/>
      <c r="C62" s="47" t="str">
        <f aca="false">IF(D62="","",RANK(D62,D$9:D$64))</f>
        <v/>
      </c>
      <c r="D62" s="43"/>
      <c r="E62" s="48" t="str">
        <f aca="false">IF(F62="","",RANK(F62,F$9:F$64))</f>
        <v/>
      </c>
      <c r="F62" s="43"/>
      <c r="G62" s="48" t="str">
        <f aca="false">IF(H62="","",RANK(H62,H$9:H$64))</f>
        <v/>
      </c>
      <c r="H62" s="45"/>
      <c r="I62" s="48" t="str">
        <f aca="false">IF(J62="","",RANK(J62,J$9:J$64))</f>
        <v/>
      </c>
      <c r="J62" s="43"/>
      <c r="K62" s="48" t="str">
        <f aca="false">IF(L62="","",RANK(L62,L$9:L$64))</f>
        <v/>
      </c>
      <c r="L62" s="43"/>
      <c r="M62" s="48" t="str">
        <f aca="false">IF(N62="","",RANK(N62,N$9:N$64))</f>
        <v/>
      </c>
      <c r="N62" s="43"/>
    </row>
    <row r="63" customFormat="false" ht="12" hidden="false" customHeight="true" outlineLevel="0" collapsed="false">
      <c r="A63" s="1" t="n">
        <v>55</v>
      </c>
      <c r="B63" s="46" t="s">
        <v>62</v>
      </c>
      <c r="C63" s="47" t="n">
        <f aca="false">IF(D63="","",RANK(D63,D$9:D$64))</f>
        <v>37</v>
      </c>
      <c r="D63" s="43" t="n">
        <v>-0.4</v>
      </c>
      <c r="E63" s="48" t="n">
        <f aca="false">IF(F63="","",RANK(F63,F$9:F$64))</f>
        <v>32</v>
      </c>
      <c r="F63" s="43" t="n">
        <v>9.1</v>
      </c>
      <c r="G63" s="48" t="n">
        <f aca="false">IF(H63="","",RANK(H63,H$9:H$64))</f>
        <v>10</v>
      </c>
      <c r="H63" s="45" t="n">
        <v>1.58</v>
      </c>
      <c r="I63" s="48" t="n">
        <f aca="false">IF(J63="","",RANK(J63,J$9:J$64))</f>
        <v>9</v>
      </c>
      <c r="J63" s="43" t="n">
        <v>9.5</v>
      </c>
      <c r="K63" s="48" t="n">
        <f aca="false">IF(L63="","",RANK(L63,L$9:L$64))</f>
        <v>19</v>
      </c>
      <c r="L63" s="43" t="n">
        <v>3.3</v>
      </c>
      <c r="M63" s="48" t="n">
        <f aca="false">IF(N63="","",RANK(N63,N$9:N$64))</f>
        <v>42</v>
      </c>
      <c r="N63" s="43" t="n">
        <v>1.1</v>
      </c>
    </row>
    <row r="64" customFormat="false" ht="12" hidden="false" customHeight="true" outlineLevel="0" collapsed="false">
      <c r="A64" s="1" t="n">
        <v>56</v>
      </c>
      <c r="B64" s="52" t="s">
        <v>63</v>
      </c>
      <c r="C64" s="53" t="n">
        <f aca="false">IF(D64="","",RANK(D64,D$9:D$64))</f>
        <v>1</v>
      </c>
      <c r="D64" s="54" t="n">
        <v>6.7</v>
      </c>
      <c r="E64" s="55" t="n">
        <f aca="false">IF(F64="","",RANK(F64,F$9:F$64))</f>
        <v>1</v>
      </c>
      <c r="F64" s="54" t="n">
        <v>12.8</v>
      </c>
      <c r="G64" s="55" t="n">
        <f aca="false">IF(H64="","",RANK(H64,H$9:H$64))</f>
        <v>1</v>
      </c>
      <c r="H64" s="56" t="n">
        <v>1.82</v>
      </c>
      <c r="I64" s="55" t="n">
        <f aca="false">IF(J64="","",RANK(J64,J$9:J$64))</f>
        <v>45</v>
      </c>
      <c r="J64" s="54" t="n">
        <v>6.1</v>
      </c>
      <c r="K64" s="55" t="n">
        <f aca="false">IF(L64="","",RANK(L64,L$9:L$64))</f>
        <v>3</v>
      </c>
      <c r="L64" s="54" t="n">
        <v>4.5</v>
      </c>
      <c r="M64" s="55" t="n">
        <f aca="false">IF(N64="","",RANK(N64,N$9:N$64))</f>
        <v>5</v>
      </c>
      <c r="N64" s="54" t="n">
        <v>2.4</v>
      </c>
    </row>
    <row r="65" customFormat="false" ht="13.5" hidden="false" customHeight="false" outlineLevel="0" collapsed="false">
      <c r="B65" s="57"/>
      <c r="C65" s="57"/>
      <c r="D65" s="58"/>
      <c r="E65" s="57"/>
      <c r="F65" s="58"/>
      <c r="G65" s="57"/>
      <c r="H65" s="59"/>
      <c r="I65" s="60"/>
      <c r="K65" s="60"/>
      <c r="M65" s="60"/>
    </row>
    <row r="66" customFormat="false" ht="13.5" hidden="false" customHeight="false" outlineLevel="0" collapsed="false">
      <c r="C66" s="57"/>
      <c r="D66" s="58"/>
      <c r="E66" s="57"/>
      <c r="F66" s="58"/>
      <c r="G66" s="57"/>
      <c r="H66" s="59"/>
      <c r="I66" s="60"/>
      <c r="K66" s="60"/>
      <c r="M66" s="60"/>
    </row>
    <row r="67" customFormat="false" ht="13.5" hidden="false" customHeight="false" outlineLevel="0" collapsed="false">
      <c r="C67" s="57"/>
      <c r="D67" s="58"/>
      <c r="E67" s="57"/>
      <c r="F67" s="58"/>
      <c r="G67" s="57"/>
      <c r="H67" s="59"/>
      <c r="I67" s="60"/>
      <c r="K67" s="60"/>
      <c r="M67" s="60"/>
    </row>
    <row r="68" customFormat="false" ht="13.5" hidden="false" customHeight="false" outlineLevel="0" collapsed="false">
      <c r="C68" s="57"/>
      <c r="D68" s="58"/>
      <c r="E68" s="57"/>
      <c r="F68" s="58"/>
      <c r="G68" s="57"/>
      <c r="H68" s="59"/>
      <c r="I68" s="60"/>
      <c r="K68" s="60"/>
      <c r="M68" s="60"/>
    </row>
    <row r="69" customFormat="false" ht="13.5" hidden="false" customHeight="false" outlineLevel="0" collapsed="false">
      <c r="C69" s="57"/>
      <c r="D69" s="58"/>
      <c r="E69" s="57"/>
      <c r="F69" s="58"/>
      <c r="G69" s="57"/>
      <c r="H69" s="59"/>
      <c r="I69" s="60"/>
      <c r="K69" s="60"/>
      <c r="M69" s="60"/>
    </row>
    <row r="70" customFormat="false" ht="13.5" hidden="false" customHeight="false" outlineLevel="0" collapsed="false">
      <c r="C70" s="57"/>
      <c r="D70" s="58"/>
      <c r="E70" s="57"/>
      <c r="F70" s="58"/>
      <c r="G70" s="57"/>
      <c r="H70" s="59"/>
      <c r="I70" s="60"/>
      <c r="K70" s="60"/>
      <c r="M70" s="60"/>
    </row>
    <row r="71" customFormat="false" ht="13.5" hidden="false" customHeight="false" outlineLevel="0" collapsed="false">
      <c r="C71" s="57"/>
      <c r="D71" s="58"/>
      <c r="E71" s="57"/>
      <c r="F71" s="58"/>
      <c r="G71" s="57"/>
      <c r="H71" s="59"/>
      <c r="I71" s="60"/>
      <c r="K71" s="60"/>
      <c r="M71" s="60"/>
    </row>
    <row r="72" customFormat="false" ht="13.5" hidden="false" customHeight="false" outlineLevel="0" collapsed="false">
      <c r="C72" s="57"/>
      <c r="D72" s="58"/>
      <c r="E72" s="57"/>
      <c r="F72" s="58"/>
      <c r="G72" s="57"/>
      <c r="H72" s="59"/>
      <c r="I72" s="60"/>
      <c r="K72" s="60"/>
      <c r="M72" s="60"/>
    </row>
    <row r="73" customFormat="false" ht="13.5" hidden="false" customHeight="false" outlineLevel="0" collapsed="false">
      <c r="C73" s="57"/>
      <c r="D73" s="58"/>
      <c r="E73" s="57"/>
      <c r="F73" s="58"/>
      <c r="G73" s="57"/>
      <c r="H73" s="59"/>
      <c r="I73" s="60"/>
      <c r="K73" s="60"/>
      <c r="M73" s="60"/>
    </row>
    <row r="74" customFormat="false" ht="13.5" hidden="false" customHeight="false" outlineLevel="0" collapsed="false">
      <c r="C74" s="57"/>
      <c r="D74" s="58"/>
      <c r="E74" s="57"/>
      <c r="F74" s="58"/>
      <c r="G74" s="57"/>
      <c r="H74" s="59"/>
      <c r="I74" s="60"/>
      <c r="K74" s="60"/>
      <c r="M74" s="60"/>
    </row>
    <row r="75" customFormat="false" ht="13.5" hidden="false" customHeight="false" outlineLevel="0" collapsed="false">
      <c r="C75" s="57"/>
      <c r="D75" s="58"/>
      <c r="E75" s="57"/>
      <c r="F75" s="58"/>
      <c r="G75" s="57"/>
      <c r="H75" s="59"/>
      <c r="I75" s="60"/>
      <c r="K75" s="60"/>
      <c r="M75" s="60"/>
    </row>
    <row r="76" customFormat="false" ht="13.5" hidden="false" customHeight="false" outlineLevel="0" collapsed="false">
      <c r="C76" s="57"/>
      <c r="D76" s="58"/>
      <c r="E76" s="57"/>
      <c r="F76" s="58"/>
      <c r="G76" s="57"/>
      <c r="H76" s="59"/>
      <c r="I76" s="60"/>
      <c r="K76" s="60"/>
      <c r="M76" s="60"/>
    </row>
    <row r="77" customFormat="false" ht="13.5" hidden="false" customHeight="false" outlineLevel="0" collapsed="false">
      <c r="C77" s="57"/>
      <c r="D77" s="58"/>
      <c r="E77" s="57"/>
      <c r="F77" s="58"/>
      <c r="G77" s="57"/>
      <c r="H77" s="59"/>
      <c r="I77" s="60"/>
      <c r="K77" s="60"/>
      <c r="M77" s="60"/>
    </row>
    <row r="78" customFormat="false" ht="13.5" hidden="false" customHeight="false" outlineLevel="0" collapsed="false">
      <c r="C78" s="57"/>
      <c r="D78" s="58"/>
      <c r="E78" s="57"/>
      <c r="F78" s="58"/>
      <c r="G78" s="57"/>
      <c r="H78" s="59"/>
      <c r="I78" s="60"/>
      <c r="K78" s="60"/>
      <c r="M78" s="60"/>
    </row>
    <row r="79" customFormat="false" ht="13.5" hidden="false" customHeight="false" outlineLevel="0" collapsed="false">
      <c r="C79" s="57"/>
      <c r="D79" s="58"/>
      <c r="E79" s="57"/>
      <c r="F79" s="58"/>
      <c r="G79" s="57"/>
      <c r="H79" s="59"/>
      <c r="I79" s="60"/>
      <c r="K79" s="60"/>
      <c r="M79" s="60"/>
    </row>
    <row r="80" customFormat="false" ht="13.5" hidden="false" customHeight="false" outlineLevel="0" collapsed="false">
      <c r="C80" s="57"/>
      <c r="D80" s="58"/>
      <c r="E80" s="57"/>
      <c r="F80" s="58"/>
      <c r="G80" s="57"/>
      <c r="H80" s="59"/>
      <c r="I80" s="60"/>
      <c r="K80" s="60"/>
      <c r="M80" s="60"/>
    </row>
  </sheetData>
  <mergeCells count="8">
    <mergeCell ref="B4:B6"/>
    <mergeCell ref="C4:D5"/>
    <mergeCell ref="E4:F5"/>
    <mergeCell ref="G4:H4"/>
    <mergeCell ref="I4:J5"/>
    <mergeCell ref="G5:H5"/>
    <mergeCell ref="K5:L5"/>
    <mergeCell ref="M5:N5"/>
  </mergeCells>
  <printOptions headings="false" gridLines="false" gridLinesSet="true" horizontalCentered="false" verticalCentered="true"/>
  <pageMargins left="0.7" right="0.4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6.25"/>
    <col collapsed="false" customWidth="true" hidden="false" outlineLevel="0" max="2" min="2" style="62" width="10.62"/>
    <col collapsed="false" customWidth="true" hidden="false" outlineLevel="0" max="3" min="3" style="62" width="6.12"/>
    <col collapsed="false" customWidth="true" hidden="false" outlineLevel="0" max="4" min="4" style="62" width="10.62"/>
    <col collapsed="false" customWidth="true" hidden="false" outlineLevel="0" max="5" min="5" style="62" width="6.12"/>
    <col collapsed="false" customWidth="true" hidden="false" outlineLevel="0" max="6" min="6" style="62" width="10.62"/>
    <col collapsed="false" customWidth="true" hidden="false" outlineLevel="0" max="7" min="7" style="62" width="6.12"/>
    <col collapsed="false" customWidth="true" hidden="false" outlineLevel="0" max="8" min="8" style="62" width="10.62"/>
    <col collapsed="false" customWidth="true" hidden="false" outlineLevel="0" max="9" min="9" style="63" width="6.12"/>
    <col collapsed="false" customWidth="true" hidden="false" outlineLevel="0" max="10" min="10" style="63" width="10.62"/>
    <col collapsed="false" customWidth="true" hidden="false" outlineLevel="0" max="11" min="11" style="62" width="6.12"/>
    <col collapsed="false" customWidth="true" hidden="false" outlineLevel="0" max="12" min="12" style="62" width="10.62"/>
    <col collapsed="false" customWidth="true" hidden="false" outlineLevel="0" max="13" min="13" style="62" width="2.62"/>
    <col collapsed="false" customWidth="true" hidden="false" outlineLevel="0" max="14" min="14" style="62" width="6.12"/>
    <col collapsed="false" customWidth="true" hidden="false" outlineLevel="0" max="15" min="15" style="62" width="10.62"/>
    <col collapsed="false" customWidth="true" hidden="false" outlineLevel="0" max="16" min="16" style="62" width="6.12"/>
    <col collapsed="false" customWidth="true" hidden="false" outlineLevel="0" max="17" min="17" style="62" width="10.62"/>
    <col collapsed="false" customWidth="true" hidden="false" outlineLevel="0" max="18" min="18" style="63" width="6.12"/>
    <col collapsed="false" customWidth="true" hidden="false" outlineLevel="0" max="19" min="19" style="63" width="10.62"/>
    <col collapsed="false" customWidth="true" hidden="false" outlineLevel="0" max="20" min="20" style="63" width="6.12"/>
    <col collapsed="false" customWidth="true" hidden="false" outlineLevel="0" max="21" min="21" style="63" width="7.62"/>
    <col collapsed="false" customWidth="true" hidden="false" outlineLevel="0" max="22" min="22" style="63" width="6.12"/>
    <col collapsed="false" customWidth="true" hidden="false" outlineLevel="0" max="23" min="23" style="63" width="7.62"/>
    <col collapsed="false" customWidth="true" hidden="false" outlineLevel="0" max="24" min="24" style="63" width="6.12"/>
    <col collapsed="false" customWidth="true" hidden="false" outlineLevel="0" max="25" min="25" style="63" width="10.62"/>
    <col collapsed="false" customWidth="true" hidden="false" outlineLevel="0" max="26" min="26" style="62" width="4.12"/>
    <col collapsed="false" customWidth="false" hidden="false" outlineLevel="0" max="27" min="27" style="61" width="8.99"/>
    <col collapsed="false" customWidth="false" hidden="false" outlineLevel="0" max="28" min="28" style="64" width="8.99"/>
    <col collapsed="false" customWidth="false" hidden="false" outlineLevel="0" max="30" min="29" style="61" width="8.99"/>
    <col collapsed="false" customWidth="false" hidden="false" outlineLevel="0" max="31" min="31" style="64" width="8.99"/>
    <col collapsed="false" customWidth="false" hidden="false" outlineLevel="0" max="32" min="32" style="61" width="8.99"/>
    <col collapsed="false" customWidth="false" hidden="false" outlineLevel="0" max="33" min="33" style="64" width="8.99"/>
    <col collapsed="false" customWidth="false" hidden="false" outlineLevel="0" max="34" min="34" style="61" width="8.99"/>
    <col collapsed="false" customWidth="false" hidden="false" outlineLevel="0" max="35" min="35" style="64" width="8.99"/>
    <col collapsed="false" customWidth="false" hidden="false" outlineLevel="0" max="36" min="36" style="61" width="8.99"/>
    <col collapsed="false" customWidth="false" hidden="false" outlineLevel="0" max="37" min="37" style="64" width="8.99"/>
    <col collapsed="false" customWidth="false" hidden="false" outlineLevel="0" max="38" min="38" style="61" width="8.99"/>
    <col collapsed="false" customWidth="false" hidden="false" outlineLevel="0" max="39" min="39" style="64" width="8.99"/>
    <col collapsed="false" customWidth="false" hidden="false" outlineLevel="0" max="40" min="40" style="61" width="8.99"/>
    <col collapsed="false" customWidth="false" hidden="false" outlineLevel="0" max="41" min="41" style="64" width="8.99"/>
    <col collapsed="false" customWidth="false" hidden="false" outlineLevel="0" max="42" min="42" style="61" width="8.99"/>
    <col collapsed="false" customWidth="false" hidden="false" outlineLevel="0" max="44" min="43" style="65" width="8.99"/>
    <col collapsed="false" customWidth="false" hidden="false" outlineLevel="0" max="257" min="45" style="61" width="8.99"/>
  </cols>
  <sheetData>
    <row r="1" customFormat="false" ht="18.75" hidden="false" customHeight="false" outlineLevel="0" collapsed="false">
      <c r="B1" s="66" t="s">
        <v>0</v>
      </c>
      <c r="C1" s="67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7"/>
      <c r="Z1" s="67"/>
    </row>
    <row r="2" customFormat="false" ht="18.75" hidden="false" customHeight="false" outlineLevel="0" collapsed="false">
      <c r="B2" s="66" t="s">
        <v>64</v>
      </c>
      <c r="C2" s="70"/>
      <c r="E2" s="71" t="s">
        <v>65</v>
      </c>
      <c r="F2" s="69"/>
      <c r="G2" s="69"/>
      <c r="H2" s="69"/>
      <c r="I2" s="69"/>
      <c r="J2" s="69"/>
      <c r="K2" s="69"/>
      <c r="L2" s="69"/>
      <c r="M2" s="69"/>
      <c r="N2" s="71" t="s">
        <v>66</v>
      </c>
      <c r="O2" s="69"/>
      <c r="P2" s="69"/>
      <c r="Q2" s="69"/>
      <c r="R2" s="69"/>
      <c r="S2" s="69"/>
      <c r="T2" s="69"/>
      <c r="U2" s="69"/>
      <c r="V2" s="69"/>
      <c r="W2" s="69"/>
      <c r="X2" s="69"/>
      <c r="Z2" s="72"/>
    </row>
    <row r="3" customFormat="false" ht="14.25" hidden="false" customHeight="false" outlineLevel="0" collapsed="false">
      <c r="B3" s="73"/>
      <c r="C3" s="73"/>
      <c r="D3" s="73"/>
      <c r="E3" s="73"/>
      <c r="F3" s="73"/>
      <c r="G3" s="73"/>
      <c r="H3" s="73"/>
      <c r="I3" s="74"/>
      <c r="J3" s="74"/>
      <c r="K3" s="73"/>
      <c r="L3" s="73"/>
      <c r="M3" s="75"/>
      <c r="N3" s="73"/>
      <c r="O3" s="73"/>
      <c r="P3" s="73"/>
      <c r="Q3" s="73"/>
      <c r="R3" s="74"/>
      <c r="S3" s="74"/>
      <c r="T3" s="74"/>
      <c r="U3" s="74"/>
      <c r="V3" s="74"/>
      <c r="W3" s="74"/>
      <c r="X3" s="74"/>
      <c r="Y3" s="74"/>
      <c r="Z3" s="76" t="s">
        <v>3</v>
      </c>
    </row>
    <row r="4" customFormat="false" ht="15.95" hidden="false" customHeight="true" outlineLevel="0" collapsed="false">
      <c r="B4" s="77" t="s">
        <v>5</v>
      </c>
      <c r="C4" s="78" t="s">
        <v>67</v>
      </c>
      <c r="D4" s="78"/>
      <c r="E4" s="79"/>
      <c r="F4" s="79"/>
      <c r="G4" s="79"/>
      <c r="H4" s="79"/>
      <c r="I4" s="78" t="s">
        <v>68</v>
      </c>
      <c r="J4" s="78"/>
      <c r="K4" s="78" t="s">
        <v>69</v>
      </c>
      <c r="L4" s="78"/>
      <c r="M4" s="80"/>
      <c r="N4" s="79"/>
      <c r="O4" s="79"/>
      <c r="P4" s="79"/>
      <c r="Q4" s="79"/>
      <c r="R4" s="78" t="s">
        <v>70</v>
      </c>
      <c r="S4" s="78"/>
      <c r="T4" s="78" t="s">
        <v>71</v>
      </c>
      <c r="U4" s="78"/>
      <c r="V4" s="78"/>
      <c r="W4" s="78"/>
      <c r="X4" s="78" t="s">
        <v>72</v>
      </c>
      <c r="Y4" s="78"/>
      <c r="Z4" s="81" t="s">
        <v>5</v>
      </c>
      <c r="AA4" s="82"/>
    </row>
    <row r="5" customFormat="false" ht="27.95" hidden="false" customHeight="true" outlineLevel="0" collapsed="false">
      <c r="B5" s="77"/>
      <c r="C5" s="78"/>
      <c r="D5" s="78"/>
      <c r="E5" s="83" t="s">
        <v>73</v>
      </c>
      <c r="F5" s="83"/>
      <c r="G5" s="84" t="s">
        <v>74</v>
      </c>
      <c r="H5" s="84"/>
      <c r="I5" s="78"/>
      <c r="J5" s="78"/>
      <c r="K5" s="78"/>
      <c r="L5" s="78"/>
      <c r="M5" s="80"/>
      <c r="N5" s="85" t="s">
        <v>75</v>
      </c>
      <c r="O5" s="85"/>
      <c r="P5" s="85" t="s">
        <v>76</v>
      </c>
      <c r="Q5" s="85"/>
      <c r="R5" s="78"/>
      <c r="S5" s="78"/>
      <c r="T5" s="86" t="s">
        <v>77</v>
      </c>
      <c r="U5" s="86"/>
      <c r="V5" s="86" t="s">
        <v>78</v>
      </c>
      <c r="W5" s="86"/>
      <c r="X5" s="78"/>
      <c r="Y5" s="78"/>
      <c r="Z5" s="81"/>
      <c r="AA5" s="82"/>
    </row>
    <row r="6" customFormat="false" ht="27.95" hidden="false" customHeight="true" outlineLevel="0" collapsed="false">
      <c r="B6" s="77"/>
      <c r="C6" s="87" t="s">
        <v>13</v>
      </c>
      <c r="D6" s="83" t="s">
        <v>79</v>
      </c>
      <c r="E6" s="87" t="s">
        <v>13</v>
      </c>
      <c r="F6" s="83" t="s">
        <v>79</v>
      </c>
      <c r="G6" s="87" t="s">
        <v>13</v>
      </c>
      <c r="H6" s="83" t="s">
        <v>79</v>
      </c>
      <c r="I6" s="87" t="s">
        <v>13</v>
      </c>
      <c r="J6" s="88" t="s">
        <v>80</v>
      </c>
      <c r="K6" s="87" t="s">
        <v>13</v>
      </c>
      <c r="L6" s="83" t="s">
        <v>79</v>
      </c>
      <c r="M6" s="89"/>
      <c r="N6" s="90" t="s">
        <v>13</v>
      </c>
      <c r="O6" s="83" t="s">
        <v>79</v>
      </c>
      <c r="P6" s="87" t="s">
        <v>13</v>
      </c>
      <c r="Q6" s="83" t="s">
        <v>15</v>
      </c>
      <c r="R6" s="87" t="s">
        <v>13</v>
      </c>
      <c r="S6" s="91" t="s">
        <v>14</v>
      </c>
      <c r="T6" s="87" t="s">
        <v>13</v>
      </c>
      <c r="U6" s="83" t="s">
        <v>81</v>
      </c>
      <c r="V6" s="87" t="s">
        <v>13</v>
      </c>
      <c r="W6" s="92" t="s">
        <v>81</v>
      </c>
      <c r="X6" s="87" t="s">
        <v>13</v>
      </c>
      <c r="Y6" s="91" t="s">
        <v>14</v>
      </c>
      <c r="Z6" s="81"/>
      <c r="AA6" s="82"/>
    </row>
    <row r="7" customFormat="false" ht="12" hidden="false" customHeight="true" outlineLevel="0" collapsed="false">
      <c r="B7" s="93" t="s">
        <v>16</v>
      </c>
      <c r="C7" s="94"/>
      <c r="D7" s="95" t="n">
        <v>31.2</v>
      </c>
      <c r="E7" s="96"/>
      <c r="F7" s="95" t="n">
        <v>13.2</v>
      </c>
      <c r="G7" s="96"/>
      <c r="H7" s="95" t="n">
        <v>18.1</v>
      </c>
      <c r="I7" s="96"/>
      <c r="J7" s="95" t="n">
        <v>11.7</v>
      </c>
      <c r="K7" s="96"/>
      <c r="L7" s="95" t="n">
        <v>5.8</v>
      </c>
      <c r="M7" s="97"/>
      <c r="N7" s="96"/>
      <c r="O7" s="95" t="n">
        <v>4.5</v>
      </c>
      <c r="P7" s="96"/>
      <c r="Q7" s="95" t="n">
        <v>1.3</v>
      </c>
      <c r="R7" s="96"/>
      <c r="S7" s="95" t="n">
        <v>6.4</v>
      </c>
      <c r="T7" s="96"/>
      <c r="U7" s="95" t="n">
        <v>28.8</v>
      </c>
      <c r="V7" s="96"/>
      <c r="W7" s="95" t="n">
        <v>27</v>
      </c>
      <c r="X7" s="96"/>
      <c r="Y7" s="98" t="n">
        <v>2.1</v>
      </c>
      <c r="Z7" s="99" t="s">
        <v>82</v>
      </c>
    </row>
    <row r="8" customFormat="false" ht="12" hidden="false" customHeight="true" outlineLevel="0" collapsed="false">
      <c r="B8" s="100"/>
      <c r="C8" s="101"/>
      <c r="D8" s="102"/>
      <c r="E8" s="103"/>
      <c r="F8" s="102"/>
      <c r="G8" s="103"/>
      <c r="H8" s="102"/>
      <c r="I8" s="103"/>
      <c r="J8" s="102"/>
      <c r="K8" s="103"/>
      <c r="L8" s="102"/>
      <c r="M8" s="102"/>
      <c r="N8" s="103"/>
      <c r="O8" s="102"/>
      <c r="P8" s="103"/>
      <c r="Q8" s="102"/>
      <c r="R8" s="103"/>
      <c r="S8" s="102"/>
      <c r="T8" s="103"/>
      <c r="U8" s="102"/>
      <c r="V8" s="103"/>
      <c r="W8" s="102"/>
      <c r="X8" s="103"/>
      <c r="Y8" s="104"/>
      <c r="Z8" s="105"/>
    </row>
    <row r="9" customFormat="false" ht="12" hidden="false" customHeight="true" outlineLevel="0" collapsed="false">
      <c r="A9" s="61" t="n">
        <v>1</v>
      </c>
      <c r="B9" s="106" t="s">
        <v>17</v>
      </c>
      <c r="C9" s="107" t="n">
        <f aca="false">IF(D9="","",RANK(D9,D$9:D$64))</f>
        <v>5</v>
      </c>
      <c r="D9" s="102" t="n">
        <v>42.4</v>
      </c>
      <c r="E9" s="108" t="n">
        <f aca="false">IF(F9="","",RANK(F9,F$9:F$64))</f>
        <v>7</v>
      </c>
      <c r="F9" s="102" t="n">
        <v>15.4</v>
      </c>
      <c r="G9" s="108" t="n">
        <f aca="false">IF(H9="","",RANK(H9,H$9:H$64))</f>
        <v>5</v>
      </c>
      <c r="H9" s="102" t="n">
        <v>27</v>
      </c>
      <c r="I9" s="108" t="n">
        <f aca="false">IF(J9="","",RANK(J9,J$9:J$64))</f>
        <v>7</v>
      </c>
      <c r="J9" s="102" t="n">
        <v>16.9</v>
      </c>
      <c r="K9" s="108" t="n">
        <f aca="false">IF(L9="","",RANK(L9,L$9:L$64))</f>
        <v>27</v>
      </c>
      <c r="L9" s="102" t="n">
        <v>5.5</v>
      </c>
      <c r="M9" s="102"/>
      <c r="N9" s="108" t="n">
        <f aca="false">IF(O9="","",RANK(O9,O$9:O$64))</f>
        <v>24</v>
      </c>
      <c r="O9" s="102" t="n">
        <v>4.4</v>
      </c>
      <c r="P9" s="108" t="n">
        <f aca="false">IF(Q9="","",RANK(Q9,Q$9:Q$64))</f>
        <v>31</v>
      </c>
      <c r="Q9" s="102" t="n">
        <v>1.1</v>
      </c>
      <c r="R9" s="108" t="n">
        <f aca="false">IF(S9="","",RANK(S9,S$9:S$64))</f>
        <v>15</v>
      </c>
      <c r="S9" s="102" t="n">
        <v>6.1</v>
      </c>
      <c r="T9" s="108" t="n">
        <f aca="false">IF(U9="","",RANK(U9,U$9:U$64))</f>
        <v>25</v>
      </c>
      <c r="U9" s="102" t="n">
        <v>28.3</v>
      </c>
      <c r="V9" s="108" t="n">
        <f aca="false">IF(W9="","",RANK(W9,W$9:W$64))</f>
        <v>13</v>
      </c>
      <c r="W9" s="102" t="n">
        <v>26.8</v>
      </c>
      <c r="X9" s="108" t="n">
        <f aca="false">IF(Y9="","",RANK(Y9,Y$9:Y$64))</f>
        <v>3</v>
      </c>
      <c r="Y9" s="104" t="n">
        <v>2.51</v>
      </c>
      <c r="Z9" s="109" t="s">
        <v>83</v>
      </c>
    </row>
    <row r="10" customFormat="false" ht="12" hidden="false" customHeight="true" outlineLevel="0" collapsed="false">
      <c r="A10" s="61" t="n">
        <v>2</v>
      </c>
      <c r="B10" s="106" t="s">
        <v>18</v>
      </c>
      <c r="C10" s="107" t="n">
        <f aca="false">IF(D10="","",RANK(D10,D$9:D$64))</f>
        <v>15</v>
      </c>
      <c r="D10" s="102" t="n">
        <v>35.2</v>
      </c>
      <c r="E10" s="108" t="n">
        <f aca="false">IF(F10="","",RANK(F10,F$9:F$64))</f>
        <v>8</v>
      </c>
      <c r="F10" s="102" t="n">
        <v>14.9</v>
      </c>
      <c r="G10" s="108" t="n">
        <f aca="false">IF(H10="","",RANK(H10,H$9:H$64))</f>
        <v>17</v>
      </c>
      <c r="H10" s="102" t="n">
        <v>20.2</v>
      </c>
      <c r="I10" s="108" t="n">
        <f aca="false">IF(J10="","",RANK(J10,J$9:J$64))</f>
        <v>21</v>
      </c>
      <c r="J10" s="102" t="n">
        <v>13.4</v>
      </c>
      <c r="K10" s="108" t="n">
        <f aca="false">IF(L10="","",RANK(L10,L$9:L$64))</f>
        <v>1</v>
      </c>
      <c r="L10" s="102" t="n">
        <v>7.9</v>
      </c>
      <c r="M10" s="102"/>
      <c r="N10" s="108" t="n">
        <f aca="false">IF(O10="","",RANK(O10,O$9:O$64))</f>
        <v>9</v>
      </c>
      <c r="O10" s="102" t="n">
        <v>5</v>
      </c>
      <c r="P10" s="108" t="n">
        <f aca="false">IF(Q10="","",RANK(Q10,Q$9:Q$64))</f>
        <v>1</v>
      </c>
      <c r="Q10" s="102" t="n">
        <v>2.9</v>
      </c>
      <c r="R10" s="108" t="n">
        <f aca="false">IF(S10="","",RANK(S10,S$9:S$64))</f>
        <v>33</v>
      </c>
      <c r="S10" s="102" t="n">
        <v>5.5</v>
      </c>
      <c r="T10" s="108" t="n">
        <f aca="false">IF(U10="","",RANK(U10,U$9:U$64))</f>
        <v>33</v>
      </c>
      <c r="U10" s="102" t="n">
        <v>28.2</v>
      </c>
      <c r="V10" s="108" t="n">
        <f aca="false">IF(W10="","",RANK(W10,W$9:W$64))</f>
        <v>40</v>
      </c>
      <c r="W10" s="102" t="n">
        <v>26.4</v>
      </c>
      <c r="X10" s="108" t="n">
        <f aca="false">IF(Y10="","",RANK(Y10,Y$9:Y$64))</f>
        <v>12</v>
      </c>
      <c r="Y10" s="104" t="n">
        <v>2.1</v>
      </c>
      <c r="Z10" s="109" t="s">
        <v>84</v>
      </c>
    </row>
    <row r="11" customFormat="false" ht="12" hidden="false" customHeight="true" outlineLevel="0" collapsed="false">
      <c r="A11" s="61" t="n">
        <v>3</v>
      </c>
      <c r="B11" s="106" t="s">
        <v>19</v>
      </c>
      <c r="C11" s="107" t="n">
        <f aca="false">IF(D11="","",RANK(D11,D$9:D$64))</f>
        <v>9</v>
      </c>
      <c r="D11" s="102" t="n">
        <v>37.2</v>
      </c>
      <c r="E11" s="108" t="n">
        <f aca="false">IF(F11="","",RANK(F11,F$9:F$64))</f>
        <v>29</v>
      </c>
      <c r="F11" s="102" t="n">
        <v>12.3</v>
      </c>
      <c r="G11" s="108" t="n">
        <f aca="false">IF(H11="","",RANK(H11,H$9:H$64))</f>
        <v>9</v>
      </c>
      <c r="H11" s="102" t="n">
        <v>24.9</v>
      </c>
      <c r="I11" s="108" t="n">
        <f aca="false">IF(J11="","",RANK(J11,J$9:J$64))</f>
        <v>4</v>
      </c>
      <c r="J11" s="102" t="n">
        <v>17.8</v>
      </c>
      <c r="K11" s="108" t="n">
        <f aca="false">IF(L11="","",RANK(L11,L$9:L$64))</f>
        <v>12</v>
      </c>
      <c r="L11" s="102" t="n">
        <v>6</v>
      </c>
      <c r="M11" s="102"/>
      <c r="N11" s="108" t="n">
        <f aca="false">IF(O11="","",RANK(O11,O$9:O$64))</f>
        <v>13</v>
      </c>
      <c r="O11" s="102" t="n">
        <v>4.7</v>
      </c>
      <c r="P11" s="108" t="n">
        <f aca="false">IF(Q11="","",RANK(Q11,Q$9:Q$64))</f>
        <v>14</v>
      </c>
      <c r="Q11" s="102" t="n">
        <v>1.3</v>
      </c>
      <c r="R11" s="108" t="n">
        <f aca="false">IF(S11="","",RANK(S11,S$9:S$64))</f>
        <v>39</v>
      </c>
      <c r="S11" s="102" t="n">
        <v>5.4</v>
      </c>
      <c r="T11" s="108" t="n">
        <f aca="false">IF(U11="","",RANK(U11,U$9:U$64))</f>
        <v>17</v>
      </c>
      <c r="U11" s="102" t="n">
        <v>28.5</v>
      </c>
      <c r="V11" s="108" t="n">
        <f aca="false">IF(W11="","",RANK(W11,W$9:W$64))</f>
        <v>33</v>
      </c>
      <c r="W11" s="102" t="n">
        <v>26.5</v>
      </c>
      <c r="X11" s="108" t="n">
        <f aca="false">IF(Y11="","",RANK(Y11,Y$9:Y$64))</f>
        <v>41</v>
      </c>
      <c r="Y11" s="104" t="n">
        <v>1.62</v>
      </c>
      <c r="Z11" s="109" t="s">
        <v>85</v>
      </c>
    </row>
    <row r="12" customFormat="false" ht="12" hidden="false" customHeight="true" outlineLevel="0" collapsed="false">
      <c r="A12" s="61" t="n">
        <v>4</v>
      </c>
      <c r="B12" s="106" t="s">
        <v>20</v>
      </c>
      <c r="C12" s="107" t="n">
        <f aca="false">IF(D12="","",RANK(D12,D$9:D$64))</f>
        <v>13</v>
      </c>
      <c r="D12" s="102" t="n">
        <v>36.1</v>
      </c>
      <c r="E12" s="108" t="n">
        <f aca="false">IF(F12="","",RANK(F12,F$9:F$64))</f>
        <v>15</v>
      </c>
      <c r="F12" s="102" t="n">
        <v>13.7</v>
      </c>
      <c r="G12" s="108" t="n">
        <f aca="false">IF(H12="","",RANK(H12,H$9:H$64))</f>
        <v>11</v>
      </c>
      <c r="H12" s="102" t="n">
        <v>22.3</v>
      </c>
      <c r="I12" s="108" t="n">
        <f aca="false">IF(J12="","",RANK(J12,J$9:J$64))</f>
        <v>15</v>
      </c>
      <c r="J12" s="102" t="n">
        <v>14.9</v>
      </c>
      <c r="K12" s="108" t="n">
        <f aca="false">IF(L12="","",RANK(L12,L$9:L$64))</f>
        <v>21</v>
      </c>
      <c r="L12" s="102" t="n">
        <v>5.6</v>
      </c>
      <c r="M12" s="102"/>
      <c r="N12" s="108" t="n">
        <f aca="false">IF(O12="","",RANK(O12,O$9:O$64))</f>
        <v>17</v>
      </c>
      <c r="O12" s="102" t="n">
        <v>4.6</v>
      </c>
      <c r="P12" s="108" t="n">
        <f aca="false">IF(Q12="","",RANK(Q12,Q$9:Q$64))</f>
        <v>37</v>
      </c>
      <c r="Q12" s="102" t="n">
        <v>1</v>
      </c>
      <c r="R12" s="108" t="n">
        <f aca="false">IF(S12="","",RANK(S12,S$9:S$64))</f>
        <v>10</v>
      </c>
      <c r="S12" s="102" t="n">
        <v>6.3</v>
      </c>
      <c r="T12" s="108" t="n">
        <f aca="false">IF(U12="","",RANK(U12,U$9:U$64))</f>
        <v>25</v>
      </c>
      <c r="U12" s="102" t="n">
        <v>28.3</v>
      </c>
      <c r="V12" s="108" t="n">
        <f aca="false">IF(W12="","",RANK(W12,W$9:W$64))</f>
        <v>40</v>
      </c>
      <c r="W12" s="102" t="n">
        <v>26.4</v>
      </c>
      <c r="X12" s="108" t="n">
        <f aca="false">IF(Y12="","",RANK(Y12,Y$9:Y$64))</f>
        <v>33</v>
      </c>
      <c r="Y12" s="104" t="n">
        <v>1.91</v>
      </c>
      <c r="Z12" s="109" t="s">
        <v>86</v>
      </c>
    </row>
    <row r="13" customFormat="false" ht="12" hidden="false" customHeight="true" outlineLevel="0" collapsed="false">
      <c r="A13" s="61" t="n">
        <v>5</v>
      </c>
      <c r="B13" s="106" t="s">
        <v>21</v>
      </c>
      <c r="C13" s="107" t="n">
        <f aca="false">IF(D13="","",RANK(D13,D$9:D$64))</f>
        <v>18</v>
      </c>
      <c r="D13" s="102" t="n">
        <v>32.6</v>
      </c>
      <c r="E13" s="108" t="n">
        <f aca="false">IF(F13="","",RANK(F13,F$9:F$64))</f>
        <v>33</v>
      </c>
      <c r="F13" s="102" t="n">
        <v>12</v>
      </c>
      <c r="G13" s="108" t="n">
        <f aca="false">IF(H13="","",RANK(H13,H$9:H$64))</f>
        <v>15</v>
      </c>
      <c r="H13" s="102" t="n">
        <v>20.6</v>
      </c>
      <c r="I13" s="108" t="n">
        <f aca="false">IF(J13="","",RANK(J13,J$9:J$64))</f>
        <v>9</v>
      </c>
      <c r="J13" s="102" t="n">
        <v>16.7</v>
      </c>
      <c r="K13" s="108" t="n">
        <f aca="false">IF(L13="","",RANK(L13,L$9:L$64))</f>
        <v>45</v>
      </c>
      <c r="L13" s="102" t="n">
        <v>4.2</v>
      </c>
      <c r="M13" s="102"/>
      <c r="N13" s="108" t="n">
        <f aca="false">IF(O13="","",RANK(O13,O$9:O$64))</f>
        <v>46</v>
      </c>
      <c r="O13" s="102" t="n">
        <v>3.4</v>
      </c>
      <c r="P13" s="108" t="n">
        <f aca="false">IF(Q13="","",RANK(Q13,Q$9:Q$64))</f>
        <v>42</v>
      </c>
      <c r="Q13" s="102" t="n">
        <v>0.8</v>
      </c>
      <c r="R13" s="108" t="n">
        <f aca="false">IF(S13="","",RANK(S13,S$9:S$64))</f>
        <v>47</v>
      </c>
      <c r="S13" s="102" t="n">
        <v>4.8</v>
      </c>
      <c r="T13" s="108" t="n">
        <f aca="false">IF(U13="","",RANK(U13,U$9:U$64))</f>
        <v>17</v>
      </c>
      <c r="U13" s="102" t="n">
        <v>28.5</v>
      </c>
      <c r="V13" s="108" t="n">
        <f aca="false">IF(W13="","",RANK(W13,W$9:W$64))</f>
        <v>33</v>
      </c>
      <c r="W13" s="102" t="n">
        <v>26.5</v>
      </c>
      <c r="X13" s="108" t="n">
        <f aca="false">IF(Y13="","",RANK(Y13,Y$9:Y$64))</f>
        <v>41</v>
      </c>
      <c r="Y13" s="104" t="n">
        <v>1.62</v>
      </c>
      <c r="Z13" s="109" t="s">
        <v>87</v>
      </c>
    </row>
    <row r="14" customFormat="false" ht="12" hidden="false" customHeight="true" outlineLevel="0" collapsed="false">
      <c r="A14" s="61" t="n">
        <v>6</v>
      </c>
      <c r="B14" s="106"/>
      <c r="C14" s="107" t="str">
        <f aca="false">IF(D14="","",RANK(D14,D$9:D$64))</f>
        <v/>
      </c>
      <c r="D14" s="102"/>
      <c r="E14" s="108" t="str">
        <f aca="false">IF(F14="","",RANK(F14,F$9:F$64))</f>
        <v/>
      </c>
      <c r="F14" s="102"/>
      <c r="G14" s="108" t="str">
        <f aca="false">IF(H14="","",RANK(H14,H$9:H$64))</f>
        <v/>
      </c>
      <c r="H14" s="102"/>
      <c r="I14" s="108" t="str">
        <f aca="false">IF(J14="","",RANK(J14,J$9:J$64))</f>
        <v/>
      </c>
      <c r="J14" s="102"/>
      <c r="K14" s="108" t="str">
        <f aca="false">IF(L14="","",RANK(L14,L$9:L$64))</f>
        <v/>
      </c>
      <c r="L14" s="102"/>
      <c r="M14" s="102"/>
      <c r="N14" s="108" t="str">
        <f aca="false">IF(O14="","",RANK(O14,O$9:O$64))</f>
        <v/>
      </c>
      <c r="O14" s="102"/>
      <c r="P14" s="108" t="str">
        <f aca="false">IF(Q14="","",RANK(Q14,Q$9:Q$64))</f>
        <v/>
      </c>
      <c r="Q14" s="102"/>
      <c r="R14" s="108" t="str">
        <f aca="false">IF(S14="","",RANK(S14,S$9:S$64))</f>
        <v/>
      </c>
      <c r="S14" s="102"/>
      <c r="T14" s="108" t="str">
        <f aca="false">IF(U14="","",RANK(U14,U$9:U$64))</f>
        <v/>
      </c>
      <c r="U14" s="102"/>
      <c r="V14" s="108" t="str">
        <f aca="false">IF(W14="","",RANK(W14,W$9:W$64))</f>
        <v/>
      </c>
      <c r="W14" s="102"/>
      <c r="X14" s="108" t="str">
        <f aca="false">IF(Y14="","",RANK(Y14,Y$9:Y$64))</f>
        <v/>
      </c>
      <c r="Y14" s="104"/>
      <c r="Z14" s="109"/>
    </row>
    <row r="15" customFormat="false" ht="12" hidden="false" customHeight="true" outlineLevel="0" collapsed="false">
      <c r="A15" s="61" t="n">
        <v>7</v>
      </c>
      <c r="B15" s="106" t="s">
        <v>22</v>
      </c>
      <c r="C15" s="107" t="n">
        <f aca="false">IF(D15="","",RANK(D15,D$9:D$64))</f>
        <v>11</v>
      </c>
      <c r="D15" s="102" t="n">
        <v>37</v>
      </c>
      <c r="E15" s="108" t="n">
        <f aca="false">IF(F15="","",RANK(F15,F$9:F$64))</f>
        <v>13</v>
      </c>
      <c r="F15" s="102" t="n">
        <v>14</v>
      </c>
      <c r="G15" s="108" t="n">
        <f aca="false">IF(H15="","",RANK(H15,H$9:H$64))</f>
        <v>10</v>
      </c>
      <c r="H15" s="102" t="n">
        <v>22.9</v>
      </c>
      <c r="I15" s="108" t="n">
        <f aca="false">IF(J15="","",RANK(J15,J$9:J$64))</f>
        <v>14</v>
      </c>
      <c r="J15" s="102" t="n">
        <v>15.3</v>
      </c>
      <c r="K15" s="108" t="n">
        <f aca="false">IF(L15="","",RANK(L15,L$9:L$64))</f>
        <v>5</v>
      </c>
      <c r="L15" s="102" t="n">
        <v>6.9</v>
      </c>
      <c r="M15" s="102"/>
      <c r="N15" s="108" t="n">
        <f aca="false">IF(O15="","",RANK(O15,O$9:O$64))</f>
        <v>8</v>
      </c>
      <c r="O15" s="102" t="n">
        <v>5.1</v>
      </c>
      <c r="P15" s="108" t="n">
        <f aca="false">IF(Q15="","",RANK(Q15,Q$9:Q$64))</f>
        <v>4</v>
      </c>
      <c r="Q15" s="102" t="n">
        <v>1.8</v>
      </c>
      <c r="R15" s="108" t="n">
        <f aca="false">IF(S15="","",RANK(S15,S$9:S$64))</f>
        <v>29</v>
      </c>
      <c r="S15" s="102" t="n">
        <v>5.6</v>
      </c>
      <c r="T15" s="108" t="n">
        <f aca="false">IF(U15="","",RANK(U15,U$9:U$64))</f>
        <v>7</v>
      </c>
      <c r="U15" s="102" t="n">
        <v>29</v>
      </c>
      <c r="V15" s="108" t="n">
        <f aca="false">IF(W15="","",RANK(W15,W$9:W$64))</f>
        <v>25</v>
      </c>
      <c r="W15" s="102" t="n">
        <v>26.6</v>
      </c>
      <c r="X15" s="108" t="n">
        <f aca="false">IF(Y15="","",RANK(Y15,Y$9:Y$64))</f>
        <v>44</v>
      </c>
      <c r="Y15" s="104" t="n">
        <v>1.58</v>
      </c>
      <c r="Z15" s="109" t="s">
        <v>88</v>
      </c>
    </row>
    <row r="16" customFormat="false" ht="12" hidden="false" customHeight="true" outlineLevel="0" collapsed="false">
      <c r="A16" s="61" t="n">
        <v>8</v>
      </c>
      <c r="B16" s="106" t="s">
        <v>23</v>
      </c>
      <c r="C16" s="107" t="n">
        <f aca="false">IF(D16="","",RANK(D16,D$9:D$64))</f>
        <v>11</v>
      </c>
      <c r="D16" s="102" t="n">
        <v>37</v>
      </c>
      <c r="E16" s="108" t="n">
        <f aca="false">IF(F16="","",RANK(F16,F$9:F$64))</f>
        <v>5</v>
      </c>
      <c r="F16" s="102" t="n">
        <v>15.8</v>
      </c>
      <c r="G16" s="108" t="n">
        <f aca="false">IF(H16="","",RANK(H16,H$9:H$64))</f>
        <v>14</v>
      </c>
      <c r="H16" s="102" t="n">
        <v>21.3</v>
      </c>
      <c r="I16" s="108" t="n">
        <f aca="false">IF(J16="","",RANK(J16,J$9:J$64))</f>
        <v>6</v>
      </c>
      <c r="J16" s="102" t="n">
        <v>17.3</v>
      </c>
      <c r="K16" s="108" t="n">
        <f aca="false">IF(L16="","",RANK(L16,L$9:L$64))</f>
        <v>5</v>
      </c>
      <c r="L16" s="102" t="n">
        <v>6.9</v>
      </c>
      <c r="M16" s="102"/>
      <c r="N16" s="108" t="n">
        <f aca="false">IF(O16="","",RANK(O16,O$9:O$64))</f>
        <v>6</v>
      </c>
      <c r="O16" s="102" t="n">
        <v>5.2</v>
      </c>
      <c r="P16" s="108" t="n">
        <f aca="false">IF(Q16="","",RANK(Q16,Q$9:Q$64))</f>
        <v>5</v>
      </c>
      <c r="Q16" s="102" t="n">
        <v>1.7</v>
      </c>
      <c r="R16" s="108" t="n">
        <f aca="false">IF(S16="","",RANK(S16,S$9:S$64))</f>
        <v>22</v>
      </c>
      <c r="S16" s="102" t="n">
        <v>5.9</v>
      </c>
      <c r="T16" s="108" t="n">
        <f aca="false">IF(U16="","",RANK(U16,U$9:U$64))</f>
        <v>25</v>
      </c>
      <c r="U16" s="102" t="n">
        <v>28.3</v>
      </c>
      <c r="V16" s="108" t="n">
        <f aca="false">IF(W16="","",RANK(W16,W$9:W$64))</f>
        <v>47</v>
      </c>
      <c r="W16" s="102" t="n">
        <v>26.1</v>
      </c>
      <c r="X16" s="108" t="n">
        <f aca="false">IF(Y16="","",RANK(Y16,Y$9:Y$64))</f>
        <v>36</v>
      </c>
      <c r="Y16" s="104" t="n">
        <v>1.86</v>
      </c>
      <c r="Z16" s="109" t="s">
        <v>89</v>
      </c>
    </row>
    <row r="17" customFormat="false" ht="12" hidden="false" customHeight="true" outlineLevel="0" collapsed="false">
      <c r="A17" s="61" t="n">
        <v>9</v>
      </c>
      <c r="B17" s="106" t="s">
        <v>24</v>
      </c>
      <c r="C17" s="107" t="n">
        <f aca="false">IF(D17="","",RANK(D17,D$9:D$64))</f>
        <v>19</v>
      </c>
      <c r="D17" s="102" t="n">
        <v>32</v>
      </c>
      <c r="E17" s="108" t="n">
        <f aca="false">IF(F17="","",RANK(F17,F$9:F$64))</f>
        <v>24</v>
      </c>
      <c r="F17" s="102" t="n">
        <v>12.9</v>
      </c>
      <c r="G17" s="108" t="n">
        <f aca="false">IF(H17="","",RANK(H17,H$9:H$64))</f>
        <v>20</v>
      </c>
      <c r="H17" s="102" t="n">
        <v>19.1</v>
      </c>
      <c r="I17" s="108" t="n">
        <f aca="false">IF(J17="","",RANK(J17,J$9:J$64))</f>
        <v>40</v>
      </c>
      <c r="J17" s="102" t="n">
        <v>9.6</v>
      </c>
      <c r="K17" s="108" t="n">
        <f aca="false">IF(L17="","",RANK(L17,L$9:L$64))</f>
        <v>33</v>
      </c>
      <c r="L17" s="102" t="n">
        <v>5.3</v>
      </c>
      <c r="M17" s="102"/>
      <c r="N17" s="108" t="n">
        <f aca="false">IF(O17="","",RANK(O17,O$9:O$64))</f>
        <v>32</v>
      </c>
      <c r="O17" s="102" t="n">
        <v>4.1</v>
      </c>
      <c r="P17" s="108" t="n">
        <f aca="false">IF(Q17="","",RANK(Q17,Q$9:Q$64))</f>
        <v>31</v>
      </c>
      <c r="Q17" s="102" t="n">
        <v>1.1</v>
      </c>
      <c r="R17" s="108" t="n">
        <f aca="false">IF(S17="","",RANK(S17,S$9:S$64))</f>
        <v>14</v>
      </c>
      <c r="S17" s="102" t="n">
        <v>6.2</v>
      </c>
      <c r="T17" s="108" t="n">
        <f aca="false">IF(U17="","",RANK(U17,U$9:U$64))</f>
        <v>12</v>
      </c>
      <c r="U17" s="102" t="n">
        <v>28.6</v>
      </c>
      <c r="V17" s="108" t="n">
        <f aca="false">IF(W17="","",RANK(W17,W$9:W$64))</f>
        <v>25</v>
      </c>
      <c r="W17" s="102" t="n">
        <v>26.6</v>
      </c>
      <c r="X17" s="108" t="n">
        <f aca="false">IF(Y17="","",RANK(Y17,Y$9:Y$64))</f>
        <v>24</v>
      </c>
      <c r="Y17" s="104" t="n">
        <v>1.97</v>
      </c>
      <c r="Z17" s="109" t="s">
        <v>90</v>
      </c>
    </row>
    <row r="18" customFormat="false" ht="12" hidden="false" customHeight="true" outlineLevel="0" collapsed="false">
      <c r="A18" s="61" t="n">
        <v>10</v>
      </c>
      <c r="B18" s="106" t="s">
        <v>25</v>
      </c>
      <c r="C18" s="107" t="n">
        <f aca="false">IF(D18="","",RANK(D18,D$9:D$64))</f>
        <v>20</v>
      </c>
      <c r="D18" s="102" t="n">
        <v>31.9</v>
      </c>
      <c r="E18" s="108" t="n">
        <f aca="false">IF(F18="","",RANK(F18,F$9:F$64))</f>
        <v>12</v>
      </c>
      <c r="F18" s="102" t="n">
        <v>14.3</v>
      </c>
      <c r="G18" s="108" t="n">
        <f aca="false">IF(H18="","",RANK(H18,H$9:H$64))</f>
        <v>25</v>
      </c>
      <c r="H18" s="102" t="n">
        <v>17.7</v>
      </c>
      <c r="I18" s="108" t="n">
        <f aca="false">IF(J18="","",RANK(J18,J$9:J$64))</f>
        <v>19</v>
      </c>
      <c r="J18" s="102" t="n">
        <v>13.7</v>
      </c>
      <c r="K18" s="108" t="n">
        <f aca="false">IF(L18="","",RANK(L18,L$9:L$64))</f>
        <v>9</v>
      </c>
      <c r="L18" s="102" t="n">
        <v>6.6</v>
      </c>
      <c r="M18" s="102"/>
      <c r="N18" s="108" t="n">
        <f aca="false">IF(O18="","",RANK(O18,O$9:O$64))</f>
        <v>10</v>
      </c>
      <c r="O18" s="102" t="n">
        <v>4.9</v>
      </c>
      <c r="P18" s="108" t="n">
        <f aca="false">IF(Q18="","",RANK(Q18,Q$9:Q$64))</f>
        <v>6</v>
      </c>
      <c r="Q18" s="102" t="n">
        <v>1.6</v>
      </c>
      <c r="R18" s="108" t="n">
        <f aca="false">IF(S18="","",RANK(S18,S$9:S$64))</f>
        <v>9</v>
      </c>
      <c r="S18" s="102" t="n">
        <v>6.4</v>
      </c>
      <c r="T18" s="108" t="n">
        <f aca="false">IF(U18="","",RANK(U18,U$9:U$64))</f>
        <v>21</v>
      </c>
      <c r="U18" s="102" t="n">
        <v>28.4</v>
      </c>
      <c r="V18" s="108" t="n">
        <f aca="false">IF(W18="","",RANK(W18,W$9:W$64))</f>
        <v>25</v>
      </c>
      <c r="W18" s="102" t="n">
        <v>26.6</v>
      </c>
      <c r="X18" s="108" t="n">
        <f aca="false">IF(Y18="","",RANK(Y18,Y$9:Y$64))</f>
        <v>24</v>
      </c>
      <c r="Y18" s="104" t="n">
        <v>1.97</v>
      </c>
      <c r="Z18" s="109" t="s">
        <v>91</v>
      </c>
    </row>
    <row r="19" customFormat="false" ht="12" hidden="false" customHeight="true" outlineLevel="0" collapsed="false">
      <c r="A19" s="61" t="n">
        <v>11</v>
      </c>
      <c r="B19" s="106" t="s">
        <v>26</v>
      </c>
      <c r="C19" s="107" t="n">
        <f aca="false">IF(D19="","",RANK(D19,D$9:D$64))</f>
        <v>26</v>
      </c>
      <c r="D19" s="102" t="n">
        <v>29.9</v>
      </c>
      <c r="E19" s="108" t="n">
        <f aca="false">IF(F19="","",RANK(F19,F$9:F$64))</f>
        <v>36</v>
      </c>
      <c r="F19" s="102" t="n">
        <v>11.9</v>
      </c>
      <c r="G19" s="108" t="n">
        <f aca="false">IF(H19="","",RANK(H19,H$9:H$64))</f>
        <v>24</v>
      </c>
      <c r="H19" s="102" t="n">
        <v>18</v>
      </c>
      <c r="I19" s="108" t="n">
        <f aca="false">IF(J19="","",RANK(J19,J$9:J$64))</f>
        <v>22</v>
      </c>
      <c r="J19" s="102" t="n">
        <v>13.3</v>
      </c>
      <c r="K19" s="108" t="n">
        <f aca="false">IF(L19="","",RANK(L19,L$9:L$64))</f>
        <v>30</v>
      </c>
      <c r="L19" s="102" t="n">
        <v>5.4</v>
      </c>
      <c r="M19" s="102"/>
      <c r="N19" s="108" t="n">
        <f aca="false">IF(O19="","",RANK(O19,O$9:O$64))</f>
        <v>32</v>
      </c>
      <c r="O19" s="102" t="n">
        <v>4.1</v>
      </c>
      <c r="P19" s="108" t="n">
        <f aca="false">IF(Q19="","",RANK(Q19,Q$9:Q$64))</f>
        <v>18</v>
      </c>
      <c r="Q19" s="102" t="n">
        <v>1.2</v>
      </c>
      <c r="R19" s="108" t="n">
        <f aca="false">IF(S19="","",RANK(S19,S$9:S$64))</f>
        <v>10</v>
      </c>
      <c r="S19" s="102" t="n">
        <v>6.3</v>
      </c>
      <c r="T19" s="108" t="n">
        <f aca="false">IF(U19="","",RANK(U19,U$9:U$64))</f>
        <v>17</v>
      </c>
      <c r="U19" s="102" t="n">
        <v>28.5</v>
      </c>
      <c r="V19" s="108" t="n">
        <f aca="false">IF(W19="","",RANK(W19,W$9:W$64))</f>
        <v>25</v>
      </c>
      <c r="W19" s="102" t="n">
        <v>26.6</v>
      </c>
      <c r="X19" s="108" t="n">
        <f aca="false">IF(Y19="","",RANK(Y19,Y$9:Y$64))</f>
        <v>21</v>
      </c>
      <c r="Y19" s="104" t="n">
        <v>1.99</v>
      </c>
      <c r="Z19" s="109" t="s">
        <v>92</v>
      </c>
    </row>
    <row r="20" customFormat="false" ht="12" hidden="false" customHeight="true" outlineLevel="0" collapsed="false">
      <c r="A20" s="61" t="n">
        <v>12</v>
      </c>
      <c r="B20" s="106"/>
      <c r="C20" s="107" t="str">
        <f aca="false">IF(D20="","",RANK(D20,D$9:D$64))</f>
        <v/>
      </c>
      <c r="D20" s="102"/>
      <c r="E20" s="108" t="str">
        <f aca="false">IF(F20="","",RANK(F20,F$9:F$64))</f>
        <v/>
      </c>
      <c r="F20" s="102"/>
      <c r="G20" s="108" t="str">
        <f aca="false">IF(H20="","",RANK(H20,H$9:H$64))</f>
        <v/>
      </c>
      <c r="H20" s="102"/>
      <c r="I20" s="108" t="str">
        <f aca="false">IF(J20="","",RANK(J20,J$9:J$64))</f>
        <v/>
      </c>
      <c r="J20" s="102"/>
      <c r="K20" s="108" t="str">
        <f aca="false">IF(L20="","",RANK(L20,L$9:L$64))</f>
        <v/>
      </c>
      <c r="L20" s="102"/>
      <c r="M20" s="102"/>
      <c r="N20" s="108" t="str">
        <f aca="false">IF(O20="","",RANK(O20,O$9:O$64))</f>
        <v/>
      </c>
      <c r="O20" s="102"/>
      <c r="P20" s="108" t="str">
        <f aca="false">IF(Q20="","",RANK(Q20,Q$9:Q$64))</f>
        <v/>
      </c>
      <c r="Q20" s="102"/>
      <c r="R20" s="108" t="str">
        <f aca="false">IF(S20="","",RANK(S20,S$9:S$64))</f>
        <v/>
      </c>
      <c r="S20" s="102"/>
      <c r="T20" s="108" t="str">
        <f aca="false">IF(U20="","",RANK(U20,U$9:U$64))</f>
        <v/>
      </c>
      <c r="U20" s="102"/>
      <c r="V20" s="108" t="str">
        <f aca="false">IF(W20="","",RANK(W20,W$9:W$64))</f>
        <v/>
      </c>
      <c r="W20" s="102"/>
      <c r="X20" s="108" t="str">
        <f aca="false">IF(Y20="","",RANK(Y20,Y$9:Y$64))</f>
        <v/>
      </c>
      <c r="Y20" s="104"/>
      <c r="Z20" s="109"/>
    </row>
    <row r="21" customFormat="false" ht="12" hidden="false" customHeight="true" outlineLevel="0" collapsed="false">
      <c r="A21" s="61" t="n">
        <v>13</v>
      </c>
      <c r="B21" s="106" t="s">
        <v>27</v>
      </c>
      <c r="C21" s="107" t="n">
        <f aca="false">IF(D21="","",RANK(D21,D$9:D$64))</f>
        <v>35</v>
      </c>
      <c r="D21" s="102" t="n">
        <v>27.9</v>
      </c>
      <c r="E21" s="108" t="n">
        <f aca="false">IF(F21="","",RANK(F21,F$9:F$64))</f>
        <v>14</v>
      </c>
      <c r="F21" s="102" t="n">
        <v>13.8</v>
      </c>
      <c r="G21" s="108" t="n">
        <f aca="false">IF(H21="","",RANK(H21,H$9:H$64))</f>
        <v>39</v>
      </c>
      <c r="H21" s="102" t="n">
        <v>14.1</v>
      </c>
      <c r="I21" s="108" t="n">
        <f aca="false">IF(J21="","",RANK(J21,J$9:J$64))</f>
        <v>44</v>
      </c>
      <c r="J21" s="102" t="n">
        <v>8.3</v>
      </c>
      <c r="K21" s="108" t="n">
        <f aca="false">IF(L21="","",RANK(L21,L$9:L$64))</f>
        <v>12</v>
      </c>
      <c r="L21" s="102" t="n">
        <v>6</v>
      </c>
      <c r="M21" s="102"/>
      <c r="N21" s="108" t="n">
        <f aca="false">IF(O21="","",RANK(O21,O$9:O$64))</f>
        <v>12</v>
      </c>
      <c r="O21" s="102" t="n">
        <v>4.8</v>
      </c>
      <c r="P21" s="108" t="n">
        <f aca="false">IF(Q21="","",RANK(Q21,Q$9:Q$64))</f>
        <v>18</v>
      </c>
      <c r="Q21" s="102" t="n">
        <v>1.2</v>
      </c>
      <c r="R21" s="108" t="n">
        <f aca="false">IF(S21="","",RANK(S21,S$9:S$64))</f>
        <v>7</v>
      </c>
      <c r="S21" s="102" t="n">
        <v>6.6</v>
      </c>
      <c r="T21" s="108" t="n">
        <f aca="false">IF(U21="","",RANK(U21,U$9:U$64))</f>
        <v>6</v>
      </c>
      <c r="U21" s="102" t="n">
        <v>29.1</v>
      </c>
      <c r="V21" s="108" t="n">
        <f aca="false">IF(W21="","",RANK(W21,W$9:W$64))</f>
        <v>7</v>
      </c>
      <c r="W21" s="102" t="n">
        <v>27.1</v>
      </c>
      <c r="X21" s="108" t="n">
        <f aca="false">IF(Y21="","",RANK(Y21,Y$9:Y$64))</f>
        <v>13</v>
      </c>
      <c r="Y21" s="104" t="n">
        <v>2.09</v>
      </c>
      <c r="Z21" s="109" t="s">
        <v>93</v>
      </c>
    </row>
    <row r="22" customFormat="false" ht="12" hidden="false" customHeight="true" outlineLevel="0" collapsed="false">
      <c r="A22" s="61" t="n">
        <v>14</v>
      </c>
      <c r="B22" s="106" t="s">
        <v>28</v>
      </c>
      <c r="C22" s="107" t="n">
        <f aca="false">IF(D22="","",RANK(D22,D$9:D$64))</f>
        <v>32</v>
      </c>
      <c r="D22" s="102" t="n">
        <v>28.9</v>
      </c>
      <c r="E22" s="108" t="n">
        <f aca="false">IF(F22="","",RANK(F22,F$9:F$64))</f>
        <v>3</v>
      </c>
      <c r="F22" s="102" t="n">
        <v>16.4</v>
      </c>
      <c r="G22" s="108" t="n">
        <f aca="false">IF(H22="","",RANK(H22,H$9:H$64))</f>
        <v>46</v>
      </c>
      <c r="H22" s="102" t="n">
        <v>12.5</v>
      </c>
      <c r="I22" s="108" t="n">
        <f aca="false">IF(J22="","",RANK(J22,J$9:J$64))</f>
        <v>45</v>
      </c>
      <c r="J22" s="102" t="n">
        <v>8</v>
      </c>
      <c r="K22" s="108" t="n">
        <f aca="false">IF(L22="","",RANK(L22,L$9:L$64))</f>
        <v>4</v>
      </c>
      <c r="L22" s="102" t="n">
        <v>7</v>
      </c>
      <c r="M22" s="102"/>
      <c r="N22" s="108" t="n">
        <f aca="false">IF(O22="","",RANK(O22,O$9:O$64))</f>
        <v>2</v>
      </c>
      <c r="O22" s="102" t="n">
        <v>5.8</v>
      </c>
      <c r="P22" s="108" t="n">
        <f aca="false">IF(Q22="","",RANK(Q22,Q$9:Q$64))</f>
        <v>18</v>
      </c>
      <c r="Q22" s="102" t="n">
        <v>1.2</v>
      </c>
      <c r="R22" s="108" t="n">
        <f aca="false">IF(S22="","",RANK(S22,S$9:S$64))</f>
        <v>6</v>
      </c>
      <c r="S22" s="102" t="n">
        <v>6.7</v>
      </c>
      <c r="T22" s="108" t="n">
        <f aca="false">IF(U22="","",RANK(U22,U$9:U$64))</f>
        <v>4</v>
      </c>
      <c r="U22" s="102" t="n">
        <v>29.2</v>
      </c>
      <c r="V22" s="108" t="n">
        <f aca="false">IF(W22="","",RANK(W22,W$9:W$64))</f>
        <v>3</v>
      </c>
      <c r="W22" s="102" t="n">
        <v>27.2</v>
      </c>
      <c r="X22" s="108" t="n">
        <f aca="false">IF(Y22="","",RANK(Y22,Y$9:Y$64))</f>
        <v>11</v>
      </c>
      <c r="Y22" s="104" t="n">
        <v>2.16</v>
      </c>
      <c r="Z22" s="109" t="s">
        <v>94</v>
      </c>
    </row>
    <row r="23" customFormat="false" ht="12" hidden="false" customHeight="true" outlineLevel="0" collapsed="false">
      <c r="A23" s="61" t="n">
        <v>15</v>
      </c>
      <c r="B23" s="106" t="s">
        <v>29</v>
      </c>
      <c r="C23" s="107" t="n">
        <f aca="false">IF(D23="","",RANK(D23,D$9:D$64))</f>
        <v>31</v>
      </c>
      <c r="D23" s="102" t="n">
        <v>29</v>
      </c>
      <c r="E23" s="108" t="n">
        <f aca="false">IF(F23="","",RANK(F23,F$9:F$64))</f>
        <v>19</v>
      </c>
      <c r="F23" s="102" t="n">
        <v>13.2</v>
      </c>
      <c r="G23" s="108" t="n">
        <f aca="false">IF(H23="","",RANK(H23,H$9:H$64))</f>
        <v>32</v>
      </c>
      <c r="H23" s="102" t="n">
        <v>15.8</v>
      </c>
      <c r="I23" s="108" t="n">
        <f aca="false">IF(J23="","",RANK(J23,J$9:J$64))</f>
        <v>39</v>
      </c>
      <c r="J23" s="102" t="n">
        <v>9.7</v>
      </c>
      <c r="K23" s="108" t="n">
        <f aca="false">IF(L23="","",RANK(L23,L$9:L$64))</f>
        <v>21</v>
      </c>
      <c r="L23" s="102" t="n">
        <v>5.6</v>
      </c>
      <c r="M23" s="102"/>
      <c r="N23" s="108" t="n">
        <f aca="false">IF(O23="","",RANK(O23,O$9:O$64))</f>
        <v>30</v>
      </c>
      <c r="O23" s="102" t="n">
        <v>4.2</v>
      </c>
      <c r="P23" s="108" t="n">
        <f aca="false">IF(Q23="","",RANK(Q23,Q$9:Q$64))</f>
        <v>8</v>
      </c>
      <c r="Q23" s="102" t="n">
        <v>1.4</v>
      </c>
      <c r="R23" s="108" t="n">
        <f aca="false">IF(S23="","",RANK(S23,S$9:S$64))</f>
        <v>2</v>
      </c>
      <c r="S23" s="102" t="n">
        <v>7.4</v>
      </c>
      <c r="T23" s="108" t="n">
        <f aca="false">IF(U23="","",RANK(U23,U$9:U$64))</f>
        <v>1</v>
      </c>
      <c r="U23" s="102" t="n">
        <v>30.1</v>
      </c>
      <c r="V23" s="108" t="n">
        <f aca="false">IF(W23="","",RANK(W23,W$9:W$64))</f>
        <v>1</v>
      </c>
      <c r="W23" s="102" t="n">
        <v>28</v>
      </c>
      <c r="X23" s="108" t="n">
        <f aca="false">IF(Y23="","",RANK(Y23,Y$9:Y$64))</f>
        <v>7</v>
      </c>
      <c r="Y23" s="104" t="n">
        <v>2.28</v>
      </c>
      <c r="Z23" s="109" t="s">
        <v>95</v>
      </c>
    </row>
    <row r="24" customFormat="false" ht="12" hidden="false" customHeight="true" outlineLevel="0" collapsed="false">
      <c r="A24" s="61" t="n">
        <v>16</v>
      </c>
      <c r="B24" s="106" t="s">
        <v>30</v>
      </c>
      <c r="C24" s="107" t="n">
        <f aca="false">IF(D24="","",RANK(D24,D$9:D$64))</f>
        <v>46</v>
      </c>
      <c r="D24" s="102" t="n">
        <v>25.9</v>
      </c>
      <c r="E24" s="108" t="n">
        <f aca="false">IF(F24="","",RANK(F24,F$9:F$64))</f>
        <v>22</v>
      </c>
      <c r="F24" s="102" t="n">
        <v>13.1</v>
      </c>
      <c r="G24" s="108" t="n">
        <f aca="false">IF(H24="","",RANK(H24,H$9:H$64))</f>
        <v>45</v>
      </c>
      <c r="H24" s="102" t="n">
        <v>12.8</v>
      </c>
      <c r="I24" s="108" t="n">
        <f aca="false">IF(J24="","",RANK(J24,J$9:J$64))</f>
        <v>43</v>
      </c>
      <c r="J24" s="102" t="n">
        <v>8.8</v>
      </c>
      <c r="K24" s="108" t="n">
        <f aca="false">IF(L24="","",RANK(L24,L$9:L$64))</f>
        <v>11</v>
      </c>
      <c r="L24" s="102" t="n">
        <v>6.3</v>
      </c>
      <c r="M24" s="102"/>
      <c r="N24" s="108" t="n">
        <f aca="false">IF(O24="","",RANK(O24,O$9:O$64))</f>
        <v>13</v>
      </c>
      <c r="O24" s="102" t="n">
        <v>4.7</v>
      </c>
      <c r="P24" s="108" t="n">
        <f aca="false">IF(Q24="","",RANK(Q24,Q$9:Q$64))</f>
        <v>6</v>
      </c>
      <c r="Q24" s="102" t="n">
        <v>1.6</v>
      </c>
      <c r="R24" s="108" t="n">
        <f aca="false">IF(S24="","",RANK(S24,S$9:S$64))</f>
        <v>3</v>
      </c>
      <c r="S24" s="102" t="n">
        <v>7.3</v>
      </c>
      <c r="T24" s="108" t="n">
        <f aca="false">IF(U24="","",RANK(U24,U$9:U$64))</f>
        <v>2</v>
      </c>
      <c r="U24" s="102" t="n">
        <v>29.5</v>
      </c>
      <c r="V24" s="108" t="n">
        <f aca="false">IF(W24="","",RANK(W24,W$9:W$64))</f>
        <v>2</v>
      </c>
      <c r="W24" s="102" t="n">
        <v>27.6</v>
      </c>
      <c r="X24" s="108" t="n">
        <f aca="false">IF(Y24="","",RANK(Y24,Y$9:Y$64))</f>
        <v>9</v>
      </c>
      <c r="Y24" s="104" t="n">
        <v>2.24</v>
      </c>
      <c r="Z24" s="109" t="s">
        <v>96</v>
      </c>
    </row>
    <row r="25" customFormat="false" ht="12" hidden="false" customHeight="true" outlineLevel="0" collapsed="false">
      <c r="A25" s="61" t="n">
        <v>17</v>
      </c>
      <c r="B25" s="106" t="s">
        <v>31</v>
      </c>
      <c r="C25" s="107" t="n">
        <f aca="false">IF(D25="","",RANK(D25,D$9:D$64))</f>
        <v>44</v>
      </c>
      <c r="D25" s="102" t="n">
        <v>26.6</v>
      </c>
      <c r="E25" s="108" t="n">
        <f aca="false">IF(F25="","",RANK(F25,F$9:F$64))</f>
        <v>16</v>
      </c>
      <c r="F25" s="102" t="n">
        <v>13.6</v>
      </c>
      <c r="G25" s="108" t="n">
        <f aca="false">IF(H25="","",RANK(H25,H$9:H$64))</f>
        <v>43</v>
      </c>
      <c r="H25" s="102" t="n">
        <v>13.1</v>
      </c>
      <c r="I25" s="108" t="n">
        <f aca="false">IF(J25="","",RANK(J25,J$9:J$64))</f>
        <v>20</v>
      </c>
      <c r="J25" s="102" t="n">
        <v>13.5</v>
      </c>
      <c r="K25" s="108" t="n">
        <f aca="false">IF(L25="","",RANK(L25,L$9:L$64))</f>
        <v>9</v>
      </c>
      <c r="L25" s="102" t="n">
        <v>6.6</v>
      </c>
      <c r="M25" s="102"/>
      <c r="N25" s="108" t="n">
        <f aca="false">IF(O25="","",RANK(O25,O$9:O$64))</f>
        <v>5</v>
      </c>
      <c r="O25" s="102" t="n">
        <v>5.4</v>
      </c>
      <c r="P25" s="108" t="n">
        <f aca="false">IF(Q25="","",RANK(Q25,Q$9:Q$64))</f>
        <v>14</v>
      </c>
      <c r="Q25" s="102" t="n">
        <v>1.3</v>
      </c>
      <c r="R25" s="108" t="n">
        <f aca="false">IF(S25="","",RANK(S25,S$9:S$64))</f>
        <v>43</v>
      </c>
      <c r="S25" s="102" t="n">
        <v>5.2</v>
      </c>
      <c r="T25" s="108" t="n">
        <f aca="false">IF(U25="","",RANK(U25,U$9:U$64))</f>
        <v>12</v>
      </c>
      <c r="U25" s="102" t="n">
        <v>28.6</v>
      </c>
      <c r="V25" s="108" t="n">
        <f aca="false">IF(W25="","",RANK(W25,W$9:W$64))</f>
        <v>16</v>
      </c>
      <c r="W25" s="102" t="n">
        <v>26.7</v>
      </c>
      <c r="X25" s="108" t="n">
        <f aca="false">IF(Y25="","",RANK(Y25,Y$9:Y$64))</f>
        <v>46</v>
      </c>
      <c r="Y25" s="104" t="n">
        <v>1.47</v>
      </c>
      <c r="Z25" s="109" t="s">
        <v>97</v>
      </c>
    </row>
    <row r="26" customFormat="false" ht="12" hidden="false" customHeight="true" outlineLevel="0" collapsed="false">
      <c r="A26" s="61" t="n">
        <v>18</v>
      </c>
      <c r="B26" s="106"/>
      <c r="C26" s="107" t="str">
        <f aca="false">IF(D26="","",RANK(D26,D$9:D$64))</f>
        <v/>
      </c>
      <c r="D26" s="102"/>
      <c r="E26" s="108" t="str">
        <f aca="false">IF(F26="","",RANK(F26,F$9:F$64))</f>
        <v/>
      </c>
      <c r="F26" s="102"/>
      <c r="G26" s="108" t="str">
        <f aca="false">IF(H26="","",RANK(H26,H$9:H$64))</f>
        <v/>
      </c>
      <c r="H26" s="102"/>
      <c r="I26" s="108" t="str">
        <f aca="false">IF(J26="","",RANK(J26,J$9:J$64))</f>
        <v/>
      </c>
      <c r="J26" s="102"/>
      <c r="K26" s="108" t="str">
        <f aca="false">IF(L26="","",RANK(L26,L$9:L$64))</f>
        <v/>
      </c>
      <c r="L26" s="102"/>
      <c r="M26" s="102"/>
      <c r="N26" s="108" t="str">
        <f aca="false">IF(O26="","",RANK(O26,O$9:O$64))</f>
        <v/>
      </c>
      <c r="O26" s="102"/>
      <c r="P26" s="108" t="str">
        <f aca="false">IF(Q26="","",RANK(Q26,Q$9:Q$64))</f>
        <v/>
      </c>
      <c r="Q26" s="102"/>
      <c r="R26" s="108" t="str">
        <f aca="false">IF(S26="","",RANK(S26,S$9:S$64))</f>
        <v/>
      </c>
      <c r="S26" s="102"/>
      <c r="T26" s="108" t="str">
        <f aca="false">IF(U26="","",RANK(U26,U$9:U$64))</f>
        <v/>
      </c>
      <c r="U26" s="102"/>
      <c r="V26" s="108" t="str">
        <f aca="false">IF(W26="","",RANK(W26,W$9:W$64))</f>
        <v/>
      </c>
      <c r="W26" s="102"/>
      <c r="X26" s="108" t="str">
        <f aca="false">IF(Y26="","",RANK(Y26,Y$9:Y$64))</f>
        <v/>
      </c>
      <c r="Y26" s="104"/>
      <c r="Z26" s="109"/>
    </row>
    <row r="27" customFormat="false" ht="12" hidden="false" customHeight="true" outlineLevel="0" collapsed="false">
      <c r="A27" s="61" t="n">
        <v>19</v>
      </c>
      <c r="B27" s="106" t="s">
        <v>32</v>
      </c>
      <c r="C27" s="107" t="n">
        <f aca="false">IF(D27="","",RANK(D27,D$9:D$64))</f>
        <v>38</v>
      </c>
      <c r="D27" s="102" t="n">
        <v>27.5</v>
      </c>
      <c r="E27" s="108" t="n">
        <f aca="false">IF(F27="","",RANK(F27,F$9:F$64))</f>
        <v>16</v>
      </c>
      <c r="F27" s="102" t="n">
        <v>13.6</v>
      </c>
      <c r="G27" s="108" t="n">
        <f aca="false">IF(H27="","",RANK(H27,H$9:H$64))</f>
        <v>40</v>
      </c>
      <c r="H27" s="102" t="n">
        <v>14</v>
      </c>
      <c r="I27" s="108" t="n">
        <f aca="false">IF(J27="","",RANK(J27,J$9:J$64))</f>
        <v>32</v>
      </c>
      <c r="J27" s="102" t="n">
        <v>11.1</v>
      </c>
      <c r="K27" s="108" t="n">
        <f aca="false">IF(L27="","",RANK(L27,L$9:L$64))</f>
        <v>15</v>
      </c>
      <c r="L27" s="102" t="n">
        <v>5.9</v>
      </c>
      <c r="M27" s="102"/>
      <c r="N27" s="108" t="n">
        <f aca="false">IF(O27="","",RANK(O27,O$9:O$64))</f>
        <v>39</v>
      </c>
      <c r="O27" s="102" t="n">
        <v>3.9</v>
      </c>
      <c r="P27" s="108" t="n">
        <f aca="false">IF(Q27="","",RANK(Q27,Q$9:Q$64))</f>
        <v>3</v>
      </c>
      <c r="Q27" s="102" t="n">
        <v>2</v>
      </c>
      <c r="R27" s="108" t="n">
        <f aca="false">IF(S27="","",RANK(S27,S$9:S$64))</f>
        <v>27</v>
      </c>
      <c r="S27" s="102" t="n">
        <v>5.7</v>
      </c>
      <c r="T27" s="108" t="n">
        <f aca="false">IF(U27="","",RANK(U27,U$9:U$64))</f>
        <v>33</v>
      </c>
      <c r="U27" s="102" t="n">
        <v>28.2</v>
      </c>
      <c r="V27" s="108" t="n">
        <f aca="false">IF(W27="","",RANK(W27,W$9:W$64))</f>
        <v>25</v>
      </c>
      <c r="W27" s="102" t="n">
        <v>26.6</v>
      </c>
      <c r="X27" s="108" t="n">
        <f aca="false">IF(Y27="","",RANK(Y27,Y$9:Y$64))</f>
        <v>45</v>
      </c>
      <c r="Y27" s="104" t="n">
        <v>1.55</v>
      </c>
      <c r="Z27" s="109" t="s">
        <v>98</v>
      </c>
    </row>
    <row r="28" customFormat="false" ht="12" hidden="false" customHeight="true" outlineLevel="0" collapsed="false">
      <c r="A28" s="61" t="n">
        <v>20</v>
      </c>
      <c r="B28" s="106" t="s">
        <v>33</v>
      </c>
      <c r="C28" s="107" t="n">
        <f aca="false">IF(D28="","",RANK(D28,D$9:D$64))</f>
        <v>44</v>
      </c>
      <c r="D28" s="102" t="n">
        <v>26.6</v>
      </c>
      <c r="E28" s="108" t="n">
        <f aca="false">IF(F28="","",RANK(F28,F$9:F$64))</f>
        <v>9</v>
      </c>
      <c r="F28" s="102" t="n">
        <v>14.6</v>
      </c>
      <c r="G28" s="108" t="n">
        <f aca="false">IF(H28="","",RANK(H28,H$9:H$64))</f>
        <v>47</v>
      </c>
      <c r="H28" s="102" t="n">
        <v>12</v>
      </c>
      <c r="I28" s="108" t="n">
        <f aca="false">IF(J28="","",RANK(J28,J$9:J$64))</f>
        <v>30</v>
      </c>
      <c r="J28" s="102" t="n">
        <v>11.5</v>
      </c>
      <c r="K28" s="108" t="n">
        <f aca="false">IF(L28="","",RANK(L28,L$9:L$64))</f>
        <v>15</v>
      </c>
      <c r="L28" s="102" t="n">
        <v>5.9</v>
      </c>
      <c r="M28" s="102"/>
      <c r="N28" s="108" t="n">
        <f aca="false">IF(O28="","",RANK(O28,O$9:O$64))</f>
        <v>10</v>
      </c>
      <c r="O28" s="102" t="n">
        <v>4.9</v>
      </c>
      <c r="P28" s="108" t="n">
        <f aca="false">IF(Q28="","",RANK(Q28,Q$9:Q$64))</f>
        <v>37</v>
      </c>
      <c r="Q28" s="102" t="n">
        <v>1</v>
      </c>
      <c r="R28" s="108" t="n">
        <f aca="false">IF(S28="","",RANK(S28,S$9:S$64))</f>
        <v>22</v>
      </c>
      <c r="S28" s="102" t="n">
        <v>5.9</v>
      </c>
      <c r="T28" s="108" t="n">
        <f aca="false">IF(U28="","",RANK(U28,U$9:U$64))</f>
        <v>33</v>
      </c>
      <c r="U28" s="102" t="n">
        <v>28.2</v>
      </c>
      <c r="V28" s="108" t="n">
        <f aca="false">IF(W28="","",RANK(W28,W$9:W$64))</f>
        <v>16</v>
      </c>
      <c r="W28" s="102" t="n">
        <v>26.7</v>
      </c>
      <c r="X28" s="108" t="n">
        <f aca="false">IF(Y28="","",RANK(Y28,Y$9:Y$64))</f>
        <v>37</v>
      </c>
      <c r="Y28" s="104" t="n">
        <v>1.73</v>
      </c>
      <c r="Z28" s="109" t="s">
        <v>99</v>
      </c>
    </row>
    <row r="29" customFormat="false" ht="12" hidden="false" customHeight="true" outlineLevel="0" collapsed="false">
      <c r="A29" s="61" t="n">
        <v>21</v>
      </c>
      <c r="B29" s="106" t="s">
        <v>34</v>
      </c>
      <c r="C29" s="107" t="n">
        <f aca="false">IF(D29="","",RANK(D29,D$9:D$64))</f>
        <v>39</v>
      </c>
      <c r="D29" s="102" t="n">
        <v>27.4</v>
      </c>
      <c r="E29" s="108" t="n">
        <f aca="false">IF(F29="","",RANK(F29,F$9:F$64))</f>
        <v>23</v>
      </c>
      <c r="F29" s="102" t="n">
        <v>13</v>
      </c>
      <c r="G29" s="108" t="n">
        <f aca="false">IF(H29="","",RANK(H29,H$9:H$64))</f>
        <v>37</v>
      </c>
      <c r="H29" s="102" t="n">
        <v>14.4</v>
      </c>
      <c r="I29" s="108" t="n">
        <f aca="false">IF(J29="","",RANK(J29,J$9:J$64))</f>
        <v>25</v>
      </c>
      <c r="J29" s="102" t="n">
        <v>12.8</v>
      </c>
      <c r="K29" s="108" t="n">
        <f aca="false">IF(L29="","",RANK(L29,L$9:L$64))</f>
        <v>3</v>
      </c>
      <c r="L29" s="102" t="n">
        <v>7.4</v>
      </c>
      <c r="M29" s="102"/>
      <c r="N29" s="108" t="n">
        <f aca="false">IF(O29="","",RANK(O29,O$9:O$64))</f>
        <v>6</v>
      </c>
      <c r="O29" s="102" t="n">
        <v>5.2</v>
      </c>
      <c r="P29" s="108" t="n">
        <f aca="false">IF(Q29="","",RANK(Q29,Q$9:Q$64))</f>
        <v>2</v>
      </c>
      <c r="Q29" s="102" t="n">
        <v>2.2</v>
      </c>
      <c r="R29" s="108" t="n">
        <f aca="false">IF(S29="","",RANK(S29,S$9:S$64))</f>
        <v>29</v>
      </c>
      <c r="S29" s="102" t="n">
        <v>5.6</v>
      </c>
      <c r="T29" s="108" t="n">
        <f aca="false">IF(U29="","",RANK(U29,U$9:U$64))</f>
        <v>12</v>
      </c>
      <c r="U29" s="102" t="n">
        <v>28.6</v>
      </c>
      <c r="V29" s="108" t="n">
        <f aca="false">IF(W29="","",RANK(W29,W$9:W$64))</f>
        <v>16</v>
      </c>
      <c r="W29" s="102" t="n">
        <v>26.7</v>
      </c>
      <c r="X29" s="108" t="n">
        <f aca="false">IF(Y29="","",RANK(Y29,Y$9:Y$64))</f>
        <v>41</v>
      </c>
      <c r="Y29" s="104" t="n">
        <v>1.62</v>
      </c>
      <c r="Z29" s="109" t="s">
        <v>89</v>
      </c>
    </row>
    <row r="30" customFormat="false" ht="12" hidden="false" customHeight="true" outlineLevel="0" collapsed="false">
      <c r="A30" s="61" t="n">
        <v>22</v>
      </c>
      <c r="B30" s="106" t="s">
        <v>35</v>
      </c>
      <c r="C30" s="107" t="n">
        <f aca="false">IF(D30="","",RANK(D30,D$9:D$64))</f>
        <v>22</v>
      </c>
      <c r="D30" s="102" t="n">
        <v>30.8</v>
      </c>
      <c r="E30" s="108" t="n">
        <f aca="false">IF(F30="","",RANK(F30,F$9:F$64))</f>
        <v>2</v>
      </c>
      <c r="F30" s="102" t="n">
        <v>17.1</v>
      </c>
      <c r="G30" s="108" t="n">
        <f aca="false">IF(H30="","",RANK(H30,H$9:H$64))</f>
        <v>41</v>
      </c>
      <c r="H30" s="102" t="n">
        <v>13.7</v>
      </c>
      <c r="I30" s="108" t="n">
        <f aca="false">IF(J30="","",RANK(J30,J$9:J$64))</f>
        <v>46</v>
      </c>
      <c r="J30" s="102" t="n">
        <v>7.3</v>
      </c>
      <c r="K30" s="108" t="n">
        <f aca="false">IF(L30="","",RANK(L30,L$9:L$64))</f>
        <v>2</v>
      </c>
      <c r="L30" s="102" t="n">
        <v>7.7</v>
      </c>
      <c r="M30" s="102"/>
      <c r="N30" s="108" t="n">
        <f aca="false">IF(O30="","",RANK(O30,O$9:O$64))</f>
        <v>1</v>
      </c>
      <c r="O30" s="102" t="n">
        <v>6.5</v>
      </c>
      <c r="P30" s="108" t="n">
        <f aca="false">IF(Q30="","",RANK(Q30,Q$9:Q$64))</f>
        <v>18</v>
      </c>
      <c r="Q30" s="102" t="n">
        <v>1.2</v>
      </c>
      <c r="R30" s="108" t="n">
        <f aca="false">IF(S30="","",RANK(S30,S$9:S$64))</f>
        <v>15</v>
      </c>
      <c r="S30" s="102" t="n">
        <v>6.1</v>
      </c>
      <c r="T30" s="108" t="n">
        <f aca="false">IF(U30="","",RANK(U30,U$9:U$64))</f>
        <v>3</v>
      </c>
      <c r="U30" s="102" t="n">
        <v>29.3</v>
      </c>
      <c r="V30" s="108" t="n">
        <f aca="false">IF(W30="","",RANK(W30,W$9:W$64))</f>
        <v>3</v>
      </c>
      <c r="W30" s="102" t="n">
        <v>27.2</v>
      </c>
      <c r="X30" s="108" t="n">
        <f aca="false">IF(Y30="","",RANK(Y30,Y$9:Y$64))</f>
        <v>34</v>
      </c>
      <c r="Y30" s="104" t="n">
        <v>1.87</v>
      </c>
      <c r="Z30" s="109" t="s">
        <v>88</v>
      </c>
    </row>
    <row r="31" customFormat="false" ht="12" hidden="false" customHeight="true" outlineLevel="0" collapsed="false">
      <c r="A31" s="61" t="n">
        <v>23</v>
      </c>
      <c r="B31" s="106" t="s">
        <v>36</v>
      </c>
      <c r="C31" s="107" t="n">
        <f aca="false">IF(D31="","",RANK(D31,D$9:D$64))</f>
        <v>47</v>
      </c>
      <c r="D31" s="102" t="n">
        <v>24.4</v>
      </c>
      <c r="E31" s="108" t="n">
        <f aca="false">IF(F31="","",RANK(F31,F$9:F$64))</f>
        <v>43</v>
      </c>
      <c r="F31" s="102" t="n">
        <v>11.3</v>
      </c>
      <c r="G31" s="108" t="n">
        <f aca="false">IF(H31="","",RANK(H31,H$9:H$64))</f>
        <v>43</v>
      </c>
      <c r="H31" s="102" t="n">
        <v>13.1</v>
      </c>
      <c r="I31" s="108" t="n">
        <f aca="false">IF(J31="","",RANK(J31,J$9:J$64))</f>
        <v>17</v>
      </c>
      <c r="J31" s="102" t="n">
        <v>14.4</v>
      </c>
      <c r="K31" s="108" t="n">
        <f aca="false">IF(L31="","",RANK(L31,L$9:L$64))</f>
        <v>37</v>
      </c>
      <c r="L31" s="102" t="n">
        <v>5.2</v>
      </c>
      <c r="M31" s="102"/>
      <c r="N31" s="108" t="n">
        <f aca="false">IF(O31="","",RANK(O31,O$9:O$64))</f>
        <v>37</v>
      </c>
      <c r="O31" s="102" t="n">
        <v>4</v>
      </c>
      <c r="P31" s="108" t="n">
        <f aca="false">IF(Q31="","",RANK(Q31,Q$9:Q$64))</f>
        <v>18</v>
      </c>
      <c r="Q31" s="102" t="n">
        <v>1.2</v>
      </c>
      <c r="R31" s="108" t="n">
        <f aca="false">IF(S31="","",RANK(S31,S$9:S$64))</f>
        <v>15</v>
      </c>
      <c r="S31" s="102" t="n">
        <v>6.1</v>
      </c>
      <c r="T31" s="108" t="n">
        <f aca="false">IF(U31="","",RANK(U31,U$9:U$64))</f>
        <v>4</v>
      </c>
      <c r="U31" s="102" t="n">
        <v>29.2</v>
      </c>
      <c r="V31" s="108" t="n">
        <f aca="false">IF(W31="","",RANK(W31,W$9:W$64))</f>
        <v>3</v>
      </c>
      <c r="W31" s="102" t="n">
        <v>27.2</v>
      </c>
      <c r="X31" s="108" t="n">
        <f aca="false">IF(Y31="","",RANK(Y31,Y$9:Y$64))</f>
        <v>38</v>
      </c>
      <c r="Y31" s="104" t="n">
        <v>1.71</v>
      </c>
      <c r="Z31" s="109" t="s">
        <v>100</v>
      </c>
    </row>
    <row r="32" customFormat="false" ht="12" hidden="false" customHeight="true" outlineLevel="0" collapsed="false">
      <c r="A32" s="61" t="n">
        <v>24</v>
      </c>
      <c r="B32" s="106"/>
      <c r="C32" s="107" t="str">
        <f aca="false">IF(D32="","",RANK(D32,D$9:D$64))</f>
        <v/>
      </c>
      <c r="D32" s="102"/>
      <c r="E32" s="108" t="str">
        <f aca="false">IF(F32="","",RANK(F32,F$9:F$64))</f>
        <v/>
      </c>
      <c r="F32" s="102"/>
      <c r="G32" s="108" t="str">
        <f aca="false">IF(H32="","",RANK(H32,H$9:H$64))</f>
        <v/>
      </c>
      <c r="H32" s="102"/>
      <c r="I32" s="108" t="str">
        <f aca="false">IF(J32="","",RANK(J32,J$9:J$64))</f>
        <v/>
      </c>
      <c r="J32" s="102"/>
      <c r="K32" s="108" t="str">
        <f aca="false">IF(L32="","",RANK(L32,L$9:L$64))</f>
        <v/>
      </c>
      <c r="L32" s="102"/>
      <c r="M32" s="102"/>
      <c r="N32" s="108" t="str">
        <f aca="false">IF(O32="","",RANK(O32,O$9:O$64))</f>
        <v/>
      </c>
      <c r="O32" s="102"/>
      <c r="P32" s="108" t="str">
        <f aca="false">IF(Q32="","",RANK(Q32,Q$9:Q$64))</f>
        <v/>
      </c>
      <c r="Q32" s="102"/>
      <c r="R32" s="108" t="str">
        <f aca="false">IF(S32="","",RANK(S32,S$9:S$64))</f>
        <v/>
      </c>
      <c r="S32" s="102"/>
      <c r="T32" s="108" t="str">
        <f aca="false">IF(U32="","",RANK(U32,U$9:U$64))</f>
        <v/>
      </c>
      <c r="U32" s="102"/>
      <c r="V32" s="108" t="str">
        <f aca="false">IF(W32="","",RANK(W32,W$9:W$64))</f>
        <v/>
      </c>
      <c r="W32" s="102"/>
      <c r="X32" s="108" t="str">
        <f aca="false">IF(Y32="","",RANK(Y32,Y$9:Y$64))</f>
        <v/>
      </c>
      <c r="Y32" s="104"/>
      <c r="Z32" s="109"/>
    </row>
    <row r="33" customFormat="false" ht="12" hidden="false" customHeight="true" outlineLevel="0" collapsed="false">
      <c r="A33" s="61" t="n">
        <v>25</v>
      </c>
      <c r="B33" s="106" t="s">
        <v>37</v>
      </c>
      <c r="C33" s="107" t="n">
        <f aca="false">IF(D33="","",RANK(D33,D$9:D$64))</f>
        <v>30</v>
      </c>
      <c r="D33" s="102" t="n">
        <v>29.3</v>
      </c>
      <c r="E33" s="108" t="n">
        <f aca="false">IF(F33="","",RANK(F33,F$9:F$64))</f>
        <v>36</v>
      </c>
      <c r="F33" s="102" t="n">
        <v>11.9</v>
      </c>
      <c r="G33" s="108" t="n">
        <f aca="false">IF(H33="","",RANK(H33,H$9:H$64))</f>
        <v>27</v>
      </c>
      <c r="H33" s="102" t="n">
        <v>17.3</v>
      </c>
      <c r="I33" s="108" t="n">
        <f aca="false">IF(J33="","",RANK(J33,J$9:J$64))</f>
        <v>32</v>
      </c>
      <c r="J33" s="102" t="n">
        <v>11.1</v>
      </c>
      <c r="K33" s="108" t="n">
        <f aca="false">IF(L33="","",RANK(L33,L$9:L$64))</f>
        <v>27</v>
      </c>
      <c r="L33" s="102" t="n">
        <v>5.5</v>
      </c>
      <c r="M33" s="102"/>
      <c r="N33" s="108" t="n">
        <f aca="false">IF(O33="","",RANK(O33,O$9:O$64))</f>
        <v>17</v>
      </c>
      <c r="O33" s="102" t="n">
        <v>4.6</v>
      </c>
      <c r="P33" s="108" t="n">
        <f aca="false">IF(Q33="","",RANK(Q33,Q$9:Q$64))</f>
        <v>41</v>
      </c>
      <c r="Q33" s="102" t="n">
        <v>0.9</v>
      </c>
      <c r="R33" s="108" t="n">
        <f aca="false">IF(S33="","",RANK(S33,S$9:S$64))</f>
        <v>26</v>
      </c>
      <c r="S33" s="102" t="n">
        <v>5.8</v>
      </c>
      <c r="T33" s="108" t="n">
        <f aca="false">IF(U33="","",RANK(U33,U$9:U$64))</f>
        <v>21</v>
      </c>
      <c r="U33" s="102" t="n">
        <v>28.4</v>
      </c>
      <c r="V33" s="108" t="n">
        <f aca="false">IF(W33="","",RANK(W33,W$9:W$64))</f>
        <v>25</v>
      </c>
      <c r="W33" s="102" t="n">
        <v>26.6</v>
      </c>
      <c r="X33" s="108" t="n">
        <f aca="false">IF(Y33="","",RANK(Y33,Y$9:Y$64))</f>
        <v>40</v>
      </c>
      <c r="Y33" s="104" t="n">
        <v>1.67</v>
      </c>
      <c r="Z33" s="109" t="s">
        <v>101</v>
      </c>
    </row>
    <row r="34" customFormat="false" ht="12" hidden="false" customHeight="true" outlineLevel="0" collapsed="false">
      <c r="A34" s="61" t="n">
        <v>26</v>
      </c>
      <c r="B34" s="106" t="s">
        <v>38</v>
      </c>
      <c r="C34" s="107" t="n">
        <f aca="false">IF(D34="","",RANK(D34,D$9:D$64))</f>
        <v>28</v>
      </c>
      <c r="D34" s="102" t="n">
        <v>29.5</v>
      </c>
      <c r="E34" s="108" t="n">
        <f aca="false">IF(F34="","",RANK(F34,F$9:F$64))</f>
        <v>27</v>
      </c>
      <c r="F34" s="102" t="n">
        <v>12.6</v>
      </c>
      <c r="G34" s="108" t="n">
        <f aca="false">IF(H34="","",RANK(H34,H$9:H$64))</f>
        <v>28</v>
      </c>
      <c r="H34" s="102" t="n">
        <v>16.9</v>
      </c>
      <c r="I34" s="108" t="n">
        <f aca="false">IF(J34="","",RANK(J34,J$9:J$64))</f>
        <v>36</v>
      </c>
      <c r="J34" s="102" t="n">
        <v>10.3</v>
      </c>
      <c r="K34" s="108" t="n">
        <f aca="false">IF(L34="","",RANK(L34,L$9:L$64))</f>
        <v>21</v>
      </c>
      <c r="L34" s="102" t="n">
        <v>5.6</v>
      </c>
      <c r="M34" s="102"/>
      <c r="N34" s="108" t="n">
        <f aca="false">IF(O34="","",RANK(O34,O$9:O$64))</f>
        <v>22</v>
      </c>
      <c r="O34" s="102" t="n">
        <v>4.5</v>
      </c>
      <c r="P34" s="108" t="n">
        <f aca="false">IF(Q34="","",RANK(Q34,Q$9:Q$64))</f>
        <v>31</v>
      </c>
      <c r="Q34" s="102" t="n">
        <v>1.1</v>
      </c>
      <c r="R34" s="108" t="n">
        <f aca="false">IF(S34="","",RANK(S34,S$9:S$64))</f>
        <v>10</v>
      </c>
      <c r="S34" s="102" t="n">
        <v>6.3</v>
      </c>
      <c r="T34" s="108" t="n">
        <f aca="false">IF(U34="","",RANK(U34,U$9:U$64))</f>
        <v>10</v>
      </c>
      <c r="U34" s="102" t="n">
        <v>28.7</v>
      </c>
      <c r="V34" s="108" t="n">
        <f aca="false">IF(W34="","",RANK(W34,W$9:W$64))</f>
        <v>13</v>
      </c>
      <c r="W34" s="102" t="n">
        <v>26.8</v>
      </c>
      <c r="X34" s="108" t="n">
        <f aca="false">IF(Y34="","",RANK(Y34,Y$9:Y$64))</f>
        <v>20</v>
      </c>
      <c r="Y34" s="104" t="n">
        <v>1.992</v>
      </c>
      <c r="Z34" s="109" t="s">
        <v>102</v>
      </c>
    </row>
    <row r="35" customFormat="false" ht="12" hidden="false" customHeight="true" outlineLevel="0" collapsed="false">
      <c r="A35" s="61" t="n">
        <v>27</v>
      </c>
      <c r="B35" s="106" t="s">
        <v>39</v>
      </c>
      <c r="C35" s="107" t="n">
        <f aca="false">IF(D35="","",RANK(D35,D$9:D$64))</f>
        <v>39</v>
      </c>
      <c r="D35" s="102" t="n">
        <v>27.4</v>
      </c>
      <c r="E35" s="108" t="n">
        <f aca="false">IF(F35="","",RANK(F35,F$9:F$64))</f>
        <v>39</v>
      </c>
      <c r="F35" s="102" t="n">
        <v>11.8</v>
      </c>
      <c r="G35" s="108" t="n">
        <f aca="false">IF(H35="","",RANK(H35,H$9:H$64))</f>
        <v>34</v>
      </c>
      <c r="H35" s="102" t="n">
        <v>15.7</v>
      </c>
      <c r="I35" s="108" t="n">
        <f aca="false">IF(J35="","",RANK(J35,J$9:J$64))</f>
        <v>36</v>
      </c>
      <c r="J35" s="102" t="n">
        <v>10.3</v>
      </c>
      <c r="K35" s="108" t="n">
        <f aca="false">IF(L35="","",RANK(L35,L$9:L$64))</f>
        <v>21</v>
      </c>
      <c r="L35" s="102" t="n">
        <v>5.6</v>
      </c>
      <c r="M35" s="102"/>
      <c r="N35" s="108" t="n">
        <f aca="false">IF(O35="","",RANK(O35,O$9:O$64))</f>
        <v>26</v>
      </c>
      <c r="O35" s="102" t="n">
        <v>4.3</v>
      </c>
      <c r="P35" s="108" t="n">
        <f aca="false">IF(Q35="","",RANK(Q35,Q$9:Q$64))</f>
        <v>8</v>
      </c>
      <c r="Q35" s="102" t="n">
        <v>1.4</v>
      </c>
      <c r="R35" s="108" t="n">
        <f aca="false">IF(S35="","",RANK(S35,S$9:S$64))</f>
        <v>4</v>
      </c>
      <c r="S35" s="102" t="n">
        <v>7</v>
      </c>
      <c r="T35" s="108" t="n">
        <f aca="false">IF(U35="","",RANK(U35,U$9:U$64))</f>
        <v>12</v>
      </c>
      <c r="U35" s="102" t="n">
        <v>28.6</v>
      </c>
      <c r="V35" s="108" t="n">
        <f aca="false">IF(W35="","",RANK(W35,W$9:W$64))</f>
        <v>13</v>
      </c>
      <c r="W35" s="102" t="n">
        <v>26.8</v>
      </c>
      <c r="X35" s="108" t="n">
        <f aca="false">IF(Y35="","",RANK(Y35,Y$9:Y$64))</f>
        <v>16</v>
      </c>
      <c r="Y35" s="104" t="n">
        <v>2</v>
      </c>
      <c r="Z35" s="109" t="s">
        <v>103</v>
      </c>
    </row>
    <row r="36" customFormat="false" ht="12" hidden="false" customHeight="true" outlineLevel="0" collapsed="false">
      <c r="A36" s="61" t="n">
        <v>28</v>
      </c>
      <c r="B36" s="106" t="s">
        <v>40</v>
      </c>
      <c r="C36" s="107" t="n">
        <f aca="false">IF(D36="","",RANK(D36,D$9:D$64))</f>
        <v>41</v>
      </c>
      <c r="D36" s="102" t="n">
        <v>27.2</v>
      </c>
      <c r="E36" s="108" t="n">
        <f aca="false">IF(F36="","",RANK(F36,F$9:F$64))</f>
        <v>31</v>
      </c>
      <c r="F36" s="102" t="n">
        <v>12.1</v>
      </c>
      <c r="G36" s="108" t="n">
        <f aca="false">IF(H36="","",RANK(H36,H$9:H$64))</f>
        <v>36</v>
      </c>
      <c r="H36" s="102" t="n">
        <v>15.1</v>
      </c>
      <c r="I36" s="108" t="n">
        <f aca="false">IF(J36="","",RANK(J36,J$9:J$64))</f>
        <v>24</v>
      </c>
      <c r="J36" s="102" t="n">
        <v>12.9</v>
      </c>
      <c r="K36" s="108" t="n">
        <f aca="false">IF(L36="","",RANK(L36,L$9:L$64))</f>
        <v>15</v>
      </c>
      <c r="L36" s="102" t="n">
        <v>5.9</v>
      </c>
      <c r="M36" s="102"/>
      <c r="N36" s="108" t="n">
        <f aca="false">IF(O36="","",RANK(O36,O$9:O$64))</f>
        <v>13</v>
      </c>
      <c r="O36" s="102" t="n">
        <v>4.7</v>
      </c>
      <c r="P36" s="108" t="n">
        <f aca="false">IF(Q36="","",RANK(Q36,Q$9:Q$64))</f>
        <v>18</v>
      </c>
      <c r="Q36" s="102" t="n">
        <v>1.2</v>
      </c>
      <c r="R36" s="108" t="n">
        <f aca="false">IF(S36="","",RANK(S36,S$9:S$64))</f>
        <v>15</v>
      </c>
      <c r="S36" s="102" t="n">
        <v>6.1</v>
      </c>
      <c r="T36" s="108" t="n">
        <f aca="false">IF(U36="","",RANK(U36,U$9:U$64))</f>
        <v>25</v>
      </c>
      <c r="U36" s="102" t="n">
        <v>28.3</v>
      </c>
      <c r="V36" s="108" t="n">
        <f aca="false">IF(W36="","",RANK(W36,W$9:W$64))</f>
        <v>33</v>
      </c>
      <c r="W36" s="102" t="n">
        <v>26.5</v>
      </c>
      <c r="X36" s="108" t="n">
        <f aca="false">IF(Y36="","",RANK(Y36,Y$9:Y$64))</f>
        <v>29</v>
      </c>
      <c r="Y36" s="104" t="n">
        <v>1.94</v>
      </c>
      <c r="Z36" s="109" t="s">
        <v>104</v>
      </c>
    </row>
    <row r="37" customFormat="false" ht="12" hidden="false" customHeight="true" outlineLevel="0" collapsed="false">
      <c r="A37" s="61" t="n">
        <v>29</v>
      </c>
      <c r="B37" s="106" t="s">
        <v>41</v>
      </c>
      <c r="C37" s="107" t="n">
        <f aca="false">IF(D37="","",RANK(D37,D$9:D$64))</f>
        <v>42</v>
      </c>
      <c r="D37" s="102" t="n">
        <v>27.1</v>
      </c>
      <c r="E37" s="108" t="n">
        <f aca="false">IF(F37="","",RANK(F37,F$9:F$64))</f>
        <v>26</v>
      </c>
      <c r="F37" s="102" t="n">
        <v>12.8</v>
      </c>
      <c r="G37" s="108" t="n">
        <f aca="false">IF(H37="","",RANK(H37,H$9:H$64))</f>
        <v>38</v>
      </c>
      <c r="H37" s="102" t="n">
        <v>14.3</v>
      </c>
      <c r="I37" s="108" t="n">
        <f aca="false">IF(J37="","",RANK(J37,J$9:J$64))</f>
        <v>29</v>
      </c>
      <c r="J37" s="102" t="n">
        <v>11.9</v>
      </c>
      <c r="K37" s="108" t="n">
        <f aca="false">IF(L37="","",RANK(L37,L$9:L$64))</f>
        <v>8</v>
      </c>
      <c r="L37" s="102" t="n">
        <v>6.8</v>
      </c>
      <c r="M37" s="102"/>
      <c r="N37" s="108" t="n">
        <f aca="false">IF(O37="","",RANK(O37,O$9:O$64))</f>
        <v>3</v>
      </c>
      <c r="O37" s="102" t="n">
        <v>5.6</v>
      </c>
      <c r="P37" s="108" t="n">
        <f aca="false">IF(Q37="","",RANK(Q37,Q$9:Q$64))</f>
        <v>31</v>
      </c>
      <c r="Q37" s="102" t="n">
        <v>1.1</v>
      </c>
      <c r="R37" s="108" t="n">
        <f aca="false">IF(S37="","",RANK(S37,S$9:S$64))</f>
        <v>8</v>
      </c>
      <c r="S37" s="102" t="n">
        <v>6.5</v>
      </c>
      <c r="T37" s="108" t="n">
        <f aca="false">IF(U37="","",RANK(U37,U$9:U$64))</f>
        <v>17</v>
      </c>
      <c r="U37" s="102" t="n">
        <v>28.5</v>
      </c>
      <c r="V37" s="108" t="n">
        <f aca="false">IF(W37="","",RANK(W37,W$9:W$64))</f>
        <v>16</v>
      </c>
      <c r="W37" s="102" t="n">
        <v>26.7</v>
      </c>
      <c r="X37" s="108" t="n">
        <f aca="false">IF(Y37="","",RANK(Y37,Y$9:Y$64))</f>
        <v>39</v>
      </c>
      <c r="Y37" s="104" t="n">
        <v>1.69</v>
      </c>
      <c r="Z37" s="109" t="s">
        <v>105</v>
      </c>
    </row>
    <row r="38" customFormat="false" ht="12" hidden="false" customHeight="true" outlineLevel="0" collapsed="false">
      <c r="A38" s="61" t="n">
        <v>30</v>
      </c>
      <c r="B38" s="106"/>
      <c r="C38" s="107" t="str">
        <f aca="false">IF(D38="","",RANK(D38,D$9:D$64))</f>
        <v/>
      </c>
      <c r="D38" s="102"/>
      <c r="E38" s="108" t="str">
        <f aca="false">IF(F38="","",RANK(F38,F$9:F$64))</f>
        <v/>
      </c>
      <c r="F38" s="102"/>
      <c r="G38" s="108" t="str">
        <f aca="false">IF(H38="","",RANK(H38,H$9:H$64))</f>
        <v/>
      </c>
      <c r="H38" s="102"/>
      <c r="I38" s="108" t="str">
        <f aca="false">IF(J38="","",RANK(J38,J$9:J$64))</f>
        <v/>
      </c>
      <c r="J38" s="102"/>
      <c r="K38" s="108" t="str">
        <f aca="false">IF(L38="","",RANK(L38,L$9:L$64))</f>
        <v/>
      </c>
      <c r="L38" s="102"/>
      <c r="M38" s="102"/>
      <c r="N38" s="108" t="str">
        <f aca="false">IF(O38="","",RANK(O38,O$9:O$64))</f>
        <v/>
      </c>
      <c r="O38" s="102"/>
      <c r="P38" s="108" t="str">
        <f aca="false">IF(Q38="","",RANK(Q38,Q$9:Q$64))</f>
        <v/>
      </c>
      <c r="Q38" s="102"/>
      <c r="R38" s="108" t="str">
        <f aca="false">IF(S38="","",RANK(S38,S$9:S$64))</f>
        <v/>
      </c>
      <c r="S38" s="102"/>
      <c r="T38" s="108" t="str">
        <f aca="false">IF(U38="","",RANK(U38,U$9:U$64))</f>
        <v/>
      </c>
      <c r="U38" s="102"/>
      <c r="V38" s="108" t="str">
        <f aca="false">IF(W38="","",RANK(W38,W$9:W$64))</f>
        <v/>
      </c>
      <c r="W38" s="102"/>
      <c r="X38" s="108" t="str">
        <f aca="false">IF(Y38="","",RANK(Y38,Y$9:Y$64))</f>
        <v/>
      </c>
      <c r="Y38" s="104"/>
      <c r="Z38" s="109"/>
    </row>
    <row r="39" customFormat="false" ht="12" hidden="false" customHeight="true" outlineLevel="0" collapsed="false">
      <c r="A39" s="61" t="n">
        <v>31</v>
      </c>
      <c r="B39" s="106" t="s">
        <v>42</v>
      </c>
      <c r="C39" s="107" t="n">
        <f aca="false">IF(D39="","",RANK(D39,D$9:D$64))</f>
        <v>34</v>
      </c>
      <c r="D39" s="102" t="n">
        <v>28.1</v>
      </c>
      <c r="E39" s="108" t="n">
        <f aca="false">IF(F39="","",RANK(F39,F$9:F$64))</f>
        <v>33</v>
      </c>
      <c r="F39" s="102" t="n">
        <v>12</v>
      </c>
      <c r="G39" s="108" t="n">
        <f aca="false">IF(H39="","",RANK(H39,H$9:H$64))</f>
        <v>31</v>
      </c>
      <c r="H39" s="102" t="n">
        <v>16.1</v>
      </c>
      <c r="I39" s="108" t="n">
        <f aca="false">IF(J39="","",RANK(J39,J$9:J$64))</f>
        <v>34</v>
      </c>
      <c r="J39" s="102" t="n">
        <v>10.9</v>
      </c>
      <c r="K39" s="108" t="n">
        <f aca="false">IF(L39="","",RANK(L39,L$9:L$64))</f>
        <v>19</v>
      </c>
      <c r="L39" s="102" t="n">
        <v>5.7</v>
      </c>
      <c r="M39" s="102"/>
      <c r="N39" s="108" t="n">
        <f aca="false">IF(O39="","",RANK(O39,O$9:O$64))</f>
        <v>26</v>
      </c>
      <c r="O39" s="102" t="n">
        <v>4.3</v>
      </c>
      <c r="P39" s="108" t="n">
        <f aca="false">IF(Q39="","",RANK(Q39,Q$9:Q$64))</f>
        <v>8</v>
      </c>
      <c r="Q39" s="102" t="n">
        <v>1.4</v>
      </c>
      <c r="R39" s="108" t="n">
        <f aca="false">IF(S39="","",RANK(S39,S$9:S$64))</f>
        <v>15</v>
      </c>
      <c r="S39" s="102" t="n">
        <v>6.1</v>
      </c>
      <c r="T39" s="108" t="n">
        <f aca="false">IF(U39="","",RANK(U39,U$9:U$64))</f>
        <v>8</v>
      </c>
      <c r="U39" s="102" t="n">
        <v>28.8</v>
      </c>
      <c r="V39" s="108" t="n">
        <f aca="false">IF(W39="","",RANK(W39,W$9:W$64))</f>
        <v>3</v>
      </c>
      <c r="W39" s="102" t="n">
        <v>27.2</v>
      </c>
      <c r="X39" s="108" t="n">
        <f aca="false">IF(Y39="","",RANK(Y39,Y$9:Y$64))</f>
        <v>14</v>
      </c>
      <c r="Y39" s="104" t="n">
        <v>2.08</v>
      </c>
      <c r="Z39" s="109" t="s">
        <v>106</v>
      </c>
    </row>
    <row r="40" customFormat="false" ht="12" hidden="false" customHeight="true" outlineLevel="0" collapsed="false">
      <c r="A40" s="61" t="n">
        <v>32</v>
      </c>
      <c r="B40" s="106" t="s">
        <v>43</v>
      </c>
      <c r="C40" s="107" t="n">
        <f aca="false">IF(D40="","",RANK(D40,D$9:D$64))</f>
        <v>24</v>
      </c>
      <c r="D40" s="102" t="n">
        <v>30.4</v>
      </c>
      <c r="E40" s="108" t="n">
        <f aca="false">IF(F40="","",RANK(F40,F$9:F$64))</f>
        <v>33</v>
      </c>
      <c r="F40" s="102" t="n">
        <v>12</v>
      </c>
      <c r="G40" s="108" t="n">
        <f aca="false">IF(H40="","",RANK(H40,H$9:H$64))</f>
        <v>23</v>
      </c>
      <c r="H40" s="102" t="n">
        <v>18.3</v>
      </c>
      <c r="I40" s="108" t="n">
        <f aca="false">IF(J40="","",RANK(J40,J$9:J$64))</f>
        <v>41</v>
      </c>
      <c r="J40" s="102" t="n">
        <v>9.5</v>
      </c>
      <c r="K40" s="108" t="n">
        <f aca="false">IF(L40="","",RANK(L40,L$9:L$64))</f>
        <v>27</v>
      </c>
      <c r="L40" s="102" t="n">
        <v>5.5</v>
      </c>
      <c r="M40" s="102"/>
      <c r="N40" s="108" t="n">
        <f aca="false">IF(O40="","",RANK(O40,O$9:O$64))</f>
        <v>26</v>
      </c>
      <c r="O40" s="102" t="n">
        <v>4.3</v>
      </c>
      <c r="P40" s="108" t="n">
        <f aca="false">IF(Q40="","",RANK(Q40,Q$9:Q$64))</f>
        <v>31</v>
      </c>
      <c r="Q40" s="102" t="n">
        <v>1.1</v>
      </c>
      <c r="R40" s="108" t="n">
        <f aca="false">IF(S40="","",RANK(S40,S$9:S$64))</f>
        <v>5</v>
      </c>
      <c r="S40" s="102" t="n">
        <v>6.9</v>
      </c>
      <c r="T40" s="108" t="n">
        <f aca="false">IF(U40="","",RANK(U40,U$9:U$64))</f>
        <v>8</v>
      </c>
      <c r="U40" s="102" t="n">
        <v>28.8</v>
      </c>
      <c r="V40" s="108" t="n">
        <f aca="false">IF(W40="","",RANK(W40,W$9:W$64))</f>
        <v>7</v>
      </c>
      <c r="W40" s="102" t="n">
        <v>27.1</v>
      </c>
      <c r="X40" s="108" t="n">
        <f aca="false">IF(Y40="","",RANK(Y40,Y$9:Y$64))</f>
        <v>2</v>
      </c>
      <c r="Y40" s="104" t="n">
        <v>2.63</v>
      </c>
      <c r="Z40" s="109" t="s">
        <v>107</v>
      </c>
    </row>
    <row r="41" customFormat="false" ht="12" hidden="false" customHeight="true" outlineLevel="0" collapsed="false">
      <c r="A41" s="61" t="n">
        <v>33</v>
      </c>
      <c r="B41" s="106" t="s">
        <v>44</v>
      </c>
      <c r="C41" s="107" t="n">
        <f aca="false">IF(D41="","",RANK(D41,D$9:D$64))</f>
        <v>33</v>
      </c>
      <c r="D41" s="102" t="n">
        <v>28.2</v>
      </c>
      <c r="E41" s="108" t="n">
        <f aca="false">IF(F41="","",RANK(F41,F$9:F$64))</f>
        <v>28</v>
      </c>
      <c r="F41" s="102" t="n">
        <v>12.4</v>
      </c>
      <c r="G41" s="108" t="n">
        <f aca="false">IF(H41="","",RANK(H41,H$9:H$64))</f>
        <v>32</v>
      </c>
      <c r="H41" s="102" t="n">
        <v>15.8</v>
      </c>
      <c r="I41" s="108" t="n">
        <f aca="false">IF(J41="","",RANK(J41,J$9:J$64))</f>
        <v>42</v>
      </c>
      <c r="J41" s="102" t="n">
        <v>9.4</v>
      </c>
      <c r="K41" s="108" t="n">
        <f aca="false">IF(L41="","",RANK(L41,L$9:L$64))</f>
        <v>33</v>
      </c>
      <c r="L41" s="102" t="n">
        <v>5.3</v>
      </c>
      <c r="M41" s="102"/>
      <c r="N41" s="108" t="n">
        <f aca="false">IF(O41="","",RANK(O41,O$9:O$64))</f>
        <v>39</v>
      </c>
      <c r="O41" s="102" t="n">
        <v>3.9</v>
      </c>
      <c r="P41" s="108" t="n">
        <f aca="false">IF(Q41="","",RANK(Q41,Q$9:Q$64))</f>
        <v>8</v>
      </c>
      <c r="Q41" s="102" t="n">
        <v>1.4</v>
      </c>
      <c r="R41" s="108" t="n">
        <f aca="false">IF(S41="","",RANK(S41,S$9:S$64))</f>
        <v>10</v>
      </c>
      <c r="S41" s="102" t="n">
        <v>6.3</v>
      </c>
      <c r="T41" s="108" t="n">
        <f aca="false">IF(U41="","",RANK(U41,U$9:U$64))</f>
        <v>12</v>
      </c>
      <c r="U41" s="102" t="n">
        <v>28.6</v>
      </c>
      <c r="V41" s="108" t="n">
        <f aca="false">IF(W41="","",RANK(W41,W$9:W$64))</f>
        <v>10</v>
      </c>
      <c r="W41" s="102" t="n">
        <v>27</v>
      </c>
      <c r="X41" s="108" t="n">
        <f aca="false">IF(Y41="","",RANK(Y41,Y$9:Y$64))</f>
        <v>10</v>
      </c>
      <c r="Y41" s="104" t="n">
        <v>2.18</v>
      </c>
      <c r="Z41" s="109" t="s">
        <v>108</v>
      </c>
    </row>
    <row r="42" customFormat="false" ht="12" hidden="false" customHeight="true" outlineLevel="0" collapsed="false">
      <c r="A42" s="61" t="n">
        <v>34</v>
      </c>
      <c r="B42" s="106" t="s">
        <v>45</v>
      </c>
      <c r="C42" s="107" t="n">
        <f aca="false">IF(D42="","",RANK(D42,D$9:D$64))</f>
        <v>36</v>
      </c>
      <c r="D42" s="102" t="n">
        <v>27.8</v>
      </c>
      <c r="E42" s="108" t="n">
        <f aca="false">IF(F42="","",RANK(F42,F$9:F$64))</f>
        <v>11</v>
      </c>
      <c r="F42" s="102" t="n">
        <v>14.4</v>
      </c>
      <c r="G42" s="108" t="n">
        <f aca="false">IF(H42="","",RANK(H42,H$9:H$64))</f>
        <v>42</v>
      </c>
      <c r="H42" s="102" t="n">
        <v>13.3</v>
      </c>
      <c r="I42" s="108" t="n">
        <f aca="false">IF(J42="","",RANK(J42,J$9:J$64))</f>
        <v>47</v>
      </c>
      <c r="J42" s="102" t="n">
        <v>5.6</v>
      </c>
      <c r="K42" s="108" t="n">
        <f aca="false">IF(L42="","",RANK(L42,L$9:L$64))</f>
        <v>40</v>
      </c>
      <c r="L42" s="102" t="n">
        <v>5</v>
      </c>
      <c r="M42" s="102"/>
      <c r="N42" s="108" t="n">
        <f aca="false">IF(O42="","",RANK(O42,O$9:O$64))</f>
        <v>24</v>
      </c>
      <c r="O42" s="102" t="n">
        <v>4.4</v>
      </c>
      <c r="P42" s="108" t="n">
        <f aca="false">IF(Q42="","",RANK(Q42,Q$9:Q$64))</f>
        <v>46</v>
      </c>
      <c r="Q42" s="102" t="n">
        <v>0.7</v>
      </c>
      <c r="R42" s="108" t="n">
        <f aca="false">IF(S42="","",RANK(S42,S$9:S$64))</f>
        <v>29</v>
      </c>
      <c r="S42" s="102" t="n">
        <v>5.6</v>
      </c>
      <c r="T42" s="108" t="n">
        <f aca="false">IF(U42="","",RANK(U42,U$9:U$64))</f>
        <v>10</v>
      </c>
      <c r="U42" s="102" t="n">
        <v>28.7</v>
      </c>
      <c r="V42" s="108" t="n">
        <f aca="false">IF(W42="","",RANK(W42,W$9:W$64))</f>
        <v>7</v>
      </c>
      <c r="W42" s="102" t="n">
        <v>27.1</v>
      </c>
      <c r="X42" s="108" t="n">
        <f aca="false">IF(Y42="","",RANK(Y42,Y$9:Y$64))</f>
        <v>31</v>
      </c>
      <c r="Y42" s="104" t="n">
        <v>1.92</v>
      </c>
      <c r="Z42" s="109" t="s">
        <v>109</v>
      </c>
    </row>
    <row r="43" customFormat="false" ht="12" hidden="false" customHeight="true" outlineLevel="0" collapsed="false">
      <c r="A43" s="61" t="n">
        <v>35</v>
      </c>
      <c r="B43" s="106" t="s">
        <v>46</v>
      </c>
      <c r="C43" s="107" t="n">
        <f aca="false">IF(D43="","",RANK(D43,D$9:D$64))</f>
        <v>25</v>
      </c>
      <c r="D43" s="102" t="n">
        <v>30.3</v>
      </c>
      <c r="E43" s="108" t="n">
        <f aca="false">IF(F43="","",RANK(F43,F$9:F$64))</f>
        <v>36</v>
      </c>
      <c r="F43" s="102" t="n">
        <v>11.9</v>
      </c>
      <c r="G43" s="108" t="n">
        <f aca="false">IF(H43="","",RANK(H43,H$9:H$64))</f>
        <v>22</v>
      </c>
      <c r="H43" s="102" t="n">
        <v>18.4</v>
      </c>
      <c r="I43" s="108" t="n">
        <f aca="false">IF(J43="","",RANK(J43,J$9:J$64))</f>
        <v>27</v>
      </c>
      <c r="J43" s="102" t="n">
        <v>12</v>
      </c>
      <c r="K43" s="108" t="n">
        <f aca="false">IF(L43="","",RANK(L43,L$9:L$64))</f>
        <v>33</v>
      </c>
      <c r="L43" s="102" t="n">
        <v>5.3</v>
      </c>
      <c r="M43" s="102"/>
      <c r="N43" s="108" t="n">
        <f aca="false">IF(O43="","",RANK(O43,O$9:O$64))</f>
        <v>32</v>
      </c>
      <c r="O43" s="102" t="n">
        <v>4.1</v>
      </c>
      <c r="P43" s="108" t="n">
        <f aca="false">IF(Q43="","",RANK(Q43,Q$9:Q$64))</f>
        <v>14</v>
      </c>
      <c r="Q43" s="102" t="n">
        <v>1.3</v>
      </c>
      <c r="R43" s="108" t="n">
        <f aca="false">IF(S43="","",RANK(S43,S$9:S$64))</f>
        <v>33</v>
      </c>
      <c r="S43" s="102" t="n">
        <v>5.5</v>
      </c>
      <c r="T43" s="108" t="n">
        <f aca="false">IF(U43="","",RANK(U43,U$9:U$64))</f>
        <v>33</v>
      </c>
      <c r="U43" s="102" t="n">
        <v>28.2</v>
      </c>
      <c r="V43" s="108" t="n">
        <f aca="false">IF(W43="","",RANK(W43,W$9:W$64))</f>
        <v>33</v>
      </c>
      <c r="W43" s="102" t="n">
        <v>26.5</v>
      </c>
      <c r="X43" s="108" t="n">
        <f aca="false">IF(Y43="","",RANK(Y43,Y$9:Y$64))</f>
        <v>8</v>
      </c>
      <c r="Y43" s="104" t="n">
        <v>2.26</v>
      </c>
      <c r="Z43" s="109" t="s">
        <v>110</v>
      </c>
    </row>
    <row r="44" customFormat="false" ht="12" hidden="false" customHeight="true" outlineLevel="0" collapsed="false">
      <c r="A44" s="61" t="n">
        <v>36</v>
      </c>
      <c r="B44" s="106"/>
      <c r="C44" s="107" t="str">
        <f aca="false">IF(D44="","",RANK(D44,D$9:D$64))</f>
        <v/>
      </c>
      <c r="D44" s="102"/>
      <c r="E44" s="108" t="str">
        <f aca="false">IF(F44="","",RANK(F44,F$9:F$64))</f>
        <v/>
      </c>
      <c r="F44" s="102"/>
      <c r="G44" s="108" t="str">
        <f aca="false">IF(H44="","",RANK(H44,H$9:H$64))</f>
        <v/>
      </c>
      <c r="H44" s="102"/>
      <c r="I44" s="108" t="str">
        <f aca="false">IF(J44="","",RANK(J44,J$9:J$64))</f>
        <v/>
      </c>
      <c r="J44" s="102"/>
      <c r="K44" s="108" t="str">
        <f aca="false">IF(L44="","",RANK(L44,L$9:L$64))</f>
        <v/>
      </c>
      <c r="L44" s="102"/>
      <c r="M44" s="102"/>
      <c r="N44" s="108" t="str">
        <f aca="false">IF(O44="","",RANK(O44,O$9:O$64))</f>
        <v/>
      </c>
      <c r="O44" s="102"/>
      <c r="P44" s="108" t="str">
        <f aca="false">IF(Q44="","",RANK(Q44,Q$9:Q$64))</f>
        <v/>
      </c>
      <c r="Q44" s="102"/>
      <c r="R44" s="108" t="str">
        <f aca="false">IF(S44="","",RANK(S44,S$9:S$64))</f>
        <v/>
      </c>
      <c r="S44" s="102"/>
      <c r="T44" s="108" t="str">
        <f aca="false">IF(U44="","",RANK(U44,U$9:U$64))</f>
        <v/>
      </c>
      <c r="U44" s="102"/>
      <c r="V44" s="108" t="str">
        <f aca="false">IF(W44="","",RANK(W44,W$9:W$64))</f>
        <v/>
      </c>
      <c r="W44" s="102"/>
      <c r="X44" s="108" t="str">
        <f aca="false">IF(Y44="","",RANK(Y44,Y$9:Y$64))</f>
        <v/>
      </c>
      <c r="Y44" s="104"/>
      <c r="Z44" s="109"/>
    </row>
    <row r="45" customFormat="false" ht="12" hidden="false" customHeight="true" outlineLevel="0" collapsed="false">
      <c r="A45" s="61" t="n">
        <v>37</v>
      </c>
      <c r="B45" s="106" t="s">
        <v>47</v>
      </c>
      <c r="C45" s="107" t="n">
        <f aca="false">IF(D45="","",RANK(D45,D$9:D$64))</f>
        <v>17</v>
      </c>
      <c r="D45" s="102" t="n">
        <v>32.9</v>
      </c>
      <c r="E45" s="108" t="n">
        <f aca="false">IF(F45="","",RANK(F45,F$9:F$64))</f>
        <v>43</v>
      </c>
      <c r="F45" s="102" t="n">
        <v>11.3</v>
      </c>
      <c r="G45" s="108" t="n">
        <f aca="false">IF(H45="","",RANK(H45,H$9:H$64))</f>
        <v>13</v>
      </c>
      <c r="H45" s="102" t="n">
        <v>21.6</v>
      </c>
      <c r="I45" s="108" t="n">
        <f aca="false">IF(J45="","",RANK(J45,J$9:J$64))</f>
        <v>4</v>
      </c>
      <c r="J45" s="102" t="n">
        <v>17.8</v>
      </c>
      <c r="K45" s="108" t="n">
        <f aca="false">IF(L45="","",RANK(L45,L$9:L$64))</f>
        <v>47</v>
      </c>
      <c r="L45" s="102" t="n">
        <v>3.7</v>
      </c>
      <c r="M45" s="102"/>
      <c r="N45" s="108" t="n">
        <f aca="false">IF(O45="","",RANK(O45,O$9:O$64))</f>
        <v>42</v>
      </c>
      <c r="O45" s="102" t="n">
        <v>3.7</v>
      </c>
      <c r="P45" s="108" t="n">
        <f aca="false">IF(Q45="","",RANK(Q45,Q$9:Q$64))</f>
        <v>47</v>
      </c>
      <c r="Q45" s="102" t="n">
        <v>0</v>
      </c>
      <c r="R45" s="108" t="n">
        <f aca="false">IF(S45="","",RANK(S45,S$9:S$64))</f>
        <v>33</v>
      </c>
      <c r="S45" s="102" t="n">
        <v>5.5</v>
      </c>
      <c r="T45" s="108" t="n">
        <f aca="false">IF(U45="","",RANK(U45,U$9:U$64))</f>
        <v>40</v>
      </c>
      <c r="U45" s="102" t="n">
        <v>28</v>
      </c>
      <c r="V45" s="108" t="n">
        <f aca="false">IF(W45="","",RANK(W45,W$9:W$64))</f>
        <v>40</v>
      </c>
      <c r="W45" s="102" t="n">
        <v>26.4</v>
      </c>
      <c r="X45" s="108" t="n">
        <f aca="false">IF(Y45="","",RANK(Y45,Y$9:Y$64))</f>
        <v>26</v>
      </c>
      <c r="Y45" s="104" t="n">
        <v>1.95</v>
      </c>
      <c r="Z45" s="109" t="s">
        <v>111</v>
      </c>
    </row>
    <row r="46" customFormat="false" ht="12" hidden="false" customHeight="true" outlineLevel="0" collapsed="false">
      <c r="A46" s="61" t="n">
        <v>38</v>
      </c>
      <c r="B46" s="106" t="s">
        <v>48</v>
      </c>
      <c r="C46" s="107" t="n">
        <f aca="false">IF(D46="","",RANK(D46,D$9:D$64))</f>
        <v>26</v>
      </c>
      <c r="D46" s="102" t="n">
        <v>29.9</v>
      </c>
      <c r="E46" s="108" t="n">
        <f aca="false">IF(F46="","",RANK(F46,F$9:F$64))</f>
        <v>46</v>
      </c>
      <c r="F46" s="102" t="n">
        <v>10.9</v>
      </c>
      <c r="G46" s="108" t="n">
        <f aca="false">IF(H46="","",RANK(H46,H$9:H$64))</f>
        <v>21</v>
      </c>
      <c r="H46" s="102" t="n">
        <v>19</v>
      </c>
      <c r="I46" s="108" t="n">
        <f aca="false">IF(J46="","",RANK(J46,J$9:J$64))</f>
        <v>27</v>
      </c>
      <c r="J46" s="102" t="n">
        <v>12</v>
      </c>
      <c r="K46" s="108" t="n">
        <f aca="false">IF(L46="","",RANK(L46,L$9:L$64))</f>
        <v>41</v>
      </c>
      <c r="L46" s="102" t="n">
        <v>4.9</v>
      </c>
      <c r="M46" s="102"/>
      <c r="N46" s="108" t="n">
        <f aca="false">IF(O46="","",RANK(O46,O$9:O$64))</f>
        <v>32</v>
      </c>
      <c r="O46" s="102" t="n">
        <v>4.1</v>
      </c>
      <c r="P46" s="108" t="n">
        <f aca="false">IF(Q46="","",RANK(Q46,Q$9:Q$64))</f>
        <v>42</v>
      </c>
      <c r="Q46" s="102" t="n">
        <v>0.8</v>
      </c>
      <c r="R46" s="108" t="n">
        <f aca="false">IF(S46="","",RANK(S46,S$9:S$64))</f>
        <v>46</v>
      </c>
      <c r="S46" s="102" t="n">
        <v>5</v>
      </c>
      <c r="T46" s="108" t="n">
        <f aca="false">IF(U46="","",RANK(U46,U$9:U$64))</f>
        <v>25</v>
      </c>
      <c r="U46" s="102" t="n">
        <v>28.3</v>
      </c>
      <c r="V46" s="108" t="n">
        <f aca="false">IF(W46="","",RANK(W46,W$9:W$64))</f>
        <v>25</v>
      </c>
      <c r="W46" s="102" t="n">
        <v>26.6</v>
      </c>
      <c r="X46" s="108" t="n">
        <f aca="false">IF(Y46="","",RANK(Y46,Y$9:Y$64))</f>
        <v>47</v>
      </c>
      <c r="Y46" s="104" t="n">
        <v>1.45</v>
      </c>
      <c r="Z46" s="109" t="s">
        <v>112</v>
      </c>
    </row>
    <row r="47" customFormat="false" ht="12" hidden="false" customHeight="true" outlineLevel="0" collapsed="false">
      <c r="A47" s="61" t="n">
        <v>39</v>
      </c>
      <c r="B47" s="106" t="s">
        <v>49</v>
      </c>
      <c r="C47" s="107" t="n">
        <f aca="false">IF(D47="","",RANK(D47,D$9:D$64))</f>
        <v>23</v>
      </c>
      <c r="D47" s="102" t="n">
        <v>30.5</v>
      </c>
      <c r="E47" s="108" t="n">
        <f aca="false">IF(F47="","",RANK(F47,F$9:F$64))</f>
        <v>47</v>
      </c>
      <c r="F47" s="102" t="n">
        <v>10.1</v>
      </c>
      <c r="G47" s="108" t="n">
        <f aca="false">IF(H47="","",RANK(H47,H$9:H$64))</f>
        <v>16</v>
      </c>
      <c r="H47" s="102" t="n">
        <v>20.4</v>
      </c>
      <c r="I47" s="108" t="n">
        <f aca="false">IF(J47="","",RANK(J47,J$9:J$64))</f>
        <v>11</v>
      </c>
      <c r="J47" s="102" t="n">
        <v>16.3</v>
      </c>
      <c r="K47" s="108" t="n">
        <f aca="false">IF(L47="","",RANK(L47,L$9:L$64))</f>
        <v>46</v>
      </c>
      <c r="L47" s="102" t="n">
        <v>4</v>
      </c>
      <c r="M47" s="102"/>
      <c r="N47" s="108" t="n">
        <f aca="false">IF(O47="","",RANK(O47,O$9:O$64))</f>
        <v>47</v>
      </c>
      <c r="O47" s="102" t="n">
        <v>3.2</v>
      </c>
      <c r="P47" s="108" t="n">
        <f aca="false">IF(Q47="","",RANK(Q47,Q$9:Q$64))</f>
        <v>42</v>
      </c>
      <c r="Q47" s="102" t="n">
        <v>0.8</v>
      </c>
      <c r="R47" s="108" t="n">
        <f aca="false">IF(S47="","",RANK(S47,S$9:S$64))</f>
        <v>22</v>
      </c>
      <c r="S47" s="102" t="n">
        <v>5.9</v>
      </c>
      <c r="T47" s="108" t="n">
        <f aca="false">IF(U47="","",RANK(U47,U$9:U$64))</f>
        <v>45</v>
      </c>
      <c r="U47" s="102" t="n">
        <v>27.9</v>
      </c>
      <c r="V47" s="108" t="n">
        <f aca="false">IF(W47="","",RANK(W47,W$9:W$64))</f>
        <v>44</v>
      </c>
      <c r="W47" s="102" t="n">
        <v>26.3</v>
      </c>
      <c r="X47" s="108" t="n">
        <f aca="false">IF(Y47="","",RANK(Y47,Y$9:Y$64))</f>
        <v>16</v>
      </c>
      <c r="Y47" s="104" t="n">
        <v>2</v>
      </c>
      <c r="Z47" s="109" t="s">
        <v>113</v>
      </c>
    </row>
    <row r="48" customFormat="false" ht="12" hidden="false" customHeight="true" outlineLevel="0" collapsed="false">
      <c r="A48" s="61" t="n">
        <v>40</v>
      </c>
      <c r="B48" s="106" t="s">
        <v>50</v>
      </c>
      <c r="C48" s="107" t="n">
        <f aca="false">IF(D48="","",RANK(D48,D$9:D$64))</f>
        <v>36</v>
      </c>
      <c r="D48" s="102" t="n">
        <v>27.8</v>
      </c>
      <c r="E48" s="108" t="n">
        <f aca="false">IF(F48="","",RANK(F48,F$9:F$64))</f>
        <v>45</v>
      </c>
      <c r="F48" s="102" t="n">
        <v>11.1</v>
      </c>
      <c r="G48" s="108" t="n">
        <f aca="false">IF(H48="","",RANK(H48,H$9:H$64))</f>
        <v>29</v>
      </c>
      <c r="H48" s="102" t="n">
        <v>16.7</v>
      </c>
      <c r="I48" s="108" t="n">
        <f aca="false">IF(J48="","",RANK(J48,J$9:J$64))</f>
        <v>22</v>
      </c>
      <c r="J48" s="102" t="n">
        <v>13.3</v>
      </c>
      <c r="K48" s="108" t="n">
        <f aca="false">IF(L48="","",RANK(L48,L$9:L$64))</f>
        <v>44</v>
      </c>
      <c r="L48" s="102" t="n">
        <v>4.7</v>
      </c>
      <c r="M48" s="102"/>
      <c r="N48" s="108" t="n">
        <f aca="false">IF(O48="","",RANK(O48,O$9:O$64))</f>
        <v>42</v>
      </c>
      <c r="O48" s="102" t="n">
        <v>3.7</v>
      </c>
      <c r="P48" s="108" t="n">
        <f aca="false">IF(Q48="","",RANK(Q48,Q$9:Q$64))</f>
        <v>37</v>
      </c>
      <c r="Q48" s="102" t="n">
        <v>1</v>
      </c>
      <c r="R48" s="108" t="n">
        <f aca="false">IF(S48="","",RANK(S48,S$9:S$64))</f>
        <v>15</v>
      </c>
      <c r="S48" s="102" t="n">
        <v>6.1</v>
      </c>
      <c r="T48" s="108" t="n">
        <f aca="false">IF(U48="","",RANK(U48,U$9:U$64))</f>
        <v>25</v>
      </c>
      <c r="U48" s="102" t="n">
        <v>28.3</v>
      </c>
      <c r="V48" s="108" t="n">
        <f aca="false">IF(W48="","",RANK(W48,W$9:W$64))</f>
        <v>16</v>
      </c>
      <c r="W48" s="102" t="n">
        <v>26.7</v>
      </c>
      <c r="X48" s="108" t="n">
        <f aca="false">IF(Y48="","",RANK(Y48,Y$9:Y$64))</f>
        <v>16</v>
      </c>
      <c r="Y48" s="104" t="n">
        <v>2</v>
      </c>
      <c r="Z48" s="109" t="s">
        <v>114</v>
      </c>
    </row>
    <row r="49" customFormat="false" ht="12" hidden="false" customHeight="true" outlineLevel="0" collapsed="false">
      <c r="A49" s="61" t="n">
        <v>41</v>
      </c>
      <c r="B49" s="106" t="s">
        <v>51</v>
      </c>
      <c r="C49" s="107" t="n">
        <f aca="false">IF(D49="","",RANK(D49,D$9:D$64))</f>
        <v>16</v>
      </c>
      <c r="D49" s="102" t="n">
        <v>34.1</v>
      </c>
      <c r="E49" s="108" t="n">
        <f aca="false">IF(F49="","",RANK(F49,F$9:F$64))</f>
        <v>10</v>
      </c>
      <c r="F49" s="102" t="n">
        <v>14.5</v>
      </c>
      <c r="G49" s="108" t="n">
        <f aca="false">IF(H49="","",RANK(H49,H$9:H$64))</f>
        <v>18</v>
      </c>
      <c r="H49" s="102" t="n">
        <v>19.6</v>
      </c>
      <c r="I49" s="108" t="n">
        <f aca="false">IF(J49="","",RANK(J49,J$9:J$64))</f>
        <v>31</v>
      </c>
      <c r="J49" s="102" t="n">
        <v>11.3</v>
      </c>
      <c r="K49" s="108" t="n">
        <f aca="false">IF(L49="","",RANK(L49,L$9:L$64))</f>
        <v>30</v>
      </c>
      <c r="L49" s="102" t="n">
        <v>5.4</v>
      </c>
      <c r="M49" s="102"/>
      <c r="N49" s="108" t="n">
        <f aca="false">IF(O49="","",RANK(O49,O$9:O$64))</f>
        <v>17</v>
      </c>
      <c r="O49" s="102" t="n">
        <v>4.6</v>
      </c>
      <c r="P49" s="108" t="n">
        <f aca="false">IF(Q49="","",RANK(Q49,Q$9:Q$64))</f>
        <v>42</v>
      </c>
      <c r="Q49" s="102" t="n">
        <v>0.8</v>
      </c>
      <c r="R49" s="108" t="n">
        <f aca="false">IF(S49="","",RANK(S49,S$9:S$64))</f>
        <v>39</v>
      </c>
      <c r="S49" s="102" t="n">
        <v>5.4</v>
      </c>
      <c r="T49" s="108" t="n">
        <f aca="false">IF(U49="","",RANK(U49,U$9:U$64))</f>
        <v>40</v>
      </c>
      <c r="U49" s="102" t="n">
        <v>28</v>
      </c>
      <c r="V49" s="108" t="n">
        <f aca="false">IF(W49="","",RANK(W49,W$9:W$64))</f>
        <v>33</v>
      </c>
      <c r="W49" s="102" t="n">
        <v>26.5</v>
      </c>
      <c r="X49" s="108" t="n">
        <f aca="false">IF(Y49="","",RANK(Y49,Y$9:Y$64))</f>
        <v>23</v>
      </c>
      <c r="Y49" s="104" t="n">
        <v>1.98</v>
      </c>
      <c r="Z49" s="109" t="s">
        <v>88</v>
      </c>
    </row>
    <row r="50" customFormat="false" ht="12" hidden="false" customHeight="true" outlineLevel="0" collapsed="false">
      <c r="A50" s="61" t="n">
        <v>42</v>
      </c>
      <c r="B50" s="106"/>
      <c r="C50" s="107" t="str">
        <f aca="false">IF(D50="","",RANK(D50,D$9:D$64))</f>
        <v/>
      </c>
      <c r="D50" s="102"/>
      <c r="E50" s="108" t="str">
        <f aca="false">IF(F50="","",RANK(F50,F$9:F$64))</f>
        <v/>
      </c>
      <c r="F50" s="102"/>
      <c r="G50" s="108" t="str">
        <f aca="false">IF(H50="","",RANK(H50,H$9:H$64))</f>
        <v/>
      </c>
      <c r="H50" s="102"/>
      <c r="I50" s="108" t="str">
        <f aca="false">IF(J50="","",RANK(J50,J$9:J$64))</f>
        <v/>
      </c>
      <c r="J50" s="102"/>
      <c r="K50" s="108" t="str">
        <f aca="false">IF(L50="","",RANK(L50,L$9:L$64))</f>
        <v/>
      </c>
      <c r="L50" s="102"/>
      <c r="M50" s="102"/>
      <c r="N50" s="108" t="str">
        <f aca="false">IF(O50="","",RANK(O50,O$9:O$64))</f>
        <v/>
      </c>
      <c r="O50" s="102"/>
      <c r="P50" s="108" t="str">
        <f aca="false">IF(Q50="","",RANK(Q50,Q$9:Q$64))</f>
        <v/>
      </c>
      <c r="Q50" s="102"/>
      <c r="R50" s="108" t="str">
        <f aca="false">IF(S50="","",RANK(S50,S$9:S$64))</f>
        <v/>
      </c>
      <c r="S50" s="102"/>
      <c r="T50" s="108" t="str">
        <f aca="false">IF(U50="","",RANK(U50,U$9:U$64))</f>
        <v/>
      </c>
      <c r="U50" s="102"/>
      <c r="V50" s="108" t="str">
        <f aca="false">IF(W50="","",RANK(W50,W$9:W$64))</f>
        <v/>
      </c>
      <c r="W50" s="102"/>
      <c r="X50" s="108" t="str">
        <f aca="false">IF(Y50="","",RANK(Y50,Y$9:Y$64))</f>
        <v/>
      </c>
      <c r="Y50" s="104"/>
      <c r="Z50" s="109"/>
    </row>
    <row r="51" customFormat="false" ht="12" hidden="false" customHeight="true" outlineLevel="0" collapsed="false">
      <c r="A51" s="61" t="n">
        <v>43</v>
      </c>
      <c r="B51" s="106" t="s">
        <v>52</v>
      </c>
      <c r="C51" s="107" t="n">
        <f aca="false">IF(D51="","",RANK(D51,D$9:D$64))</f>
        <v>43</v>
      </c>
      <c r="D51" s="102" t="n">
        <v>26.8</v>
      </c>
      <c r="E51" s="108" t="n">
        <f aca="false">IF(F51="","",RANK(F51,F$9:F$64))</f>
        <v>42</v>
      </c>
      <c r="F51" s="102" t="n">
        <v>11.5</v>
      </c>
      <c r="G51" s="108" t="n">
        <f aca="false">IF(H51="","",RANK(H51,H$9:H$64))</f>
        <v>35</v>
      </c>
      <c r="H51" s="102" t="n">
        <v>15.4</v>
      </c>
      <c r="I51" s="108" t="n">
        <f aca="false">IF(J51="","",RANK(J51,J$9:J$64))</f>
        <v>35</v>
      </c>
      <c r="J51" s="102" t="n">
        <v>10.4</v>
      </c>
      <c r="K51" s="108" t="n">
        <f aca="false">IF(L51="","",RANK(L51,L$9:L$64))</f>
        <v>21</v>
      </c>
      <c r="L51" s="102" t="n">
        <v>5.6</v>
      </c>
      <c r="M51" s="102"/>
      <c r="N51" s="108" t="n">
        <f aca="false">IF(O51="","",RANK(O51,O$9:O$64))</f>
        <v>22</v>
      </c>
      <c r="O51" s="102" t="n">
        <v>4.5</v>
      </c>
      <c r="P51" s="108" t="n">
        <f aca="false">IF(Q51="","",RANK(Q51,Q$9:Q$64))</f>
        <v>31</v>
      </c>
      <c r="Q51" s="102" t="n">
        <v>1.1</v>
      </c>
      <c r="R51" s="108" t="n">
        <f aca="false">IF(S51="","",RANK(S51,S$9:S$64))</f>
        <v>33</v>
      </c>
      <c r="S51" s="102" t="n">
        <v>5.5</v>
      </c>
      <c r="T51" s="108" t="n">
        <f aca="false">IF(U51="","",RANK(U51,U$9:U$64))</f>
        <v>40</v>
      </c>
      <c r="U51" s="102" t="n">
        <v>28</v>
      </c>
      <c r="V51" s="108" t="n">
        <f aca="false">IF(W51="","",RANK(W51,W$9:W$64))</f>
        <v>44</v>
      </c>
      <c r="W51" s="102" t="n">
        <v>26.3</v>
      </c>
      <c r="X51" s="108" t="n">
        <f aca="false">IF(Y51="","",RANK(Y51,Y$9:Y$64))</f>
        <v>26</v>
      </c>
      <c r="Y51" s="104" t="n">
        <v>1.95</v>
      </c>
      <c r="Z51" s="109" t="s">
        <v>115</v>
      </c>
    </row>
    <row r="52" customFormat="false" ht="12" hidden="false" customHeight="true" outlineLevel="0" collapsed="false">
      <c r="A52" s="61" t="n">
        <v>44</v>
      </c>
      <c r="B52" s="106" t="s">
        <v>53</v>
      </c>
      <c r="C52" s="107" t="n">
        <f aca="false">IF(D52="","",RANK(D52,D$9:D$64))</f>
        <v>29</v>
      </c>
      <c r="D52" s="102" t="n">
        <v>29.4</v>
      </c>
      <c r="E52" s="108" t="n">
        <f aca="false">IF(F52="","",RANK(F52,F$9:F$64))</f>
        <v>24</v>
      </c>
      <c r="F52" s="102" t="n">
        <v>12.9</v>
      </c>
      <c r="G52" s="108" t="n">
        <f aca="false">IF(H52="","",RANK(H52,H$9:H$64))</f>
        <v>30</v>
      </c>
      <c r="H52" s="102" t="n">
        <v>16.5</v>
      </c>
      <c r="I52" s="108" t="n">
        <f aca="false">IF(J52="","",RANK(J52,J$9:J$64))</f>
        <v>12</v>
      </c>
      <c r="J52" s="102" t="n">
        <v>15.6</v>
      </c>
      <c r="K52" s="108" t="n">
        <f aca="false">IF(L52="","",RANK(L52,L$9:L$64))</f>
        <v>41</v>
      </c>
      <c r="L52" s="102" t="n">
        <v>4.9</v>
      </c>
      <c r="M52" s="102"/>
      <c r="N52" s="108" t="n">
        <f aca="false">IF(O52="","",RANK(O52,O$9:O$64))</f>
        <v>42</v>
      </c>
      <c r="O52" s="102" t="n">
        <v>3.7</v>
      </c>
      <c r="P52" s="108" t="n">
        <f aca="false">IF(Q52="","",RANK(Q52,Q$9:Q$64))</f>
        <v>18</v>
      </c>
      <c r="Q52" s="102" t="n">
        <v>1.2</v>
      </c>
      <c r="R52" s="108" t="n">
        <f aca="false">IF(S52="","",RANK(S52,S$9:S$64))</f>
        <v>22</v>
      </c>
      <c r="S52" s="102" t="n">
        <v>5.9</v>
      </c>
      <c r="T52" s="108" t="n">
        <f aca="false">IF(U52="","",RANK(U52,U$9:U$64))</f>
        <v>45</v>
      </c>
      <c r="U52" s="102" t="n">
        <v>27.9</v>
      </c>
      <c r="V52" s="108" t="n">
        <f aca="false">IF(W52="","",RANK(W52,W$9:W$64))</f>
        <v>46</v>
      </c>
      <c r="W52" s="102" t="n">
        <v>26.2</v>
      </c>
      <c r="X52" s="108" t="n">
        <f aca="false">IF(Y52="","",RANK(Y52,Y$9:Y$64))</f>
        <v>21</v>
      </c>
      <c r="Y52" s="104" t="n">
        <v>1.99</v>
      </c>
      <c r="Z52" s="109" t="s">
        <v>116</v>
      </c>
    </row>
    <row r="53" customFormat="false" ht="12" hidden="false" customHeight="true" outlineLevel="0" collapsed="false">
      <c r="A53" s="61" t="n">
        <v>45</v>
      </c>
      <c r="B53" s="106" t="s">
        <v>54</v>
      </c>
      <c r="C53" s="107" t="n">
        <f aca="false">IF(D53="","",RANK(D53,D$9:D$64))</f>
        <v>21</v>
      </c>
      <c r="D53" s="102" t="n">
        <v>31.5</v>
      </c>
      <c r="E53" s="108" t="n">
        <f aca="false">IF(F53="","",RANK(F53,F$9:F$64))</f>
        <v>29</v>
      </c>
      <c r="F53" s="102" t="n">
        <v>12.3</v>
      </c>
      <c r="G53" s="108" t="n">
        <f aca="false">IF(H53="","",RANK(H53,H$9:H$64))</f>
        <v>19</v>
      </c>
      <c r="H53" s="102" t="n">
        <v>19.2</v>
      </c>
      <c r="I53" s="108" t="n">
        <f aca="false">IF(J53="","",RANK(J53,J$9:J$64))</f>
        <v>25</v>
      </c>
      <c r="J53" s="102" t="n">
        <v>12.8</v>
      </c>
      <c r="K53" s="108" t="n">
        <f aca="false">IF(L53="","",RANK(L53,L$9:L$64))</f>
        <v>39</v>
      </c>
      <c r="L53" s="102" t="n">
        <v>5.1</v>
      </c>
      <c r="M53" s="102"/>
      <c r="N53" s="108" t="n">
        <f aca="false">IF(O53="","",RANK(O53,O$9:O$64))</f>
        <v>39</v>
      </c>
      <c r="O53" s="102" t="n">
        <v>3.9</v>
      </c>
      <c r="P53" s="108" t="n">
        <f aca="false">IF(Q53="","",RANK(Q53,Q$9:Q$64))</f>
        <v>18</v>
      </c>
      <c r="Q53" s="102" t="n">
        <v>1.2</v>
      </c>
      <c r="R53" s="108" t="n">
        <f aca="false">IF(S53="","",RANK(S53,S$9:S$64))</f>
        <v>33</v>
      </c>
      <c r="S53" s="102" t="n">
        <v>5.5</v>
      </c>
      <c r="T53" s="108" t="n">
        <f aca="false">IF(U53="","",RANK(U53,U$9:U$64))</f>
        <v>40</v>
      </c>
      <c r="U53" s="102" t="n">
        <v>28</v>
      </c>
      <c r="V53" s="108" t="n">
        <f aca="false">IF(W53="","",RANK(W53,W$9:W$64))</f>
        <v>25</v>
      </c>
      <c r="W53" s="102" t="n">
        <v>26.6</v>
      </c>
      <c r="X53" s="108" t="n">
        <f aca="false">IF(Y53="","",RANK(Y53,Y$9:Y$64))</f>
        <v>14</v>
      </c>
      <c r="Y53" s="104" t="n">
        <v>2.08</v>
      </c>
      <c r="Z53" s="109" t="s">
        <v>103</v>
      </c>
    </row>
    <row r="54" customFormat="false" ht="12" hidden="false" customHeight="true" outlineLevel="0" collapsed="false">
      <c r="A54" s="61" t="n">
        <v>46</v>
      </c>
      <c r="B54" s="106" t="s">
        <v>55</v>
      </c>
      <c r="C54" s="107" t="n">
        <f aca="false">IF(D54="","",RANK(D54,D$9:D$64))</f>
        <v>7</v>
      </c>
      <c r="D54" s="102" t="n">
        <v>40</v>
      </c>
      <c r="E54" s="108" t="n">
        <f aca="false">IF(F54="","",RANK(F54,F$9:F$64))</f>
        <v>19</v>
      </c>
      <c r="F54" s="102" t="n">
        <v>13.2</v>
      </c>
      <c r="G54" s="108" t="n">
        <f aca="false">IF(H54="","",RANK(H54,H$9:H$64))</f>
        <v>6</v>
      </c>
      <c r="H54" s="102" t="n">
        <v>26.8</v>
      </c>
      <c r="I54" s="108" t="n">
        <f aca="false">IF(J54="","",RANK(J54,J$9:J$64))</f>
        <v>3</v>
      </c>
      <c r="J54" s="102" t="n">
        <v>18.1</v>
      </c>
      <c r="K54" s="108" t="n">
        <f aca="false">IF(L54="","",RANK(L54,L$9:L$64))</f>
        <v>30</v>
      </c>
      <c r="L54" s="102" t="n">
        <v>5.4</v>
      </c>
      <c r="M54" s="102"/>
      <c r="N54" s="108" t="n">
        <f aca="false">IF(O54="","",RANK(O54,O$9:O$64))</f>
        <v>30</v>
      </c>
      <c r="O54" s="102" t="n">
        <v>4.2</v>
      </c>
      <c r="P54" s="108" t="n">
        <f aca="false">IF(Q54="","",RANK(Q54,Q$9:Q$64))</f>
        <v>18</v>
      </c>
      <c r="Q54" s="102" t="n">
        <v>1.2</v>
      </c>
      <c r="R54" s="108" t="n">
        <f aca="false">IF(S54="","",RANK(S54,S$9:S$64))</f>
        <v>43</v>
      </c>
      <c r="S54" s="102" t="n">
        <v>5.2</v>
      </c>
      <c r="T54" s="108" t="n">
        <f aca="false">IF(U54="","",RANK(U54,U$9:U$64))</f>
        <v>33</v>
      </c>
      <c r="U54" s="102" t="n">
        <v>28.2</v>
      </c>
      <c r="V54" s="108" t="n">
        <f aca="false">IF(W54="","",RANK(W54,W$9:W$64))</f>
        <v>16</v>
      </c>
      <c r="W54" s="102" t="n">
        <v>26.7</v>
      </c>
      <c r="X54" s="108" t="n">
        <f aca="false">IF(Y54="","",RANK(Y54,Y$9:Y$64))</f>
        <v>6</v>
      </c>
      <c r="Y54" s="104" t="n">
        <v>2.29</v>
      </c>
      <c r="Z54" s="109" t="s">
        <v>117</v>
      </c>
    </row>
    <row r="55" customFormat="false" ht="12" hidden="false" customHeight="true" outlineLevel="0" collapsed="false">
      <c r="A55" s="61" t="n">
        <v>47</v>
      </c>
      <c r="B55" s="106" t="s">
        <v>56</v>
      </c>
      <c r="C55" s="107" t="n">
        <f aca="false">IF(D55="","",RANK(D55,D$9:D$64))</f>
        <v>8</v>
      </c>
      <c r="D55" s="102" t="n">
        <v>37.8</v>
      </c>
      <c r="E55" s="108" t="n">
        <f aca="false">IF(F55="","",RANK(F55,F$9:F$64))</f>
        <v>31</v>
      </c>
      <c r="F55" s="102" t="n">
        <v>12.1</v>
      </c>
      <c r="G55" s="108" t="n">
        <f aca="false">IF(H55="","",RANK(H55,H$9:H$64))</f>
        <v>7</v>
      </c>
      <c r="H55" s="102" t="n">
        <v>25.7</v>
      </c>
      <c r="I55" s="108" t="n">
        <f aca="false">IF(J55="","",RANK(J55,J$9:J$64))</f>
        <v>10</v>
      </c>
      <c r="J55" s="102" t="n">
        <v>16.6</v>
      </c>
      <c r="K55" s="108" t="n">
        <f aca="false">IF(L55="","",RANK(L55,L$9:L$64))</f>
        <v>33</v>
      </c>
      <c r="L55" s="102" t="n">
        <v>5.3</v>
      </c>
      <c r="M55" s="102"/>
      <c r="N55" s="108" t="n">
        <f aca="false">IF(O55="","",RANK(O55,O$9:O$64))</f>
        <v>32</v>
      </c>
      <c r="O55" s="102" t="n">
        <v>4.1</v>
      </c>
      <c r="P55" s="108" t="n">
        <f aca="false">IF(Q55="","",RANK(Q55,Q$9:Q$64))</f>
        <v>18</v>
      </c>
      <c r="Q55" s="102" t="n">
        <v>1.2</v>
      </c>
      <c r="R55" s="108" t="n">
        <f aca="false">IF(S55="","",RANK(S55,S$9:S$64))</f>
        <v>15</v>
      </c>
      <c r="S55" s="102" t="n">
        <v>6.1</v>
      </c>
      <c r="T55" s="108" t="n">
        <f aca="false">IF(U55="","",RANK(U55,U$9:U$64))</f>
        <v>21</v>
      </c>
      <c r="U55" s="102" t="n">
        <v>28.4</v>
      </c>
      <c r="V55" s="108" t="n">
        <f aca="false">IF(W55="","",RANK(W55,W$9:W$64))</f>
        <v>10</v>
      </c>
      <c r="W55" s="102" t="n">
        <v>27</v>
      </c>
      <c r="X55" s="108" t="n">
        <f aca="false">IF(Y55="","",RANK(Y55,Y$9:Y$64))</f>
        <v>4</v>
      </c>
      <c r="Y55" s="104" t="n">
        <v>2.42</v>
      </c>
      <c r="Z55" s="109" t="s">
        <v>89</v>
      </c>
    </row>
    <row r="56" customFormat="false" ht="12" hidden="false" customHeight="true" outlineLevel="0" collapsed="false">
      <c r="A56" s="61" t="n">
        <v>48</v>
      </c>
      <c r="B56" s="106"/>
      <c r="C56" s="107" t="str">
        <f aca="false">IF(D56="","",RANK(D56,D$9:D$64))</f>
        <v/>
      </c>
      <c r="D56" s="102"/>
      <c r="E56" s="108" t="str">
        <f aca="false">IF(F56="","",RANK(F56,F$9:F$64))</f>
        <v/>
      </c>
      <c r="F56" s="102"/>
      <c r="G56" s="108" t="str">
        <f aca="false">IF(H56="","",RANK(H56,H$9:H$64))</f>
        <v/>
      </c>
      <c r="H56" s="102"/>
      <c r="I56" s="108" t="str">
        <f aca="false">IF(J56="","",RANK(J56,J$9:J$64))</f>
        <v/>
      </c>
      <c r="J56" s="102"/>
      <c r="K56" s="108" t="str">
        <f aca="false">IF(L56="","",RANK(L56,L$9:L$64))</f>
        <v/>
      </c>
      <c r="L56" s="102"/>
      <c r="M56" s="102"/>
      <c r="N56" s="108" t="str">
        <f aca="false">IF(O56="","",RANK(O56,O$9:O$64))</f>
        <v/>
      </c>
      <c r="O56" s="102"/>
      <c r="P56" s="108" t="str">
        <f aca="false">IF(Q56="","",RANK(Q56,Q$9:Q$64))</f>
        <v/>
      </c>
      <c r="Q56" s="102"/>
      <c r="R56" s="108" t="str">
        <f aca="false">IF(S56="","",RANK(S56,S$9:S$64))</f>
        <v/>
      </c>
      <c r="S56" s="102"/>
      <c r="T56" s="108" t="str">
        <f aca="false">IF(U56="","",RANK(U56,U$9:U$64))</f>
        <v/>
      </c>
      <c r="U56" s="102"/>
      <c r="V56" s="108" t="str">
        <f aca="false">IF(W56="","",RANK(W56,W$9:W$64))</f>
        <v/>
      </c>
      <c r="W56" s="102"/>
      <c r="X56" s="108" t="str">
        <f aca="false">IF(Y56="","",RANK(Y56,Y$9:Y$64))</f>
        <v/>
      </c>
      <c r="Y56" s="104"/>
      <c r="Z56" s="109"/>
    </row>
    <row r="57" customFormat="false" ht="12" hidden="false" customHeight="true" outlineLevel="0" collapsed="false">
      <c r="A57" s="61" t="n">
        <v>49</v>
      </c>
      <c r="B57" s="106" t="s">
        <v>57</v>
      </c>
      <c r="C57" s="107" t="n">
        <f aca="false">IF(D57="","",RANK(D57,D$9:D$64))</f>
        <v>6</v>
      </c>
      <c r="D57" s="102" t="n">
        <v>40.7</v>
      </c>
      <c r="E57" s="108" t="n">
        <f aca="false">IF(F57="","",RANK(F57,F$9:F$64))</f>
        <v>6</v>
      </c>
      <c r="F57" s="102" t="n">
        <v>15.5</v>
      </c>
      <c r="G57" s="108" t="n">
        <f aca="false">IF(H57="","",RANK(H57,H$9:H$64))</f>
        <v>8</v>
      </c>
      <c r="H57" s="102" t="n">
        <v>25.2</v>
      </c>
      <c r="I57" s="108" t="n">
        <f aca="false">IF(J57="","",RANK(J57,J$9:J$64))</f>
        <v>2</v>
      </c>
      <c r="J57" s="102" t="n">
        <v>18.5</v>
      </c>
      <c r="K57" s="108" t="n">
        <f aca="false">IF(L57="","",RANK(L57,L$9:L$64))</f>
        <v>19</v>
      </c>
      <c r="L57" s="102" t="n">
        <v>5.7</v>
      </c>
      <c r="M57" s="102"/>
      <c r="N57" s="108" t="n">
        <f aca="false">IF(O57="","",RANK(O57,O$9:O$64))</f>
        <v>26</v>
      </c>
      <c r="O57" s="102" t="n">
        <v>4.3</v>
      </c>
      <c r="P57" s="108" t="n">
        <f aca="false">IF(Q57="","",RANK(Q57,Q$9:Q$64))</f>
        <v>8</v>
      </c>
      <c r="Q57" s="102" t="n">
        <v>1.4</v>
      </c>
      <c r="R57" s="108" t="n">
        <f aca="false">IF(S57="","",RANK(S57,S$9:S$64))</f>
        <v>39</v>
      </c>
      <c r="S57" s="102" t="n">
        <v>5.4</v>
      </c>
      <c r="T57" s="108" t="n">
        <f aca="false">IF(U57="","",RANK(U57,U$9:U$64))</f>
        <v>40</v>
      </c>
      <c r="U57" s="102" t="n">
        <v>28</v>
      </c>
      <c r="V57" s="108" t="n">
        <f aca="false">IF(W57="","",RANK(W57,W$9:W$64))</f>
        <v>33</v>
      </c>
      <c r="W57" s="102" t="n">
        <v>26.5</v>
      </c>
      <c r="X57" s="108" t="n">
        <f aca="false">IF(Y57="","",RANK(Y57,Y$9:Y$64))</f>
        <v>34</v>
      </c>
      <c r="Y57" s="104" t="n">
        <v>1.87</v>
      </c>
      <c r="Z57" s="109" t="s">
        <v>118</v>
      </c>
    </row>
    <row r="58" customFormat="false" ht="12" hidden="false" customHeight="true" outlineLevel="0" collapsed="false">
      <c r="A58" s="61" t="n">
        <v>50</v>
      </c>
      <c r="B58" s="106" t="s">
        <v>58</v>
      </c>
      <c r="C58" s="107" t="n">
        <f aca="false">IF(D58="","",RANK(D58,D$9:D$64))</f>
        <v>3</v>
      </c>
      <c r="D58" s="102" t="n">
        <v>44.5</v>
      </c>
      <c r="E58" s="108" t="n">
        <f aca="false">IF(F58="","",RANK(F58,F$9:F$64))</f>
        <v>4</v>
      </c>
      <c r="F58" s="102" t="n">
        <v>16</v>
      </c>
      <c r="G58" s="108" t="n">
        <f aca="false">IF(H58="","",RANK(H58,H$9:H$64))</f>
        <v>4</v>
      </c>
      <c r="H58" s="102" t="n">
        <v>28.5</v>
      </c>
      <c r="I58" s="108" t="n">
        <f aca="false">IF(J58="","",RANK(J58,J$9:J$64))</f>
        <v>7</v>
      </c>
      <c r="J58" s="102" t="n">
        <v>16.9</v>
      </c>
      <c r="K58" s="108" t="n">
        <f aca="false">IF(L58="","",RANK(L58,L$9:L$64))</f>
        <v>12</v>
      </c>
      <c r="L58" s="102" t="n">
        <v>6</v>
      </c>
      <c r="M58" s="102"/>
      <c r="N58" s="108" t="n">
        <f aca="false">IF(O58="","",RANK(O58,O$9:O$64))</f>
        <v>17</v>
      </c>
      <c r="O58" s="102" t="n">
        <v>4.6</v>
      </c>
      <c r="P58" s="108" t="n">
        <f aca="false">IF(Q58="","",RANK(Q58,Q$9:Q$64))</f>
        <v>8</v>
      </c>
      <c r="Q58" s="102" t="n">
        <v>1.4</v>
      </c>
      <c r="R58" s="108" t="n">
        <f aca="false">IF(S58="","",RANK(S58,S$9:S$64))</f>
        <v>43</v>
      </c>
      <c r="S58" s="102" t="n">
        <v>5.2</v>
      </c>
      <c r="T58" s="108" t="n">
        <f aca="false">IF(U58="","",RANK(U58,U$9:U$64))</f>
        <v>25</v>
      </c>
      <c r="U58" s="102" t="n">
        <v>28.3</v>
      </c>
      <c r="V58" s="108" t="n">
        <f aca="false">IF(W58="","",RANK(W58,W$9:W$64))</f>
        <v>12</v>
      </c>
      <c r="W58" s="102" t="n">
        <v>26.9</v>
      </c>
      <c r="X58" s="108" t="n">
        <f aca="false">IF(Y58="","",RANK(Y58,Y$9:Y$64))</f>
        <v>31</v>
      </c>
      <c r="Y58" s="104" t="n">
        <v>1.92</v>
      </c>
      <c r="Z58" s="109" t="s">
        <v>100</v>
      </c>
    </row>
    <row r="59" customFormat="false" ht="12" hidden="false" customHeight="true" outlineLevel="0" collapsed="false">
      <c r="A59" s="61" t="n">
        <v>51</v>
      </c>
      <c r="B59" s="106" t="s">
        <v>59</v>
      </c>
      <c r="C59" s="107" t="n">
        <f aca="false">IF(D59="","",RANK(D59,D$9:D$64))</f>
        <v>2</v>
      </c>
      <c r="D59" s="102" t="n">
        <v>44.7</v>
      </c>
      <c r="E59" s="108" t="n">
        <f aca="false">IF(F59="","",RANK(F59,F$9:F$64))</f>
        <v>41</v>
      </c>
      <c r="F59" s="102" t="n">
        <v>11.6</v>
      </c>
      <c r="G59" s="108" t="n">
        <f aca="false">IF(H59="","",RANK(H59,H$9:H$64))</f>
        <v>2</v>
      </c>
      <c r="H59" s="102" t="n">
        <v>33.1</v>
      </c>
      <c r="I59" s="108" t="n">
        <f aca="false">IF(J59="","",RANK(J59,J$9:J$64))</f>
        <v>13</v>
      </c>
      <c r="J59" s="102" t="n">
        <v>15.5</v>
      </c>
      <c r="K59" s="108" t="n">
        <f aca="false">IF(L59="","",RANK(L59,L$9:L$64))</f>
        <v>37</v>
      </c>
      <c r="L59" s="102" t="n">
        <v>5.2</v>
      </c>
      <c r="M59" s="102"/>
      <c r="N59" s="108" t="n">
        <f aca="false">IF(O59="","",RANK(O59,O$9:O$64))</f>
        <v>37</v>
      </c>
      <c r="O59" s="102" t="n">
        <v>4</v>
      </c>
      <c r="P59" s="108" t="n">
        <f aca="false">IF(Q59="","",RANK(Q59,Q$9:Q$64))</f>
        <v>18</v>
      </c>
      <c r="Q59" s="102" t="n">
        <v>1.2</v>
      </c>
      <c r="R59" s="108" t="n">
        <f aca="false">IF(S59="","",RANK(S59,S$9:S$64))</f>
        <v>33</v>
      </c>
      <c r="S59" s="102" t="n">
        <v>5.5</v>
      </c>
      <c r="T59" s="108" t="n">
        <f aca="false">IF(U59="","",RANK(U59,U$9:U$64))</f>
        <v>38</v>
      </c>
      <c r="U59" s="102" t="n">
        <v>28.1</v>
      </c>
      <c r="V59" s="108" t="n">
        <f aca="false">IF(W59="","",RANK(W59,W$9:W$64))</f>
        <v>16</v>
      </c>
      <c r="W59" s="102" t="n">
        <v>26.7</v>
      </c>
      <c r="X59" s="108" t="n">
        <f aca="false">IF(Y59="","",RANK(Y59,Y$9:Y$64))</f>
        <v>16</v>
      </c>
      <c r="Y59" s="104" t="n">
        <v>2</v>
      </c>
      <c r="Z59" s="109" t="s">
        <v>119</v>
      </c>
    </row>
    <row r="60" customFormat="false" ht="12" hidden="false" customHeight="true" outlineLevel="0" collapsed="false">
      <c r="A60" s="61" t="n">
        <v>52</v>
      </c>
      <c r="B60" s="93" t="s">
        <v>60</v>
      </c>
      <c r="C60" s="107" t="n">
        <f aca="false">IF(D60="","",RANK(D60,D$9:D$64))</f>
        <v>14</v>
      </c>
      <c r="D60" s="97" t="n">
        <v>35.7</v>
      </c>
      <c r="E60" s="110" t="n">
        <f aca="false">IF(F60="","",RANK(F60,F$9:F$64))</f>
        <v>16</v>
      </c>
      <c r="F60" s="97" t="n">
        <v>13.6</v>
      </c>
      <c r="G60" s="110" t="n">
        <f aca="false">IF(H60="","",RANK(H60,H$9:H$64))</f>
        <v>12</v>
      </c>
      <c r="H60" s="97" t="n">
        <v>22.1</v>
      </c>
      <c r="I60" s="110" t="n">
        <f aca="false">IF(J60="","",RANK(J60,J$9:J$64))</f>
        <v>1</v>
      </c>
      <c r="J60" s="97" t="n">
        <v>19.1</v>
      </c>
      <c r="K60" s="110" t="n">
        <f aca="false">IF(L60="","",RANK(L60,L$9:L$64))</f>
        <v>18</v>
      </c>
      <c r="L60" s="97" t="n">
        <v>5.8</v>
      </c>
      <c r="M60" s="97"/>
      <c r="N60" s="110" t="n">
        <f aca="false">IF(O60="","",RANK(O60,O$9:O$64))</f>
        <v>13</v>
      </c>
      <c r="O60" s="97" t="n">
        <v>4.7</v>
      </c>
      <c r="P60" s="110" t="n">
        <f aca="false">IF(Q60="","",RANK(Q60,Q$9:Q$64))</f>
        <v>18</v>
      </c>
      <c r="Q60" s="97" t="n">
        <v>1.2</v>
      </c>
      <c r="R60" s="110" t="n">
        <f aca="false">IF(S60="","",RANK(S60,S$9:S$64))</f>
        <v>27</v>
      </c>
      <c r="S60" s="97" t="n">
        <v>5.7</v>
      </c>
      <c r="T60" s="110" t="n">
        <f aca="false">IF(U60="","",RANK(U60,U$9:U$64))</f>
        <v>38</v>
      </c>
      <c r="U60" s="97" t="n">
        <v>28.1</v>
      </c>
      <c r="V60" s="110" t="n">
        <f aca="false">IF(W60="","",RANK(W60,W$9:W$64))</f>
        <v>16</v>
      </c>
      <c r="W60" s="97" t="n">
        <v>26.7</v>
      </c>
      <c r="X60" s="110" t="n">
        <f aca="false">IF(Y60="","",RANK(Y60,Y$9:Y$64))</f>
        <v>30</v>
      </c>
      <c r="Y60" s="111" t="n">
        <v>1.93</v>
      </c>
      <c r="Z60" s="112" t="s">
        <v>107</v>
      </c>
    </row>
    <row r="61" customFormat="false" ht="12" hidden="false" customHeight="true" outlineLevel="0" collapsed="false">
      <c r="A61" s="61" t="n">
        <v>53</v>
      </c>
      <c r="B61" s="106" t="s">
        <v>61</v>
      </c>
      <c r="C61" s="107" t="n">
        <f aca="false">IF(D61="","",RANK(D61,D$9:D$64))</f>
        <v>1</v>
      </c>
      <c r="D61" s="102" t="n">
        <v>46.3</v>
      </c>
      <c r="E61" s="108" t="n">
        <f aca="false">IF(F61="","",RANK(F61,F$9:F$64))</f>
        <v>40</v>
      </c>
      <c r="F61" s="102" t="n">
        <v>11.7</v>
      </c>
      <c r="G61" s="108" t="n">
        <f aca="false">IF(H61="","",RANK(H61,H$9:H$64))</f>
        <v>1</v>
      </c>
      <c r="H61" s="102" t="n">
        <v>34.6</v>
      </c>
      <c r="I61" s="108" t="n">
        <f aca="false">IF(J61="","",RANK(J61,J$9:J$64))</f>
        <v>16</v>
      </c>
      <c r="J61" s="102" t="n">
        <v>14.7</v>
      </c>
      <c r="K61" s="108" t="n">
        <f aca="false">IF(L61="","",RANK(L61,L$9:L$64))</f>
        <v>41</v>
      </c>
      <c r="L61" s="102" t="n">
        <v>4.9</v>
      </c>
      <c r="M61" s="102"/>
      <c r="N61" s="108" t="n">
        <f aca="false">IF(O61="","",RANK(O61,O$9:O$64))</f>
        <v>42</v>
      </c>
      <c r="O61" s="102" t="n">
        <v>3.7</v>
      </c>
      <c r="P61" s="108" t="n">
        <f aca="false">IF(Q61="","",RANK(Q61,Q$9:Q$64))</f>
        <v>18</v>
      </c>
      <c r="Q61" s="102" t="n">
        <v>1.2</v>
      </c>
      <c r="R61" s="108" t="n">
        <f aca="false">IF(S61="","",RANK(S61,S$9:S$64))</f>
        <v>29</v>
      </c>
      <c r="S61" s="102" t="n">
        <v>5.6</v>
      </c>
      <c r="T61" s="108" t="n">
        <f aca="false">IF(U61="","",RANK(U61,U$9:U$64))</f>
        <v>45</v>
      </c>
      <c r="U61" s="102" t="n">
        <v>27.9</v>
      </c>
      <c r="V61" s="108" t="n">
        <f aca="false">IF(W61="","",RANK(W61,W$9:W$64))</f>
        <v>40</v>
      </c>
      <c r="W61" s="102" t="n">
        <v>26.4</v>
      </c>
      <c r="X61" s="108" t="n">
        <f aca="false">IF(Y61="","",RANK(Y61,Y$9:Y$64))</f>
        <v>5</v>
      </c>
      <c r="Y61" s="104" t="n">
        <v>2.32</v>
      </c>
      <c r="Z61" s="109" t="s">
        <v>86</v>
      </c>
    </row>
    <row r="62" customFormat="false" ht="12" hidden="false" customHeight="true" outlineLevel="0" collapsed="false">
      <c r="A62" s="61" t="n">
        <v>54</v>
      </c>
      <c r="B62" s="106"/>
      <c r="C62" s="107" t="str">
        <f aca="false">IF(D62="","",RANK(D62,D$9:D$64))</f>
        <v/>
      </c>
      <c r="D62" s="102"/>
      <c r="E62" s="108" t="str">
        <f aca="false">IF(F62="","",RANK(F62,F$9:F$64))</f>
        <v/>
      </c>
      <c r="F62" s="102"/>
      <c r="G62" s="108" t="str">
        <f aca="false">IF(H62="","",RANK(H62,H$9:H$64))</f>
        <v/>
      </c>
      <c r="H62" s="102"/>
      <c r="I62" s="108" t="str">
        <f aca="false">IF(J62="","",RANK(J62,J$9:J$64))</f>
        <v/>
      </c>
      <c r="J62" s="102"/>
      <c r="K62" s="108" t="str">
        <f aca="false">IF(L62="","",RANK(L62,L$9:L$64))</f>
        <v/>
      </c>
      <c r="L62" s="102"/>
      <c r="M62" s="102"/>
      <c r="N62" s="108" t="str">
        <f aca="false">IF(O62="","",RANK(O62,O$9:O$64))</f>
        <v/>
      </c>
      <c r="O62" s="102"/>
      <c r="P62" s="108" t="str">
        <f aca="false">IF(Q62="","",RANK(Q62,Q$9:Q$64))</f>
        <v/>
      </c>
      <c r="Q62" s="102"/>
      <c r="R62" s="108" t="str">
        <f aca="false">IF(S62="","",RANK(S62,S$9:S$64))</f>
        <v/>
      </c>
      <c r="S62" s="102"/>
      <c r="T62" s="108" t="str">
        <f aca="false">IF(U62="","",RANK(U62,U$9:U$64))</f>
        <v/>
      </c>
      <c r="U62" s="102"/>
      <c r="V62" s="108" t="str">
        <f aca="false">IF(W62="","",RANK(W62,W$9:W$64))</f>
        <v/>
      </c>
      <c r="W62" s="102"/>
      <c r="X62" s="108" t="str">
        <f aca="false">IF(Y62="","",RANK(Y62,Y$9:Y$64))</f>
        <v/>
      </c>
      <c r="Y62" s="104"/>
      <c r="Z62" s="109"/>
    </row>
    <row r="63" customFormat="false" ht="12" hidden="false" customHeight="true" outlineLevel="0" collapsed="false">
      <c r="A63" s="61" t="n">
        <v>55</v>
      </c>
      <c r="B63" s="106" t="s">
        <v>62</v>
      </c>
      <c r="C63" s="107" t="n">
        <f aca="false">IF(D63="","",RANK(D63,D$9:D$64))</f>
        <v>4</v>
      </c>
      <c r="D63" s="102" t="n">
        <v>43.4</v>
      </c>
      <c r="E63" s="108" t="n">
        <f aca="false">IF(F63="","",RANK(F63,F$9:F$64))</f>
        <v>19</v>
      </c>
      <c r="F63" s="102" t="n">
        <v>13.2</v>
      </c>
      <c r="G63" s="108" t="n">
        <f aca="false">IF(H63="","",RANK(H63,H$9:H$64))</f>
        <v>3</v>
      </c>
      <c r="H63" s="102" t="n">
        <v>30.3</v>
      </c>
      <c r="I63" s="108" t="n">
        <f aca="false">IF(J63="","",RANK(J63,J$9:J$64))</f>
        <v>18</v>
      </c>
      <c r="J63" s="102" t="n">
        <v>14.3</v>
      </c>
      <c r="K63" s="108" t="n">
        <f aca="false">IF(L63="","",RANK(L63,L$9:L$64))</f>
        <v>21</v>
      </c>
      <c r="L63" s="102" t="n">
        <v>5.6</v>
      </c>
      <c r="M63" s="102"/>
      <c r="N63" s="108" t="n">
        <f aca="false">IF(O63="","",RANK(O63,O$9:O$64))</f>
        <v>17</v>
      </c>
      <c r="O63" s="102" t="n">
        <v>4.6</v>
      </c>
      <c r="P63" s="108" t="n">
        <f aca="false">IF(Q63="","",RANK(Q63,Q$9:Q$64))</f>
        <v>37</v>
      </c>
      <c r="Q63" s="102" t="n">
        <v>1</v>
      </c>
      <c r="R63" s="108" t="n">
        <f aca="false">IF(S63="","",RANK(S63,S$9:S$64))</f>
        <v>39</v>
      </c>
      <c r="S63" s="102" t="n">
        <v>5.4</v>
      </c>
      <c r="T63" s="108" t="n">
        <f aca="false">IF(U63="","",RANK(U63,U$9:U$64))</f>
        <v>21</v>
      </c>
      <c r="U63" s="102" t="n">
        <v>28.4</v>
      </c>
      <c r="V63" s="108" t="n">
        <f aca="false">IF(W63="","",RANK(W63,W$9:W$64))</f>
        <v>16</v>
      </c>
      <c r="W63" s="102" t="n">
        <v>26.7</v>
      </c>
      <c r="X63" s="108" t="n">
        <f aca="false">IF(Y63="","",RANK(Y63,Y$9:Y$64))</f>
        <v>26</v>
      </c>
      <c r="Y63" s="104" t="n">
        <v>1.95</v>
      </c>
      <c r="Z63" s="109" t="s">
        <v>120</v>
      </c>
    </row>
    <row r="64" customFormat="false" ht="12" hidden="false" customHeight="true" outlineLevel="0" collapsed="false">
      <c r="A64" s="61" t="n">
        <v>56</v>
      </c>
      <c r="B64" s="113" t="s">
        <v>63</v>
      </c>
      <c r="C64" s="114" t="n">
        <f aca="false">IF(D64="","",RANK(D64,D$9:D$64))</f>
        <v>10</v>
      </c>
      <c r="D64" s="115" t="n">
        <v>37.1</v>
      </c>
      <c r="E64" s="116" t="n">
        <f aca="false">IF(F64="","",RANK(F64,F$9:F$64))</f>
        <v>1</v>
      </c>
      <c r="F64" s="115" t="n">
        <v>19.5</v>
      </c>
      <c r="G64" s="116" t="n">
        <f aca="false">IF(H64="","",RANK(H64,H$9:H$64))</f>
        <v>26</v>
      </c>
      <c r="H64" s="115" t="n">
        <v>17.6</v>
      </c>
      <c r="I64" s="116" t="n">
        <f aca="false">IF(J64="","",RANK(J64,J$9:J$64))</f>
        <v>38</v>
      </c>
      <c r="J64" s="115" t="n">
        <v>10</v>
      </c>
      <c r="K64" s="116" t="n">
        <f aca="false">IF(L64="","",RANK(L64,L$9:L$64))</f>
        <v>5</v>
      </c>
      <c r="L64" s="115" t="n">
        <v>6.9</v>
      </c>
      <c r="M64" s="102"/>
      <c r="N64" s="116" t="n">
        <f aca="false">IF(O64="","",RANK(O64,O$9:O$64))</f>
        <v>3</v>
      </c>
      <c r="O64" s="115" t="n">
        <v>5.6</v>
      </c>
      <c r="P64" s="116" t="n">
        <f aca="false">IF(Q64="","",RANK(Q64,Q$9:Q$64))</f>
        <v>14</v>
      </c>
      <c r="Q64" s="115" t="n">
        <v>1.3</v>
      </c>
      <c r="R64" s="116" t="n">
        <f aca="false">IF(S64="","",RANK(S64,S$9:S$64))</f>
        <v>1</v>
      </c>
      <c r="S64" s="115" t="n">
        <f aca="false">IF(T64="","",RANK(T64,T$9:T$64))</f>
        <v>16</v>
      </c>
      <c r="T64" s="116" t="n">
        <f aca="false">IF(U64="","",RANK(U64,U$9:U$64))</f>
        <v>25</v>
      </c>
      <c r="U64" s="115" t="n">
        <v>28.3</v>
      </c>
      <c r="V64" s="116" t="n">
        <f aca="false">IF(W64="","",RANK(W64,W$9:W$64))</f>
        <v>33</v>
      </c>
      <c r="W64" s="115" t="n">
        <v>26.5</v>
      </c>
      <c r="X64" s="116" t="n">
        <f aca="false">IF(Y64="","",RANK(Y64,Y$9:Y$64))</f>
        <v>1</v>
      </c>
      <c r="Y64" s="117" t="n">
        <v>2.74</v>
      </c>
      <c r="Z64" s="118" t="s">
        <v>121</v>
      </c>
    </row>
    <row r="65" customFormat="false" ht="13.5" hidden="false" customHeight="false" outlineLevel="0" collapsed="false">
      <c r="B65" s="119" t="s">
        <v>122</v>
      </c>
      <c r="C65" s="120" t="s">
        <v>123</v>
      </c>
      <c r="D65" s="121"/>
      <c r="E65" s="121"/>
      <c r="F65" s="121"/>
      <c r="G65" s="121"/>
      <c r="H65" s="121"/>
      <c r="I65" s="122"/>
      <c r="K65" s="121"/>
      <c r="L65" s="121"/>
      <c r="M65" s="121"/>
      <c r="N65" s="121"/>
      <c r="O65" s="121"/>
      <c r="P65" s="121"/>
      <c r="Q65" s="121"/>
      <c r="R65" s="122"/>
      <c r="T65" s="122"/>
      <c r="V65" s="122"/>
      <c r="X65" s="122"/>
      <c r="Z65" s="121"/>
    </row>
    <row r="66" customFormat="false" ht="13.5" hidden="false" customHeight="false" outlineLevel="0" collapsed="false">
      <c r="B66" s="121"/>
      <c r="C66" s="120" t="s">
        <v>124</v>
      </c>
      <c r="D66" s="121"/>
      <c r="E66" s="121"/>
      <c r="F66" s="121"/>
      <c r="G66" s="121"/>
      <c r="H66" s="121"/>
      <c r="I66" s="122"/>
      <c r="K66" s="121"/>
      <c r="L66" s="121"/>
      <c r="M66" s="121"/>
      <c r="N66" s="121"/>
      <c r="O66" s="121"/>
      <c r="P66" s="121"/>
      <c r="Q66" s="121"/>
      <c r="R66" s="122"/>
      <c r="T66" s="122"/>
      <c r="V66" s="122"/>
      <c r="X66" s="122"/>
    </row>
    <row r="67" customFormat="false" ht="13.5" hidden="false" customHeight="false" outlineLevel="0" collapsed="false">
      <c r="C67" s="121"/>
      <c r="D67" s="121"/>
      <c r="E67" s="121"/>
      <c r="F67" s="121"/>
      <c r="G67" s="121"/>
      <c r="H67" s="121"/>
      <c r="I67" s="122"/>
      <c r="K67" s="121"/>
      <c r="L67" s="121"/>
      <c r="M67" s="121"/>
      <c r="N67" s="121"/>
      <c r="O67" s="121"/>
      <c r="P67" s="121"/>
      <c r="Q67" s="121"/>
      <c r="R67" s="122"/>
      <c r="T67" s="122"/>
      <c r="V67" s="122"/>
      <c r="X67" s="122"/>
    </row>
    <row r="68" customFormat="false" ht="13.5" hidden="false" customHeight="false" outlineLevel="0" collapsed="false">
      <c r="C68" s="121"/>
      <c r="D68" s="121"/>
      <c r="E68" s="121"/>
      <c r="F68" s="121"/>
      <c r="G68" s="121"/>
      <c r="H68" s="121"/>
      <c r="I68" s="122"/>
      <c r="K68" s="121"/>
      <c r="L68" s="121"/>
      <c r="M68" s="121"/>
      <c r="N68" s="121"/>
      <c r="O68" s="121"/>
      <c r="P68" s="121"/>
      <c r="Q68" s="121"/>
      <c r="R68" s="122"/>
      <c r="T68" s="122"/>
      <c r="V68" s="122"/>
      <c r="X68" s="122"/>
    </row>
    <row r="69" customFormat="false" ht="13.5" hidden="false" customHeight="false" outlineLevel="0" collapsed="false">
      <c r="C69" s="121"/>
      <c r="D69" s="121"/>
      <c r="E69" s="121"/>
      <c r="F69" s="121"/>
      <c r="G69" s="121"/>
      <c r="H69" s="121"/>
      <c r="I69" s="122"/>
      <c r="K69" s="121"/>
      <c r="L69" s="121"/>
      <c r="M69" s="121"/>
      <c r="N69" s="121"/>
      <c r="O69" s="121"/>
      <c r="P69" s="121"/>
      <c r="Q69" s="121"/>
      <c r="R69" s="122"/>
      <c r="T69" s="122"/>
      <c r="V69" s="122"/>
      <c r="X69" s="122"/>
    </row>
    <row r="70" customFormat="false" ht="13.5" hidden="false" customHeight="false" outlineLevel="0" collapsed="false">
      <c r="C70" s="121"/>
      <c r="D70" s="121"/>
      <c r="E70" s="121"/>
      <c r="F70" s="121"/>
      <c r="G70" s="121"/>
      <c r="H70" s="121"/>
      <c r="I70" s="122"/>
      <c r="K70" s="121"/>
      <c r="L70" s="121"/>
      <c r="M70" s="121"/>
      <c r="N70" s="121"/>
      <c r="O70" s="121"/>
      <c r="P70" s="121"/>
      <c r="Q70" s="121"/>
      <c r="R70" s="122"/>
      <c r="T70" s="122"/>
      <c r="V70" s="122"/>
      <c r="X70" s="122"/>
    </row>
    <row r="71" customFormat="false" ht="13.5" hidden="false" customHeight="false" outlineLevel="0" collapsed="false">
      <c r="C71" s="121"/>
      <c r="D71" s="121"/>
      <c r="E71" s="121"/>
      <c r="F71" s="121"/>
      <c r="G71" s="121"/>
      <c r="H71" s="121"/>
      <c r="I71" s="122"/>
      <c r="K71" s="121"/>
      <c r="L71" s="121"/>
      <c r="M71" s="121"/>
      <c r="N71" s="121"/>
      <c r="O71" s="121"/>
      <c r="P71" s="121"/>
      <c r="Q71" s="121"/>
      <c r="R71" s="122"/>
      <c r="T71" s="122"/>
      <c r="V71" s="122"/>
      <c r="X71" s="122"/>
    </row>
    <row r="72" customFormat="false" ht="13.5" hidden="false" customHeight="false" outlineLevel="0" collapsed="false">
      <c r="C72" s="121"/>
      <c r="D72" s="121"/>
      <c r="E72" s="121"/>
      <c r="F72" s="121"/>
      <c r="G72" s="121"/>
      <c r="H72" s="121"/>
      <c r="I72" s="122"/>
      <c r="K72" s="121"/>
      <c r="L72" s="121"/>
      <c r="M72" s="121"/>
      <c r="N72" s="121"/>
      <c r="O72" s="121"/>
      <c r="P72" s="121"/>
      <c r="Q72" s="121"/>
      <c r="R72" s="122"/>
      <c r="T72" s="122"/>
      <c r="V72" s="122"/>
      <c r="X72" s="122"/>
    </row>
    <row r="73" customFormat="false" ht="13.5" hidden="false" customHeight="false" outlineLevel="0" collapsed="false">
      <c r="C73" s="121"/>
      <c r="D73" s="121"/>
      <c r="E73" s="121"/>
      <c r="F73" s="121"/>
      <c r="G73" s="121"/>
      <c r="H73" s="121"/>
      <c r="I73" s="122"/>
      <c r="K73" s="121"/>
      <c r="L73" s="121"/>
      <c r="M73" s="121"/>
      <c r="N73" s="121"/>
      <c r="O73" s="121"/>
      <c r="P73" s="121"/>
      <c r="Q73" s="121"/>
      <c r="R73" s="122"/>
      <c r="T73" s="122"/>
      <c r="V73" s="122"/>
      <c r="X73" s="122"/>
    </row>
    <row r="74" customFormat="false" ht="13.5" hidden="false" customHeight="false" outlineLevel="0" collapsed="false">
      <c r="C74" s="121"/>
      <c r="D74" s="121"/>
      <c r="E74" s="121"/>
      <c r="F74" s="121"/>
      <c r="G74" s="121"/>
      <c r="H74" s="121"/>
      <c r="I74" s="122"/>
      <c r="K74" s="121"/>
      <c r="L74" s="121"/>
      <c r="M74" s="121"/>
      <c r="N74" s="121"/>
      <c r="O74" s="121"/>
      <c r="P74" s="121"/>
      <c r="Q74" s="121"/>
      <c r="R74" s="122"/>
      <c r="T74" s="122"/>
      <c r="V74" s="122"/>
      <c r="X74" s="122"/>
    </row>
    <row r="75" customFormat="false" ht="13.5" hidden="false" customHeight="false" outlineLevel="0" collapsed="false">
      <c r="C75" s="121"/>
      <c r="D75" s="121"/>
      <c r="E75" s="121"/>
      <c r="F75" s="121"/>
      <c r="G75" s="121"/>
      <c r="H75" s="121"/>
      <c r="I75" s="122"/>
      <c r="K75" s="121"/>
      <c r="L75" s="121"/>
      <c r="M75" s="121"/>
      <c r="N75" s="121"/>
      <c r="O75" s="121"/>
      <c r="P75" s="121"/>
      <c r="Q75" s="121"/>
      <c r="R75" s="122"/>
      <c r="T75" s="122"/>
      <c r="V75" s="122"/>
      <c r="X75" s="122"/>
    </row>
    <row r="76" customFormat="false" ht="13.5" hidden="false" customHeight="false" outlineLevel="0" collapsed="false">
      <c r="C76" s="121"/>
      <c r="D76" s="121"/>
      <c r="E76" s="121"/>
      <c r="F76" s="121"/>
      <c r="G76" s="121"/>
      <c r="H76" s="121"/>
      <c r="I76" s="122"/>
      <c r="K76" s="121"/>
      <c r="L76" s="121"/>
      <c r="M76" s="121"/>
      <c r="N76" s="121"/>
      <c r="O76" s="121"/>
      <c r="P76" s="121"/>
      <c r="Q76" s="121"/>
      <c r="R76" s="122"/>
      <c r="T76" s="122"/>
      <c r="V76" s="122"/>
      <c r="X76" s="122"/>
    </row>
    <row r="77" customFormat="false" ht="13.5" hidden="false" customHeight="false" outlineLevel="0" collapsed="false">
      <c r="C77" s="121"/>
      <c r="D77" s="121"/>
      <c r="E77" s="121"/>
      <c r="F77" s="121"/>
      <c r="G77" s="121"/>
      <c r="H77" s="121"/>
      <c r="I77" s="122"/>
      <c r="K77" s="121"/>
      <c r="L77" s="121"/>
      <c r="M77" s="121"/>
      <c r="N77" s="121"/>
      <c r="O77" s="121"/>
      <c r="P77" s="121"/>
      <c r="Q77" s="121"/>
      <c r="R77" s="122"/>
      <c r="T77" s="122"/>
      <c r="V77" s="122"/>
      <c r="X77" s="122"/>
    </row>
    <row r="78" customFormat="false" ht="13.5" hidden="false" customHeight="false" outlineLevel="0" collapsed="false">
      <c r="C78" s="121"/>
      <c r="D78" s="121"/>
      <c r="E78" s="121"/>
      <c r="F78" s="121"/>
      <c r="G78" s="121"/>
      <c r="H78" s="121"/>
      <c r="I78" s="122"/>
      <c r="K78" s="121"/>
      <c r="L78" s="121"/>
      <c r="M78" s="121"/>
      <c r="N78" s="121"/>
      <c r="O78" s="121"/>
      <c r="P78" s="121"/>
      <c r="Q78" s="121"/>
      <c r="R78" s="122"/>
      <c r="T78" s="122"/>
      <c r="V78" s="122"/>
      <c r="X78" s="122"/>
    </row>
    <row r="79" customFormat="false" ht="13.5" hidden="false" customHeight="false" outlineLevel="0" collapsed="false">
      <c r="C79" s="121"/>
      <c r="D79" s="121"/>
      <c r="E79" s="121"/>
      <c r="F79" s="121"/>
      <c r="G79" s="121"/>
      <c r="H79" s="121"/>
      <c r="I79" s="122"/>
      <c r="K79" s="121"/>
      <c r="L79" s="121"/>
      <c r="M79" s="121"/>
      <c r="N79" s="121"/>
      <c r="O79" s="121"/>
      <c r="P79" s="121"/>
      <c r="Q79" s="121"/>
      <c r="R79" s="122"/>
      <c r="T79" s="122"/>
      <c r="V79" s="122"/>
      <c r="X79" s="122"/>
    </row>
    <row r="80" customFormat="false" ht="13.5" hidden="false" customHeight="false" outlineLevel="0" collapsed="false">
      <c r="C80" s="121"/>
      <c r="D80" s="121"/>
      <c r="E80" s="121"/>
      <c r="F80" s="121"/>
      <c r="G80" s="121"/>
      <c r="H80" s="121"/>
      <c r="I80" s="122"/>
      <c r="K80" s="121"/>
      <c r="L80" s="121"/>
      <c r="M80" s="121"/>
      <c r="N80" s="121"/>
      <c r="O80" s="121"/>
      <c r="P80" s="121"/>
      <c r="Q80" s="121"/>
      <c r="R80" s="122"/>
      <c r="T80" s="122"/>
      <c r="V80" s="122"/>
      <c r="X80" s="122"/>
    </row>
  </sheetData>
  <mergeCells count="16">
    <mergeCell ref="B4:B6"/>
    <mergeCell ref="C4:D5"/>
    <mergeCell ref="E4:H4"/>
    <mergeCell ref="I4:J5"/>
    <mergeCell ref="K4:L5"/>
    <mergeCell ref="N4:Q4"/>
    <mergeCell ref="R4:S5"/>
    <mergeCell ref="T4:W4"/>
    <mergeCell ref="X4:Y5"/>
    <mergeCell ref="Z4:Z6"/>
    <mergeCell ref="E5:F5"/>
    <mergeCell ref="G5:H5"/>
    <mergeCell ref="N5:O5"/>
    <mergeCell ref="P5:Q5"/>
    <mergeCell ref="T5:U5"/>
    <mergeCell ref="V5:W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6.25"/>
    <col collapsed="false" customWidth="true" hidden="false" outlineLevel="0" max="2" min="2" style="62" width="8.62"/>
    <col collapsed="false" customWidth="true" hidden="false" outlineLevel="0" max="3" min="3" style="62" width="6.62"/>
    <col collapsed="false" customWidth="true" hidden="false" outlineLevel="0" max="4" min="4" style="62" width="11.62"/>
    <col collapsed="false" customWidth="true" hidden="false" outlineLevel="0" max="5" min="5" style="62" width="6.62"/>
    <col collapsed="false" customWidth="true" hidden="false" outlineLevel="0" max="6" min="6" style="62" width="11.62"/>
    <col collapsed="false" customWidth="true" hidden="false" outlineLevel="0" max="7" min="7" style="62" width="6.62"/>
    <col collapsed="false" customWidth="true" hidden="false" outlineLevel="0" max="8" min="8" style="62" width="11.62"/>
    <col collapsed="false" customWidth="true" hidden="false" outlineLevel="0" max="9" min="9" style="63" width="6.62"/>
    <col collapsed="false" customWidth="true" hidden="false" outlineLevel="0" max="10" min="10" style="63" width="11.62"/>
    <col collapsed="false" customWidth="true" hidden="false" outlineLevel="0" max="11" min="11" style="62" width="6.62"/>
    <col collapsed="false" customWidth="true" hidden="false" outlineLevel="0" max="12" min="12" style="62" width="11.62"/>
    <col collapsed="false" customWidth="true" hidden="false" outlineLevel="0" max="13" min="13" style="75" width="3.62"/>
    <col collapsed="false" customWidth="true" hidden="false" outlineLevel="0" max="14" min="14" style="62" width="6.62"/>
    <col collapsed="false" customWidth="true" hidden="false" outlineLevel="0" max="15" min="15" style="62" width="11.62"/>
    <col collapsed="false" customWidth="true" hidden="false" outlineLevel="0" max="16" min="16" style="62" width="6.62"/>
    <col collapsed="false" customWidth="true" hidden="false" outlineLevel="0" max="17" min="17" style="62" width="11.62"/>
    <col collapsed="false" customWidth="true" hidden="false" outlineLevel="0" max="18" min="18" style="63" width="6.62"/>
    <col collapsed="false" customWidth="true" hidden="false" outlineLevel="0" max="19" min="19" style="63" width="11.62"/>
    <col collapsed="false" customWidth="true" hidden="false" outlineLevel="0" max="20" min="20" style="63" width="6.62"/>
    <col collapsed="false" customWidth="true" hidden="false" outlineLevel="0" max="21" min="21" style="63" width="11.62"/>
    <col collapsed="false" customWidth="true" hidden="false" outlineLevel="0" max="22" min="22" style="63" width="6.62"/>
    <col collapsed="false" customWidth="true" hidden="false" outlineLevel="0" max="23" min="23" style="63" width="11.62"/>
    <col collapsed="false" customWidth="true" hidden="false" outlineLevel="0" max="24" min="24" style="121" width="5.62"/>
    <col collapsed="false" customWidth="false" hidden="false" outlineLevel="0" max="26" min="25" style="61" width="8.99"/>
    <col collapsed="false" customWidth="false" hidden="false" outlineLevel="0" max="27" min="27" style="64" width="8.99"/>
    <col collapsed="false" customWidth="false" hidden="false" outlineLevel="0" max="28" min="28" style="61" width="8.99"/>
    <col collapsed="false" customWidth="false" hidden="false" outlineLevel="0" max="29" min="29" style="64" width="8.99"/>
    <col collapsed="false" customWidth="false" hidden="false" outlineLevel="0" max="30" min="30" style="61" width="8.99"/>
    <col collapsed="false" customWidth="false" hidden="false" outlineLevel="0" max="31" min="31" style="64" width="8.99"/>
    <col collapsed="false" customWidth="false" hidden="false" outlineLevel="0" max="32" min="32" style="61" width="8.99"/>
    <col collapsed="false" customWidth="false" hidden="false" outlineLevel="0" max="33" min="33" style="64" width="8.99"/>
    <col collapsed="false" customWidth="false" hidden="false" outlineLevel="0" max="34" min="34" style="61" width="8.99"/>
    <col collapsed="false" customWidth="false" hidden="false" outlineLevel="0" max="35" min="35" style="64" width="8.99"/>
    <col collapsed="false" customWidth="false" hidden="false" outlineLevel="0" max="36" min="36" style="61" width="8.99"/>
    <col collapsed="false" customWidth="false" hidden="false" outlineLevel="0" max="37" min="37" style="64" width="8.99"/>
    <col collapsed="false" customWidth="false" hidden="false" outlineLevel="0" max="38" min="38" style="61" width="8.99"/>
    <col collapsed="false" customWidth="false" hidden="false" outlineLevel="0" max="40" min="39" style="65" width="8.99"/>
    <col collapsed="false" customWidth="false" hidden="false" outlineLevel="0" max="257" min="41" style="61" width="8.99"/>
  </cols>
  <sheetData>
    <row r="1" customFormat="false" ht="18.75" hidden="false" customHeight="false" outlineLevel="0" collapsed="false">
      <c r="B1" s="66" t="s">
        <v>0</v>
      </c>
      <c r="C1" s="67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Z1" s="64"/>
      <c r="AA1" s="61"/>
      <c r="AM1" s="64"/>
      <c r="AN1" s="61"/>
      <c r="AO1" s="65"/>
      <c r="AP1" s="65"/>
    </row>
    <row r="2" customFormat="false" ht="18.75" hidden="false" customHeight="false" outlineLevel="0" collapsed="false">
      <c r="B2" s="66" t="s">
        <v>125</v>
      </c>
      <c r="C2" s="70"/>
      <c r="E2" s="71" t="s">
        <v>126</v>
      </c>
      <c r="F2" s="69"/>
      <c r="G2" s="69"/>
      <c r="H2" s="69"/>
      <c r="I2" s="69"/>
      <c r="J2" s="69"/>
      <c r="K2" s="69"/>
      <c r="L2" s="69"/>
      <c r="M2" s="69"/>
      <c r="N2" s="71" t="s">
        <v>66</v>
      </c>
      <c r="O2" s="69"/>
      <c r="P2" s="69"/>
      <c r="Q2" s="69"/>
      <c r="R2" s="69"/>
      <c r="S2" s="69"/>
      <c r="T2" s="69"/>
      <c r="U2" s="69"/>
      <c r="V2" s="69"/>
      <c r="W2" s="69"/>
      <c r="X2" s="69"/>
      <c r="Z2" s="64"/>
      <c r="AA2" s="61"/>
      <c r="AM2" s="64"/>
      <c r="AN2" s="61"/>
      <c r="AO2" s="65"/>
      <c r="AP2" s="65"/>
    </row>
    <row r="3" customFormat="false" ht="14.25" hidden="false" customHeight="false" outlineLevel="0" collapsed="false">
      <c r="B3" s="73"/>
      <c r="C3" s="73"/>
      <c r="D3" s="73"/>
      <c r="E3" s="73"/>
      <c r="F3" s="73"/>
      <c r="G3" s="73"/>
      <c r="H3" s="73"/>
      <c r="I3" s="74"/>
      <c r="J3" s="74"/>
      <c r="K3" s="73"/>
      <c r="L3" s="73"/>
      <c r="N3" s="73"/>
      <c r="O3" s="73"/>
      <c r="P3" s="73"/>
      <c r="Q3" s="73"/>
      <c r="R3" s="74"/>
      <c r="S3" s="74"/>
      <c r="T3" s="74"/>
      <c r="U3" s="74"/>
      <c r="V3" s="74"/>
      <c r="W3" s="74"/>
      <c r="X3" s="76" t="s">
        <v>3</v>
      </c>
      <c r="Z3" s="64"/>
      <c r="AA3" s="61"/>
      <c r="AM3" s="64"/>
      <c r="AN3" s="61"/>
      <c r="AO3" s="65"/>
      <c r="AP3" s="65"/>
    </row>
    <row r="4" customFormat="false" ht="11.1" hidden="false" customHeight="true" outlineLevel="0" collapsed="false">
      <c r="B4" s="77" t="s">
        <v>5</v>
      </c>
      <c r="C4" s="78" t="s">
        <v>127</v>
      </c>
      <c r="D4" s="78"/>
      <c r="E4" s="123"/>
      <c r="F4" s="123"/>
      <c r="G4" s="123"/>
      <c r="H4" s="123"/>
      <c r="I4" s="123"/>
      <c r="J4" s="123"/>
      <c r="K4" s="123"/>
      <c r="L4" s="123"/>
      <c r="M4" s="89"/>
      <c r="N4" s="123"/>
      <c r="O4" s="123"/>
      <c r="P4" s="123"/>
      <c r="Q4" s="123"/>
      <c r="R4" s="123"/>
      <c r="S4" s="123"/>
      <c r="T4" s="124"/>
      <c r="U4" s="124"/>
      <c r="V4" s="78" t="s">
        <v>128</v>
      </c>
      <c r="W4" s="78"/>
      <c r="X4" s="81" t="s">
        <v>5</v>
      </c>
    </row>
    <row r="5" customFormat="false" ht="33" hidden="false" customHeight="true" outlineLevel="0" collapsed="false">
      <c r="B5" s="77"/>
      <c r="C5" s="78"/>
      <c r="D5" s="78"/>
      <c r="E5" s="91" t="s">
        <v>129</v>
      </c>
      <c r="F5" s="91"/>
      <c r="G5" s="91" t="s">
        <v>130</v>
      </c>
      <c r="H5" s="91"/>
      <c r="I5" s="91" t="s">
        <v>131</v>
      </c>
      <c r="J5" s="91"/>
      <c r="K5" s="91" t="s">
        <v>132</v>
      </c>
      <c r="L5" s="91"/>
      <c r="M5" s="89"/>
      <c r="N5" s="91" t="s">
        <v>133</v>
      </c>
      <c r="O5" s="91"/>
      <c r="P5" s="91" t="s">
        <v>134</v>
      </c>
      <c r="Q5" s="91"/>
      <c r="R5" s="91" t="s">
        <v>135</v>
      </c>
      <c r="S5" s="91"/>
      <c r="T5" s="91" t="s">
        <v>136</v>
      </c>
      <c r="U5" s="91"/>
      <c r="V5" s="78"/>
      <c r="W5" s="78"/>
      <c r="X5" s="81"/>
    </row>
    <row r="6" customFormat="false" ht="27.95" hidden="false" customHeight="true" outlineLevel="0" collapsed="false">
      <c r="B6" s="77"/>
      <c r="C6" s="87" t="s">
        <v>13</v>
      </c>
      <c r="D6" s="83" t="s">
        <v>137</v>
      </c>
      <c r="E6" s="87" t="s">
        <v>13</v>
      </c>
      <c r="F6" s="83" t="s">
        <v>137</v>
      </c>
      <c r="G6" s="87" t="s">
        <v>13</v>
      </c>
      <c r="H6" s="83" t="s">
        <v>137</v>
      </c>
      <c r="I6" s="87" t="s">
        <v>13</v>
      </c>
      <c r="J6" s="83" t="s">
        <v>137</v>
      </c>
      <c r="K6" s="87" t="s">
        <v>13</v>
      </c>
      <c r="L6" s="83" t="s">
        <v>137</v>
      </c>
      <c r="M6" s="89"/>
      <c r="N6" s="87" t="s">
        <v>13</v>
      </c>
      <c r="O6" s="83" t="s">
        <v>137</v>
      </c>
      <c r="P6" s="87" t="s">
        <v>13</v>
      </c>
      <c r="Q6" s="83" t="s">
        <v>137</v>
      </c>
      <c r="R6" s="87" t="s">
        <v>13</v>
      </c>
      <c r="S6" s="83" t="s">
        <v>137</v>
      </c>
      <c r="T6" s="87" t="s">
        <v>13</v>
      </c>
      <c r="U6" s="83" t="s">
        <v>137</v>
      </c>
      <c r="V6" s="87" t="s">
        <v>13</v>
      </c>
      <c r="W6" s="83" t="s">
        <v>137</v>
      </c>
      <c r="X6" s="81"/>
    </row>
    <row r="7" customFormat="false" ht="12" hidden="false" customHeight="true" outlineLevel="0" collapsed="false">
      <c r="B7" s="93" t="s">
        <v>16</v>
      </c>
      <c r="C7" s="94"/>
      <c r="D7" s="95" t="n">
        <v>235.2</v>
      </c>
      <c r="E7" s="96"/>
      <c r="F7" s="95" t="n">
        <v>40.3</v>
      </c>
      <c r="G7" s="96"/>
      <c r="H7" s="95" t="n">
        <v>28.6</v>
      </c>
      <c r="I7" s="96"/>
      <c r="J7" s="95" t="n">
        <v>27.1</v>
      </c>
      <c r="K7" s="96"/>
      <c r="L7" s="95" t="n">
        <v>15.2</v>
      </c>
      <c r="M7" s="125"/>
      <c r="N7" s="96"/>
      <c r="O7" s="95" t="n">
        <v>42.8</v>
      </c>
      <c r="P7" s="96"/>
      <c r="Q7" s="95" t="n">
        <v>14.3</v>
      </c>
      <c r="R7" s="96"/>
      <c r="S7" s="95" t="n">
        <v>8.1</v>
      </c>
      <c r="T7" s="96"/>
      <c r="U7" s="95" t="n">
        <v>12.1</v>
      </c>
      <c r="V7" s="96"/>
      <c r="W7" s="95" t="n">
        <v>105.5</v>
      </c>
      <c r="X7" s="99" t="s">
        <v>82</v>
      </c>
    </row>
    <row r="8" customFormat="false" ht="12" hidden="false" customHeight="true" outlineLevel="0" collapsed="false">
      <c r="B8" s="106"/>
      <c r="C8" s="101"/>
      <c r="D8" s="102"/>
      <c r="E8" s="103"/>
      <c r="F8" s="102"/>
      <c r="G8" s="103"/>
      <c r="H8" s="102"/>
      <c r="I8" s="103"/>
      <c r="J8" s="102"/>
      <c r="K8" s="103"/>
      <c r="L8" s="102"/>
      <c r="M8" s="126"/>
      <c r="N8" s="103"/>
      <c r="O8" s="102"/>
      <c r="P8" s="103"/>
      <c r="Q8" s="102"/>
      <c r="R8" s="103"/>
      <c r="S8" s="102"/>
      <c r="T8" s="103"/>
      <c r="U8" s="102"/>
      <c r="V8" s="103"/>
      <c r="W8" s="102"/>
      <c r="X8" s="109"/>
    </row>
    <row r="9" customFormat="false" ht="12" hidden="false" customHeight="true" outlineLevel="0" collapsed="false">
      <c r="A9" s="61" t="n">
        <v>1</v>
      </c>
      <c r="B9" s="106" t="s">
        <v>17</v>
      </c>
      <c r="C9" s="107" t="n">
        <f aca="false">IF(D9="","",RANK(D9,D$9:D$64))</f>
        <v>22</v>
      </c>
      <c r="D9" s="102" t="n">
        <v>249.7</v>
      </c>
      <c r="E9" s="108" t="n">
        <f aca="false">IF(F9="","",RANK(F9,F$9:F$64))</f>
        <v>33</v>
      </c>
      <c r="F9" s="102" t="n">
        <v>38.7</v>
      </c>
      <c r="G9" s="108" t="n">
        <f aca="false">IF(H9="","",RANK(H9,H$9:H$64))</f>
        <v>9</v>
      </c>
      <c r="H9" s="102" t="n">
        <v>32.4</v>
      </c>
      <c r="I9" s="108" t="n">
        <f aca="false">IF(J9="","",RANK(J9,J$9:J$64))</f>
        <v>34</v>
      </c>
      <c r="J9" s="102" t="n">
        <v>22.9</v>
      </c>
      <c r="K9" s="108" t="n">
        <f aca="false">IF(L9="","",RANK(L9,L$9:L$64))</f>
        <v>9</v>
      </c>
      <c r="L9" s="102" t="n">
        <v>19.1</v>
      </c>
      <c r="M9" s="126"/>
      <c r="N9" s="108" t="n">
        <f aca="false">IF(O9="","",RANK(O9,O$9:O$64))</f>
        <v>22</v>
      </c>
      <c r="O9" s="102" t="n">
        <v>46.6</v>
      </c>
      <c r="P9" s="108" t="n">
        <f aca="false">IF(Q9="","",RANK(Q9,Q$9:Q$64))</f>
        <v>3</v>
      </c>
      <c r="Q9" s="102" t="n">
        <v>15.9</v>
      </c>
      <c r="R9" s="108" t="n">
        <f aca="false">IF(S9="","",RANK(S9,S$9:S$64))</f>
        <v>28</v>
      </c>
      <c r="S9" s="102" t="n">
        <v>7.9</v>
      </c>
      <c r="T9" s="108" t="n">
        <f aca="false">IF(U9="","",RANK(U9,U$9:U$64))</f>
        <v>24</v>
      </c>
      <c r="U9" s="102" t="n">
        <v>14.2</v>
      </c>
      <c r="V9" s="108" t="n">
        <f aca="false">IF(W9="","",RANK(W9,W$9:W$64))</f>
        <v>35</v>
      </c>
      <c r="W9" s="102" t="n">
        <v>100.9</v>
      </c>
      <c r="X9" s="109" t="s">
        <v>83</v>
      </c>
    </row>
    <row r="10" customFormat="false" ht="12" hidden="false" customHeight="true" outlineLevel="0" collapsed="false">
      <c r="A10" s="61" t="n">
        <v>2</v>
      </c>
      <c r="B10" s="106" t="s">
        <v>18</v>
      </c>
      <c r="C10" s="107" t="n">
        <f aca="false">IF(D10="","",RANK(D10,D$9:D$64))</f>
        <v>16</v>
      </c>
      <c r="D10" s="102" t="n">
        <v>261</v>
      </c>
      <c r="E10" s="108" t="n">
        <f aca="false">IF(F10="","",RANK(F10,F$9:F$64))</f>
        <v>11</v>
      </c>
      <c r="F10" s="102" t="n">
        <v>47.3</v>
      </c>
      <c r="G10" s="108" t="n">
        <f aca="false">IF(H10="","",RANK(H10,H$9:H$64))</f>
        <v>7</v>
      </c>
      <c r="H10" s="102" t="n">
        <v>34.8</v>
      </c>
      <c r="I10" s="108" t="n">
        <f aca="false">IF(J10="","",RANK(J10,J$9:J$64))</f>
        <v>37</v>
      </c>
      <c r="J10" s="102" t="n">
        <v>21.3</v>
      </c>
      <c r="K10" s="108" t="n">
        <f aca="false">IF(L10="","",RANK(L10,L$9:L$64))</f>
        <v>3</v>
      </c>
      <c r="L10" s="102" t="n">
        <v>20.6</v>
      </c>
      <c r="M10" s="126"/>
      <c r="N10" s="108" t="n">
        <f aca="false">IF(O10="","",RANK(O10,O$9:O$64))</f>
        <v>20</v>
      </c>
      <c r="O10" s="102" t="n">
        <v>47.7</v>
      </c>
      <c r="P10" s="108" t="n">
        <f aca="false">IF(Q10="","",RANK(Q10,Q$9:Q$64))</f>
        <v>16</v>
      </c>
      <c r="Q10" s="102" t="n">
        <v>14.6</v>
      </c>
      <c r="R10" s="108" t="n">
        <f aca="false">IF(S10="","",RANK(S10,S$9:S$64))</f>
        <v>35</v>
      </c>
      <c r="S10" s="102" t="n">
        <v>7.3</v>
      </c>
      <c r="T10" s="108" t="n">
        <f aca="false">IF(U10="","",RANK(U10,U$9:U$64))</f>
        <v>20</v>
      </c>
      <c r="U10" s="102" t="n">
        <v>14.5</v>
      </c>
      <c r="V10" s="108" t="n">
        <f aca="false">IF(W10="","",RANK(W10,W$9:W$64))</f>
        <v>12</v>
      </c>
      <c r="W10" s="102" t="n">
        <v>135.5</v>
      </c>
      <c r="X10" s="109" t="s">
        <v>84</v>
      </c>
    </row>
    <row r="11" customFormat="false" ht="12" hidden="false" customHeight="true" outlineLevel="0" collapsed="false">
      <c r="A11" s="61" t="n">
        <v>3</v>
      </c>
      <c r="B11" s="106" t="s">
        <v>19</v>
      </c>
      <c r="C11" s="107" t="n">
        <f aca="false">IF(D11="","",RANK(D11,D$9:D$64))</f>
        <v>18</v>
      </c>
      <c r="D11" s="102" t="n">
        <v>254.3</v>
      </c>
      <c r="E11" s="108" t="n">
        <f aca="false">IF(F11="","",RANK(F11,F$9:F$64))</f>
        <v>27</v>
      </c>
      <c r="F11" s="102" t="n">
        <v>41.3</v>
      </c>
      <c r="G11" s="108" t="n">
        <f aca="false">IF(H11="","",RANK(H11,H$9:H$64))</f>
        <v>4</v>
      </c>
      <c r="H11" s="102" t="n">
        <v>36.3</v>
      </c>
      <c r="I11" s="108" t="n">
        <f aca="false">IF(J11="","",RANK(J11,J$9:J$64))</f>
        <v>45</v>
      </c>
      <c r="J11" s="102" t="n">
        <v>18</v>
      </c>
      <c r="K11" s="108" t="n">
        <f aca="false">IF(L11="","",RANK(L11,L$9:L$64))</f>
        <v>24</v>
      </c>
      <c r="L11" s="102" t="n">
        <v>16.6</v>
      </c>
      <c r="M11" s="126"/>
      <c r="N11" s="108" t="n">
        <f aca="false">IF(O11="","",RANK(O11,O$9:O$64))</f>
        <v>18</v>
      </c>
      <c r="O11" s="102" t="n">
        <v>47.9</v>
      </c>
      <c r="P11" s="108" t="n">
        <f aca="false">IF(Q11="","",RANK(Q11,Q$9:Q$64))</f>
        <v>36</v>
      </c>
      <c r="Q11" s="102" t="n">
        <v>12.7</v>
      </c>
      <c r="R11" s="108" t="n">
        <f aca="false">IF(S11="","",RANK(S11,S$9:S$64))</f>
        <v>44</v>
      </c>
      <c r="S11" s="102" t="n">
        <v>6.1</v>
      </c>
      <c r="T11" s="108" t="n">
        <f aca="false">IF(U11="","",RANK(U11,U$9:U$64))</f>
        <v>11</v>
      </c>
      <c r="U11" s="102" t="n">
        <v>15.6</v>
      </c>
      <c r="V11" s="108" t="n">
        <f aca="false">IF(W11="","",RANK(W11,W$9:W$64))</f>
        <v>6</v>
      </c>
      <c r="W11" s="102" t="n">
        <v>148.1</v>
      </c>
      <c r="X11" s="109" t="s">
        <v>85</v>
      </c>
    </row>
    <row r="12" customFormat="false" ht="12" hidden="false" customHeight="true" outlineLevel="0" collapsed="false">
      <c r="A12" s="61" t="n">
        <v>4</v>
      </c>
      <c r="B12" s="106" t="s">
        <v>20</v>
      </c>
      <c r="C12" s="107" t="n">
        <f aca="false">IF(D12="","",RANK(D12,D$9:D$64))</f>
        <v>40</v>
      </c>
      <c r="D12" s="102" t="n">
        <v>223.3</v>
      </c>
      <c r="E12" s="108" t="n">
        <f aca="false">IF(F12="","",RANK(F12,F$9:F$64))</f>
        <v>37</v>
      </c>
      <c r="F12" s="102" t="n">
        <v>37.5</v>
      </c>
      <c r="G12" s="108" t="n">
        <f aca="false">IF(H12="","",RANK(H12,H$9:H$64))</f>
        <v>24</v>
      </c>
      <c r="H12" s="102" t="n">
        <v>29.2</v>
      </c>
      <c r="I12" s="108" t="n">
        <f aca="false">IF(J12="","",RANK(J12,J$9:J$64))</f>
        <v>44</v>
      </c>
      <c r="J12" s="102" t="n">
        <v>19.2</v>
      </c>
      <c r="K12" s="108" t="n">
        <f aca="false">IF(L12="","",RANK(L12,L$9:L$64))</f>
        <v>29</v>
      </c>
      <c r="L12" s="102" t="n">
        <v>15.9</v>
      </c>
      <c r="M12" s="126"/>
      <c r="N12" s="108" t="n">
        <f aca="false">IF(O12="","",RANK(O12,O$9:O$64))</f>
        <v>34</v>
      </c>
      <c r="O12" s="102" t="n">
        <v>41.9</v>
      </c>
      <c r="P12" s="108" t="n">
        <f aca="false">IF(Q12="","",RANK(Q12,Q$9:Q$64))</f>
        <v>2</v>
      </c>
      <c r="Q12" s="102" t="n">
        <v>16.2</v>
      </c>
      <c r="R12" s="108" t="n">
        <f aca="false">IF(S12="","",RANK(S12,S$9:S$64))</f>
        <v>46</v>
      </c>
      <c r="S12" s="102" t="n">
        <v>5.2</v>
      </c>
      <c r="T12" s="108" t="n">
        <f aca="false">IF(U12="","",RANK(U12,U$9:U$64))</f>
        <v>31</v>
      </c>
      <c r="U12" s="102" t="n">
        <v>12.4</v>
      </c>
      <c r="V12" s="108" t="n">
        <f aca="false">IF(W12="","",RANK(W12,W$9:W$64))</f>
        <v>26</v>
      </c>
      <c r="W12" s="102" t="n">
        <v>115.8</v>
      </c>
      <c r="X12" s="109" t="s">
        <v>86</v>
      </c>
    </row>
    <row r="13" customFormat="false" ht="12" hidden="false" customHeight="true" outlineLevel="0" collapsed="false">
      <c r="A13" s="61" t="n">
        <v>5</v>
      </c>
      <c r="B13" s="106" t="s">
        <v>21</v>
      </c>
      <c r="C13" s="107" t="n">
        <f aca="false">IF(D13="","",RANK(D13,D$9:D$64))</f>
        <v>1</v>
      </c>
      <c r="D13" s="102" t="n">
        <v>317.5</v>
      </c>
      <c r="E13" s="108" t="n">
        <f aca="false">IF(F13="","",RANK(F13,F$9:F$64))</f>
        <v>1</v>
      </c>
      <c r="F13" s="102" t="n">
        <v>65.7</v>
      </c>
      <c r="G13" s="108" t="n">
        <f aca="false">IF(H13="","",RANK(H13,H$9:H$64))</f>
        <v>1</v>
      </c>
      <c r="H13" s="102" t="n">
        <v>45</v>
      </c>
      <c r="I13" s="108" t="n">
        <f aca="false">IF(J13="","",RANK(J13,J$9:J$64))</f>
        <v>38</v>
      </c>
      <c r="J13" s="102" t="n">
        <v>21.2</v>
      </c>
      <c r="K13" s="108" t="n">
        <f aca="false">IF(L13="","",RANK(L13,L$9:L$64))</f>
        <v>2</v>
      </c>
      <c r="L13" s="102" t="n">
        <v>21.1</v>
      </c>
      <c r="M13" s="126"/>
      <c r="N13" s="108" t="n">
        <f aca="false">IF(O13="","",RANK(O13,O$9:O$64))</f>
        <v>7</v>
      </c>
      <c r="O13" s="102" t="n">
        <v>52.1</v>
      </c>
      <c r="P13" s="108" t="n">
        <f aca="false">IF(Q13="","",RANK(Q13,Q$9:Q$64))</f>
        <v>16</v>
      </c>
      <c r="Q13" s="102" t="n">
        <v>14.6</v>
      </c>
      <c r="R13" s="108" t="n">
        <f aca="false">IF(S13="","",RANK(S13,S$9:S$64))</f>
        <v>27</v>
      </c>
      <c r="S13" s="102" t="n">
        <v>8</v>
      </c>
      <c r="T13" s="108" t="n">
        <f aca="false">IF(U13="","",RANK(U13,U$9:U$64))</f>
        <v>1</v>
      </c>
      <c r="U13" s="102" t="n">
        <v>20.3</v>
      </c>
      <c r="V13" s="108" t="n">
        <f aca="false">IF(W13="","",RANK(W13,W$9:W$64))</f>
        <v>1</v>
      </c>
      <c r="W13" s="102" t="n">
        <v>167.6</v>
      </c>
      <c r="X13" s="109" t="s">
        <v>87</v>
      </c>
    </row>
    <row r="14" customFormat="false" ht="12" hidden="false" customHeight="true" outlineLevel="0" collapsed="false">
      <c r="A14" s="61" t="n">
        <v>6</v>
      </c>
      <c r="B14" s="106"/>
      <c r="C14" s="107" t="str">
        <f aca="false">IF(D14="","",RANK(D14,D$9:D$64))</f>
        <v/>
      </c>
      <c r="D14" s="102"/>
      <c r="E14" s="108" t="str">
        <f aca="false">IF(F14="","",RANK(F14,F$9:F$64))</f>
        <v/>
      </c>
      <c r="F14" s="102"/>
      <c r="G14" s="108" t="str">
        <f aca="false">IF(H14="","",RANK(H14,H$9:H$64))</f>
        <v/>
      </c>
      <c r="H14" s="102"/>
      <c r="I14" s="108" t="str">
        <f aca="false">IF(J14="","",RANK(J14,J$9:J$64))</f>
        <v/>
      </c>
      <c r="J14" s="102"/>
      <c r="K14" s="108" t="str">
        <f aca="false">IF(L14="","",RANK(L14,L$9:L$64))</f>
        <v/>
      </c>
      <c r="L14" s="102"/>
      <c r="M14" s="126"/>
      <c r="N14" s="108" t="str">
        <f aca="false">IF(O14="","",RANK(O14,O$9:O$64))</f>
        <v/>
      </c>
      <c r="O14" s="102"/>
      <c r="P14" s="108" t="str">
        <f aca="false">IF(Q14="","",RANK(Q14,Q$9:Q$64))</f>
        <v/>
      </c>
      <c r="Q14" s="102"/>
      <c r="R14" s="108" t="str">
        <f aca="false">IF(S14="","",RANK(S14,S$9:S$64))</f>
        <v/>
      </c>
      <c r="S14" s="102"/>
      <c r="T14" s="108" t="str">
        <f aca="false">IF(U14="","",RANK(U14,U$9:U$64))</f>
        <v/>
      </c>
      <c r="U14" s="102"/>
      <c r="V14" s="108" t="str">
        <f aca="false">IF(W14="","",RANK(W14,W$9:W$64))</f>
        <v/>
      </c>
      <c r="W14" s="102"/>
      <c r="X14" s="109"/>
    </row>
    <row r="15" customFormat="false" ht="12" hidden="false" customHeight="true" outlineLevel="0" collapsed="false">
      <c r="A15" s="61" t="n">
        <v>7</v>
      </c>
      <c r="B15" s="106" t="s">
        <v>22</v>
      </c>
      <c r="C15" s="107" t="n">
        <f aca="false">IF(D15="","",RANK(D15,D$9:D$64))</f>
        <v>3</v>
      </c>
      <c r="D15" s="102" t="n">
        <v>295.6</v>
      </c>
      <c r="E15" s="108" t="n">
        <f aca="false">IF(F15="","",RANK(F15,F$9:F$64))</f>
        <v>2</v>
      </c>
      <c r="F15" s="102" t="n">
        <v>64.1</v>
      </c>
      <c r="G15" s="108" t="n">
        <f aca="false">IF(H15="","",RANK(H15,H$9:H$64))</f>
        <v>2</v>
      </c>
      <c r="H15" s="102" t="n">
        <v>38.2</v>
      </c>
      <c r="I15" s="108" t="n">
        <f aca="false">IF(J15="","",RANK(J15,J$9:J$64))</f>
        <v>35</v>
      </c>
      <c r="J15" s="102" t="n">
        <v>22.6</v>
      </c>
      <c r="K15" s="108" t="n">
        <f aca="false">IF(L15="","",RANK(L15,L$9:L$64))</f>
        <v>5</v>
      </c>
      <c r="L15" s="102" t="n">
        <v>20.3</v>
      </c>
      <c r="M15" s="126"/>
      <c r="N15" s="108" t="n">
        <f aca="false">IF(O15="","",RANK(O15,O$9:O$64))</f>
        <v>8</v>
      </c>
      <c r="O15" s="102" t="n">
        <v>51.9</v>
      </c>
      <c r="P15" s="108" t="n">
        <f aca="false">IF(Q15="","",RANK(Q15,Q$9:Q$64))</f>
        <v>10</v>
      </c>
      <c r="Q15" s="102" t="n">
        <v>14.9</v>
      </c>
      <c r="R15" s="108" t="n">
        <f aca="false">IF(S15="","",RANK(S15,S$9:S$64))</f>
        <v>45</v>
      </c>
      <c r="S15" s="102" t="n">
        <v>5.6</v>
      </c>
      <c r="T15" s="108" t="n">
        <f aca="false">IF(U15="","",RANK(U15,U$9:U$64))</f>
        <v>2</v>
      </c>
      <c r="U15" s="102" t="n">
        <v>19.4</v>
      </c>
      <c r="V15" s="108" t="n">
        <f aca="false">IF(W15="","",RANK(W15,W$9:W$64))</f>
        <v>4</v>
      </c>
      <c r="W15" s="102" t="n">
        <v>158.6</v>
      </c>
      <c r="X15" s="109" t="s">
        <v>88</v>
      </c>
    </row>
    <row r="16" customFormat="false" ht="12" hidden="false" customHeight="true" outlineLevel="0" collapsed="false">
      <c r="A16" s="61" t="n">
        <v>8</v>
      </c>
      <c r="B16" s="106" t="s">
        <v>23</v>
      </c>
      <c r="C16" s="107" t="n">
        <f aca="false">IF(D16="","",RANK(D16,D$9:D$64))</f>
        <v>19</v>
      </c>
      <c r="D16" s="102" t="n">
        <v>252.6</v>
      </c>
      <c r="E16" s="108" t="n">
        <f aca="false">IF(F16="","",RANK(F16,F$9:F$64))</f>
        <v>12</v>
      </c>
      <c r="F16" s="102" t="n">
        <v>45.6</v>
      </c>
      <c r="G16" s="108" t="n">
        <f aca="false">IF(H16="","",RANK(H16,H$9:H$64))</f>
        <v>12</v>
      </c>
      <c r="H16" s="102" t="n">
        <v>30.9</v>
      </c>
      <c r="I16" s="108" t="n">
        <f aca="false">IF(J16="","",RANK(J16,J$9:J$64))</f>
        <v>28</v>
      </c>
      <c r="J16" s="102" t="n">
        <v>24.4</v>
      </c>
      <c r="K16" s="108" t="n">
        <f aca="false">IF(L16="","",RANK(L16,L$9:L$64))</f>
        <v>26</v>
      </c>
      <c r="L16" s="102" t="n">
        <v>16.1</v>
      </c>
      <c r="M16" s="126"/>
      <c r="N16" s="108" t="n">
        <f aca="false">IF(O16="","",RANK(O16,O$9:O$64))</f>
        <v>24</v>
      </c>
      <c r="O16" s="102" t="n">
        <v>46</v>
      </c>
      <c r="P16" s="108" t="n">
        <f aca="false">IF(Q16="","",RANK(Q16,Q$9:Q$64))</f>
        <v>38</v>
      </c>
      <c r="Q16" s="102" t="n">
        <v>11.6</v>
      </c>
      <c r="R16" s="108" t="n">
        <f aca="false">IF(S16="","",RANK(S16,S$9:S$64))</f>
        <v>41</v>
      </c>
      <c r="S16" s="102" t="n">
        <v>6.6</v>
      </c>
      <c r="T16" s="108" t="n">
        <f aca="false">IF(U16="","",RANK(U16,U$9:U$64))</f>
        <v>6</v>
      </c>
      <c r="U16" s="102" t="n">
        <v>16.9</v>
      </c>
      <c r="V16" s="108" t="n">
        <f aca="false">IF(W16="","",RANK(W16,W$9:W$64))</f>
        <v>11</v>
      </c>
      <c r="W16" s="102" t="n">
        <v>136.4</v>
      </c>
      <c r="X16" s="109" t="s">
        <v>89</v>
      </c>
    </row>
    <row r="17" customFormat="false" ht="12" hidden="false" customHeight="true" outlineLevel="0" collapsed="false">
      <c r="A17" s="61" t="n">
        <v>9</v>
      </c>
      <c r="B17" s="106" t="s">
        <v>24</v>
      </c>
      <c r="C17" s="107" t="n">
        <f aca="false">IF(D17="","",RANK(D17,D$9:D$64))</f>
        <v>37</v>
      </c>
      <c r="D17" s="102" t="n">
        <v>229.5</v>
      </c>
      <c r="E17" s="108" t="n">
        <f aca="false">IF(F17="","",RANK(F17,F$9:F$64))</f>
        <v>17</v>
      </c>
      <c r="F17" s="102" t="n">
        <v>44.1</v>
      </c>
      <c r="G17" s="108" t="n">
        <f aca="false">IF(H17="","",RANK(H17,H$9:H$64))</f>
        <v>38</v>
      </c>
      <c r="H17" s="102" t="n">
        <v>26.5</v>
      </c>
      <c r="I17" s="108" t="n">
        <f aca="false">IF(J17="","",RANK(J17,J$9:J$64))</f>
        <v>32</v>
      </c>
      <c r="J17" s="102" t="n">
        <v>23.3</v>
      </c>
      <c r="K17" s="108" t="n">
        <f aca="false">IF(L17="","",RANK(L17,L$9:L$64))</f>
        <v>32</v>
      </c>
      <c r="L17" s="102" t="n">
        <v>15.3</v>
      </c>
      <c r="M17" s="126"/>
      <c r="N17" s="108" t="n">
        <f aca="false">IF(O17="","",RANK(O17,O$9:O$64))</f>
        <v>35</v>
      </c>
      <c r="O17" s="102" t="n">
        <v>40.8</v>
      </c>
      <c r="P17" s="108" t="n">
        <f aca="false">IF(Q17="","",RANK(Q17,Q$9:Q$64))</f>
        <v>25</v>
      </c>
      <c r="Q17" s="102" t="n">
        <v>13.6</v>
      </c>
      <c r="R17" s="108" t="n">
        <f aca="false">IF(S17="","",RANK(S17,S$9:S$64))</f>
        <v>21</v>
      </c>
      <c r="S17" s="102" t="n">
        <v>8.4</v>
      </c>
      <c r="T17" s="108" t="n">
        <f aca="false">IF(U17="","",RANK(U17,U$9:U$64))</f>
        <v>28</v>
      </c>
      <c r="U17" s="102" t="n">
        <v>12.9</v>
      </c>
      <c r="V17" s="108" t="n">
        <f aca="false">IF(W17="","",RANK(W17,W$9:W$64))</f>
        <v>24</v>
      </c>
      <c r="W17" s="102" t="n">
        <v>119.9</v>
      </c>
      <c r="X17" s="109" t="s">
        <v>90</v>
      </c>
    </row>
    <row r="18" customFormat="false" ht="12" hidden="false" customHeight="true" outlineLevel="0" collapsed="false">
      <c r="A18" s="61" t="n">
        <v>10</v>
      </c>
      <c r="B18" s="106" t="s">
        <v>25</v>
      </c>
      <c r="C18" s="107" t="n">
        <f aca="false">IF(D18="","",RANK(D18,D$9:D$64))</f>
        <v>36</v>
      </c>
      <c r="D18" s="102" t="n">
        <v>230.3</v>
      </c>
      <c r="E18" s="108" t="n">
        <f aca="false">IF(F18="","",RANK(F18,F$9:F$64))</f>
        <v>13</v>
      </c>
      <c r="F18" s="102" t="n">
        <v>45.5</v>
      </c>
      <c r="G18" s="108" t="n">
        <f aca="false">IF(H18="","",RANK(H18,H$9:H$64))</f>
        <v>30</v>
      </c>
      <c r="H18" s="102" t="n">
        <v>28</v>
      </c>
      <c r="I18" s="108" t="n">
        <f aca="false">IF(J18="","",RANK(J18,J$9:J$64))</f>
        <v>31</v>
      </c>
      <c r="J18" s="102" t="n">
        <v>23.7</v>
      </c>
      <c r="K18" s="108" t="n">
        <f aca="false">IF(L18="","",RANK(L18,L$9:L$64))</f>
        <v>36</v>
      </c>
      <c r="L18" s="102" t="n">
        <v>14.7</v>
      </c>
      <c r="M18" s="126"/>
      <c r="N18" s="108" t="n">
        <f aca="false">IF(O18="","",RANK(O18,O$9:O$64))</f>
        <v>41</v>
      </c>
      <c r="O18" s="102" t="n">
        <v>38.3</v>
      </c>
      <c r="P18" s="108" t="n">
        <f aca="false">IF(Q18="","",RANK(Q18,Q$9:Q$64))</f>
        <v>40</v>
      </c>
      <c r="Q18" s="102" t="n">
        <v>11.4</v>
      </c>
      <c r="R18" s="108" t="n">
        <f aca="false">IF(S18="","",RANK(S18,S$9:S$64))</f>
        <v>2</v>
      </c>
      <c r="S18" s="102" t="n">
        <v>11</v>
      </c>
      <c r="T18" s="108" t="n">
        <f aca="false">IF(U18="","",RANK(U18,U$9:U$64))</f>
        <v>33</v>
      </c>
      <c r="U18" s="102" t="n">
        <v>12.1</v>
      </c>
      <c r="V18" s="108" t="n">
        <f aca="false">IF(W18="","",RANK(W18,W$9:W$64))</f>
        <v>17</v>
      </c>
      <c r="W18" s="102" t="n">
        <v>125.7</v>
      </c>
      <c r="X18" s="109" t="s">
        <v>91</v>
      </c>
    </row>
    <row r="19" customFormat="false" ht="12" hidden="false" customHeight="true" outlineLevel="0" collapsed="false">
      <c r="A19" s="61" t="n">
        <v>11</v>
      </c>
      <c r="B19" s="106" t="s">
        <v>26</v>
      </c>
      <c r="C19" s="107" t="n">
        <f aca="false">IF(D19="","",RANK(D19,D$9:D$64))</f>
        <v>35</v>
      </c>
      <c r="D19" s="102" t="n">
        <v>230.4</v>
      </c>
      <c r="E19" s="108" t="n">
        <f aca="false">IF(F19="","",RANK(F19,F$9:F$64))</f>
        <v>24</v>
      </c>
      <c r="F19" s="102" t="n">
        <v>42.3</v>
      </c>
      <c r="G19" s="108" t="n">
        <f aca="false">IF(H19="","",RANK(H19,H$9:H$64))</f>
        <v>29</v>
      </c>
      <c r="H19" s="102" t="n">
        <v>28.1</v>
      </c>
      <c r="I19" s="108" t="n">
        <f aca="false">IF(J19="","",RANK(J19,J$9:J$64))</f>
        <v>27</v>
      </c>
      <c r="J19" s="102" t="n">
        <v>24.8</v>
      </c>
      <c r="K19" s="108" t="n">
        <f aca="false">IF(L19="","",RANK(L19,L$9:L$64))</f>
        <v>35</v>
      </c>
      <c r="L19" s="102" t="n">
        <v>14.9</v>
      </c>
      <c r="M19" s="126"/>
      <c r="N19" s="108" t="n">
        <f aca="false">IF(O19="","",RANK(O19,O$9:O$64))</f>
        <v>41</v>
      </c>
      <c r="O19" s="102" t="n">
        <v>38.3</v>
      </c>
      <c r="P19" s="108" t="n">
        <f aca="false">IF(Q19="","",RANK(Q19,Q$9:Q$64))</f>
        <v>13</v>
      </c>
      <c r="Q19" s="102" t="n">
        <v>14.8</v>
      </c>
      <c r="R19" s="108" t="n">
        <f aca="false">IF(S19="","",RANK(S19,S$9:S$64))</f>
        <v>23</v>
      </c>
      <c r="S19" s="102" t="n">
        <v>8.3</v>
      </c>
      <c r="T19" s="108" t="n">
        <f aca="false">IF(U19="","",RANK(U19,U$9:U$64))</f>
        <v>21</v>
      </c>
      <c r="U19" s="102" t="n">
        <v>14.4</v>
      </c>
      <c r="V19" s="108" t="n">
        <f aca="false">IF(W19="","",RANK(W19,W$9:W$64))</f>
        <v>22</v>
      </c>
      <c r="W19" s="102" t="n">
        <v>121.8</v>
      </c>
      <c r="X19" s="109" t="s">
        <v>92</v>
      </c>
    </row>
    <row r="20" customFormat="false" ht="12" hidden="false" customHeight="true" outlineLevel="0" collapsed="false">
      <c r="A20" s="61" t="n">
        <v>12</v>
      </c>
      <c r="B20" s="106"/>
      <c r="C20" s="107" t="str">
        <f aca="false">IF(D20="","",RANK(D20,D$9:D$64))</f>
        <v/>
      </c>
      <c r="D20" s="102"/>
      <c r="E20" s="108" t="str">
        <f aca="false">IF(F20="","",RANK(F20,F$9:F$64))</f>
        <v/>
      </c>
      <c r="F20" s="102"/>
      <c r="G20" s="108" t="str">
        <f aca="false">IF(H20="","",RANK(H20,H$9:H$64))</f>
        <v/>
      </c>
      <c r="H20" s="102"/>
      <c r="I20" s="108" t="str">
        <f aca="false">IF(J20="","",RANK(J20,J$9:J$64))</f>
        <v/>
      </c>
      <c r="J20" s="102"/>
      <c r="K20" s="108" t="str">
        <f aca="false">IF(L20="","",RANK(L20,L$9:L$64))</f>
        <v/>
      </c>
      <c r="L20" s="102"/>
      <c r="M20" s="126"/>
      <c r="N20" s="108" t="str">
        <f aca="false">IF(O20="","",RANK(O20,O$9:O$64))</f>
        <v/>
      </c>
      <c r="O20" s="102"/>
      <c r="P20" s="108" t="str">
        <f aca="false">IF(Q20="","",RANK(Q20,Q$9:Q$64))</f>
        <v/>
      </c>
      <c r="Q20" s="102"/>
      <c r="R20" s="108" t="str">
        <f aca="false">IF(S20="","",RANK(S20,S$9:S$64))</f>
        <v/>
      </c>
      <c r="S20" s="102"/>
      <c r="T20" s="108" t="str">
        <f aca="false">IF(U20="","",RANK(U20,U$9:U$64))</f>
        <v/>
      </c>
      <c r="U20" s="102"/>
      <c r="V20" s="108" t="str">
        <f aca="false">IF(W20="","",RANK(W20,W$9:W$64))</f>
        <v/>
      </c>
      <c r="W20" s="102"/>
      <c r="X20" s="109"/>
    </row>
    <row r="21" customFormat="false" ht="12" hidden="false" customHeight="true" outlineLevel="0" collapsed="false">
      <c r="A21" s="61" t="n">
        <v>13</v>
      </c>
      <c r="B21" s="106" t="s">
        <v>27</v>
      </c>
      <c r="C21" s="107" t="n">
        <f aca="false">IF(D21="","",RANK(D21,D$9:D$64))</f>
        <v>46</v>
      </c>
      <c r="D21" s="102" t="n">
        <v>191.4</v>
      </c>
      <c r="E21" s="108" t="n">
        <f aca="false">IF(F21="","",RANK(F21,F$9:F$64))</f>
        <v>43</v>
      </c>
      <c r="F21" s="102" t="n">
        <v>35.6</v>
      </c>
      <c r="G21" s="108" t="n">
        <f aca="false">IF(H21="","",RANK(H21,H$9:H$64))</f>
        <v>46</v>
      </c>
      <c r="H21" s="102" t="n">
        <v>24.3</v>
      </c>
      <c r="I21" s="108" t="n">
        <f aca="false">IF(J21="","",RANK(J21,J$9:J$64))</f>
        <v>42</v>
      </c>
      <c r="J21" s="102" t="n">
        <v>19.5</v>
      </c>
      <c r="K21" s="108" t="n">
        <f aca="false">IF(L21="","",RANK(L21,L$9:L$64))</f>
        <v>46</v>
      </c>
      <c r="L21" s="102" t="n">
        <v>12</v>
      </c>
      <c r="M21" s="126"/>
      <c r="N21" s="108" t="n">
        <f aca="false">IF(O21="","",RANK(O21,O$9:O$64))</f>
        <v>47</v>
      </c>
      <c r="O21" s="102" t="n">
        <v>32.2</v>
      </c>
      <c r="P21" s="108" t="n">
        <f aca="false">IF(Q21="","",RANK(Q21,Q$9:Q$64))</f>
        <v>10</v>
      </c>
      <c r="Q21" s="102" t="n">
        <v>14.9</v>
      </c>
      <c r="R21" s="108" t="n">
        <f aca="false">IF(S21="","",RANK(S21,S$9:S$64))</f>
        <v>39</v>
      </c>
      <c r="S21" s="102" t="n">
        <v>6.9</v>
      </c>
      <c r="T21" s="108" t="n">
        <f aca="false">IF(U21="","",RANK(U21,U$9:U$64))</f>
        <v>45</v>
      </c>
      <c r="U21" s="102" t="n">
        <v>9.5</v>
      </c>
      <c r="V21" s="108" t="n">
        <f aca="false">IF(W21="","",RANK(W21,W$9:W$64))</f>
        <v>45</v>
      </c>
      <c r="W21" s="102" t="n">
        <v>82.3</v>
      </c>
      <c r="X21" s="109" t="s">
        <v>93</v>
      </c>
    </row>
    <row r="22" customFormat="false" ht="12" hidden="false" customHeight="true" outlineLevel="0" collapsed="false">
      <c r="A22" s="61" t="n">
        <v>14</v>
      </c>
      <c r="B22" s="106" t="s">
        <v>28</v>
      </c>
      <c r="C22" s="107" t="n">
        <f aca="false">IF(D22="","",RANK(D22,D$9:D$64))</f>
        <v>44</v>
      </c>
      <c r="D22" s="102" t="n">
        <v>196.8</v>
      </c>
      <c r="E22" s="108" t="n">
        <f aca="false">IF(F22="","",RANK(F22,F$9:F$64))</f>
        <v>42</v>
      </c>
      <c r="F22" s="102" t="n">
        <v>36</v>
      </c>
      <c r="G22" s="108" t="n">
        <f aca="false">IF(H22="","",RANK(H22,H$9:H$64))</f>
        <v>42</v>
      </c>
      <c r="H22" s="102" t="n">
        <v>25.5</v>
      </c>
      <c r="I22" s="108" t="n">
        <f aca="false">IF(J22="","",RANK(J22,J$9:J$64))</f>
        <v>41</v>
      </c>
      <c r="J22" s="102" t="n">
        <v>19.9</v>
      </c>
      <c r="K22" s="108" t="n">
        <f aca="false">IF(L22="","",RANK(L22,L$9:L$64))</f>
        <v>44</v>
      </c>
      <c r="L22" s="102" t="n">
        <v>12.5</v>
      </c>
      <c r="M22" s="126"/>
      <c r="N22" s="108" t="n">
        <f aca="false">IF(O22="","",RANK(O22,O$9:O$64))</f>
        <v>45</v>
      </c>
      <c r="O22" s="102" t="n">
        <v>33.7</v>
      </c>
      <c r="P22" s="108" t="n">
        <f aca="false">IF(Q22="","",RANK(Q22,Q$9:Q$64))</f>
        <v>15</v>
      </c>
      <c r="Q22" s="102" t="n">
        <v>14.7</v>
      </c>
      <c r="R22" s="108" t="n">
        <f aca="false">IF(S22="","",RANK(S22,S$9:S$64))</f>
        <v>26</v>
      </c>
      <c r="S22" s="102" t="n">
        <v>8.1</v>
      </c>
      <c r="T22" s="108" t="n">
        <f aca="false">IF(U22="","",RANK(U22,U$9:U$64))</f>
        <v>46</v>
      </c>
      <c r="U22" s="102" t="n">
        <v>9.3</v>
      </c>
      <c r="V22" s="108" t="n">
        <f aca="false">IF(W22="","",RANK(W22,W$9:W$64))</f>
        <v>43</v>
      </c>
      <c r="W22" s="102" t="n">
        <v>87.2</v>
      </c>
      <c r="X22" s="109" t="s">
        <v>94</v>
      </c>
    </row>
    <row r="23" customFormat="false" ht="12" hidden="false" customHeight="true" outlineLevel="0" collapsed="false">
      <c r="A23" s="61" t="n">
        <v>15</v>
      </c>
      <c r="B23" s="106" t="s">
        <v>29</v>
      </c>
      <c r="C23" s="107" t="n">
        <f aca="false">IF(D23="","",RANK(D23,D$9:D$64))</f>
        <v>39</v>
      </c>
      <c r="D23" s="102" t="n">
        <v>226.3</v>
      </c>
      <c r="E23" s="108" t="n">
        <f aca="false">IF(F23="","",RANK(F23,F$9:F$64))</f>
        <v>38</v>
      </c>
      <c r="F23" s="102" t="n">
        <v>37.3</v>
      </c>
      <c r="G23" s="108" t="n">
        <f aca="false">IF(H23="","",RANK(H23,H$9:H$64))</f>
        <v>23</v>
      </c>
      <c r="H23" s="102" t="n">
        <v>29.3</v>
      </c>
      <c r="I23" s="108" t="n">
        <f aca="false">IF(J23="","",RANK(J23,J$9:J$64))</f>
        <v>29</v>
      </c>
      <c r="J23" s="102" t="n">
        <v>24.1</v>
      </c>
      <c r="K23" s="108" t="n">
        <f aca="false">IF(L23="","",RANK(L23,L$9:L$64))</f>
        <v>41</v>
      </c>
      <c r="L23" s="102" t="n">
        <v>13.8</v>
      </c>
      <c r="M23" s="126"/>
      <c r="N23" s="108" t="n">
        <f aca="false">IF(O23="","",RANK(O23,O$9:O$64))</f>
        <v>38</v>
      </c>
      <c r="O23" s="102" t="n">
        <v>39.8</v>
      </c>
      <c r="P23" s="108" t="n">
        <f aca="false">IF(Q23="","",RANK(Q23,Q$9:Q$64))</f>
        <v>1</v>
      </c>
      <c r="Q23" s="102" t="n">
        <v>17.6</v>
      </c>
      <c r="R23" s="108" t="n">
        <f aca="false">IF(S23="","",RANK(S23,S$9:S$64))</f>
        <v>14</v>
      </c>
      <c r="S23" s="102" t="n">
        <v>9.1</v>
      </c>
      <c r="T23" s="108" t="n">
        <f aca="false">IF(U23="","",RANK(U23,U$9:U$64))</f>
        <v>42</v>
      </c>
      <c r="U23" s="102" t="n">
        <v>9.9</v>
      </c>
      <c r="V23" s="108" t="n">
        <f aca="false">IF(W23="","",RANK(W23,W$9:W$64))</f>
        <v>38</v>
      </c>
      <c r="W23" s="102" t="n">
        <v>94.3</v>
      </c>
      <c r="X23" s="109" t="s">
        <v>95</v>
      </c>
    </row>
    <row r="24" customFormat="false" ht="12" hidden="false" customHeight="true" outlineLevel="0" collapsed="false">
      <c r="A24" s="61" t="n">
        <v>16</v>
      </c>
      <c r="B24" s="106" t="s">
        <v>30</v>
      </c>
      <c r="C24" s="107" t="n">
        <f aca="false">IF(D24="","",RANK(D24,D$9:D$64))</f>
        <v>45</v>
      </c>
      <c r="D24" s="102" t="n">
        <v>196.7</v>
      </c>
      <c r="E24" s="108" t="n">
        <f aca="false">IF(F24="","",RANK(F24,F$9:F$64))</f>
        <v>45</v>
      </c>
      <c r="F24" s="102" t="n">
        <v>33.6</v>
      </c>
      <c r="G24" s="108" t="n">
        <f aca="false">IF(H24="","",RANK(H24,H$9:H$64))</f>
        <v>40</v>
      </c>
      <c r="H24" s="102" t="n">
        <v>26.2</v>
      </c>
      <c r="I24" s="108" t="n">
        <f aca="false">IF(J24="","",RANK(J24,J$9:J$64))</f>
        <v>36</v>
      </c>
      <c r="J24" s="102" t="n">
        <v>21.4</v>
      </c>
      <c r="K24" s="108" t="n">
        <f aca="false">IF(L24="","",RANK(L24,L$9:L$64))</f>
        <v>45</v>
      </c>
      <c r="L24" s="102" t="n">
        <v>12.3</v>
      </c>
      <c r="M24" s="126"/>
      <c r="N24" s="108" t="n">
        <f aca="false">IF(O24="","",RANK(O24,O$9:O$64))</f>
        <v>46</v>
      </c>
      <c r="O24" s="102" t="n">
        <v>33.4</v>
      </c>
      <c r="P24" s="108" t="n">
        <f aca="false">IF(Q24="","",RANK(Q24,Q$9:Q$64))</f>
        <v>7</v>
      </c>
      <c r="Q24" s="102" t="n">
        <v>15.2</v>
      </c>
      <c r="R24" s="108" t="n">
        <f aca="false">IF(S24="","",RANK(S24,S$9:S$64))</f>
        <v>40</v>
      </c>
      <c r="S24" s="102" t="n">
        <v>6.8</v>
      </c>
      <c r="T24" s="108" t="n">
        <f aca="false">IF(U24="","",RANK(U24,U$9:U$64))</f>
        <v>47</v>
      </c>
      <c r="U24" s="102" t="n">
        <v>8.2</v>
      </c>
      <c r="V24" s="108" t="n">
        <f aca="false">IF(W24="","",RANK(W24,W$9:W$64))</f>
        <v>44</v>
      </c>
      <c r="W24" s="102" t="n">
        <v>82.8</v>
      </c>
      <c r="X24" s="109" t="s">
        <v>96</v>
      </c>
    </row>
    <row r="25" customFormat="false" ht="12" hidden="false" customHeight="true" outlineLevel="0" collapsed="false">
      <c r="A25" s="61" t="n">
        <v>17</v>
      </c>
      <c r="B25" s="106" t="s">
        <v>31</v>
      </c>
      <c r="C25" s="107" t="n">
        <f aca="false">IF(D25="","",RANK(D25,D$9:D$64))</f>
        <v>10</v>
      </c>
      <c r="D25" s="102" t="n">
        <v>274.9</v>
      </c>
      <c r="E25" s="108" t="n">
        <f aca="false">IF(F25="","",RANK(F25,F$9:F$64))</f>
        <v>4</v>
      </c>
      <c r="F25" s="102" t="n">
        <v>54</v>
      </c>
      <c r="G25" s="108" t="n">
        <f aca="false">IF(H25="","",RANK(H25,H$9:H$64))</f>
        <v>5</v>
      </c>
      <c r="H25" s="102" t="n">
        <v>35.8</v>
      </c>
      <c r="I25" s="108" t="n">
        <f aca="false">IF(J25="","",RANK(J25,J$9:J$64))</f>
        <v>45</v>
      </c>
      <c r="J25" s="102" t="n">
        <v>18</v>
      </c>
      <c r="K25" s="108" t="n">
        <f aca="false">IF(L25="","",RANK(L25,L$9:L$64))</f>
        <v>8</v>
      </c>
      <c r="L25" s="102" t="n">
        <v>19.3</v>
      </c>
      <c r="M25" s="126"/>
      <c r="N25" s="108" t="n">
        <f aca="false">IF(O25="","",RANK(O25,O$9:O$64))</f>
        <v>12</v>
      </c>
      <c r="O25" s="102" t="n">
        <v>50.4</v>
      </c>
      <c r="P25" s="108" t="n">
        <f aca="false">IF(Q25="","",RANK(Q25,Q$9:Q$64))</f>
        <v>30</v>
      </c>
      <c r="Q25" s="102" t="n">
        <v>13.4</v>
      </c>
      <c r="R25" s="108" t="n">
        <f aca="false">IF(S25="","",RANK(S25,S$9:S$64))</f>
        <v>32</v>
      </c>
      <c r="S25" s="102" t="n">
        <v>7.6</v>
      </c>
      <c r="T25" s="108" t="n">
        <f aca="false">IF(U25="","",RANK(U25,U$9:U$64))</f>
        <v>4</v>
      </c>
      <c r="U25" s="102" t="n">
        <v>17.4</v>
      </c>
      <c r="V25" s="108" t="n">
        <f aca="false">IF(W25="","",RANK(W25,W$9:W$64))</f>
        <v>9</v>
      </c>
      <c r="W25" s="102" t="n">
        <v>141.4</v>
      </c>
      <c r="X25" s="109" t="s">
        <v>97</v>
      </c>
    </row>
    <row r="26" customFormat="false" ht="12" hidden="false" customHeight="true" outlineLevel="0" collapsed="false">
      <c r="A26" s="61" t="n">
        <v>18</v>
      </c>
      <c r="B26" s="106"/>
      <c r="C26" s="107" t="str">
        <f aca="false">IF(D26="","",RANK(D26,D$9:D$64))</f>
        <v/>
      </c>
      <c r="D26" s="102"/>
      <c r="E26" s="108" t="str">
        <f aca="false">IF(F26="","",RANK(F26,F$9:F$64))</f>
        <v/>
      </c>
      <c r="F26" s="102"/>
      <c r="G26" s="108" t="str">
        <f aca="false">IF(H26="","",RANK(H26,H$9:H$64))</f>
        <v/>
      </c>
      <c r="H26" s="102"/>
      <c r="I26" s="108" t="str">
        <f aca="false">IF(J26="","",RANK(J26,J$9:J$64))</f>
        <v/>
      </c>
      <c r="J26" s="102"/>
      <c r="K26" s="108" t="str">
        <f aca="false">IF(L26="","",RANK(L26,L$9:L$64))</f>
        <v/>
      </c>
      <c r="L26" s="102"/>
      <c r="M26" s="126"/>
      <c r="N26" s="108" t="str">
        <f aca="false">IF(O26="","",RANK(O26,O$9:O$64))</f>
        <v/>
      </c>
      <c r="O26" s="102"/>
      <c r="P26" s="108" t="str">
        <f aca="false">IF(Q26="","",RANK(Q26,Q$9:Q$64))</f>
        <v/>
      </c>
      <c r="Q26" s="102"/>
      <c r="R26" s="108" t="str">
        <f aca="false">IF(S26="","",RANK(S26,S$9:S$64))</f>
        <v/>
      </c>
      <c r="S26" s="102"/>
      <c r="T26" s="108" t="str">
        <f aca="false">IF(U26="","",RANK(U26,U$9:U$64))</f>
        <v/>
      </c>
      <c r="U26" s="102"/>
      <c r="V26" s="108" t="str">
        <f aca="false">IF(W26="","",RANK(W26,W$9:W$64))</f>
        <v/>
      </c>
      <c r="W26" s="102"/>
      <c r="X26" s="109"/>
    </row>
    <row r="27" customFormat="false" ht="12" hidden="false" customHeight="true" outlineLevel="0" collapsed="false">
      <c r="A27" s="61" t="n">
        <v>19</v>
      </c>
      <c r="B27" s="106" t="s">
        <v>32</v>
      </c>
      <c r="C27" s="107" t="n">
        <f aca="false">IF(D27="","",RANK(D27,D$9:D$64))</f>
        <v>17</v>
      </c>
      <c r="D27" s="102" t="n">
        <v>256.4</v>
      </c>
      <c r="E27" s="108" t="n">
        <f aca="false">IF(F27="","",RANK(F27,F$9:F$64))</f>
        <v>7</v>
      </c>
      <c r="F27" s="102" t="n">
        <v>49.8</v>
      </c>
      <c r="G27" s="108" t="n">
        <f aca="false">IF(H27="","",RANK(H27,H$9:H$64))</f>
        <v>10</v>
      </c>
      <c r="H27" s="102" t="n">
        <v>31.7</v>
      </c>
      <c r="I27" s="108" t="n">
        <f aca="false">IF(J27="","",RANK(J27,J$9:J$64))</f>
        <v>32</v>
      </c>
      <c r="J27" s="102" t="n">
        <v>23.3</v>
      </c>
      <c r="K27" s="108" t="n">
        <f aca="false">IF(L27="","",RANK(L27,L$9:L$64))</f>
        <v>15</v>
      </c>
      <c r="L27" s="102" t="n">
        <v>17.9</v>
      </c>
      <c r="M27" s="126"/>
      <c r="N27" s="108" t="n">
        <f aca="false">IF(O27="","",RANK(O27,O$9:O$64))</f>
        <v>29</v>
      </c>
      <c r="O27" s="102" t="n">
        <v>44.9</v>
      </c>
      <c r="P27" s="108" t="n">
        <f aca="false">IF(Q27="","",RANK(Q27,Q$9:Q$64))</f>
        <v>19</v>
      </c>
      <c r="Q27" s="102" t="n">
        <v>14.4</v>
      </c>
      <c r="R27" s="108" t="n">
        <f aca="false">IF(S27="","",RANK(S27,S$9:S$64))</f>
        <v>47</v>
      </c>
      <c r="S27" s="102" t="n">
        <v>5</v>
      </c>
      <c r="T27" s="108" t="n">
        <f aca="false">IF(U27="","",RANK(U27,U$9:U$64))</f>
        <v>14</v>
      </c>
      <c r="U27" s="102" t="n">
        <v>15.2</v>
      </c>
      <c r="V27" s="108" t="n">
        <f aca="false">IF(W27="","",RANK(W27,W$9:W$64))</f>
        <v>15</v>
      </c>
      <c r="W27" s="102" t="n">
        <v>129.9</v>
      </c>
      <c r="X27" s="109" t="s">
        <v>98</v>
      </c>
    </row>
    <row r="28" customFormat="false" ht="12" hidden="false" customHeight="true" outlineLevel="0" collapsed="false">
      <c r="A28" s="61" t="n">
        <v>20</v>
      </c>
      <c r="B28" s="106" t="s">
        <v>33</v>
      </c>
      <c r="C28" s="107" t="n">
        <f aca="false">IF(D28="","",RANK(D28,D$9:D$64))</f>
        <v>28</v>
      </c>
      <c r="D28" s="102" t="n">
        <v>245</v>
      </c>
      <c r="E28" s="108" t="n">
        <f aca="false">IF(F28="","",RANK(F28,F$9:F$64))</f>
        <v>14</v>
      </c>
      <c r="F28" s="102" t="n">
        <v>45.2</v>
      </c>
      <c r="G28" s="108" t="n">
        <f aca="false">IF(H28="","",RANK(H28,H$9:H$64))</f>
        <v>19</v>
      </c>
      <c r="H28" s="102" t="n">
        <v>29.9</v>
      </c>
      <c r="I28" s="108" t="n">
        <f aca="false">IF(J28="","",RANK(J28,J$9:J$64))</f>
        <v>30</v>
      </c>
      <c r="J28" s="102" t="n">
        <v>23.8</v>
      </c>
      <c r="K28" s="108" t="n">
        <f aca="false">IF(L28="","",RANK(L28,L$9:L$64))</f>
        <v>14</v>
      </c>
      <c r="L28" s="102" t="n">
        <v>18</v>
      </c>
      <c r="M28" s="126"/>
      <c r="N28" s="108" t="n">
        <f aca="false">IF(O28="","",RANK(O28,O$9:O$64))</f>
        <v>32</v>
      </c>
      <c r="O28" s="102" t="n">
        <v>44.1</v>
      </c>
      <c r="P28" s="108" t="n">
        <f aca="false">IF(Q28="","",RANK(Q28,Q$9:Q$64))</f>
        <v>4</v>
      </c>
      <c r="Q28" s="102" t="n">
        <v>15.7</v>
      </c>
      <c r="R28" s="108" t="n">
        <f aca="false">IF(S28="","",RANK(S28,S$9:S$64))</f>
        <v>36</v>
      </c>
      <c r="S28" s="102" t="n">
        <v>7.1</v>
      </c>
      <c r="T28" s="108" t="n">
        <f aca="false">IF(U28="","",RANK(U28,U$9:U$64))</f>
        <v>16</v>
      </c>
      <c r="U28" s="102" t="n">
        <v>15.1</v>
      </c>
      <c r="V28" s="108" t="n">
        <f aca="false">IF(W28="","",RANK(W28,W$9:W$64))</f>
        <v>31</v>
      </c>
      <c r="W28" s="102" t="n">
        <v>110.2</v>
      </c>
      <c r="X28" s="109" t="s">
        <v>99</v>
      </c>
    </row>
    <row r="29" customFormat="false" ht="12" hidden="false" customHeight="true" outlineLevel="0" collapsed="false">
      <c r="A29" s="61" t="n">
        <v>21</v>
      </c>
      <c r="B29" s="106" t="s">
        <v>34</v>
      </c>
      <c r="C29" s="107" t="n">
        <f aca="false">IF(D29="","",RANK(D29,D$9:D$64))</f>
        <v>20</v>
      </c>
      <c r="D29" s="102" t="n">
        <v>251.4</v>
      </c>
      <c r="E29" s="108" t="n">
        <f aca="false">IF(F29="","",RANK(F29,F$9:F$64))</f>
        <v>27</v>
      </c>
      <c r="F29" s="102" t="n">
        <v>41.3</v>
      </c>
      <c r="G29" s="108" t="n">
        <f aca="false">IF(H29="","",RANK(H29,H$9:H$64))</f>
        <v>15</v>
      </c>
      <c r="H29" s="102" t="n">
        <v>30.6</v>
      </c>
      <c r="I29" s="108" t="n">
        <f aca="false">IF(J29="","",RANK(J29,J$9:J$64))</f>
        <v>23</v>
      </c>
      <c r="J29" s="102" t="n">
        <v>26.4</v>
      </c>
      <c r="K29" s="108" t="n">
        <f aca="false">IF(L29="","",RANK(L29,L$9:L$64))</f>
        <v>12</v>
      </c>
      <c r="L29" s="102" t="n">
        <v>18.3</v>
      </c>
      <c r="M29" s="126"/>
      <c r="N29" s="108" t="n">
        <f aca="false">IF(O29="","",RANK(O29,O$9:O$64))</f>
        <v>14</v>
      </c>
      <c r="O29" s="102" t="n">
        <v>49.6</v>
      </c>
      <c r="P29" s="108" t="n">
        <f aca="false">IF(Q29="","",RANK(Q29,Q$9:Q$64))</f>
        <v>7</v>
      </c>
      <c r="Q29" s="102" t="n">
        <v>15.2</v>
      </c>
      <c r="R29" s="108" t="n">
        <f aca="false">IF(S29="","",RANK(S29,S$9:S$64))</f>
        <v>20</v>
      </c>
      <c r="S29" s="102" t="n">
        <v>8.5</v>
      </c>
      <c r="T29" s="108" t="n">
        <f aca="false">IF(U29="","",RANK(U29,U$9:U$64))</f>
        <v>3</v>
      </c>
      <c r="U29" s="102" t="n">
        <v>18.9</v>
      </c>
      <c r="V29" s="108" t="n">
        <f aca="false">IF(W29="","",RANK(W29,W$9:W$64))</f>
        <v>32</v>
      </c>
      <c r="W29" s="102" t="n">
        <v>109.1</v>
      </c>
      <c r="X29" s="109" t="s">
        <v>89</v>
      </c>
    </row>
    <row r="30" customFormat="false" ht="12" hidden="false" customHeight="true" outlineLevel="0" collapsed="false">
      <c r="A30" s="61" t="n">
        <v>22</v>
      </c>
      <c r="B30" s="106" t="s">
        <v>35</v>
      </c>
      <c r="C30" s="107" t="n">
        <f aca="false">IF(D30="","",RANK(D30,D$9:D$64))</f>
        <v>31</v>
      </c>
      <c r="D30" s="102" t="n">
        <v>240.9</v>
      </c>
      <c r="E30" s="108" t="n">
        <f aca="false">IF(F30="","",RANK(F30,F$9:F$64))</f>
        <v>27</v>
      </c>
      <c r="F30" s="102" t="n">
        <v>41.3</v>
      </c>
      <c r="G30" s="108" t="n">
        <f aca="false">IF(H30="","",RANK(H30,H$9:H$64))</f>
        <v>28</v>
      </c>
      <c r="H30" s="102" t="n">
        <v>28.5</v>
      </c>
      <c r="I30" s="108" t="n">
        <f aca="false">IF(J30="","",RANK(J30,J$9:J$64))</f>
        <v>12</v>
      </c>
      <c r="J30" s="102" t="n">
        <v>33.9</v>
      </c>
      <c r="K30" s="108" t="n">
        <f aca="false">IF(L30="","",RANK(L30,L$9:L$64))</f>
        <v>28</v>
      </c>
      <c r="L30" s="102" t="n">
        <v>16</v>
      </c>
      <c r="M30" s="126"/>
      <c r="N30" s="108" t="n">
        <f aca="false">IF(O30="","",RANK(O30,O$9:O$64))</f>
        <v>40</v>
      </c>
      <c r="O30" s="102" t="n">
        <v>39.2</v>
      </c>
      <c r="P30" s="108" t="n">
        <f aca="false">IF(Q30="","",RANK(Q30,Q$9:Q$64))</f>
        <v>19</v>
      </c>
      <c r="Q30" s="102" t="n">
        <v>14.4</v>
      </c>
      <c r="R30" s="108" t="n">
        <f aca="false">IF(S30="","",RANK(S30,S$9:S$64))</f>
        <v>28</v>
      </c>
      <c r="S30" s="102" t="n">
        <v>7.9</v>
      </c>
      <c r="T30" s="108" t="n">
        <f aca="false">IF(U30="","",RANK(U30,U$9:U$64))</f>
        <v>26</v>
      </c>
      <c r="U30" s="102" t="n">
        <v>13</v>
      </c>
      <c r="V30" s="108" t="n">
        <f aca="false">IF(W30="","",RANK(W30,W$9:W$64))</f>
        <v>30</v>
      </c>
      <c r="W30" s="102" t="n">
        <v>111.5</v>
      </c>
      <c r="X30" s="109" t="s">
        <v>88</v>
      </c>
    </row>
    <row r="31" customFormat="false" ht="12" hidden="false" customHeight="true" outlineLevel="0" collapsed="false">
      <c r="A31" s="61" t="n">
        <v>23</v>
      </c>
      <c r="B31" s="106" t="s">
        <v>36</v>
      </c>
      <c r="C31" s="107" t="n">
        <f aca="false">IF(D31="","",RANK(D31,D$9:D$64))</f>
        <v>29</v>
      </c>
      <c r="D31" s="102" t="n">
        <v>243.1</v>
      </c>
      <c r="E31" s="108" t="n">
        <f aca="false">IF(F31="","",RANK(F31,F$9:F$64))</f>
        <v>22</v>
      </c>
      <c r="F31" s="102" t="n">
        <v>43.6</v>
      </c>
      <c r="G31" s="108" t="n">
        <f aca="false">IF(H31="","",RANK(H31,H$9:H$64))</f>
        <v>16</v>
      </c>
      <c r="H31" s="102" t="n">
        <v>30.5</v>
      </c>
      <c r="I31" s="108" t="n">
        <f aca="false">IF(J31="","",RANK(J31,J$9:J$64))</f>
        <v>39</v>
      </c>
      <c r="J31" s="102" t="n">
        <v>21</v>
      </c>
      <c r="K31" s="108" t="n">
        <f aca="false">IF(L31="","",RANK(L31,L$9:L$64))</f>
        <v>11</v>
      </c>
      <c r="L31" s="102" t="n">
        <v>18.6</v>
      </c>
      <c r="M31" s="126"/>
      <c r="N31" s="108" t="n">
        <f aca="false">IF(O31="","",RANK(O31,O$9:O$64))</f>
        <v>37</v>
      </c>
      <c r="O31" s="102" t="n">
        <v>39.9</v>
      </c>
      <c r="P31" s="108" t="n">
        <f aca="false">IF(Q31="","",RANK(Q31,Q$9:Q$64))</f>
        <v>33</v>
      </c>
      <c r="Q31" s="102" t="n">
        <v>13.2</v>
      </c>
      <c r="R31" s="108" t="n">
        <f aca="false">IF(S31="","",RANK(S31,S$9:S$64))</f>
        <v>37</v>
      </c>
      <c r="S31" s="102" t="n">
        <v>7</v>
      </c>
      <c r="T31" s="108" t="n">
        <f aca="false">IF(U31="","",RANK(U31,U$9:U$64))</f>
        <v>17</v>
      </c>
      <c r="U31" s="102" t="n">
        <v>15</v>
      </c>
      <c r="V31" s="108" t="n">
        <f aca="false">IF(W31="","",RANK(W31,W$9:W$64))</f>
        <v>2</v>
      </c>
      <c r="W31" s="102" t="n">
        <v>165.7</v>
      </c>
      <c r="X31" s="109" t="s">
        <v>100</v>
      </c>
    </row>
    <row r="32" customFormat="false" ht="12" hidden="false" customHeight="true" outlineLevel="0" collapsed="false">
      <c r="A32" s="61" t="n">
        <v>24</v>
      </c>
      <c r="B32" s="106"/>
      <c r="C32" s="107" t="str">
        <f aca="false">IF(D32="","",RANK(D32,D$9:D$64))</f>
        <v/>
      </c>
      <c r="D32" s="102"/>
      <c r="E32" s="108" t="str">
        <f aca="false">IF(F32="","",RANK(F32,F$9:F$64))</f>
        <v/>
      </c>
      <c r="F32" s="102"/>
      <c r="G32" s="108" t="str">
        <f aca="false">IF(H32="","",RANK(H32,H$9:H$64))</f>
        <v/>
      </c>
      <c r="H32" s="102"/>
      <c r="I32" s="108" t="str">
        <f aca="false">IF(J32="","",RANK(J32,J$9:J$64))</f>
        <v/>
      </c>
      <c r="J32" s="102"/>
      <c r="K32" s="108" t="str">
        <f aca="false">IF(L32="","",RANK(L32,L$9:L$64))</f>
        <v/>
      </c>
      <c r="L32" s="102"/>
      <c r="M32" s="126"/>
      <c r="N32" s="108" t="str">
        <f aca="false">IF(O32="","",RANK(O32,O$9:O$64))</f>
        <v/>
      </c>
      <c r="O32" s="102"/>
      <c r="P32" s="108" t="str">
        <f aca="false">IF(Q32="","",RANK(Q32,Q$9:Q$64))</f>
        <v/>
      </c>
      <c r="Q32" s="102"/>
      <c r="R32" s="108" t="str">
        <f aca="false">IF(S32="","",RANK(S32,S$9:S$64))</f>
        <v/>
      </c>
      <c r="S32" s="102"/>
      <c r="T32" s="108" t="str">
        <f aca="false">IF(U32="","",RANK(U32,U$9:U$64))</f>
        <v/>
      </c>
      <c r="U32" s="102"/>
      <c r="V32" s="108" t="str">
        <f aca="false">IF(W32="","",RANK(W32,W$9:W$64))</f>
        <v/>
      </c>
      <c r="W32" s="102"/>
      <c r="X32" s="109"/>
    </row>
    <row r="33" customFormat="false" ht="12" hidden="false" customHeight="true" outlineLevel="0" collapsed="false">
      <c r="A33" s="61" t="n">
        <v>25</v>
      </c>
      <c r="B33" s="106" t="s">
        <v>37</v>
      </c>
      <c r="C33" s="107" t="n">
        <f aca="false">IF(D33="","",RANK(D33,D$9:D$64))</f>
        <v>32</v>
      </c>
      <c r="D33" s="102" t="n">
        <v>240.8</v>
      </c>
      <c r="E33" s="108" t="n">
        <f aca="false">IF(F33="","",RANK(F33,F$9:F$64))</f>
        <v>16</v>
      </c>
      <c r="F33" s="102" t="n">
        <v>44.9</v>
      </c>
      <c r="G33" s="108" t="n">
        <f aca="false">IF(H33="","",RANK(H33,H$9:H$64))</f>
        <v>12</v>
      </c>
      <c r="H33" s="102" t="n">
        <v>30.9</v>
      </c>
      <c r="I33" s="108" t="n">
        <f aca="false">IF(J33="","",RANK(J33,J$9:J$64))</f>
        <v>24</v>
      </c>
      <c r="J33" s="102" t="n">
        <v>25.9</v>
      </c>
      <c r="K33" s="108" t="n">
        <f aca="false">IF(L33="","",RANK(L33,L$9:L$64))</f>
        <v>18</v>
      </c>
      <c r="L33" s="102" t="n">
        <v>17.3</v>
      </c>
      <c r="M33" s="126"/>
      <c r="N33" s="108" t="n">
        <f aca="false">IF(O33="","",RANK(O33,O$9:O$64))</f>
        <v>33</v>
      </c>
      <c r="O33" s="102" t="n">
        <v>44</v>
      </c>
      <c r="P33" s="108" t="n">
        <f aca="false">IF(Q33="","",RANK(Q33,Q$9:Q$64))</f>
        <v>22</v>
      </c>
      <c r="Q33" s="102" t="n">
        <v>14</v>
      </c>
      <c r="R33" s="108" t="n">
        <f aca="false">IF(S33="","",RANK(S33,S$9:S$64))</f>
        <v>17</v>
      </c>
      <c r="S33" s="102" t="n">
        <v>9</v>
      </c>
      <c r="T33" s="108" t="n">
        <f aca="false">IF(U33="","",RANK(U33,U$9:U$64))</f>
        <v>32</v>
      </c>
      <c r="U33" s="102" t="n">
        <v>12.2</v>
      </c>
      <c r="V33" s="108" t="n">
        <f aca="false">IF(W33="","",RANK(W33,W$9:W$64))</f>
        <v>33</v>
      </c>
      <c r="W33" s="102" t="n">
        <v>107.2</v>
      </c>
      <c r="X33" s="109" t="s">
        <v>101</v>
      </c>
    </row>
    <row r="34" customFormat="false" ht="12" hidden="false" customHeight="true" outlineLevel="0" collapsed="false">
      <c r="A34" s="61" t="n">
        <v>26</v>
      </c>
      <c r="B34" s="106" t="s">
        <v>38</v>
      </c>
      <c r="C34" s="107" t="n">
        <f aca="false">IF(D34="","",RANK(D34,D$9:D$64))</f>
        <v>41</v>
      </c>
      <c r="D34" s="102" t="n">
        <v>223</v>
      </c>
      <c r="E34" s="108" t="n">
        <f aca="false">IF(F34="","",RANK(F34,F$9:F$64))</f>
        <v>41</v>
      </c>
      <c r="F34" s="102" t="n">
        <v>36.3</v>
      </c>
      <c r="G34" s="108" t="n">
        <f aca="false">IF(H34="","",RANK(H34,H$9:H$64))</f>
        <v>30</v>
      </c>
      <c r="H34" s="102" t="n">
        <v>28</v>
      </c>
      <c r="I34" s="108" t="n">
        <f aca="false">IF(J34="","",RANK(J34,J$9:J$64))</f>
        <v>22</v>
      </c>
      <c r="J34" s="102" t="n">
        <v>27.9</v>
      </c>
      <c r="K34" s="108" t="n">
        <f aca="false">IF(L34="","",RANK(L34,L$9:L$64))</f>
        <v>34</v>
      </c>
      <c r="L34" s="102" t="n">
        <v>15</v>
      </c>
      <c r="M34" s="126"/>
      <c r="N34" s="108" t="n">
        <f aca="false">IF(O34="","",RANK(O34,O$9:O$64))</f>
        <v>44</v>
      </c>
      <c r="O34" s="102" t="n">
        <v>37.1</v>
      </c>
      <c r="P34" s="108" t="n">
        <f aca="false">IF(Q34="","",RANK(Q34,Q$9:Q$64))</f>
        <v>30</v>
      </c>
      <c r="Q34" s="102" t="n">
        <v>13.4</v>
      </c>
      <c r="R34" s="108" t="n">
        <f aca="false">IF(S34="","",RANK(S34,S$9:S$64))</f>
        <v>32</v>
      </c>
      <c r="S34" s="102" t="n">
        <v>7.6</v>
      </c>
      <c r="T34" s="108" t="n">
        <f aca="false">IF(U34="","",RANK(U34,U$9:U$64))</f>
        <v>34</v>
      </c>
      <c r="U34" s="102" t="n">
        <v>11.9</v>
      </c>
      <c r="V34" s="108" t="n">
        <f aca="false">IF(W34="","",RANK(W34,W$9:W$64))</f>
        <v>28</v>
      </c>
      <c r="W34" s="102" t="n">
        <v>114</v>
      </c>
      <c r="X34" s="109" t="s">
        <v>102</v>
      </c>
    </row>
    <row r="35" customFormat="false" ht="12" hidden="false" customHeight="true" outlineLevel="0" collapsed="false">
      <c r="A35" s="61" t="n">
        <v>27</v>
      </c>
      <c r="B35" s="106" t="s">
        <v>39</v>
      </c>
      <c r="C35" s="107" t="n">
        <f aca="false">IF(D35="","",RANK(D35,D$9:D$64))</f>
        <v>43</v>
      </c>
      <c r="D35" s="102" t="n">
        <v>201</v>
      </c>
      <c r="E35" s="108" t="n">
        <f aca="false">IF(F35="","",RANK(F35,F$9:F$64))</f>
        <v>39</v>
      </c>
      <c r="F35" s="102" t="n">
        <v>36.6</v>
      </c>
      <c r="G35" s="108" t="n">
        <f aca="false">IF(H35="","",RANK(H35,H$9:H$64))</f>
        <v>44</v>
      </c>
      <c r="H35" s="102" t="n">
        <v>25</v>
      </c>
      <c r="I35" s="108" t="n">
        <f aca="false">IF(J35="","",RANK(J35,J$9:J$64))</f>
        <v>40</v>
      </c>
      <c r="J35" s="102" t="n">
        <v>20.9</v>
      </c>
      <c r="K35" s="108" t="n">
        <f aca="false">IF(L35="","",RANK(L35,L$9:L$64))</f>
        <v>43</v>
      </c>
      <c r="L35" s="102" t="n">
        <v>12.9</v>
      </c>
      <c r="M35" s="126"/>
      <c r="N35" s="108" t="n">
        <f aca="false">IF(O35="","",RANK(O35,O$9:O$64))</f>
        <v>43</v>
      </c>
      <c r="O35" s="102" t="n">
        <v>37.9</v>
      </c>
      <c r="P35" s="108" t="n">
        <f aca="false">IF(Q35="","",RANK(Q35,Q$9:Q$64))</f>
        <v>27</v>
      </c>
      <c r="Q35" s="102" t="n">
        <v>13.5</v>
      </c>
      <c r="R35" s="108" t="n">
        <f aca="false">IF(S35="","",RANK(S35,S$9:S$64))</f>
        <v>37</v>
      </c>
      <c r="S35" s="102" t="n">
        <v>7</v>
      </c>
      <c r="T35" s="108" t="n">
        <f aca="false">IF(U35="","",RANK(U35,U$9:U$64))</f>
        <v>43</v>
      </c>
      <c r="U35" s="102" t="n">
        <v>9.6</v>
      </c>
      <c r="V35" s="108" t="n">
        <f aca="false">IF(W35="","",RANK(W35,W$9:W$64))</f>
        <v>42</v>
      </c>
      <c r="W35" s="102" t="n">
        <v>88.3</v>
      </c>
      <c r="X35" s="109" t="s">
        <v>103</v>
      </c>
    </row>
    <row r="36" customFormat="false" ht="12" hidden="false" customHeight="true" outlineLevel="0" collapsed="false">
      <c r="A36" s="61" t="n">
        <v>28</v>
      </c>
      <c r="B36" s="106" t="s">
        <v>40</v>
      </c>
      <c r="C36" s="107" t="n">
        <f aca="false">IF(D36="","",RANK(D36,D$9:D$64))</f>
        <v>33</v>
      </c>
      <c r="D36" s="102" t="n">
        <v>240.5</v>
      </c>
      <c r="E36" s="108" t="n">
        <f aca="false">IF(F36="","",RANK(F36,F$9:F$64))</f>
        <v>14</v>
      </c>
      <c r="F36" s="102" t="n">
        <v>45.2</v>
      </c>
      <c r="G36" s="108" t="n">
        <f aca="false">IF(H36="","",RANK(H36,H$9:H$64))</f>
        <v>35</v>
      </c>
      <c r="H36" s="102" t="n">
        <v>27.8</v>
      </c>
      <c r="I36" s="108" t="n">
        <f aca="false">IF(J36="","",RANK(J36,J$9:J$64))</f>
        <v>26</v>
      </c>
      <c r="J36" s="102" t="n">
        <v>25.7</v>
      </c>
      <c r="K36" s="108" t="n">
        <f aca="false">IF(L36="","",RANK(L36,L$9:L$64))</f>
        <v>25</v>
      </c>
      <c r="L36" s="102" t="n">
        <v>16.4</v>
      </c>
      <c r="M36" s="126"/>
      <c r="N36" s="108" t="n">
        <f aca="false">IF(O36="","",RANK(O36,O$9:O$64))</f>
        <v>21</v>
      </c>
      <c r="O36" s="102" t="n">
        <v>47.3</v>
      </c>
      <c r="P36" s="108" t="n">
        <f aca="false">IF(Q36="","",RANK(Q36,Q$9:Q$64))</f>
        <v>5</v>
      </c>
      <c r="Q36" s="102" t="n">
        <v>15.4</v>
      </c>
      <c r="R36" s="108" t="n">
        <f aca="false">IF(S36="","",RANK(S36,S$9:S$64))</f>
        <v>21</v>
      </c>
      <c r="S36" s="102" t="n">
        <v>8.4</v>
      </c>
      <c r="T36" s="108" t="n">
        <f aca="false">IF(U36="","",RANK(U36,U$9:U$64))</f>
        <v>36</v>
      </c>
      <c r="U36" s="102" t="n">
        <v>11.5</v>
      </c>
      <c r="V36" s="108" t="n">
        <f aca="false">IF(W36="","",RANK(W36,W$9:W$64))</f>
        <v>27</v>
      </c>
      <c r="W36" s="102" t="n">
        <v>115</v>
      </c>
      <c r="X36" s="109" t="s">
        <v>104</v>
      </c>
    </row>
    <row r="37" customFormat="false" ht="12" hidden="false" customHeight="true" outlineLevel="0" collapsed="false">
      <c r="A37" s="61" t="n">
        <v>29</v>
      </c>
      <c r="B37" s="106" t="s">
        <v>41</v>
      </c>
      <c r="C37" s="107" t="n">
        <f aca="false">IF(D37="","",RANK(D37,D$9:D$64))</f>
        <v>42</v>
      </c>
      <c r="D37" s="102" t="n">
        <v>214.9</v>
      </c>
      <c r="E37" s="108" t="n">
        <f aca="false">IF(F37="","",RANK(F37,F$9:F$64))</f>
        <v>39</v>
      </c>
      <c r="F37" s="102" t="n">
        <v>36.6</v>
      </c>
      <c r="G37" s="108" t="n">
        <f aca="false">IF(H37="","",RANK(H37,H$9:H$64))</f>
        <v>45</v>
      </c>
      <c r="H37" s="102" t="n">
        <v>24.8</v>
      </c>
      <c r="I37" s="108" t="n">
        <f aca="false">IF(J37="","",RANK(J37,J$9:J$64))</f>
        <v>43</v>
      </c>
      <c r="J37" s="102" t="n">
        <v>19.4</v>
      </c>
      <c r="K37" s="108" t="n">
        <f aca="false">IF(L37="","",RANK(L37,L$9:L$64))</f>
        <v>36</v>
      </c>
      <c r="L37" s="102" t="n">
        <v>14.7</v>
      </c>
      <c r="M37" s="126"/>
      <c r="N37" s="108" t="n">
        <f aca="false">IF(O37="","",RANK(O37,O$9:O$64))</f>
        <v>23</v>
      </c>
      <c r="O37" s="102" t="n">
        <v>46.5</v>
      </c>
      <c r="P37" s="108" t="n">
        <f aca="false">IF(Q37="","",RANK(Q37,Q$9:Q$64))</f>
        <v>41</v>
      </c>
      <c r="Q37" s="102" t="n">
        <v>11.2</v>
      </c>
      <c r="R37" s="108" t="n">
        <f aca="false">IF(S37="","",RANK(S37,S$9:S$64))</f>
        <v>41</v>
      </c>
      <c r="S37" s="102" t="n">
        <v>6.6</v>
      </c>
      <c r="T37" s="108" t="n">
        <f aca="false">IF(U37="","",RANK(U37,U$9:U$64))</f>
        <v>37</v>
      </c>
      <c r="U37" s="102" t="n">
        <v>11</v>
      </c>
      <c r="V37" s="108" t="n">
        <f aca="false">IF(W37="","",RANK(W37,W$9:W$64))</f>
        <v>41</v>
      </c>
      <c r="W37" s="102" t="n">
        <v>88.7</v>
      </c>
      <c r="X37" s="109" t="s">
        <v>105</v>
      </c>
    </row>
    <row r="38" customFormat="false" ht="12" hidden="false" customHeight="true" outlineLevel="0" collapsed="false">
      <c r="A38" s="61" t="n">
        <v>30</v>
      </c>
      <c r="B38" s="106"/>
      <c r="C38" s="107" t="str">
        <f aca="false">IF(D38="","",RANK(D38,D$9:D$64))</f>
        <v/>
      </c>
      <c r="D38" s="102"/>
      <c r="E38" s="108" t="str">
        <f aca="false">IF(F38="","",RANK(F38,F$9:F$64))</f>
        <v/>
      </c>
      <c r="F38" s="102"/>
      <c r="G38" s="108" t="str">
        <f aca="false">IF(H38="","",RANK(H38,H$9:H$64))</f>
        <v/>
      </c>
      <c r="H38" s="102"/>
      <c r="I38" s="108" t="str">
        <f aca="false">IF(J38="","",RANK(J38,J$9:J$64))</f>
        <v/>
      </c>
      <c r="J38" s="102"/>
      <c r="K38" s="108" t="str">
        <f aca="false">IF(L38="","",RANK(L38,L$9:L$64))</f>
        <v/>
      </c>
      <c r="L38" s="102"/>
      <c r="M38" s="126"/>
      <c r="N38" s="108" t="str">
        <f aca="false">IF(O38="","",RANK(O38,O$9:O$64))</f>
        <v/>
      </c>
      <c r="O38" s="102"/>
      <c r="P38" s="108" t="str">
        <f aca="false">IF(Q38="","",RANK(Q38,Q$9:Q$64))</f>
        <v/>
      </c>
      <c r="Q38" s="102"/>
      <c r="R38" s="108" t="str">
        <f aca="false">IF(S38="","",RANK(S38,S$9:S$64))</f>
        <v/>
      </c>
      <c r="S38" s="102"/>
      <c r="T38" s="108" t="str">
        <f aca="false">IF(U38="","",RANK(U38,U$9:U$64))</f>
        <v/>
      </c>
      <c r="U38" s="102"/>
      <c r="V38" s="108" t="str">
        <f aca="false">IF(W38="","",RANK(W38,W$9:W$64))</f>
        <v/>
      </c>
      <c r="W38" s="102"/>
      <c r="X38" s="109"/>
    </row>
    <row r="39" customFormat="false" ht="12" hidden="false" customHeight="true" outlineLevel="0" collapsed="false">
      <c r="A39" s="61" t="n">
        <v>31</v>
      </c>
      <c r="B39" s="106" t="s">
        <v>42</v>
      </c>
      <c r="C39" s="107" t="n">
        <f aca="false">IF(D39="","",RANK(D39,D$9:D$64))</f>
        <v>23</v>
      </c>
      <c r="D39" s="102" t="n">
        <v>247.9</v>
      </c>
      <c r="E39" s="108" t="n">
        <f aca="false">IF(F39="","",RANK(F39,F$9:F$64))</f>
        <v>26</v>
      </c>
      <c r="F39" s="102" t="n">
        <v>42</v>
      </c>
      <c r="G39" s="108" t="n">
        <f aca="false">IF(H39="","",RANK(H39,H$9:H$64))</f>
        <v>19</v>
      </c>
      <c r="H39" s="102" t="n">
        <v>29.9</v>
      </c>
      <c r="I39" s="108" t="n">
        <f aca="false">IF(J39="","",RANK(J39,J$9:J$64))</f>
        <v>21</v>
      </c>
      <c r="J39" s="102" t="n">
        <v>29.4</v>
      </c>
      <c r="K39" s="108" t="n">
        <f aca="false">IF(L39="","",RANK(L39,L$9:L$64))</f>
        <v>30</v>
      </c>
      <c r="L39" s="102" t="n">
        <v>15.7</v>
      </c>
      <c r="M39" s="126"/>
      <c r="N39" s="108" t="n">
        <f aca="false">IF(O39="","",RANK(O39,O$9:O$64))</f>
        <v>17</v>
      </c>
      <c r="O39" s="102" t="n">
        <v>48.1</v>
      </c>
      <c r="P39" s="108" t="n">
        <f aca="false">IF(Q39="","",RANK(Q39,Q$9:Q$64))</f>
        <v>37</v>
      </c>
      <c r="Q39" s="102" t="n">
        <v>12.5</v>
      </c>
      <c r="R39" s="108" t="n">
        <f aca="false">IF(S39="","",RANK(S39,S$9:S$64))</f>
        <v>34</v>
      </c>
      <c r="S39" s="102" t="n">
        <v>7.4</v>
      </c>
      <c r="T39" s="108" t="n">
        <f aca="false">IF(U39="","",RANK(U39,U$9:U$64))</f>
        <v>29</v>
      </c>
      <c r="U39" s="102" t="n">
        <v>12.8</v>
      </c>
      <c r="V39" s="108" t="n">
        <f aca="false">IF(W39="","",RANK(W39,W$9:W$64))</f>
        <v>37</v>
      </c>
      <c r="W39" s="102" t="n">
        <v>97.4</v>
      </c>
      <c r="X39" s="109" t="s">
        <v>106</v>
      </c>
    </row>
    <row r="40" customFormat="false" ht="12" hidden="false" customHeight="true" outlineLevel="0" collapsed="false">
      <c r="A40" s="61" t="n">
        <v>32</v>
      </c>
      <c r="B40" s="106" t="s">
        <v>43</v>
      </c>
      <c r="C40" s="107" t="n">
        <f aca="false">IF(D40="","",RANK(D40,D$9:D$64))</f>
        <v>34</v>
      </c>
      <c r="D40" s="102" t="n">
        <v>239.9</v>
      </c>
      <c r="E40" s="108" t="n">
        <f aca="false">IF(F40="","",RANK(F40,F$9:F$64))</f>
        <v>31</v>
      </c>
      <c r="F40" s="102" t="n">
        <v>39.6</v>
      </c>
      <c r="G40" s="108" t="n">
        <f aca="false">IF(H40="","",RANK(H40,H$9:H$64))</f>
        <v>36</v>
      </c>
      <c r="H40" s="102" t="n">
        <v>27.6</v>
      </c>
      <c r="I40" s="108" t="n">
        <f aca="false">IF(J40="","",RANK(J40,J$9:J$64))</f>
        <v>7</v>
      </c>
      <c r="J40" s="102" t="n">
        <v>38.4</v>
      </c>
      <c r="K40" s="108" t="n">
        <f aca="false">IF(L40="","",RANK(L40,L$9:L$64))</f>
        <v>42</v>
      </c>
      <c r="L40" s="102" t="n">
        <v>13.7</v>
      </c>
      <c r="M40" s="126"/>
      <c r="N40" s="108" t="n">
        <f aca="false">IF(O40="","",RANK(O40,O$9:O$64))</f>
        <v>28</v>
      </c>
      <c r="O40" s="102" t="n">
        <v>45.1</v>
      </c>
      <c r="P40" s="108" t="n">
        <f aca="false">IF(Q40="","",RANK(Q40,Q$9:Q$64))</f>
        <v>21</v>
      </c>
      <c r="Q40" s="102" t="n">
        <v>14.2</v>
      </c>
      <c r="R40" s="108" t="n">
        <f aca="false">IF(S40="","",RANK(S40,S$9:S$64))</f>
        <v>23</v>
      </c>
      <c r="S40" s="102" t="n">
        <v>8.3</v>
      </c>
      <c r="T40" s="108" t="n">
        <f aca="false">IF(U40="","",RANK(U40,U$9:U$64))</f>
        <v>41</v>
      </c>
      <c r="U40" s="102" t="n">
        <v>10.3</v>
      </c>
      <c r="V40" s="108" t="n">
        <f aca="false">IF(W40="","",RANK(W40,W$9:W$64))</f>
        <v>46</v>
      </c>
      <c r="W40" s="102" t="n">
        <v>74.9</v>
      </c>
      <c r="X40" s="109" t="s">
        <v>107</v>
      </c>
    </row>
    <row r="41" customFormat="false" ht="12" hidden="false" customHeight="true" outlineLevel="0" collapsed="false">
      <c r="A41" s="61" t="n">
        <v>33</v>
      </c>
      <c r="B41" s="106" t="s">
        <v>44</v>
      </c>
      <c r="C41" s="107" t="n">
        <f aca="false">IF(D41="","",RANK(D41,D$9:D$64))</f>
        <v>27</v>
      </c>
      <c r="D41" s="102" t="n">
        <v>245.1</v>
      </c>
      <c r="E41" s="108" t="n">
        <f aca="false">IF(F41="","",RANK(F41,F$9:F$64))</f>
        <v>25</v>
      </c>
      <c r="F41" s="102" t="n">
        <v>42.2</v>
      </c>
      <c r="G41" s="108" t="n">
        <f aca="false">IF(H41="","",RANK(H41,H$9:H$64))</f>
        <v>37</v>
      </c>
      <c r="H41" s="102" t="n">
        <v>27.5</v>
      </c>
      <c r="I41" s="108" t="n">
        <f aca="false">IF(J41="","",RANK(J41,J$9:J$64))</f>
        <v>11</v>
      </c>
      <c r="J41" s="102" t="n">
        <v>35.2</v>
      </c>
      <c r="K41" s="108" t="n">
        <f aca="false">IF(L41="","",RANK(L41,L$9:L$64))</f>
        <v>32</v>
      </c>
      <c r="L41" s="102" t="n">
        <v>15.3</v>
      </c>
      <c r="M41" s="126"/>
      <c r="N41" s="108" t="n">
        <f aca="false">IF(O41="","",RANK(O41,O$9:O$64))</f>
        <v>26</v>
      </c>
      <c r="O41" s="102" t="n">
        <v>45.3</v>
      </c>
      <c r="P41" s="108" t="n">
        <f aca="false">IF(Q41="","",RANK(Q41,Q$9:Q$64))</f>
        <v>24</v>
      </c>
      <c r="Q41" s="102" t="n">
        <v>13.7</v>
      </c>
      <c r="R41" s="108" t="n">
        <f aca="false">IF(S41="","",RANK(S41,S$9:S$64))</f>
        <v>23</v>
      </c>
      <c r="S41" s="102" t="n">
        <v>8.3</v>
      </c>
      <c r="T41" s="108" t="n">
        <f aca="false">IF(U41="","",RANK(U41,U$9:U$64))</f>
        <v>40</v>
      </c>
      <c r="U41" s="102" t="n">
        <v>10.4</v>
      </c>
      <c r="V41" s="108" t="n">
        <f aca="false">IF(W41="","",RANK(W41,W$9:W$64))</f>
        <v>40</v>
      </c>
      <c r="W41" s="102" t="n">
        <v>89.9</v>
      </c>
      <c r="X41" s="109" t="s">
        <v>108</v>
      </c>
    </row>
    <row r="42" customFormat="false" ht="12" hidden="false" customHeight="true" outlineLevel="0" collapsed="false">
      <c r="A42" s="61" t="n">
        <v>34</v>
      </c>
      <c r="B42" s="106" t="s">
        <v>45</v>
      </c>
      <c r="C42" s="107" t="n">
        <f aca="false">IF(D42="","",RANK(D42,D$9:D$64))</f>
        <v>38</v>
      </c>
      <c r="D42" s="102" t="n">
        <v>228.7</v>
      </c>
      <c r="E42" s="108" t="n">
        <f aca="false">IF(F42="","",RANK(F42,F$9:F$64))</f>
        <v>20</v>
      </c>
      <c r="F42" s="102" t="n">
        <v>43.7</v>
      </c>
      <c r="G42" s="108" t="n">
        <f aca="false">IF(H42="","",RANK(H42,H$9:H$64))</f>
        <v>42</v>
      </c>
      <c r="H42" s="102" t="n">
        <v>25.5</v>
      </c>
      <c r="I42" s="108" t="n">
        <f aca="false">IF(J42="","",RANK(J42,J$9:J$64))</f>
        <v>17</v>
      </c>
      <c r="J42" s="102" t="n">
        <v>31.9</v>
      </c>
      <c r="K42" s="108" t="n">
        <f aca="false">IF(L42="","",RANK(L42,L$9:L$64))</f>
        <v>38</v>
      </c>
      <c r="L42" s="102" t="n">
        <v>14.5</v>
      </c>
      <c r="M42" s="126"/>
      <c r="N42" s="108" t="n">
        <f aca="false">IF(O42="","",RANK(O42,O$9:O$64))</f>
        <v>39</v>
      </c>
      <c r="O42" s="102" t="n">
        <v>39.5</v>
      </c>
      <c r="P42" s="108" t="n">
        <f aca="false">IF(Q42="","",RANK(Q42,Q$9:Q$64))</f>
        <v>39</v>
      </c>
      <c r="Q42" s="102" t="n">
        <v>11.5</v>
      </c>
      <c r="R42" s="108" t="n">
        <f aca="false">IF(S42="","",RANK(S42,S$9:S$64))</f>
        <v>28</v>
      </c>
      <c r="S42" s="102" t="n">
        <v>7.9</v>
      </c>
      <c r="T42" s="108" t="n">
        <f aca="false">IF(U42="","",RANK(U42,U$9:U$64))</f>
        <v>43</v>
      </c>
      <c r="U42" s="102" t="n">
        <v>9.6</v>
      </c>
      <c r="V42" s="108" t="n">
        <f aca="false">IF(W42="","",RANK(W42,W$9:W$64))</f>
        <v>39</v>
      </c>
      <c r="W42" s="102" t="n">
        <v>91</v>
      </c>
      <c r="X42" s="109" t="s">
        <v>109</v>
      </c>
    </row>
    <row r="43" customFormat="false" ht="12" hidden="false" customHeight="true" outlineLevel="0" collapsed="false">
      <c r="A43" s="61" t="n">
        <v>35</v>
      </c>
      <c r="B43" s="106" t="s">
        <v>46</v>
      </c>
      <c r="C43" s="107" t="n">
        <f aca="false">IF(D43="","",RANK(D43,D$9:D$64))</f>
        <v>6</v>
      </c>
      <c r="D43" s="102" t="n">
        <v>283.4</v>
      </c>
      <c r="E43" s="108" t="n">
        <f aca="false">IF(F43="","",RANK(F43,F$9:F$64))</f>
        <v>3</v>
      </c>
      <c r="F43" s="102" t="n">
        <v>54.7</v>
      </c>
      <c r="G43" s="108" t="n">
        <f aca="false">IF(H43="","",RANK(H43,H$9:H$64))</f>
        <v>8</v>
      </c>
      <c r="H43" s="102" t="n">
        <v>33</v>
      </c>
      <c r="I43" s="108" t="n">
        <f aca="false">IF(J43="","",RANK(J43,J$9:J$64))</f>
        <v>9</v>
      </c>
      <c r="J43" s="102" t="n">
        <v>35.8</v>
      </c>
      <c r="K43" s="108" t="n">
        <f aca="false">IF(L43="","",RANK(L43,L$9:L$64))</f>
        <v>7</v>
      </c>
      <c r="L43" s="102" t="n">
        <v>19.4</v>
      </c>
      <c r="M43" s="126"/>
      <c r="N43" s="108" t="n">
        <f aca="false">IF(O43="","",RANK(O43,O$9:O$64))</f>
        <v>4</v>
      </c>
      <c r="O43" s="102" t="n">
        <v>55.9</v>
      </c>
      <c r="P43" s="108" t="n">
        <f aca="false">IF(Q43="","",RANK(Q43,Q$9:Q$64))</f>
        <v>42</v>
      </c>
      <c r="Q43" s="102" t="n">
        <v>11.1</v>
      </c>
      <c r="R43" s="108" t="n">
        <f aca="false">IF(S43="","",RANK(S43,S$9:S$64))</f>
        <v>4</v>
      </c>
      <c r="S43" s="102" t="n">
        <v>10.7</v>
      </c>
      <c r="T43" s="108" t="n">
        <f aca="false">IF(U43="","",RANK(U43,U$9:U$64))</f>
        <v>30</v>
      </c>
      <c r="U43" s="102" t="n">
        <v>12.5</v>
      </c>
      <c r="V43" s="108" t="n">
        <f aca="false">IF(W43="","",RANK(W43,W$9:W$64))</f>
        <v>23</v>
      </c>
      <c r="W43" s="102" t="n">
        <v>120.9</v>
      </c>
      <c r="X43" s="109" t="s">
        <v>110</v>
      </c>
    </row>
    <row r="44" customFormat="false" ht="12" hidden="false" customHeight="true" outlineLevel="0" collapsed="false">
      <c r="A44" s="61" t="n">
        <v>36</v>
      </c>
      <c r="B44" s="106"/>
      <c r="C44" s="107" t="str">
        <f aca="false">IF(D44="","",RANK(D44,D$9:D$64))</f>
        <v/>
      </c>
      <c r="D44" s="102"/>
      <c r="E44" s="108" t="str">
        <f aca="false">IF(F44="","",RANK(F44,F$9:F$64))</f>
        <v/>
      </c>
      <c r="F44" s="102"/>
      <c r="G44" s="108" t="str">
        <f aca="false">IF(H44="","",RANK(H44,H$9:H$64))</f>
        <v/>
      </c>
      <c r="H44" s="102"/>
      <c r="I44" s="108" t="str">
        <f aca="false">IF(J44="","",RANK(J44,J$9:J$64))</f>
        <v/>
      </c>
      <c r="J44" s="102"/>
      <c r="K44" s="108" t="str">
        <f aca="false">IF(L44="","",RANK(L44,L$9:L$64))</f>
        <v/>
      </c>
      <c r="L44" s="102"/>
      <c r="M44" s="126"/>
      <c r="N44" s="108" t="str">
        <f aca="false">IF(O44="","",RANK(O44,O$9:O$64))</f>
        <v/>
      </c>
      <c r="O44" s="102"/>
      <c r="P44" s="108" t="str">
        <f aca="false">IF(Q44="","",RANK(Q44,Q$9:Q$64))</f>
        <v/>
      </c>
      <c r="Q44" s="102"/>
      <c r="R44" s="108" t="str">
        <f aca="false">IF(S44="","",RANK(S44,S$9:S$64))</f>
        <v/>
      </c>
      <c r="S44" s="102"/>
      <c r="T44" s="108" t="str">
        <f aca="false">IF(U44="","",RANK(U44,U$9:U$64))</f>
        <v/>
      </c>
      <c r="U44" s="102"/>
      <c r="V44" s="108" t="str">
        <f aca="false">IF(W44="","",RANK(W44,W$9:W$64))</f>
        <v/>
      </c>
      <c r="W44" s="102"/>
      <c r="X44" s="109"/>
    </row>
    <row r="45" customFormat="false" ht="12" hidden="false" customHeight="true" outlineLevel="0" collapsed="false">
      <c r="A45" s="61" t="n">
        <v>37</v>
      </c>
      <c r="B45" s="106" t="s">
        <v>47</v>
      </c>
      <c r="C45" s="107" t="n">
        <f aca="false">IF(D45="","",RANK(D45,D$9:D$64))</f>
        <v>5</v>
      </c>
      <c r="D45" s="102" t="n">
        <v>285.3</v>
      </c>
      <c r="E45" s="108" t="n">
        <f aca="false">IF(F45="","",RANK(F45,F$9:F$64))</f>
        <v>6</v>
      </c>
      <c r="F45" s="102" t="n">
        <v>53.1</v>
      </c>
      <c r="G45" s="108" t="n">
        <f aca="false">IF(H45="","",RANK(H45,H$9:H$64))</f>
        <v>6</v>
      </c>
      <c r="H45" s="102" t="n">
        <v>34.9</v>
      </c>
      <c r="I45" s="108" t="n">
        <f aca="false">IF(J45="","",RANK(J45,J$9:J$64))</f>
        <v>16</v>
      </c>
      <c r="J45" s="102" t="n">
        <v>32</v>
      </c>
      <c r="K45" s="108" t="n">
        <f aca="false">IF(L45="","",RANK(L45,L$9:L$64))</f>
        <v>4</v>
      </c>
      <c r="L45" s="102" t="n">
        <v>20.5</v>
      </c>
      <c r="M45" s="126"/>
      <c r="N45" s="108" t="n">
        <f aca="false">IF(O45="","",RANK(O45,O$9:O$64))</f>
        <v>10</v>
      </c>
      <c r="O45" s="102" t="n">
        <v>51.3</v>
      </c>
      <c r="P45" s="108" t="n">
        <f aca="false">IF(Q45="","",RANK(Q45,Q$9:Q$64))</f>
        <v>43</v>
      </c>
      <c r="Q45" s="102" t="n">
        <v>11</v>
      </c>
      <c r="R45" s="108" t="n">
        <f aca="false">IF(S45="","",RANK(S45,S$9:S$64))</f>
        <v>6</v>
      </c>
      <c r="S45" s="102" t="n">
        <v>10.1</v>
      </c>
      <c r="T45" s="108" t="n">
        <f aca="false">IF(U45="","",RANK(U45,U$9:U$64))</f>
        <v>6</v>
      </c>
      <c r="U45" s="102" t="n">
        <v>16.9</v>
      </c>
      <c r="V45" s="108" t="n">
        <f aca="false">IF(W45="","",RANK(W45,W$9:W$64))</f>
        <v>7</v>
      </c>
      <c r="W45" s="102" t="n">
        <v>146</v>
      </c>
      <c r="X45" s="109" t="s">
        <v>111</v>
      </c>
    </row>
    <row r="46" customFormat="false" ht="12" hidden="false" customHeight="true" outlineLevel="0" collapsed="false">
      <c r="A46" s="61" t="n">
        <v>38</v>
      </c>
      <c r="B46" s="106" t="s">
        <v>48</v>
      </c>
      <c r="C46" s="107" t="n">
        <f aca="false">IF(D46="","",RANK(D46,D$9:D$64))</f>
        <v>2</v>
      </c>
      <c r="D46" s="102" t="n">
        <v>304.2</v>
      </c>
      <c r="E46" s="108" t="n">
        <f aca="false">IF(F46="","",RANK(F46,F$9:F$64))</f>
        <v>5</v>
      </c>
      <c r="F46" s="102" t="n">
        <v>53.4</v>
      </c>
      <c r="G46" s="108" t="n">
        <f aca="false">IF(H46="","",RANK(H46,H$9:H$64))</f>
        <v>3</v>
      </c>
      <c r="H46" s="102" t="n">
        <v>38</v>
      </c>
      <c r="I46" s="108" t="n">
        <f aca="false">IF(J46="","",RANK(J46,J$9:J$64))</f>
        <v>2</v>
      </c>
      <c r="J46" s="102" t="n">
        <v>40.6</v>
      </c>
      <c r="K46" s="108" t="n">
        <f aca="false">IF(L46="","",RANK(L46,L$9:L$64))</f>
        <v>1</v>
      </c>
      <c r="L46" s="102" t="n">
        <v>23.9</v>
      </c>
      <c r="M46" s="126"/>
      <c r="N46" s="108" t="n">
        <f aca="false">IF(O46="","",RANK(O46,O$9:O$64))</f>
        <v>6</v>
      </c>
      <c r="O46" s="102" t="n">
        <v>52.4</v>
      </c>
      <c r="P46" s="108" t="n">
        <f aca="false">IF(Q46="","",RANK(Q46,Q$9:Q$64))</f>
        <v>45</v>
      </c>
      <c r="Q46" s="102" t="n">
        <v>10.9</v>
      </c>
      <c r="R46" s="108" t="n">
        <f aca="false">IF(S46="","",RANK(S46,S$9:S$64))</f>
        <v>41</v>
      </c>
      <c r="S46" s="102" t="n">
        <v>6.6</v>
      </c>
      <c r="T46" s="108" t="n">
        <f aca="false">IF(U46="","",RANK(U46,U$9:U$64))</f>
        <v>21</v>
      </c>
      <c r="U46" s="102" t="n">
        <v>14.4</v>
      </c>
      <c r="V46" s="108" t="n">
        <f aca="false">IF(W46="","",RANK(W46,W$9:W$64))</f>
        <v>10</v>
      </c>
      <c r="W46" s="102" t="n">
        <v>138.4</v>
      </c>
      <c r="X46" s="109" t="s">
        <v>112</v>
      </c>
    </row>
    <row r="47" customFormat="false" ht="12" hidden="false" customHeight="true" outlineLevel="0" collapsed="false">
      <c r="A47" s="61" t="n">
        <v>39</v>
      </c>
      <c r="B47" s="106" t="s">
        <v>49</v>
      </c>
      <c r="C47" s="107" t="n">
        <f aca="false">IF(D47="","",RANK(D47,D$9:D$64))</f>
        <v>26</v>
      </c>
      <c r="D47" s="102" t="n">
        <v>246.5</v>
      </c>
      <c r="E47" s="108" t="n">
        <f aca="false">IF(F47="","",RANK(F47,F$9:F$64))</f>
        <v>30</v>
      </c>
      <c r="F47" s="102" t="n">
        <v>40.9</v>
      </c>
      <c r="G47" s="108" t="n">
        <f aca="false">IF(H47="","",RANK(H47,H$9:H$64))</f>
        <v>27</v>
      </c>
      <c r="H47" s="102" t="n">
        <v>28.8</v>
      </c>
      <c r="I47" s="108" t="n">
        <f aca="false">IF(J47="","",RANK(J47,J$9:J$64))</f>
        <v>19</v>
      </c>
      <c r="J47" s="102" t="n">
        <v>29.9</v>
      </c>
      <c r="K47" s="108" t="n">
        <f aca="false">IF(L47="","",RANK(L47,L$9:L$64))</f>
        <v>26</v>
      </c>
      <c r="L47" s="102" t="n">
        <v>16.1</v>
      </c>
      <c r="M47" s="126"/>
      <c r="N47" s="108" t="n">
        <f aca="false">IF(O47="","",RANK(O47,O$9:O$64))</f>
        <v>26</v>
      </c>
      <c r="O47" s="102" t="n">
        <v>45.3</v>
      </c>
      <c r="P47" s="108" t="n">
        <f aca="false">IF(Q47="","",RANK(Q47,Q$9:Q$64))</f>
        <v>27</v>
      </c>
      <c r="Q47" s="102" t="n">
        <v>13.5</v>
      </c>
      <c r="R47" s="108" t="n">
        <f aca="false">IF(S47="","",RANK(S47,S$9:S$64))</f>
        <v>28</v>
      </c>
      <c r="S47" s="102" t="n">
        <v>7.9</v>
      </c>
      <c r="T47" s="108" t="n">
        <f aca="false">IF(U47="","",RANK(U47,U$9:U$64))</f>
        <v>25</v>
      </c>
      <c r="U47" s="102" t="n">
        <v>13.1</v>
      </c>
      <c r="V47" s="108" t="n">
        <f aca="false">IF(W47="","",RANK(W47,W$9:W$64))</f>
        <v>19</v>
      </c>
      <c r="W47" s="102" t="n">
        <v>123</v>
      </c>
      <c r="X47" s="109" t="s">
        <v>113</v>
      </c>
    </row>
    <row r="48" customFormat="false" ht="12" hidden="false" customHeight="true" outlineLevel="0" collapsed="false">
      <c r="A48" s="61" t="n">
        <v>40</v>
      </c>
      <c r="B48" s="106" t="s">
        <v>50</v>
      </c>
      <c r="C48" s="107" t="n">
        <f aca="false">IF(D48="","",RANK(D48,D$9:D$64))</f>
        <v>30</v>
      </c>
      <c r="D48" s="102" t="n">
        <v>242.8</v>
      </c>
      <c r="E48" s="108" t="n">
        <f aca="false">IF(F48="","",RANK(F48,F$9:F$64))</f>
        <v>31</v>
      </c>
      <c r="F48" s="102" t="n">
        <v>39.6</v>
      </c>
      <c r="G48" s="108" t="n">
        <f aca="false">IF(H48="","",RANK(H48,H$9:H$64))</f>
        <v>30</v>
      </c>
      <c r="H48" s="102" t="n">
        <v>28</v>
      </c>
      <c r="I48" s="108" t="n">
        <f aca="false">IF(J48="","",RANK(J48,J$9:J$64))</f>
        <v>4</v>
      </c>
      <c r="J48" s="102" t="n">
        <v>39.2</v>
      </c>
      <c r="K48" s="108" t="n">
        <f aca="false">IF(L48="","",RANK(L48,L$9:L$64))</f>
        <v>39</v>
      </c>
      <c r="L48" s="102" t="n">
        <v>14.4</v>
      </c>
      <c r="M48" s="126"/>
      <c r="N48" s="108" t="n">
        <f aca="false">IF(O48="","",RANK(O48,O$9:O$64))</f>
        <v>31</v>
      </c>
      <c r="O48" s="102" t="n">
        <v>44.3</v>
      </c>
      <c r="P48" s="108" t="n">
        <f aca="false">IF(Q48="","",RANK(Q48,Q$9:Q$64))</f>
        <v>33</v>
      </c>
      <c r="Q48" s="102" t="n">
        <v>13.2</v>
      </c>
      <c r="R48" s="108" t="n">
        <f aca="false">IF(S48="","",RANK(S48,S$9:S$64))</f>
        <v>19</v>
      </c>
      <c r="S48" s="102" t="n">
        <v>8.6</v>
      </c>
      <c r="T48" s="108" t="n">
        <f aca="false">IF(U48="","",RANK(U48,U$9:U$64))</f>
        <v>38</v>
      </c>
      <c r="U48" s="102" t="n">
        <v>10.9</v>
      </c>
      <c r="V48" s="108" t="n">
        <f aca="false">IF(W48="","",RANK(W48,W$9:W$64))</f>
        <v>34</v>
      </c>
      <c r="W48" s="102" t="n">
        <v>105.9</v>
      </c>
      <c r="X48" s="109" t="s">
        <v>114</v>
      </c>
    </row>
    <row r="49" customFormat="false" ht="12" hidden="false" customHeight="true" outlineLevel="0" collapsed="false">
      <c r="A49" s="61" t="n">
        <v>41</v>
      </c>
      <c r="B49" s="106" t="s">
        <v>51</v>
      </c>
      <c r="C49" s="107" t="n">
        <f aca="false">IF(D49="","",RANK(D49,D$9:D$64))</f>
        <v>4</v>
      </c>
      <c r="D49" s="102" t="n">
        <v>293.9</v>
      </c>
      <c r="E49" s="108" t="n">
        <f aca="false">IF(F49="","",RANK(F49,F$9:F$64))</f>
        <v>8</v>
      </c>
      <c r="F49" s="102" t="n">
        <v>48.6</v>
      </c>
      <c r="G49" s="108" t="n">
        <f aca="false">IF(H49="","",RANK(H49,H$9:H$64))</f>
        <v>11</v>
      </c>
      <c r="H49" s="102" t="n">
        <v>31.3</v>
      </c>
      <c r="I49" s="108" t="n">
        <f aca="false">IF(J49="","",RANK(J49,J$9:J$64))</f>
        <v>5</v>
      </c>
      <c r="J49" s="102" t="n">
        <v>38.9</v>
      </c>
      <c r="K49" s="108" t="n">
        <f aca="false">IF(L49="","",RANK(L49,L$9:L$64))</f>
        <v>12</v>
      </c>
      <c r="L49" s="102" t="n">
        <v>18.3</v>
      </c>
      <c r="M49" s="126"/>
      <c r="N49" s="108" t="n">
        <f aca="false">IF(O49="","",RANK(O49,O$9:O$64))</f>
        <v>1</v>
      </c>
      <c r="O49" s="102" t="n">
        <v>59.5</v>
      </c>
      <c r="P49" s="108" t="n">
        <f aca="false">IF(Q49="","",RANK(Q49,Q$9:Q$64))</f>
        <v>35</v>
      </c>
      <c r="Q49" s="102" t="n">
        <v>12.8</v>
      </c>
      <c r="R49" s="108" t="n">
        <f aca="false">IF(S49="","",RANK(S49,S$9:S$64))</f>
        <v>5</v>
      </c>
      <c r="S49" s="102" t="n">
        <v>10.4</v>
      </c>
      <c r="T49" s="108" t="n">
        <f aca="false">IF(U49="","",RANK(U49,U$9:U$64))</f>
        <v>14</v>
      </c>
      <c r="U49" s="102" t="n">
        <v>15.2</v>
      </c>
      <c r="V49" s="108" t="n">
        <f aca="false">IF(W49="","",RANK(W49,W$9:W$64))</f>
        <v>8</v>
      </c>
      <c r="W49" s="102" t="n">
        <v>145</v>
      </c>
      <c r="X49" s="109" t="s">
        <v>88</v>
      </c>
    </row>
    <row r="50" customFormat="false" ht="12" hidden="false" customHeight="true" outlineLevel="0" collapsed="false">
      <c r="A50" s="61" t="n">
        <v>42</v>
      </c>
      <c r="B50" s="106"/>
      <c r="C50" s="107" t="str">
        <f aca="false">IF(D50="","",RANK(D50,D$9:D$64))</f>
        <v/>
      </c>
      <c r="D50" s="102"/>
      <c r="E50" s="108" t="str">
        <f aca="false">IF(F50="","",RANK(F50,F$9:F$64))</f>
        <v/>
      </c>
      <c r="F50" s="102"/>
      <c r="G50" s="108" t="str">
        <f aca="false">IF(H50="","",RANK(H50,H$9:H$64))</f>
        <v/>
      </c>
      <c r="H50" s="102"/>
      <c r="I50" s="108" t="str">
        <f aca="false">IF(J50="","",RANK(J50,J$9:J$64))</f>
        <v/>
      </c>
      <c r="J50" s="102"/>
      <c r="K50" s="108" t="str">
        <f aca="false">IF(L50="","",RANK(L50,L$9:L$64))</f>
        <v/>
      </c>
      <c r="L50" s="102"/>
      <c r="M50" s="126"/>
      <c r="N50" s="108" t="str">
        <f aca="false">IF(O50="","",RANK(O50,O$9:O$64))</f>
        <v/>
      </c>
      <c r="O50" s="102"/>
      <c r="P50" s="108" t="str">
        <f aca="false">IF(Q50="","",RANK(Q50,Q$9:Q$64))</f>
        <v/>
      </c>
      <c r="Q50" s="102"/>
      <c r="R50" s="108" t="str">
        <f aca="false">IF(S50="","",RANK(S50,S$9:S$64))</f>
        <v/>
      </c>
      <c r="S50" s="102"/>
      <c r="T50" s="108" t="str">
        <f aca="false">IF(U50="","",RANK(U50,U$9:U$64))</f>
        <v/>
      </c>
      <c r="U50" s="102"/>
      <c r="V50" s="108" t="str">
        <f aca="false">IF(W50="","",RANK(W50,W$9:W$64))</f>
        <v/>
      </c>
      <c r="W50" s="102"/>
      <c r="X50" s="109"/>
    </row>
    <row r="51" customFormat="false" ht="12" hidden="false" customHeight="true" outlineLevel="0" collapsed="false">
      <c r="A51" s="61" t="n">
        <v>43</v>
      </c>
      <c r="B51" s="106" t="s">
        <v>52</v>
      </c>
      <c r="C51" s="107" t="n">
        <f aca="false">IF(D51="","",RANK(D51,D$9:D$64))</f>
        <v>9</v>
      </c>
      <c r="D51" s="102" t="n">
        <v>275.4</v>
      </c>
      <c r="E51" s="108" t="n">
        <f aca="false">IF(F51="","",RANK(F51,F$9:F$64))</f>
        <v>23</v>
      </c>
      <c r="F51" s="102" t="n">
        <v>42.4</v>
      </c>
      <c r="G51" s="108" t="n">
        <f aca="false">IF(H51="","",RANK(H51,H$9:H$64))</f>
        <v>12</v>
      </c>
      <c r="H51" s="102" t="n">
        <v>30.9</v>
      </c>
      <c r="I51" s="108" t="n">
        <f aca="false">IF(J51="","",RANK(J51,J$9:J$64))</f>
        <v>8</v>
      </c>
      <c r="J51" s="102" t="n">
        <v>37.9</v>
      </c>
      <c r="K51" s="108" t="n">
        <f aca="false">IF(L51="","",RANK(L51,L$9:L$64))</f>
        <v>21</v>
      </c>
      <c r="L51" s="102" t="n">
        <v>16.9</v>
      </c>
      <c r="M51" s="126"/>
      <c r="N51" s="108" t="n">
        <f aca="false">IF(O51="","",RANK(O51,O$9:O$64))</f>
        <v>3</v>
      </c>
      <c r="O51" s="102" t="n">
        <v>56</v>
      </c>
      <c r="P51" s="108" t="n">
        <f aca="false">IF(Q51="","",RANK(Q51,Q$9:Q$64))</f>
        <v>16</v>
      </c>
      <c r="Q51" s="102" t="n">
        <v>14.6</v>
      </c>
      <c r="R51" s="108" t="n">
        <f aca="false">IF(S51="","",RANK(S51,S$9:S$64))</f>
        <v>10</v>
      </c>
      <c r="S51" s="102" t="n">
        <v>9.5</v>
      </c>
      <c r="T51" s="108" t="n">
        <f aca="false">IF(U51="","",RANK(U51,U$9:U$64))</f>
        <v>10</v>
      </c>
      <c r="U51" s="102" t="n">
        <v>15.9</v>
      </c>
      <c r="V51" s="108" t="n">
        <f aca="false">IF(W51="","",RANK(W51,W$9:W$64))</f>
        <v>14</v>
      </c>
      <c r="W51" s="102" t="n">
        <v>132.3</v>
      </c>
      <c r="X51" s="109" t="s">
        <v>115</v>
      </c>
    </row>
    <row r="52" customFormat="false" ht="12" hidden="false" customHeight="true" outlineLevel="0" collapsed="false">
      <c r="A52" s="61" t="n">
        <v>44</v>
      </c>
      <c r="B52" s="106" t="s">
        <v>53</v>
      </c>
      <c r="C52" s="107" t="n">
        <f aca="false">IF(D52="","",RANK(D52,D$9:D$64))</f>
        <v>14</v>
      </c>
      <c r="D52" s="102" t="n">
        <v>264.6</v>
      </c>
      <c r="E52" s="108" t="n">
        <f aca="false">IF(F52="","",RANK(F52,F$9:F$64))</f>
        <v>9</v>
      </c>
      <c r="F52" s="102" t="n">
        <v>48.5</v>
      </c>
      <c r="G52" s="108" t="n">
        <f aca="false">IF(H52="","",RANK(H52,H$9:H$64))</f>
        <v>41</v>
      </c>
      <c r="H52" s="102" t="n">
        <v>26</v>
      </c>
      <c r="I52" s="108" t="n">
        <f aca="false">IF(J52="","",RANK(J52,J$9:J$64))</f>
        <v>17</v>
      </c>
      <c r="J52" s="102" t="n">
        <v>31.9</v>
      </c>
      <c r="K52" s="108" t="n">
        <f aca="false">IF(L52="","",RANK(L52,L$9:L$64))</f>
        <v>10</v>
      </c>
      <c r="L52" s="102" t="n">
        <v>18.7</v>
      </c>
      <c r="M52" s="126"/>
      <c r="N52" s="108" t="n">
        <f aca="false">IF(O52="","",RANK(O52,O$9:O$64))</f>
        <v>15</v>
      </c>
      <c r="O52" s="102" t="n">
        <v>48.4</v>
      </c>
      <c r="P52" s="108" t="n">
        <f aca="false">IF(Q52="","",RANK(Q52,Q$9:Q$64))</f>
        <v>30</v>
      </c>
      <c r="Q52" s="102" t="n">
        <v>13.4</v>
      </c>
      <c r="R52" s="108" t="n">
        <f aca="false">IF(S52="","",RANK(S52,S$9:S$64))</f>
        <v>18</v>
      </c>
      <c r="S52" s="102" t="n">
        <v>8.9</v>
      </c>
      <c r="T52" s="108" t="n">
        <f aca="false">IF(U52="","",RANK(U52,U$9:U$64))</f>
        <v>18</v>
      </c>
      <c r="U52" s="102" t="n">
        <v>14.7</v>
      </c>
      <c r="V52" s="108" t="n">
        <f aca="false">IF(W52="","",RANK(W52,W$9:W$64))</f>
        <v>20</v>
      </c>
      <c r="W52" s="102" t="n">
        <v>122.9</v>
      </c>
      <c r="X52" s="109" t="s">
        <v>116</v>
      </c>
    </row>
    <row r="53" customFormat="false" ht="12" hidden="false" customHeight="true" outlineLevel="0" collapsed="false">
      <c r="A53" s="61" t="n">
        <v>45</v>
      </c>
      <c r="B53" s="106" t="s">
        <v>54</v>
      </c>
      <c r="C53" s="107" t="n">
        <f aca="false">IF(D53="","",RANK(D53,D$9:D$64))</f>
        <v>13</v>
      </c>
      <c r="D53" s="102" t="n">
        <v>267.3</v>
      </c>
      <c r="E53" s="108" t="n">
        <f aca="false">IF(F53="","",RANK(F53,F$9:F$64))</f>
        <v>10</v>
      </c>
      <c r="F53" s="102" t="n">
        <v>47.8</v>
      </c>
      <c r="G53" s="108" t="n">
        <f aca="false">IF(H53="","",RANK(H53,H$9:H$64))</f>
        <v>24</v>
      </c>
      <c r="H53" s="102" t="n">
        <v>29.2</v>
      </c>
      <c r="I53" s="108" t="n">
        <f aca="false">IF(J53="","",RANK(J53,J$9:J$64))</f>
        <v>5</v>
      </c>
      <c r="J53" s="102" t="n">
        <v>38.9</v>
      </c>
      <c r="K53" s="108" t="n">
        <f aca="false">IF(L53="","",RANK(L53,L$9:L$64))</f>
        <v>22</v>
      </c>
      <c r="L53" s="102" t="n">
        <v>16.7</v>
      </c>
      <c r="M53" s="126"/>
      <c r="N53" s="108" t="n">
        <f aca="false">IF(O53="","",RANK(O53,O$9:O$64))</f>
        <v>13</v>
      </c>
      <c r="O53" s="102" t="n">
        <v>50.2</v>
      </c>
      <c r="P53" s="108" t="n">
        <f aca="false">IF(Q53="","",RANK(Q53,Q$9:Q$64))</f>
        <v>9</v>
      </c>
      <c r="Q53" s="102" t="n">
        <v>15.1</v>
      </c>
      <c r="R53" s="108" t="n">
        <f aca="false">IF(S53="","",RANK(S53,S$9:S$64))</f>
        <v>3</v>
      </c>
      <c r="S53" s="102" t="n">
        <v>10.9</v>
      </c>
      <c r="T53" s="108" t="n">
        <f aca="false">IF(U53="","",RANK(U53,U$9:U$64))</f>
        <v>26</v>
      </c>
      <c r="U53" s="102" t="n">
        <v>13</v>
      </c>
      <c r="V53" s="108" t="n">
        <f aca="false">IF(W53="","",RANK(W53,W$9:W$64))</f>
        <v>16</v>
      </c>
      <c r="W53" s="102" t="n">
        <v>126.4</v>
      </c>
      <c r="X53" s="109" t="s">
        <v>103</v>
      </c>
    </row>
    <row r="54" customFormat="false" ht="12" hidden="false" customHeight="true" outlineLevel="0" collapsed="false">
      <c r="A54" s="61" t="n">
        <v>46</v>
      </c>
      <c r="B54" s="106" t="s">
        <v>55</v>
      </c>
      <c r="C54" s="107" t="n">
        <f aca="false">IF(D54="","",RANK(D54,D$9:D$64))</f>
        <v>11</v>
      </c>
      <c r="D54" s="102" t="n">
        <v>273.9</v>
      </c>
      <c r="E54" s="108" t="n">
        <f aca="false">IF(F54="","",RANK(F54,F$9:F$64))</f>
        <v>17</v>
      </c>
      <c r="F54" s="102" t="n">
        <v>44.1</v>
      </c>
      <c r="G54" s="108" t="n">
        <f aca="false">IF(H54="","",RANK(H54,H$9:H$64))</f>
        <v>22</v>
      </c>
      <c r="H54" s="102" t="n">
        <v>29.6</v>
      </c>
      <c r="I54" s="108" t="n">
        <f aca="false">IF(J54="","",RANK(J54,J$9:J$64))</f>
        <v>20</v>
      </c>
      <c r="J54" s="102" t="n">
        <v>29.5</v>
      </c>
      <c r="K54" s="108" t="n">
        <f aca="false">IF(L54="","",RANK(L54,L$9:L$64))</f>
        <v>6</v>
      </c>
      <c r="L54" s="102" t="n">
        <v>19.5</v>
      </c>
      <c r="M54" s="126"/>
      <c r="N54" s="108" t="n">
        <f aca="false">IF(O54="","",RANK(O54,O$9:O$64))</f>
        <v>5</v>
      </c>
      <c r="O54" s="102" t="n">
        <v>54.2</v>
      </c>
      <c r="P54" s="108" t="n">
        <f aca="false">IF(Q54="","",RANK(Q54,Q$9:Q$64))</f>
        <v>5</v>
      </c>
      <c r="Q54" s="102" t="n">
        <v>15.4</v>
      </c>
      <c r="R54" s="108" t="n">
        <f aca="false">IF(S54="","",RANK(S54,S$9:S$64))</f>
        <v>8</v>
      </c>
      <c r="S54" s="102" t="n">
        <v>9.6</v>
      </c>
      <c r="T54" s="108" t="n">
        <f aca="false">IF(U54="","",RANK(U54,U$9:U$64))</f>
        <v>13</v>
      </c>
      <c r="U54" s="102" t="n">
        <v>15.5</v>
      </c>
      <c r="V54" s="108" t="n">
        <f aca="false">IF(W54="","",RANK(W54,W$9:W$64))</f>
        <v>3</v>
      </c>
      <c r="W54" s="102" t="n">
        <v>161.8</v>
      </c>
      <c r="X54" s="109" t="s">
        <v>117</v>
      </c>
    </row>
    <row r="55" customFormat="false" ht="12" hidden="false" customHeight="true" outlineLevel="0" collapsed="false">
      <c r="A55" s="61" t="n">
        <v>47</v>
      </c>
      <c r="B55" s="106" t="s">
        <v>56</v>
      </c>
      <c r="C55" s="107" t="n">
        <f aca="false">IF(D55="","",RANK(D55,D$9:D$64))</f>
        <v>21</v>
      </c>
      <c r="D55" s="102" t="n">
        <v>250.8</v>
      </c>
      <c r="E55" s="108" t="n">
        <f aca="false">IF(F55="","",RANK(F55,F$9:F$64))</f>
        <v>34</v>
      </c>
      <c r="F55" s="102" t="n">
        <v>38.4</v>
      </c>
      <c r="G55" s="108" t="n">
        <f aca="false">IF(H55="","",RANK(H55,H$9:H$64))</f>
        <v>33</v>
      </c>
      <c r="H55" s="102" t="n">
        <v>27.9</v>
      </c>
      <c r="I55" s="108" t="n">
        <f aca="false">IF(J55="","",RANK(J55,J$9:J$64))</f>
        <v>3</v>
      </c>
      <c r="J55" s="102" t="n">
        <v>40.5</v>
      </c>
      <c r="K55" s="108" t="n">
        <f aca="false">IF(L55="","",RANK(L55,L$9:L$64))</f>
        <v>40</v>
      </c>
      <c r="L55" s="102" t="n">
        <v>14.2</v>
      </c>
      <c r="M55" s="126"/>
      <c r="N55" s="108" t="n">
        <f aca="false">IF(O55="","",RANK(O55,O$9:O$64))</f>
        <v>25</v>
      </c>
      <c r="O55" s="102" t="n">
        <v>45.6</v>
      </c>
      <c r="P55" s="108" t="n">
        <f aca="false">IF(Q55="","",RANK(Q55,Q$9:Q$64))</f>
        <v>10</v>
      </c>
      <c r="Q55" s="102" t="n">
        <v>14.9</v>
      </c>
      <c r="R55" s="108" t="n">
        <f aca="false">IF(S55="","",RANK(S55,S$9:S$64))</f>
        <v>14</v>
      </c>
      <c r="S55" s="102" t="n">
        <v>9.1</v>
      </c>
      <c r="T55" s="108" t="n">
        <f aca="false">IF(U55="","",RANK(U55,U$9:U$64))</f>
        <v>35</v>
      </c>
      <c r="U55" s="102" t="n">
        <v>11.8</v>
      </c>
      <c r="V55" s="108" t="n">
        <f aca="false">IF(W55="","",RANK(W55,W$9:W$64))</f>
        <v>36</v>
      </c>
      <c r="W55" s="102" t="n">
        <v>97.6</v>
      </c>
      <c r="X55" s="109" t="s">
        <v>89</v>
      </c>
    </row>
    <row r="56" customFormat="false" ht="12" hidden="false" customHeight="true" outlineLevel="0" collapsed="false">
      <c r="A56" s="61" t="n">
        <v>48</v>
      </c>
      <c r="B56" s="106"/>
      <c r="C56" s="107" t="str">
        <f aca="false">IF(D56="","",RANK(D56,D$9:D$64))</f>
        <v/>
      </c>
      <c r="D56" s="102"/>
      <c r="E56" s="108" t="str">
        <f aca="false">IF(F56="","",RANK(F56,F$9:F$64))</f>
        <v/>
      </c>
      <c r="F56" s="102"/>
      <c r="G56" s="108" t="str">
        <f aca="false">IF(H56="","",RANK(H56,H$9:H$64))</f>
        <v/>
      </c>
      <c r="H56" s="102"/>
      <c r="I56" s="108" t="str">
        <f aca="false">IF(J56="","",RANK(J56,J$9:J$64))</f>
        <v/>
      </c>
      <c r="J56" s="102"/>
      <c r="K56" s="108" t="str">
        <f aca="false">IF(L56="","",RANK(L56,L$9:L$64))</f>
        <v/>
      </c>
      <c r="L56" s="102"/>
      <c r="M56" s="126"/>
      <c r="N56" s="108" t="str">
        <f aca="false">IF(O56="","",RANK(O56,O$9:O$64))</f>
        <v/>
      </c>
      <c r="O56" s="102"/>
      <c r="P56" s="108" t="str">
        <f aca="false">IF(Q56="","",RANK(Q56,Q$9:Q$64))</f>
        <v/>
      </c>
      <c r="Q56" s="102"/>
      <c r="R56" s="108" t="str">
        <f aca="false">IF(S56="","",RANK(S56,S$9:S$64))</f>
        <v/>
      </c>
      <c r="S56" s="102"/>
      <c r="T56" s="108" t="str">
        <f aca="false">IF(U56="","",RANK(U56,U$9:U$64))</f>
        <v/>
      </c>
      <c r="U56" s="102"/>
      <c r="V56" s="108" t="str">
        <f aca="false">IF(W56="","",RANK(W56,W$9:W$64))</f>
        <v/>
      </c>
      <c r="W56" s="102"/>
      <c r="X56" s="109"/>
    </row>
    <row r="57" customFormat="false" ht="12" hidden="false" customHeight="true" outlineLevel="0" collapsed="false">
      <c r="A57" s="61" t="n">
        <v>49</v>
      </c>
      <c r="B57" s="106" t="s">
        <v>57</v>
      </c>
      <c r="C57" s="107" t="n">
        <f aca="false">IF(D57="","",RANK(D57,D$9:D$64))</f>
        <v>7</v>
      </c>
      <c r="D57" s="102" t="n">
        <v>282.9</v>
      </c>
      <c r="E57" s="108" t="n">
        <f aca="false">IF(F57="","",RANK(F57,F$9:F$64))</f>
        <v>19</v>
      </c>
      <c r="F57" s="102" t="n">
        <v>44</v>
      </c>
      <c r="G57" s="108" t="n">
        <f aca="false">IF(H57="","",RANK(H57,H$9:H$64))</f>
        <v>18</v>
      </c>
      <c r="H57" s="102" t="n">
        <v>30</v>
      </c>
      <c r="I57" s="108" t="n">
        <f aca="false">IF(J57="","",RANK(J57,J$9:J$64))</f>
        <v>1</v>
      </c>
      <c r="J57" s="102" t="n">
        <v>44.3</v>
      </c>
      <c r="K57" s="108" t="n">
        <f aca="false">IF(L57="","",RANK(L57,L$9:L$64))</f>
        <v>17</v>
      </c>
      <c r="L57" s="102" t="n">
        <v>17.4</v>
      </c>
      <c r="M57" s="126"/>
      <c r="N57" s="108" t="n">
        <f aca="false">IF(O57="","",RANK(O57,O$9:O$64))</f>
        <v>15</v>
      </c>
      <c r="O57" s="102" t="n">
        <v>48.4</v>
      </c>
      <c r="P57" s="108" t="n">
        <f aca="false">IF(Q57="","",RANK(Q57,Q$9:Q$64))</f>
        <v>23</v>
      </c>
      <c r="Q57" s="102" t="n">
        <v>13.9</v>
      </c>
      <c r="R57" s="108" t="n">
        <f aca="false">IF(S57="","",RANK(S57,S$9:S$64))</f>
        <v>14</v>
      </c>
      <c r="S57" s="102" t="n">
        <v>9.1</v>
      </c>
      <c r="T57" s="108" t="n">
        <f aca="false">IF(U57="","",RANK(U57,U$9:U$64))</f>
        <v>8</v>
      </c>
      <c r="U57" s="102" t="n">
        <v>16.4</v>
      </c>
      <c r="V57" s="108" t="n">
        <f aca="false">IF(W57="","",RANK(W57,W$9:W$64))</f>
        <v>25</v>
      </c>
      <c r="W57" s="102" t="n">
        <v>119.7</v>
      </c>
      <c r="X57" s="109" t="s">
        <v>118</v>
      </c>
    </row>
    <row r="58" customFormat="false" ht="12" hidden="false" customHeight="true" outlineLevel="0" collapsed="false">
      <c r="A58" s="61" t="n">
        <v>50</v>
      </c>
      <c r="B58" s="106" t="s">
        <v>58</v>
      </c>
      <c r="C58" s="107" t="n">
        <f aca="false">IF(D58="","",RANK(D58,D$9:D$64))</f>
        <v>8</v>
      </c>
      <c r="D58" s="102" t="n">
        <v>279.1</v>
      </c>
      <c r="E58" s="108" t="n">
        <f aca="false">IF(F58="","",RANK(F58,F$9:F$64))</f>
        <v>20</v>
      </c>
      <c r="F58" s="102" t="n">
        <v>43.7</v>
      </c>
      <c r="G58" s="108" t="n">
        <f aca="false">IF(H58="","",RANK(H58,H$9:H$64))</f>
        <v>21</v>
      </c>
      <c r="H58" s="102" t="n">
        <v>29.8</v>
      </c>
      <c r="I58" s="108" t="n">
        <f aca="false">IF(J58="","",RANK(J58,J$9:J$64))</f>
        <v>13</v>
      </c>
      <c r="J58" s="102" t="n">
        <v>33.4</v>
      </c>
      <c r="K58" s="108" t="n">
        <f aca="false">IF(L58="","",RANK(L58,L$9:L$64))</f>
        <v>19</v>
      </c>
      <c r="L58" s="102" t="n">
        <v>17.1</v>
      </c>
      <c r="M58" s="126"/>
      <c r="N58" s="108" t="n">
        <f aca="false">IF(O58="","",RANK(O58,O$9:O$64))</f>
        <v>2</v>
      </c>
      <c r="O58" s="102" t="n">
        <v>56.8</v>
      </c>
      <c r="P58" s="108" t="n">
        <f aca="false">IF(Q58="","",RANK(Q58,Q$9:Q$64))</f>
        <v>13</v>
      </c>
      <c r="Q58" s="102" t="n">
        <v>14.8</v>
      </c>
      <c r="R58" s="108" t="n">
        <f aca="false">IF(S58="","",RANK(S58,S$9:S$64))</f>
        <v>11</v>
      </c>
      <c r="S58" s="102" t="n">
        <v>9.4</v>
      </c>
      <c r="T58" s="108" t="n">
        <f aca="false">IF(U58="","",RANK(U58,U$9:U$64))</f>
        <v>11</v>
      </c>
      <c r="U58" s="102" t="n">
        <v>15.6</v>
      </c>
      <c r="V58" s="108" t="n">
        <f aca="false">IF(W58="","",RANK(W58,W$9:W$64))</f>
        <v>21</v>
      </c>
      <c r="W58" s="102" t="n">
        <v>122.3</v>
      </c>
      <c r="X58" s="109" t="s">
        <v>100</v>
      </c>
    </row>
    <row r="59" customFormat="false" ht="12" hidden="false" customHeight="true" outlineLevel="0" collapsed="false">
      <c r="A59" s="61" t="n">
        <v>51</v>
      </c>
      <c r="B59" s="106" t="s">
        <v>59</v>
      </c>
      <c r="C59" s="107" t="n">
        <f aca="false">IF(D59="","",RANK(D59,D$9:D$64))</f>
        <v>24</v>
      </c>
      <c r="D59" s="102" t="n">
        <v>247.8</v>
      </c>
      <c r="E59" s="108" t="n">
        <f aca="false">IF(F59="","",RANK(F59,F$9:F$64))</f>
        <v>46</v>
      </c>
      <c r="F59" s="102" t="n">
        <v>32.8</v>
      </c>
      <c r="G59" s="108" t="n">
        <f aca="false">IF(H59="","",RANK(H59,H$9:H$64))</f>
        <v>39</v>
      </c>
      <c r="H59" s="102" t="n">
        <v>26.4</v>
      </c>
      <c r="I59" s="108" t="n">
        <f aca="false">IF(J59="","",RANK(J59,J$9:J$64))</f>
        <v>14</v>
      </c>
      <c r="J59" s="102" t="n">
        <v>32.8</v>
      </c>
      <c r="K59" s="108" t="n">
        <f aca="false">IF(L59="","",RANK(L59,L$9:L$64))</f>
        <v>16</v>
      </c>
      <c r="L59" s="102" t="n">
        <v>17.8</v>
      </c>
      <c r="M59" s="126"/>
      <c r="N59" s="108" t="n">
        <f aca="false">IF(O59="","",RANK(O59,O$9:O$64))</f>
        <v>18</v>
      </c>
      <c r="O59" s="102" t="n">
        <v>47.9</v>
      </c>
      <c r="P59" s="108" t="n">
        <f aca="false">IF(Q59="","",RANK(Q59,Q$9:Q$64))</f>
        <v>25</v>
      </c>
      <c r="Q59" s="102" t="n">
        <v>13.6</v>
      </c>
      <c r="R59" s="108" t="n">
        <f aca="false">IF(S59="","",RANK(S59,S$9:S$64))</f>
        <v>8</v>
      </c>
      <c r="S59" s="102" t="n">
        <v>9.6</v>
      </c>
      <c r="T59" s="108" t="n">
        <f aca="false">IF(U59="","",RANK(U59,U$9:U$64))</f>
        <v>19</v>
      </c>
      <c r="U59" s="102" t="n">
        <v>14.6</v>
      </c>
      <c r="V59" s="108" t="n">
        <f aca="false">IF(W59="","",RANK(W59,W$9:W$64))</f>
        <v>29</v>
      </c>
      <c r="W59" s="102" t="n">
        <v>113.8</v>
      </c>
      <c r="X59" s="109" t="s">
        <v>119</v>
      </c>
    </row>
    <row r="60" customFormat="false" ht="12" hidden="false" customHeight="true" outlineLevel="0" collapsed="false">
      <c r="A60" s="61" t="n">
        <v>52</v>
      </c>
      <c r="B60" s="93" t="s">
        <v>60</v>
      </c>
      <c r="C60" s="127" t="n">
        <f aca="false">IF(D60="","",RANK(D60,D$9:D$64))</f>
        <v>15</v>
      </c>
      <c r="D60" s="97" t="n">
        <v>263</v>
      </c>
      <c r="E60" s="110" t="n">
        <f aca="false">IF(F60="","",RANK(F60,F$9:F$64))</f>
        <v>35</v>
      </c>
      <c r="F60" s="97" t="n">
        <v>38.2</v>
      </c>
      <c r="G60" s="110" t="n">
        <f aca="false">IF(H60="","",RANK(H60,H$9:H$64))</f>
        <v>17</v>
      </c>
      <c r="H60" s="97" t="n">
        <v>30.2</v>
      </c>
      <c r="I60" s="110" t="n">
        <f aca="false">IF(J60="","",RANK(J60,J$9:J$64))</f>
        <v>10</v>
      </c>
      <c r="J60" s="97" t="n">
        <v>35.6</v>
      </c>
      <c r="K60" s="110" t="n">
        <f aca="false">IF(L60="","",RANK(L60,L$9:L$64))</f>
        <v>31</v>
      </c>
      <c r="L60" s="97" t="n">
        <v>15.6</v>
      </c>
      <c r="M60" s="125"/>
      <c r="N60" s="110" t="n">
        <f aca="false">IF(O60="","",RANK(O60,O$9:O$64))</f>
        <v>8</v>
      </c>
      <c r="O60" s="97" t="n">
        <v>51.9</v>
      </c>
      <c r="P60" s="110" t="n">
        <f aca="false">IF(Q60="","",RANK(Q60,Q$9:Q$64))</f>
        <v>47</v>
      </c>
      <c r="Q60" s="97" t="n">
        <v>10.6</v>
      </c>
      <c r="R60" s="110" t="n">
        <f aca="false">IF(S60="","",RANK(S60,S$9:S$64))</f>
        <v>1</v>
      </c>
      <c r="S60" s="102" t="n">
        <v>11.1</v>
      </c>
      <c r="T60" s="110" t="n">
        <f aca="false">IF(U60="","",RANK(U60,U$9:U$64))</f>
        <v>9</v>
      </c>
      <c r="U60" s="97" t="n">
        <v>16</v>
      </c>
      <c r="V60" s="110" t="n">
        <f aca="false">IF(W60="","",RANK(W60,W$9:W$64))</f>
        <v>13</v>
      </c>
      <c r="W60" s="97" t="n">
        <v>133.3</v>
      </c>
      <c r="X60" s="112" t="s">
        <v>107</v>
      </c>
    </row>
    <row r="61" customFormat="false" ht="12" hidden="false" customHeight="true" outlineLevel="0" collapsed="false">
      <c r="A61" s="61" t="n">
        <v>53</v>
      </c>
      <c r="B61" s="106" t="s">
        <v>61</v>
      </c>
      <c r="C61" s="107" t="n">
        <f aca="false">IF(D61="","",RANK(D61,D$9:D$64))</f>
        <v>25</v>
      </c>
      <c r="D61" s="102" t="n">
        <v>246.8</v>
      </c>
      <c r="E61" s="108" t="n">
        <f aca="false">IF(F61="","",RANK(F61,F$9:F$64))</f>
        <v>36</v>
      </c>
      <c r="F61" s="102" t="n">
        <v>37.9</v>
      </c>
      <c r="G61" s="108" t="n">
        <f aca="false">IF(H61="","",RANK(H61,H$9:H$64))</f>
        <v>33</v>
      </c>
      <c r="H61" s="102" t="n">
        <v>27.9</v>
      </c>
      <c r="I61" s="108" t="n">
        <f aca="false">IF(J61="","",RANK(J61,J$9:J$64))</f>
        <v>24</v>
      </c>
      <c r="J61" s="102" t="n">
        <v>25.9</v>
      </c>
      <c r="K61" s="108" t="n">
        <f aca="false">IF(L61="","",RANK(L61,L$9:L$64))</f>
        <v>20</v>
      </c>
      <c r="L61" s="102" t="n">
        <v>17</v>
      </c>
      <c r="M61" s="126"/>
      <c r="N61" s="108" t="n">
        <f aca="false">IF(O61="","",RANK(O61,O$9:O$64))</f>
        <v>30</v>
      </c>
      <c r="O61" s="102" t="n">
        <v>44.5</v>
      </c>
      <c r="P61" s="108" t="n">
        <f aca="false">IF(Q61="","",RANK(Q61,Q$9:Q$64))</f>
        <v>43</v>
      </c>
      <c r="Q61" s="102" t="n">
        <v>11</v>
      </c>
      <c r="R61" s="108" t="n">
        <f aca="false">IF(S61="","",RANK(S61,S$9:S$64))</f>
        <v>11</v>
      </c>
      <c r="S61" s="102" t="n">
        <v>9.4</v>
      </c>
      <c r="T61" s="108" t="n">
        <f aca="false">IF(U61="","",RANK(U61,U$9:U$64))</f>
        <v>21</v>
      </c>
      <c r="U61" s="102" t="n">
        <v>14.4</v>
      </c>
      <c r="V61" s="108" t="n">
        <f aca="false">IF(W61="","",RANK(W61,W$9:W$64))</f>
        <v>18</v>
      </c>
      <c r="W61" s="102" t="n">
        <v>124.8</v>
      </c>
      <c r="X61" s="109" t="s">
        <v>86</v>
      </c>
    </row>
    <row r="62" customFormat="false" ht="12" hidden="false" customHeight="true" outlineLevel="0" collapsed="false">
      <c r="A62" s="61" t="n">
        <v>54</v>
      </c>
      <c r="B62" s="106"/>
      <c r="C62" s="107" t="str">
        <f aca="false">IF(D62="","",RANK(D62,D$9:D$64))</f>
        <v/>
      </c>
      <c r="D62" s="102"/>
      <c r="E62" s="108" t="str">
        <f aca="false">IF(F62="","",RANK(F62,F$9:F$64))</f>
        <v/>
      </c>
      <c r="F62" s="102"/>
      <c r="G62" s="108" t="str">
        <f aca="false">IF(H62="","",RANK(H62,H$9:H$64))</f>
        <v/>
      </c>
      <c r="H62" s="102"/>
      <c r="I62" s="108" t="str">
        <f aca="false">IF(J62="","",RANK(J62,J$9:J$64))</f>
        <v/>
      </c>
      <c r="J62" s="102"/>
      <c r="K62" s="108" t="str">
        <f aca="false">IF(L62="","",RANK(L62,L$9:L$64))</f>
        <v/>
      </c>
      <c r="L62" s="102"/>
      <c r="M62" s="126"/>
      <c r="N62" s="108" t="str">
        <f aca="false">IF(O62="","",RANK(O62,O$9:O$64))</f>
        <v/>
      </c>
      <c r="O62" s="102"/>
      <c r="P62" s="108" t="str">
        <f aca="false">IF(Q62="","",RANK(Q62,Q$9:Q$64))</f>
        <v/>
      </c>
      <c r="Q62" s="102"/>
      <c r="R62" s="108" t="str">
        <f aca="false">IF(S62="","",RANK(S62,S$9:S$64))</f>
        <v/>
      </c>
      <c r="S62" s="102"/>
      <c r="T62" s="108" t="str">
        <f aca="false">IF(U62="","",RANK(U62,U$9:U$64))</f>
        <v/>
      </c>
      <c r="U62" s="102"/>
      <c r="V62" s="108" t="str">
        <f aca="false">IF(W62="","",RANK(W62,W$9:W$64))</f>
        <v/>
      </c>
      <c r="W62" s="102"/>
      <c r="X62" s="109"/>
    </row>
    <row r="63" customFormat="false" ht="12" hidden="false" customHeight="true" outlineLevel="0" collapsed="false">
      <c r="A63" s="61" t="n">
        <v>55</v>
      </c>
      <c r="B63" s="106" t="s">
        <v>62</v>
      </c>
      <c r="C63" s="107" t="n">
        <f aca="false">IF(D63="","",RANK(D63,D$9:D$64))</f>
        <v>12</v>
      </c>
      <c r="D63" s="102" t="n">
        <v>271.7</v>
      </c>
      <c r="E63" s="108" t="n">
        <f aca="false">IF(F63="","",RANK(F63,F$9:F$64))</f>
        <v>44</v>
      </c>
      <c r="F63" s="102" t="n">
        <v>34.9</v>
      </c>
      <c r="G63" s="108" t="n">
        <f aca="false">IF(H63="","",RANK(H63,H$9:H$64))</f>
        <v>26</v>
      </c>
      <c r="H63" s="102" t="n">
        <v>29.1</v>
      </c>
      <c r="I63" s="108" t="n">
        <f aca="false">IF(J63="","",RANK(J63,J$9:J$64))</f>
        <v>15</v>
      </c>
      <c r="J63" s="102" t="n">
        <v>32.5</v>
      </c>
      <c r="K63" s="108" t="n">
        <f aca="false">IF(L63="","",RANK(L63,L$9:L$64))</f>
        <v>22</v>
      </c>
      <c r="L63" s="102" t="n">
        <v>16.7</v>
      </c>
      <c r="M63" s="126"/>
      <c r="N63" s="108" t="n">
        <f aca="false">IF(O63="","",RANK(O63,O$9:O$64))</f>
        <v>11</v>
      </c>
      <c r="O63" s="102" t="n">
        <v>51.2</v>
      </c>
      <c r="P63" s="108" t="n">
        <f aca="false">IF(Q63="","",RANK(Q63,Q$9:Q$64))</f>
        <v>27</v>
      </c>
      <c r="Q63" s="102" t="n">
        <v>13.5</v>
      </c>
      <c r="R63" s="108" t="n">
        <f aca="false">IF(S63="","",RANK(S63,S$9:S$64))</f>
        <v>13</v>
      </c>
      <c r="S63" s="102" t="n">
        <v>9.2</v>
      </c>
      <c r="T63" s="108" t="n">
        <f aca="false">IF(U63="","",RANK(U63,U$9:U$64))</f>
        <v>5</v>
      </c>
      <c r="U63" s="102" t="n">
        <v>17.3</v>
      </c>
      <c r="V63" s="108" t="n">
        <f aca="false">IF(W63="","",RANK(W63,W$9:W$64))</f>
        <v>5</v>
      </c>
      <c r="W63" s="102" t="n">
        <v>148.9</v>
      </c>
      <c r="X63" s="109" t="s">
        <v>120</v>
      </c>
    </row>
    <row r="64" customFormat="false" ht="12" hidden="false" customHeight="true" outlineLevel="0" collapsed="false">
      <c r="A64" s="61" t="n">
        <v>56</v>
      </c>
      <c r="B64" s="113" t="s">
        <v>63</v>
      </c>
      <c r="C64" s="114" t="n">
        <f aca="false">IF(D64="","",RANK(D64,D$9:D$64))</f>
        <v>47</v>
      </c>
      <c r="D64" s="115" t="n">
        <v>167.3</v>
      </c>
      <c r="E64" s="116" t="n">
        <f aca="false">IF(F64="","",RANK(F64,F$9:F$64))</f>
        <v>47</v>
      </c>
      <c r="F64" s="115" t="n">
        <v>16.8</v>
      </c>
      <c r="G64" s="116" t="n">
        <f aca="false">IF(H64="","",RANK(H64,H$9:H$64))</f>
        <v>47</v>
      </c>
      <c r="H64" s="115" t="n">
        <v>18.8</v>
      </c>
      <c r="I64" s="116" t="n">
        <f aca="false">IF(J64="","",RANK(J64,J$9:J$64))</f>
        <v>47</v>
      </c>
      <c r="J64" s="115" t="n">
        <v>10.9</v>
      </c>
      <c r="K64" s="116" t="n">
        <f aca="false">IF(L64="","",RANK(L64,L$9:L$64))</f>
        <v>47</v>
      </c>
      <c r="L64" s="115" t="n">
        <v>6.9</v>
      </c>
      <c r="M64" s="126"/>
      <c r="N64" s="116" t="n">
        <f aca="false">IF(O64="","",RANK(O64,O$9:O$64))</f>
        <v>36</v>
      </c>
      <c r="O64" s="115" t="n">
        <v>40.3</v>
      </c>
      <c r="P64" s="116" t="n">
        <f aca="false">IF(Q64="","",RANK(Q64,Q$9:Q$64))</f>
        <v>45</v>
      </c>
      <c r="Q64" s="115" t="n">
        <v>10.9</v>
      </c>
      <c r="R64" s="116" t="n">
        <f aca="false">IF(S64="","",RANK(S64,S$9:S$64))</f>
        <v>7</v>
      </c>
      <c r="S64" s="115" t="n">
        <v>9.7</v>
      </c>
      <c r="T64" s="116" t="n">
        <f aca="false">IF(U64="","",RANK(U64,U$9:U$64))</f>
        <v>39</v>
      </c>
      <c r="U64" s="115" t="n">
        <v>10.8</v>
      </c>
      <c r="V64" s="116" t="n">
        <f aca="false">IF(W64="","",RANK(W64,W$9:W$64))</f>
        <v>47</v>
      </c>
      <c r="W64" s="115" t="n">
        <v>65.4</v>
      </c>
      <c r="X64" s="118" t="s">
        <v>121</v>
      </c>
    </row>
    <row r="65" customFormat="false" ht="13.5" hidden="false" customHeight="false" outlineLevel="0" collapsed="false">
      <c r="B65" s="119" t="s">
        <v>138</v>
      </c>
      <c r="C65" s="120" t="s">
        <v>139</v>
      </c>
      <c r="D65" s="121"/>
      <c r="E65" s="121"/>
      <c r="F65" s="121"/>
      <c r="G65" s="121"/>
      <c r="H65" s="121"/>
      <c r="I65" s="122"/>
      <c r="K65" s="121"/>
      <c r="L65" s="121"/>
      <c r="M65" s="128"/>
      <c r="N65" s="128"/>
      <c r="O65" s="121"/>
      <c r="P65" s="121"/>
      <c r="Q65" s="121"/>
      <c r="R65" s="122"/>
      <c r="T65" s="122"/>
      <c r="V65" s="122"/>
    </row>
    <row r="66" customFormat="false" ht="13.5" hidden="false" customHeight="false" outlineLevel="0" collapsed="false">
      <c r="C66" s="120"/>
      <c r="D66" s="121"/>
      <c r="E66" s="121"/>
      <c r="F66" s="121"/>
      <c r="G66" s="121"/>
      <c r="H66" s="121"/>
      <c r="I66" s="122"/>
      <c r="K66" s="121"/>
      <c r="L66" s="121"/>
      <c r="M66" s="128"/>
      <c r="N66" s="121"/>
      <c r="O66" s="121"/>
      <c r="P66" s="121"/>
      <c r="Q66" s="121"/>
      <c r="R66" s="122"/>
      <c r="T66" s="122"/>
      <c r="V66" s="122"/>
    </row>
    <row r="67" customFormat="false" ht="13.5" hidden="false" customHeight="false" outlineLevel="0" collapsed="false">
      <c r="C67" s="121"/>
      <c r="D67" s="121"/>
      <c r="E67" s="121"/>
      <c r="F67" s="121"/>
      <c r="G67" s="121"/>
      <c r="H67" s="121"/>
      <c r="I67" s="122"/>
      <c r="K67" s="121"/>
      <c r="L67" s="121"/>
      <c r="M67" s="128"/>
      <c r="N67" s="121"/>
      <c r="O67" s="121"/>
      <c r="P67" s="121"/>
      <c r="Q67" s="121"/>
      <c r="R67" s="122"/>
      <c r="T67" s="122"/>
      <c r="V67" s="122"/>
    </row>
    <row r="68" customFormat="false" ht="13.5" hidden="false" customHeight="false" outlineLevel="0" collapsed="false">
      <c r="C68" s="121"/>
      <c r="D68" s="121"/>
      <c r="E68" s="121"/>
      <c r="F68" s="121"/>
      <c r="G68" s="121"/>
      <c r="H68" s="121"/>
      <c r="I68" s="122"/>
      <c r="K68" s="121"/>
      <c r="L68" s="121"/>
      <c r="M68" s="128"/>
      <c r="N68" s="121"/>
      <c r="O68" s="121"/>
      <c r="P68" s="121"/>
      <c r="Q68" s="121"/>
      <c r="R68" s="122"/>
      <c r="T68" s="122"/>
      <c r="V68" s="122"/>
    </row>
    <row r="69" customFormat="false" ht="13.5" hidden="false" customHeight="false" outlineLevel="0" collapsed="false">
      <c r="C69" s="121"/>
      <c r="D69" s="121"/>
      <c r="E69" s="121"/>
      <c r="F69" s="121"/>
      <c r="G69" s="121"/>
      <c r="H69" s="121"/>
      <c r="I69" s="122"/>
      <c r="K69" s="121"/>
      <c r="L69" s="121"/>
      <c r="M69" s="128"/>
      <c r="N69" s="121"/>
      <c r="O69" s="121"/>
      <c r="P69" s="121"/>
      <c r="Q69" s="121"/>
      <c r="R69" s="122"/>
      <c r="T69" s="122"/>
      <c r="V69" s="122"/>
    </row>
    <row r="70" customFormat="false" ht="13.5" hidden="false" customHeight="false" outlineLevel="0" collapsed="false">
      <c r="C70" s="121"/>
      <c r="D70" s="121"/>
      <c r="E70" s="121"/>
      <c r="F70" s="121"/>
      <c r="G70" s="121"/>
      <c r="H70" s="121"/>
      <c r="I70" s="122"/>
      <c r="K70" s="121"/>
      <c r="L70" s="121"/>
      <c r="M70" s="128"/>
      <c r="N70" s="121"/>
      <c r="O70" s="121"/>
      <c r="P70" s="121"/>
      <c r="Q70" s="121"/>
      <c r="R70" s="122"/>
      <c r="T70" s="122"/>
      <c r="V70" s="122"/>
    </row>
    <row r="71" customFormat="false" ht="13.5" hidden="false" customHeight="false" outlineLevel="0" collapsed="false">
      <c r="C71" s="121"/>
      <c r="D71" s="121"/>
      <c r="E71" s="121"/>
      <c r="F71" s="121"/>
      <c r="G71" s="121"/>
      <c r="H71" s="121"/>
      <c r="I71" s="122"/>
      <c r="K71" s="121"/>
      <c r="L71" s="121"/>
      <c r="M71" s="128"/>
      <c r="N71" s="121"/>
      <c r="O71" s="121"/>
      <c r="P71" s="121"/>
      <c r="Q71" s="121"/>
      <c r="R71" s="122"/>
      <c r="T71" s="122"/>
      <c r="V71" s="122"/>
    </row>
    <row r="72" customFormat="false" ht="13.5" hidden="false" customHeight="false" outlineLevel="0" collapsed="false">
      <c r="C72" s="121"/>
      <c r="D72" s="121"/>
      <c r="E72" s="121"/>
      <c r="F72" s="121"/>
      <c r="G72" s="121"/>
      <c r="H72" s="121"/>
      <c r="I72" s="122"/>
      <c r="K72" s="121"/>
      <c r="L72" s="121"/>
      <c r="M72" s="128"/>
      <c r="N72" s="121"/>
      <c r="O72" s="121"/>
      <c r="P72" s="121"/>
      <c r="Q72" s="121"/>
      <c r="R72" s="122"/>
      <c r="T72" s="122"/>
      <c r="V72" s="122"/>
    </row>
    <row r="73" customFormat="false" ht="13.5" hidden="false" customHeight="false" outlineLevel="0" collapsed="false">
      <c r="C73" s="121"/>
      <c r="D73" s="121"/>
      <c r="E73" s="121"/>
      <c r="F73" s="121"/>
      <c r="G73" s="121"/>
      <c r="H73" s="121"/>
      <c r="I73" s="122"/>
      <c r="K73" s="121"/>
      <c r="L73" s="121"/>
      <c r="M73" s="128"/>
      <c r="N73" s="121"/>
      <c r="O73" s="121"/>
      <c r="P73" s="121"/>
      <c r="Q73" s="121"/>
      <c r="R73" s="122"/>
      <c r="T73" s="122"/>
      <c r="V73" s="122"/>
    </row>
    <row r="74" customFormat="false" ht="13.5" hidden="false" customHeight="false" outlineLevel="0" collapsed="false">
      <c r="C74" s="121"/>
      <c r="D74" s="121"/>
      <c r="E74" s="121"/>
      <c r="F74" s="121"/>
      <c r="G74" s="121"/>
      <c r="H74" s="121"/>
      <c r="I74" s="122"/>
      <c r="K74" s="121"/>
      <c r="L74" s="121"/>
      <c r="M74" s="128"/>
      <c r="N74" s="121"/>
      <c r="O74" s="121"/>
      <c r="P74" s="121"/>
      <c r="Q74" s="121"/>
      <c r="R74" s="122"/>
      <c r="T74" s="122"/>
      <c r="V74" s="122"/>
    </row>
    <row r="75" customFormat="false" ht="13.5" hidden="false" customHeight="false" outlineLevel="0" collapsed="false">
      <c r="C75" s="121"/>
      <c r="D75" s="121"/>
      <c r="E75" s="121"/>
      <c r="F75" s="121"/>
      <c r="G75" s="121"/>
      <c r="H75" s="121"/>
      <c r="I75" s="122"/>
      <c r="K75" s="121"/>
      <c r="L75" s="121"/>
      <c r="M75" s="128"/>
      <c r="N75" s="121"/>
      <c r="O75" s="121"/>
      <c r="P75" s="121"/>
      <c r="Q75" s="121"/>
      <c r="R75" s="122"/>
      <c r="T75" s="122"/>
      <c r="V75" s="122"/>
    </row>
    <row r="76" customFormat="false" ht="13.5" hidden="false" customHeight="false" outlineLevel="0" collapsed="false">
      <c r="C76" s="121"/>
      <c r="D76" s="121"/>
      <c r="E76" s="121"/>
      <c r="F76" s="121"/>
      <c r="G76" s="121"/>
      <c r="H76" s="121"/>
      <c r="I76" s="122"/>
      <c r="K76" s="121"/>
      <c r="L76" s="121"/>
      <c r="M76" s="128"/>
      <c r="N76" s="121"/>
      <c r="O76" s="121"/>
      <c r="P76" s="121"/>
      <c r="Q76" s="121"/>
      <c r="R76" s="122"/>
      <c r="T76" s="122"/>
      <c r="V76" s="122"/>
    </row>
    <row r="77" customFormat="false" ht="13.5" hidden="false" customHeight="false" outlineLevel="0" collapsed="false">
      <c r="C77" s="121"/>
      <c r="D77" s="121"/>
      <c r="E77" s="121"/>
      <c r="F77" s="121"/>
      <c r="G77" s="121"/>
      <c r="H77" s="121"/>
      <c r="I77" s="122"/>
      <c r="K77" s="121"/>
      <c r="L77" s="121"/>
      <c r="M77" s="128"/>
      <c r="N77" s="121"/>
      <c r="O77" s="121"/>
      <c r="P77" s="121"/>
      <c r="Q77" s="121"/>
      <c r="R77" s="122"/>
      <c r="T77" s="122"/>
      <c r="V77" s="122"/>
    </row>
    <row r="78" customFormat="false" ht="13.5" hidden="false" customHeight="false" outlineLevel="0" collapsed="false">
      <c r="C78" s="121"/>
      <c r="D78" s="121"/>
      <c r="E78" s="121"/>
      <c r="F78" s="121"/>
      <c r="G78" s="121"/>
      <c r="H78" s="121"/>
      <c r="I78" s="122"/>
      <c r="K78" s="121"/>
      <c r="L78" s="121"/>
      <c r="M78" s="128"/>
      <c r="N78" s="121"/>
      <c r="O78" s="121"/>
      <c r="P78" s="121"/>
      <c r="Q78" s="121"/>
      <c r="R78" s="122"/>
      <c r="T78" s="122"/>
      <c r="V78" s="122"/>
    </row>
    <row r="79" customFormat="false" ht="13.5" hidden="false" customHeight="false" outlineLevel="0" collapsed="false">
      <c r="C79" s="121"/>
      <c r="D79" s="121"/>
      <c r="E79" s="121"/>
      <c r="F79" s="121"/>
      <c r="G79" s="121"/>
      <c r="H79" s="121"/>
      <c r="I79" s="122"/>
      <c r="K79" s="121"/>
      <c r="L79" s="121"/>
      <c r="M79" s="128"/>
      <c r="N79" s="121"/>
      <c r="O79" s="121"/>
      <c r="P79" s="121"/>
      <c r="Q79" s="121"/>
      <c r="R79" s="122"/>
      <c r="T79" s="122"/>
      <c r="V79" s="122"/>
    </row>
    <row r="80" customFormat="false" ht="13.5" hidden="false" customHeight="false" outlineLevel="0" collapsed="false">
      <c r="C80" s="121"/>
      <c r="D80" s="121"/>
      <c r="E80" s="121"/>
      <c r="F80" s="121"/>
      <c r="G80" s="121"/>
      <c r="H80" s="121"/>
      <c r="I80" s="122"/>
      <c r="K80" s="121"/>
      <c r="L80" s="121"/>
      <c r="M80" s="128"/>
      <c r="N80" s="121"/>
      <c r="O80" s="121"/>
      <c r="P80" s="121"/>
      <c r="Q80" s="121"/>
      <c r="R80" s="122"/>
      <c r="T80" s="122"/>
      <c r="V80" s="122"/>
    </row>
  </sheetData>
  <mergeCells count="20">
    <mergeCell ref="B4:B6"/>
    <mergeCell ref="C4:D5"/>
    <mergeCell ref="E4:F4"/>
    <mergeCell ref="G4:H4"/>
    <mergeCell ref="I4:J4"/>
    <mergeCell ref="K4:L4"/>
    <mergeCell ref="N4:O4"/>
    <mergeCell ref="P4:Q4"/>
    <mergeCell ref="R4:S4"/>
    <mergeCell ref="T4:U4"/>
    <mergeCell ref="V4:W5"/>
    <mergeCell ref="X4:X6"/>
    <mergeCell ref="E5:F5"/>
    <mergeCell ref="G5:H5"/>
    <mergeCell ref="I5:J5"/>
    <mergeCell ref="K5:L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6.25"/>
    <col collapsed="false" customWidth="true" hidden="false" outlineLevel="0" max="2" min="2" style="62" width="8.62"/>
    <col collapsed="false" customWidth="true" hidden="false" outlineLevel="0" max="3" min="3" style="62" width="5.62"/>
    <col collapsed="false" customWidth="true" hidden="false" outlineLevel="0" max="4" min="4" style="62" width="9.62"/>
    <col collapsed="false" customWidth="true" hidden="false" outlineLevel="0" max="5" min="5" style="62" width="5.62"/>
    <col collapsed="false" customWidth="true" hidden="false" outlineLevel="0" max="6" min="6" style="62" width="9.62"/>
    <col collapsed="false" customWidth="true" hidden="false" outlineLevel="0" max="7" min="7" style="62" width="5.62"/>
    <col collapsed="false" customWidth="true" hidden="false" outlineLevel="0" max="8" min="8" style="62" width="9.62"/>
    <col collapsed="false" customWidth="true" hidden="false" outlineLevel="0" max="9" min="9" style="63" width="5.62"/>
    <col collapsed="false" customWidth="true" hidden="false" outlineLevel="0" max="10" min="10" style="63" width="9.62"/>
    <col collapsed="false" customWidth="true" hidden="false" outlineLevel="0" max="11" min="11" style="62" width="5.62"/>
    <col collapsed="false" customWidth="true" hidden="false" outlineLevel="0" max="12" min="12" style="62" width="9.62"/>
    <col collapsed="false" customWidth="true" hidden="false" outlineLevel="0" max="13" min="13" style="62" width="5.62"/>
    <col collapsed="false" customWidth="true" hidden="false" outlineLevel="0" max="14" min="14" style="121" width="9.62"/>
    <col collapsed="false" customWidth="true" hidden="false" outlineLevel="0" max="15" min="15" style="75" width="3.62"/>
    <col collapsed="false" customWidth="true" hidden="false" outlineLevel="0" max="16" min="16" style="62" width="5.62"/>
    <col collapsed="false" customWidth="true" hidden="false" outlineLevel="0" max="17" min="17" style="62" width="9.62"/>
    <col collapsed="false" customWidth="true" hidden="false" outlineLevel="0" max="18" min="18" style="63" width="5.62"/>
    <col collapsed="false" customWidth="true" hidden="false" outlineLevel="0" max="19" min="19" style="63" width="9.62"/>
    <col collapsed="false" customWidth="true" hidden="false" outlineLevel="0" max="20" min="20" style="63" width="5.62"/>
    <col collapsed="false" customWidth="true" hidden="false" outlineLevel="0" max="21" min="21" style="63" width="9.62"/>
    <col collapsed="false" customWidth="true" hidden="false" outlineLevel="0" max="22" min="22" style="63" width="5.62"/>
    <col collapsed="false" customWidth="true" hidden="false" outlineLevel="0" max="23" min="23" style="63" width="9.62"/>
    <col collapsed="false" customWidth="true" hidden="false" outlineLevel="0" max="24" min="24" style="63" width="5.62"/>
    <col collapsed="false" customWidth="true" hidden="false" outlineLevel="0" max="25" min="25" style="63" width="9.62"/>
    <col collapsed="false" customWidth="true" hidden="false" outlineLevel="0" max="26" min="26" style="63" width="5.62"/>
    <col collapsed="false" customWidth="true" hidden="false" outlineLevel="0" max="27" min="27" style="63" width="9.62"/>
    <col collapsed="false" customWidth="true" hidden="false" outlineLevel="0" max="28" min="28" style="62" width="5.62"/>
    <col collapsed="false" customWidth="false" hidden="false" outlineLevel="0" max="29" min="29" style="61" width="8.99"/>
    <col collapsed="false" customWidth="false" hidden="false" outlineLevel="0" max="30" min="30" style="64" width="8.99"/>
    <col collapsed="false" customWidth="false" hidden="false" outlineLevel="0" max="32" min="31" style="61" width="8.99"/>
    <col collapsed="false" customWidth="false" hidden="false" outlineLevel="0" max="33" min="33" style="64" width="8.99"/>
    <col collapsed="false" customWidth="false" hidden="false" outlineLevel="0" max="34" min="34" style="61" width="8.99"/>
    <col collapsed="false" customWidth="false" hidden="false" outlineLevel="0" max="35" min="35" style="64" width="8.99"/>
    <col collapsed="false" customWidth="false" hidden="false" outlineLevel="0" max="36" min="36" style="61" width="8.99"/>
    <col collapsed="false" customWidth="false" hidden="false" outlineLevel="0" max="37" min="37" style="64" width="8.99"/>
    <col collapsed="false" customWidth="false" hidden="false" outlineLevel="0" max="38" min="38" style="61" width="8.99"/>
    <col collapsed="false" customWidth="false" hidden="false" outlineLevel="0" max="39" min="39" style="64" width="8.99"/>
    <col collapsed="false" customWidth="false" hidden="false" outlineLevel="0" max="40" min="40" style="61" width="8.99"/>
    <col collapsed="false" customWidth="false" hidden="false" outlineLevel="0" max="41" min="41" style="64" width="8.99"/>
    <col collapsed="false" customWidth="false" hidden="false" outlineLevel="0" max="42" min="42" style="61" width="8.99"/>
    <col collapsed="false" customWidth="false" hidden="false" outlineLevel="0" max="43" min="43" style="64" width="8.99"/>
    <col collapsed="false" customWidth="false" hidden="false" outlineLevel="0" max="44" min="44" style="61" width="8.99"/>
    <col collapsed="false" customWidth="false" hidden="false" outlineLevel="0" max="46" min="45" style="65" width="8.99"/>
    <col collapsed="false" customWidth="false" hidden="false" outlineLevel="0" max="257" min="47" style="61" width="8.99"/>
  </cols>
  <sheetData>
    <row r="1" customFormat="false" ht="18.75" hidden="false" customHeight="false" outlineLevel="0" collapsed="false">
      <c r="B1" s="66" t="s">
        <v>0</v>
      </c>
      <c r="C1" s="67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7"/>
      <c r="Z1" s="67"/>
      <c r="AA1" s="61"/>
      <c r="AB1" s="64"/>
      <c r="AD1" s="61"/>
      <c r="AE1" s="64"/>
      <c r="AQ1" s="65"/>
      <c r="AR1" s="65"/>
      <c r="AS1" s="61"/>
      <c r="AT1" s="61"/>
    </row>
    <row r="2" customFormat="false" ht="18.75" hidden="false" customHeight="false" outlineLevel="0" collapsed="false">
      <c r="B2" s="66" t="s">
        <v>140</v>
      </c>
      <c r="C2" s="70"/>
      <c r="E2" s="71" t="s">
        <v>141</v>
      </c>
      <c r="F2" s="69"/>
      <c r="G2" s="69"/>
      <c r="H2" s="69"/>
      <c r="I2" s="69"/>
      <c r="J2" s="69"/>
      <c r="K2" s="69"/>
      <c r="L2" s="69"/>
      <c r="M2" s="69"/>
      <c r="N2" s="61"/>
      <c r="O2" s="69"/>
      <c r="P2" s="71" t="s">
        <v>66</v>
      </c>
      <c r="Q2" s="69"/>
      <c r="R2" s="69"/>
      <c r="S2" s="69"/>
      <c r="T2" s="69"/>
      <c r="U2" s="69"/>
      <c r="V2" s="69"/>
      <c r="W2" s="69"/>
      <c r="X2" s="69"/>
      <c r="Z2" s="72"/>
      <c r="AA2" s="61"/>
      <c r="AB2" s="64"/>
      <c r="AD2" s="61"/>
      <c r="AE2" s="64"/>
      <c r="AQ2" s="65"/>
      <c r="AR2" s="65"/>
      <c r="AS2" s="61"/>
      <c r="AT2" s="61"/>
    </row>
    <row r="3" customFormat="false" ht="14.25" hidden="false" customHeight="false" outlineLevel="0" collapsed="false">
      <c r="B3" s="73"/>
      <c r="C3" s="73"/>
      <c r="D3" s="73"/>
      <c r="E3" s="73"/>
      <c r="F3" s="73"/>
      <c r="G3" s="73"/>
      <c r="H3" s="73"/>
      <c r="I3" s="74"/>
      <c r="J3" s="74"/>
      <c r="K3" s="73"/>
      <c r="L3" s="73"/>
      <c r="M3" s="75"/>
      <c r="N3" s="129"/>
      <c r="P3" s="73"/>
      <c r="Q3" s="73"/>
      <c r="R3" s="74"/>
      <c r="S3" s="74"/>
      <c r="T3" s="74"/>
      <c r="U3" s="74"/>
      <c r="V3" s="74"/>
      <c r="W3" s="74"/>
      <c r="X3" s="74"/>
      <c r="Y3" s="74"/>
      <c r="Z3" s="76"/>
      <c r="AA3" s="61"/>
      <c r="AB3" s="76" t="s">
        <v>3</v>
      </c>
      <c r="AD3" s="61"/>
      <c r="AE3" s="64"/>
      <c r="AQ3" s="65"/>
      <c r="AR3" s="65"/>
      <c r="AS3" s="61"/>
      <c r="AT3" s="61"/>
    </row>
    <row r="4" customFormat="false" ht="11.1" hidden="false" customHeight="true" outlineLevel="0" collapsed="false">
      <c r="B4" s="77" t="s">
        <v>5</v>
      </c>
      <c r="C4" s="78" t="s">
        <v>142</v>
      </c>
      <c r="D4" s="78"/>
      <c r="E4" s="130" t="s">
        <v>143</v>
      </c>
      <c r="F4" s="130"/>
      <c r="G4" s="131" t="s">
        <v>144</v>
      </c>
      <c r="H4" s="131"/>
      <c r="I4" s="131" t="s">
        <v>145</v>
      </c>
      <c r="J4" s="131"/>
      <c r="K4" s="131" t="s">
        <v>146</v>
      </c>
      <c r="L4" s="131"/>
      <c r="M4" s="130" t="s">
        <v>147</v>
      </c>
      <c r="N4" s="130"/>
      <c r="O4" s="132"/>
      <c r="P4" s="133" t="s">
        <v>148</v>
      </c>
      <c r="Q4" s="133"/>
      <c r="R4" s="131" t="s">
        <v>149</v>
      </c>
      <c r="S4" s="131"/>
      <c r="T4" s="131" t="s">
        <v>150</v>
      </c>
      <c r="U4" s="131"/>
      <c r="V4" s="78" t="s">
        <v>151</v>
      </c>
      <c r="W4" s="78"/>
      <c r="X4" s="124"/>
      <c r="Y4" s="124"/>
      <c r="Z4" s="131" t="s">
        <v>152</v>
      </c>
      <c r="AA4" s="131"/>
      <c r="AB4" s="81" t="s">
        <v>5</v>
      </c>
      <c r="AC4" s="82"/>
    </row>
    <row r="5" customFormat="false" ht="33" hidden="false" customHeight="true" outlineLevel="0" collapsed="false">
      <c r="B5" s="77"/>
      <c r="C5" s="78"/>
      <c r="D5" s="78"/>
      <c r="E5" s="130"/>
      <c r="F5" s="130"/>
      <c r="G5" s="131"/>
      <c r="H5" s="131"/>
      <c r="I5" s="131"/>
      <c r="J5" s="131"/>
      <c r="K5" s="131"/>
      <c r="L5" s="131"/>
      <c r="M5" s="130"/>
      <c r="N5" s="130"/>
      <c r="O5" s="89"/>
      <c r="P5" s="133"/>
      <c r="Q5" s="133"/>
      <c r="R5" s="131"/>
      <c r="S5" s="131"/>
      <c r="T5" s="131"/>
      <c r="U5" s="131"/>
      <c r="V5" s="78"/>
      <c r="W5" s="78"/>
      <c r="X5" s="91" t="s">
        <v>153</v>
      </c>
      <c r="Y5" s="91"/>
      <c r="Z5" s="131"/>
      <c r="AA5" s="131"/>
      <c r="AB5" s="81"/>
      <c r="AC5" s="82"/>
    </row>
    <row r="6" customFormat="false" ht="27.95" hidden="false" customHeight="true" outlineLevel="0" collapsed="false">
      <c r="B6" s="77"/>
      <c r="C6" s="87" t="s">
        <v>13</v>
      </c>
      <c r="D6" s="83" t="s">
        <v>137</v>
      </c>
      <c r="E6" s="87" t="s">
        <v>13</v>
      </c>
      <c r="F6" s="83" t="s">
        <v>137</v>
      </c>
      <c r="G6" s="87" t="s">
        <v>13</v>
      </c>
      <c r="H6" s="83" t="s">
        <v>137</v>
      </c>
      <c r="I6" s="87" t="s">
        <v>13</v>
      </c>
      <c r="J6" s="83" t="s">
        <v>137</v>
      </c>
      <c r="K6" s="87" t="s">
        <v>13</v>
      </c>
      <c r="L6" s="83" t="s">
        <v>137</v>
      </c>
      <c r="M6" s="87" t="s">
        <v>13</v>
      </c>
      <c r="N6" s="83" t="s">
        <v>137</v>
      </c>
      <c r="O6" s="89"/>
      <c r="P6" s="90" t="s">
        <v>13</v>
      </c>
      <c r="Q6" s="83" t="s">
        <v>137</v>
      </c>
      <c r="R6" s="87" t="s">
        <v>13</v>
      </c>
      <c r="S6" s="83" t="s">
        <v>137</v>
      </c>
      <c r="T6" s="87" t="s">
        <v>13</v>
      </c>
      <c r="U6" s="83" t="s">
        <v>137</v>
      </c>
      <c r="V6" s="87" t="s">
        <v>13</v>
      </c>
      <c r="W6" s="83" t="s">
        <v>137</v>
      </c>
      <c r="X6" s="87" t="s">
        <v>13</v>
      </c>
      <c r="Y6" s="83" t="s">
        <v>137</v>
      </c>
      <c r="Z6" s="87" t="s">
        <v>13</v>
      </c>
      <c r="AA6" s="83" t="s">
        <v>137</v>
      </c>
      <c r="AB6" s="81"/>
      <c r="AC6" s="82"/>
    </row>
    <row r="7" customFormat="false" ht="12" hidden="false" customHeight="true" outlineLevel="0" collapsed="false">
      <c r="B7" s="93" t="s">
        <v>16</v>
      </c>
      <c r="C7" s="94"/>
      <c r="D7" s="95" t="n">
        <v>116.8</v>
      </c>
      <c r="E7" s="96"/>
      <c r="F7" s="95" t="n">
        <v>4.8</v>
      </c>
      <c r="G7" s="96"/>
      <c r="H7" s="95" t="n">
        <v>2.1</v>
      </c>
      <c r="I7" s="96"/>
      <c r="J7" s="95" t="n">
        <v>9.8</v>
      </c>
      <c r="K7" s="96"/>
      <c r="L7" s="95" t="n">
        <v>69.2</v>
      </c>
      <c r="M7" s="96"/>
      <c r="N7" s="95" t="n">
        <v>10.2</v>
      </c>
      <c r="O7" s="125"/>
      <c r="P7" s="96"/>
      <c r="Q7" s="95" t="n">
        <v>12.8</v>
      </c>
      <c r="R7" s="96"/>
      <c r="S7" s="95" t="n">
        <v>13.7</v>
      </c>
      <c r="T7" s="96"/>
      <c r="U7" s="95" t="n">
        <v>16.9</v>
      </c>
      <c r="V7" s="96"/>
      <c r="W7" s="95" t="n">
        <v>31.4</v>
      </c>
      <c r="X7" s="96"/>
      <c r="Y7" s="95" t="n">
        <v>10.2</v>
      </c>
      <c r="Z7" s="96"/>
      <c r="AA7" s="95" t="n">
        <v>24.1</v>
      </c>
      <c r="AB7" s="99" t="s">
        <v>82</v>
      </c>
    </row>
    <row r="8" customFormat="false" ht="12" hidden="false" customHeight="true" outlineLevel="0" collapsed="false">
      <c r="B8" s="106"/>
      <c r="C8" s="101"/>
      <c r="D8" s="102"/>
      <c r="E8" s="103"/>
      <c r="F8" s="102"/>
      <c r="G8" s="103"/>
      <c r="H8" s="102"/>
      <c r="I8" s="103"/>
      <c r="J8" s="102"/>
      <c r="K8" s="103"/>
      <c r="L8" s="102"/>
      <c r="M8" s="103"/>
      <c r="N8" s="102"/>
      <c r="O8" s="126"/>
      <c r="P8" s="103"/>
      <c r="Q8" s="102"/>
      <c r="R8" s="103"/>
      <c r="S8" s="102"/>
      <c r="T8" s="103"/>
      <c r="U8" s="102"/>
      <c r="V8" s="103"/>
      <c r="W8" s="102"/>
      <c r="X8" s="103"/>
      <c r="Y8" s="102"/>
      <c r="Z8" s="103"/>
      <c r="AA8" s="102"/>
      <c r="AB8" s="109"/>
    </row>
    <row r="9" customFormat="false" ht="12" hidden="false" customHeight="true" outlineLevel="0" collapsed="false">
      <c r="A9" s="61" t="n">
        <v>1</v>
      </c>
      <c r="B9" s="106" t="s">
        <v>17</v>
      </c>
      <c r="C9" s="107" t="n">
        <f aca="false">IF(D9="","",RANK(D9,D$9:D$64))</f>
        <v>34</v>
      </c>
      <c r="D9" s="102" t="n">
        <v>119.4</v>
      </c>
      <c r="E9" s="108" t="n">
        <f aca="false">IF(F9="","",RANK(F9,F$9:F$64))</f>
        <v>45</v>
      </c>
      <c r="F9" s="102" t="n">
        <v>3.1</v>
      </c>
      <c r="G9" s="108" t="n">
        <f aca="false">IF(H9="","",RANK(H9,H$9:H$64))</f>
        <v>44</v>
      </c>
      <c r="H9" s="102" t="n">
        <v>1.2</v>
      </c>
      <c r="I9" s="108" t="n">
        <f aca="false">IF(J9="","",RANK(J9,J$9:J$64))</f>
        <v>14</v>
      </c>
      <c r="J9" s="102" t="n">
        <v>11.1</v>
      </c>
      <c r="K9" s="108" t="n">
        <f aca="false">IF(L9="","",RANK(L9,L$9:L$64))</f>
        <v>38</v>
      </c>
      <c r="L9" s="102" t="n">
        <v>67</v>
      </c>
      <c r="M9" s="108" t="n">
        <f aca="false">IF(N9="","",RANK(N9,N$9:N$64))</f>
        <v>36</v>
      </c>
      <c r="N9" s="102" t="n">
        <v>9.5</v>
      </c>
      <c r="O9" s="126"/>
      <c r="P9" s="108" t="n">
        <f aca="false">IF(Q9="","",RANK(Q9,Q$9:Q$64))</f>
        <v>38</v>
      </c>
      <c r="Q9" s="102" t="n">
        <v>10.4</v>
      </c>
      <c r="R9" s="108" t="n">
        <f aca="false">IF(S9="","",RANK(S9,S$9:S$64))</f>
        <v>10</v>
      </c>
      <c r="S9" s="102" t="n">
        <v>17.7</v>
      </c>
      <c r="T9" s="108" t="n">
        <f aca="false">IF(U9="","",RANK(U9,U$9:U$64))</f>
        <v>43</v>
      </c>
      <c r="U9" s="102" t="n">
        <v>10.8</v>
      </c>
      <c r="V9" s="108" t="n">
        <f aca="false">IF(W9="","",RANK(W9,W$9:W$64))</f>
        <v>39</v>
      </c>
      <c r="W9" s="102" t="n">
        <v>29.8</v>
      </c>
      <c r="X9" s="108" t="n">
        <f aca="false">IF(Y9="","",RANK(Y9,Y$9:Y$64))</f>
        <v>16</v>
      </c>
      <c r="Y9" s="102" t="n">
        <v>12.6</v>
      </c>
      <c r="Z9" s="108" t="n">
        <f aca="false">IF(AA9="","",RANK(AA9,AA$9:AA$64))</f>
        <v>9</v>
      </c>
      <c r="AA9" s="102" t="n">
        <v>26.6</v>
      </c>
      <c r="AB9" s="109" t="s">
        <v>83</v>
      </c>
    </row>
    <row r="10" customFormat="false" ht="12" hidden="false" customHeight="true" outlineLevel="0" collapsed="false">
      <c r="A10" s="61" t="n">
        <v>2</v>
      </c>
      <c r="B10" s="106" t="s">
        <v>18</v>
      </c>
      <c r="C10" s="107" t="n">
        <f aca="false">IF(D10="","",RANK(D10,D$9:D$64))</f>
        <v>13</v>
      </c>
      <c r="D10" s="102" t="n">
        <v>136.9</v>
      </c>
      <c r="E10" s="108" t="n">
        <f aca="false">IF(F10="","",RANK(F10,F$9:F$64))</f>
        <v>21</v>
      </c>
      <c r="F10" s="102" t="n">
        <v>5</v>
      </c>
      <c r="G10" s="108" t="n">
        <f aca="false">IF(H10="","",RANK(H10,H$9:H$64))</f>
        <v>15</v>
      </c>
      <c r="H10" s="102" t="n">
        <v>2.1</v>
      </c>
      <c r="I10" s="108" t="n">
        <f aca="false">IF(J10="","",RANK(J10,J$9:J$64))</f>
        <v>4</v>
      </c>
      <c r="J10" s="102" t="n">
        <v>12.3</v>
      </c>
      <c r="K10" s="108" t="n">
        <f aca="false">IF(L10="","",RANK(L10,L$9:L$64))</f>
        <v>12</v>
      </c>
      <c r="L10" s="102" t="n">
        <v>86.2</v>
      </c>
      <c r="M10" s="108" t="n">
        <f aca="false">IF(N10="","",RANK(N10,N$9:N$64))</f>
        <v>43</v>
      </c>
      <c r="N10" s="102" t="n">
        <v>7.9</v>
      </c>
      <c r="O10" s="126"/>
      <c r="P10" s="108" t="n">
        <f aca="false">IF(Q10="","",RANK(Q10,Q$9:Q$64))</f>
        <v>9</v>
      </c>
      <c r="Q10" s="102" t="n">
        <v>14.7</v>
      </c>
      <c r="R10" s="108" t="n">
        <f aca="false">IF(S10="","",RANK(S10,S$9:S$64))</f>
        <v>5</v>
      </c>
      <c r="S10" s="102" t="n">
        <v>19.1</v>
      </c>
      <c r="T10" s="108" t="n">
        <f aca="false">IF(U10="","",RANK(U10,U$9:U$64))</f>
        <v>17</v>
      </c>
      <c r="U10" s="102" t="n">
        <v>21.7</v>
      </c>
      <c r="V10" s="108" t="n">
        <f aca="false">IF(W10="","",RANK(W10,W$9:W$64))</f>
        <v>14</v>
      </c>
      <c r="W10" s="102" t="n">
        <v>39.4</v>
      </c>
      <c r="X10" s="108" t="n">
        <f aca="false">IF(Y10="","",RANK(Y10,Y$9:Y$64))</f>
        <v>23</v>
      </c>
      <c r="Y10" s="102" t="n">
        <v>12</v>
      </c>
      <c r="Z10" s="108" t="n">
        <f aca="false">IF(AA10="","",RANK(AA10,AA$9:AA$64))</f>
        <v>6</v>
      </c>
      <c r="AA10" s="102" t="n">
        <v>27.5</v>
      </c>
      <c r="AB10" s="109" t="s">
        <v>84</v>
      </c>
    </row>
    <row r="11" customFormat="false" ht="12" hidden="false" customHeight="true" outlineLevel="0" collapsed="false">
      <c r="A11" s="61" t="n">
        <v>3</v>
      </c>
      <c r="B11" s="106" t="s">
        <v>19</v>
      </c>
      <c r="C11" s="107" t="n">
        <f aca="false">IF(D11="","",RANK(D11,D$9:D$64))</f>
        <v>15</v>
      </c>
      <c r="D11" s="102" t="n">
        <v>136.2</v>
      </c>
      <c r="E11" s="108" t="n">
        <f aca="false">IF(F11="","",RANK(F11,F$9:F$64))</f>
        <v>19</v>
      </c>
      <c r="F11" s="102" t="n">
        <v>5.2</v>
      </c>
      <c r="G11" s="108" t="n">
        <f aca="false">IF(H11="","",RANK(H11,H$9:H$64))</f>
        <v>32</v>
      </c>
      <c r="H11" s="102" t="n">
        <v>1.7</v>
      </c>
      <c r="I11" s="108" t="n">
        <f aca="false">IF(J11="","",RANK(J11,J$9:J$64))</f>
        <v>9</v>
      </c>
      <c r="J11" s="102" t="n">
        <v>11.5</v>
      </c>
      <c r="K11" s="108" t="n">
        <f aca="false">IF(L11="","",RANK(L11,L$9:L$64))</f>
        <v>17</v>
      </c>
      <c r="L11" s="102" t="n">
        <v>83.4</v>
      </c>
      <c r="M11" s="108" t="n">
        <f aca="false">IF(N11="","",RANK(N11,N$9:N$64))</f>
        <v>41</v>
      </c>
      <c r="N11" s="102" t="n">
        <v>8.6</v>
      </c>
      <c r="O11" s="126"/>
      <c r="P11" s="108" t="n">
        <f aca="false">IF(Q11="","",RANK(Q11,Q$9:Q$64))</f>
        <v>34</v>
      </c>
      <c r="Q11" s="102" t="n">
        <v>11.2</v>
      </c>
      <c r="R11" s="108" t="n">
        <f aca="false">IF(S11="","",RANK(S11,S$9:S$64))</f>
        <v>11</v>
      </c>
      <c r="S11" s="102" t="n">
        <v>17.3</v>
      </c>
      <c r="T11" s="108" t="n">
        <f aca="false">IF(U11="","",RANK(U11,U$9:U$64))</f>
        <v>32</v>
      </c>
      <c r="U11" s="102" t="n">
        <v>16.6</v>
      </c>
      <c r="V11" s="108" t="n">
        <f aca="false">IF(W11="","",RANK(W11,W$9:W$64))</f>
        <v>16</v>
      </c>
      <c r="W11" s="102" t="n">
        <v>37.6</v>
      </c>
      <c r="X11" s="108" t="n">
        <f aca="false">IF(Y11="","",RANK(Y11,Y$9:Y$64))</f>
        <v>19</v>
      </c>
      <c r="Y11" s="102" t="n">
        <v>12.2</v>
      </c>
      <c r="Z11" s="108" t="n">
        <f aca="false">IF(AA11="","",RANK(AA11,AA$9:AA$64))</f>
        <v>4</v>
      </c>
      <c r="AA11" s="102" t="n">
        <v>32.1</v>
      </c>
      <c r="AB11" s="109" t="s">
        <v>85</v>
      </c>
    </row>
    <row r="12" customFormat="false" ht="12" hidden="false" customHeight="true" outlineLevel="0" collapsed="false">
      <c r="A12" s="61" t="n">
        <v>4</v>
      </c>
      <c r="B12" s="106" t="s">
        <v>20</v>
      </c>
      <c r="C12" s="107" t="n">
        <f aca="false">IF(D12="","",RANK(D12,D$9:D$64))</f>
        <v>41</v>
      </c>
      <c r="D12" s="102" t="n">
        <v>107.2</v>
      </c>
      <c r="E12" s="108" t="n">
        <f aca="false">IF(F12="","",RANK(F12,F$9:F$64))</f>
        <v>42</v>
      </c>
      <c r="F12" s="102" t="n">
        <v>3.4</v>
      </c>
      <c r="G12" s="108" t="n">
        <f aca="false">IF(H12="","",RANK(H12,H$9:H$64))</f>
        <v>47</v>
      </c>
      <c r="H12" s="102" t="n">
        <v>1.1</v>
      </c>
      <c r="I12" s="108" t="n">
        <f aca="false">IF(J12="","",RANK(J12,J$9:J$64))</f>
        <v>41</v>
      </c>
      <c r="J12" s="102" t="n">
        <v>8.6</v>
      </c>
      <c r="K12" s="108" t="n">
        <f aca="false">IF(L12="","",RANK(L12,L$9:L$64))</f>
        <v>40</v>
      </c>
      <c r="L12" s="102" t="n">
        <v>62.9</v>
      </c>
      <c r="M12" s="108" t="n">
        <f aca="false">IF(N12="","",RANK(N12,N$9:N$64))</f>
        <v>40</v>
      </c>
      <c r="N12" s="102" t="n">
        <v>8.8</v>
      </c>
      <c r="O12" s="126"/>
      <c r="P12" s="108" t="n">
        <f aca="false">IF(Q12="","",RANK(Q12,Q$9:Q$64))</f>
        <v>43</v>
      </c>
      <c r="Q12" s="102" t="n">
        <v>9.7</v>
      </c>
      <c r="R12" s="108" t="n">
        <f aca="false">IF(S12="","",RANK(S12,S$9:S$64))</f>
        <v>35</v>
      </c>
      <c r="S12" s="102" t="n">
        <v>12.6</v>
      </c>
      <c r="T12" s="108" t="n">
        <f aca="false">IF(U12="","",RANK(U12,U$9:U$64))</f>
        <v>32</v>
      </c>
      <c r="U12" s="102" t="n">
        <v>16.6</v>
      </c>
      <c r="V12" s="108" t="n">
        <f aca="false">IF(W12="","",RANK(W12,W$9:W$64))</f>
        <v>34</v>
      </c>
      <c r="W12" s="102" t="n">
        <v>33.5</v>
      </c>
      <c r="X12" s="108" t="n">
        <f aca="false">IF(Y12="","",RANK(Y12,Y$9:Y$64))</f>
        <v>27</v>
      </c>
      <c r="Y12" s="102" t="n">
        <v>11.3</v>
      </c>
      <c r="Z12" s="108" t="n">
        <f aca="false">IF(AA12="","",RANK(AA12,AA$9:AA$64))</f>
        <v>30</v>
      </c>
      <c r="AA12" s="102" t="n">
        <v>23</v>
      </c>
      <c r="AB12" s="109" t="s">
        <v>86</v>
      </c>
    </row>
    <row r="13" customFormat="false" ht="12" hidden="false" customHeight="true" outlineLevel="0" collapsed="false">
      <c r="A13" s="61" t="n">
        <v>5</v>
      </c>
      <c r="B13" s="106" t="s">
        <v>21</v>
      </c>
      <c r="C13" s="107" t="n">
        <f aca="false">IF(D13="","",RANK(D13,D$9:D$64))</f>
        <v>14</v>
      </c>
      <c r="D13" s="102" t="n">
        <v>136.6</v>
      </c>
      <c r="E13" s="108" t="n">
        <f aca="false">IF(F13="","",RANK(F13,F$9:F$64))</f>
        <v>40</v>
      </c>
      <c r="F13" s="102" t="n">
        <v>3.9</v>
      </c>
      <c r="G13" s="108" t="n">
        <f aca="false">IF(H13="","",RANK(H13,H$9:H$64))</f>
        <v>44</v>
      </c>
      <c r="H13" s="102" t="n">
        <v>1.2</v>
      </c>
      <c r="I13" s="108" t="n">
        <f aca="false">IF(J13="","",RANK(J13,J$9:J$64))</f>
        <v>19</v>
      </c>
      <c r="J13" s="102" t="n">
        <v>10.6</v>
      </c>
      <c r="K13" s="108" t="n">
        <f aca="false">IF(L13="","",RANK(L13,L$9:L$64))</f>
        <v>7</v>
      </c>
      <c r="L13" s="102" t="n">
        <v>92</v>
      </c>
      <c r="M13" s="108" t="n">
        <f aca="false">IF(N13="","",RANK(N13,N$9:N$64))</f>
        <v>35</v>
      </c>
      <c r="N13" s="102" t="n">
        <v>9.9</v>
      </c>
      <c r="O13" s="126"/>
      <c r="P13" s="108" t="n">
        <f aca="false">IF(Q13="","",RANK(Q13,Q$9:Q$64))</f>
        <v>32</v>
      </c>
      <c r="Q13" s="102" t="n">
        <v>11.5</v>
      </c>
      <c r="R13" s="108" t="n">
        <f aca="false">IF(S13="","",RANK(S13,S$9:S$64))</f>
        <v>4</v>
      </c>
      <c r="S13" s="102" t="n">
        <v>19.8</v>
      </c>
      <c r="T13" s="108" t="n">
        <f aca="false">IF(U13="","",RANK(U13,U$9:U$64))</f>
        <v>20</v>
      </c>
      <c r="U13" s="102" t="n">
        <v>21.1</v>
      </c>
      <c r="V13" s="108" t="n">
        <f aca="false">IF(W13="","",RANK(W13,W$9:W$64))</f>
        <v>11</v>
      </c>
      <c r="W13" s="102" t="n">
        <v>40</v>
      </c>
      <c r="X13" s="108" t="n">
        <f aca="false">IF(Y13="","",RANK(Y13,Y$9:Y$64))</f>
        <v>31</v>
      </c>
      <c r="Y13" s="102" t="n">
        <v>11</v>
      </c>
      <c r="Z13" s="108" t="n">
        <f aca="false">IF(AA13="","",RANK(AA13,AA$9:AA$64))</f>
        <v>1</v>
      </c>
      <c r="AA13" s="102" t="n">
        <v>38.5</v>
      </c>
      <c r="AB13" s="109" t="s">
        <v>87</v>
      </c>
    </row>
    <row r="14" customFormat="false" ht="12" hidden="false" customHeight="true" outlineLevel="0" collapsed="false">
      <c r="A14" s="61" t="n">
        <v>6</v>
      </c>
      <c r="B14" s="106"/>
      <c r="C14" s="107" t="str">
        <f aca="false">IF(D14="","",RANK(D14,D$9:D$64))</f>
        <v/>
      </c>
      <c r="D14" s="102"/>
      <c r="E14" s="108" t="str">
        <f aca="false">IF(F14="","",RANK(F14,F$9:F$64))</f>
        <v/>
      </c>
      <c r="F14" s="102"/>
      <c r="G14" s="108" t="str">
        <f aca="false">IF(H14="","",RANK(H14,H$9:H$64))</f>
        <v/>
      </c>
      <c r="H14" s="102"/>
      <c r="I14" s="108" t="str">
        <f aca="false">IF(J14="","",RANK(J14,J$9:J$64))</f>
        <v/>
      </c>
      <c r="J14" s="102"/>
      <c r="K14" s="108" t="str">
        <f aca="false">IF(L14="","",RANK(L14,L$9:L$64))</f>
        <v/>
      </c>
      <c r="L14" s="102"/>
      <c r="M14" s="108" t="str">
        <f aca="false">IF(N14="","",RANK(N14,N$9:N$64))</f>
        <v/>
      </c>
      <c r="N14" s="102"/>
      <c r="O14" s="126"/>
      <c r="P14" s="108" t="str">
        <f aca="false">IF(Q14="","",RANK(Q14,Q$9:Q$64))</f>
        <v/>
      </c>
      <c r="Q14" s="102"/>
      <c r="R14" s="108" t="str">
        <f aca="false">IF(S14="","",RANK(S14,S$9:S$64))</f>
        <v/>
      </c>
      <c r="S14" s="102"/>
      <c r="T14" s="108" t="str">
        <f aca="false">IF(U14="","",RANK(U14,U$9:U$64))</f>
        <v/>
      </c>
      <c r="U14" s="102"/>
      <c r="V14" s="108" t="str">
        <f aca="false">IF(W14="","",RANK(W14,W$9:W$64))</f>
        <v/>
      </c>
      <c r="W14" s="102"/>
      <c r="X14" s="108" t="str">
        <f aca="false">IF(Y14="","",RANK(Y14,Y$9:Y$64))</f>
        <v/>
      </c>
      <c r="Y14" s="102"/>
      <c r="Z14" s="108" t="str">
        <f aca="false">IF(AA14="","",RANK(AA14,AA$9:AA$64))</f>
        <v/>
      </c>
      <c r="AA14" s="102"/>
      <c r="AB14" s="109"/>
    </row>
    <row r="15" customFormat="false" ht="12" hidden="false" customHeight="true" outlineLevel="0" collapsed="false">
      <c r="A15" s="61" t="n">
        <v>7</v>
      </c>
      <c r="B15" s="106" t="s">
        <v>22</v>
      </c>
      <c r="C15" s="107" t="n">
        <f aca="false">IF(D15="","",RANK(D15,D$9:D$64))</f>
        <v>10</v>
      </c>
      <c r="D15" s="102" t="n">
        <v>143.1</v>
      </c>
      <c r="E15" s="108" t="n">
        <f aca="false">IF(F15="","",RANK(F15,F$9:F$64))</f>
        <v>35</v>
      </c>
      <c r="F15" s="102" t="n">
        <v>4.4</v>
      </c>
      <c r="G15" s="108" t="n">
        <f aca="false">IF(H15="","",RANK(H15,H$9:H$64))</f>
        <v>26</v>
      </c>
      <c r="H15" s="102" t="n">
        <v>1.8</v>
      </c>
      <c r="I15" s="108" t="n">
        <f aca="false">IF(J15="","",RANK(J15,J$9:J$64))</f>
        <v>14</v>
      </c>
      <c r="J15" s="102" t="n">
        <v>11.1</v>
      </c>
      <c r="K15" s="108" t="n">
        <f aca="false">IF(L15="","",RANK(L15,L$9:L$64))</f>
        <v>22</v>
      </c>
      <c r="L15" s="102" t="n">
        <v>79.8</v>
      </c>
      <c r="M15" s="108" t="n">
        <f aca="false">IF(N15="","",RANK(N15,N$9:N$64))</f>
        <v>9</v>
      </c>
      <c r="N15" s="102" t="n">
        <v>14.4</v>
      </c>
      <c r="O15" s="126"/>
      <c r="P15" s="108" t="n">
        <f aca="false">IF(Q15="","",RANK(Q15,Q$9:Q$64))</f>
        <v>42</v>
      </c>
      <c r="Q15" s="102" t="n">
        <v>9.9</v>
      </c>
      <c r="R15" s="108" t="n">
        <f aca="false">IF(S15="","",RANK(S15,S$9:S$64))</f>
        <v>14</v>
      </c>
      <c r="S15" s="102" t="n">
        <v>17.1</v>
      </c>
      <c r="T15" s="108" t="n">
        <f aca="false">IF(U15="","",RANK(U15,U$9:U$64))</f>
        <v>4</v>
      </c>
      <c r="U15" s="102" t="n">
        <v>33.4</v>
      </c>
      <c r="V15" s="108" t="n">
        <f aca="false">IF(W15="","",RANK(W15,W$9:W$64))</f>
        <v>21</v>
      </c>
      <c r="W15" s="102" t="n">
        <v>36.5</v>
      </c>
      <c r="X15" s="108" t="n">
        <f aca="false">IF(Y15="","",RANK(Y15,Y$9:Y$64))</f>
        <v>39</v>
      </c>
      <c r="Y15" s="102" t="n">
        <v>9.7</v>
      </c>
      <c r="Z15" s="108" t="n">
        <f aca="false">IF(AA15="","",RANK(AA15,AA$9:AA$64))</f>
        <v>14</v>
      </c>
      <c r="AA15" s="102" t="n">
        <v>26.1</v>
      </c>
      <c r="AB15" s="109" t="s">
        <v>88</v>
      </c>
    </row>
    <row r="16" customFormat="false" ht="12" hidden="false" customHeight="true" outlineLevel="0" collapsed="false">
      <c r="A16" s="61" t="n">
        <v>8</v>
      </c>
      <c r="B16" s="106" t="s">
        <v>23</v>
      </c>
      <c r="C16" s="107" t="n">
        <f aca="false">IF(D16="","",RANK(D16,D$9:D$64))</f>
        <v>11</v>
      </c>
      <c r="D16" s="102" t="n">
        <v>141.5</v>
      </c>
      <c r="E16" s="108" t="n">
        <f aca="false">IF(F16="","",RANK(F16,F$9:F$64))</f>
        <v>20</v>
      </c>
      <c r="F16" s="102" t="n">
        <v>5.1</v>
      </c>
      <c r="G16" s="108" t="n">
        <f aca="false">IF(H16="","",RANK(H16,H$9:H$64))</f>
        <v>26</v>
      </c>
      <c r="H16" s="102" t="n">
        <v>1.8</v>
      </c>
      <c r="I16" s="108" t="n">
        <f aca="false">IF(J16="","",RANK(J16,J$9:J$64))</f>
        <v>3</v>
      </c>
      <c r="J16" s="102" t="n">
        <v>12.9</v>
      </c>
      <c r="K16" s="108" t="n">
        <f aca="false">IF(L16="","",RANK(L16,L$9:L$64))</f>
        <v>23</v>
      </c>
      <c r="L16" s="102" t="n">
        <v>77.3</v>
      </c>
      <c r="M16" s="108" t="n">
        <f aca="false">IF(N16="","",RANK(N16,N$9:N$64))</f>
        <v>17</v>
      </c>
      <c r="N16" s="102" t="n">
        <v>12.7</v>
      </c>
      <c r="O16" s="126"/>
      <c r="P16" s="108" t="n">
        <f aca="false">IF(Q16="","",RANK(Q16,Q$9:Q$64))</f>
        <v>28</v>
      </c>
      <c r="Q16" s="102" t="n">
        <v>11.8</v>
      </c>
      <c r="R16" s="108" t="n">
        <f aca="false">IF(S16="","",RANK(S16,S$9:S$64))</f>
        <v>26</v>
      </c>
      <c r="S16" s="102" t="n">
        <v>14.4</v>
      </c>
      <c r="T16" s="108" t="n">
        <f aca="false">IF(U16="","",RANK(U16,U$9:U$64))</f>
        <v>11</v>
      </c>
      <c r="U16" s="102" t="n">
        <v>25.4</v>
      </c>
      <c r="V16" s="108" t="n">
        <f aca="false">IF(W16="","",RANK(W16,W$9:W$64))</f>
        <v>19</v>
      </c>
      <c r="W16" s="102" t="n">
        <v>37.1</v>
      </c>
      <c r="X16" s="108" t="n">
        <f aca="false">IF(Y16="","",RANK(Y16,Y$9:Y$64))</f>
        <v>25</v>
      </c>
      <c r="Y16" s="102" t="n">
        <v>11.4</v>
      </c>
      <c r="Z16" s="108" t="n">
        <f aca="false">IF(AA16="","",RANK(AA16,AA$9:AA$64))</f>
        <v>25</v>
      </c>
      <c r="AA16" s="102" t="n">
        <v>23.6</v>
      </c>
      <c r="AB16" s="109" t="s">
        <v>89</v>
      </c>
    </row>
    <row r="17" customFormat="false" ht="12" hidden="false" customHeight="true" outlineLevel="0" collapsed="false">
      <c r="A17" s="61" t="n">
        <v>9</v>
      </c>
      <c r="B17" s="106" t="s">
        <v>24</v>
      </c>
      <c r="C17" s="107" t="n">
        <f aca="false">IF(D17="","",RANK(D17,D$9:D$64))</f>
        <v>35</v>
      </c>
      <c r="D17" s="102" t="n">
        <v>117.7</v>
      </c>
      <c r="E17" s="108" t="n">
        <f aca="false">IF(F17="","",RANK(F17,F$9:F$64))</f>
        <v>28</v>
      </c>
      <c r="F17" s="102" t="n">
        <v>4.8</v>
      </c>
      <c r="G17" s="108" t="n">
        <f aca="false">IF(H17="","",RANK(H17,H$9:H$64))</f>
        <v>42</v>
      </c>
      <c r="H17" s="102" t="n">
        <v>1.3</v>
      </c>
      <c r="I17" s="108" t="n">
        <f aca="false">IF(J17="","",RANK(J17,J$9:J$64))</f>
        <v>10</v>
      </c>
      <c r="J17" s="102" t="n">
        <v>11.3</v>
      </c>
      <c r="K17" s="108" t="n">
        <f aca="false">IF(L17="","",RANK(L17,L$9:L$64))</f>
        <v>36</v>
      </c>
      <c r="L17" s="102" t="n">
        <v>67.6</v>
      </c>
      <c r="M17" s="108" t="n">
        <f aca="false">IF(N17="","",RANK(N17,N$9:N$64))</f>
        <v>39</v>
      </c>
      <c r="N17" s="102" t="n">
        <v>9.2</v>
      </c>
      <c r="O17" s="126"/>
      <c r="P17" s="108" t="n">
        <f aca="false">IF(Q17="","",RANK(Q17,Q$9:Q$64))</f>
        <v>25</v>
      </c>
      <c r="Q17" s="102" t="n">
        <v>12.6</v>
      </c>
      <c r="R17" s="108" t="n">
        <f aca="false">IF(S17="","",RANK(S17,S$9:S$64))</f>
        <v>33</v>
      </c>
      <c r="S17" s="102" t="n">
        <v>13.1</v>
      </c>
      <c r="T17" s="108" t="n">
        <f aca="false">IF(U17="","",RANK(U17,U$9:U$64))</f>
        <v>16</v>
      </c>
      <c r="U17" s="102" t="n">
        <v>21.9</v>
      </c>
      <c r="V17" s="108" t="n">
        <f aca="false">IF(W17="","",RANK(W17,W$9:W$64))</f>
        <v>23</v>
      </c>
      <c r="W17" s="102" t="n">
        <v>36.4</v>
      </c>
      <c r="X17" s="108" t="n">
        <f aca="false">IF(Y17="","",RANK(Y17,Y$9:Y$64))</f>
        <v>4</v>
      </c>
      <c r="Y17" s="102" t="n">
        <v>14.9</v>
      </c>
      <c r="Z17" s="108" t="n">
        <f aca="false">IF(AA17="","",RANK(AA17,AA$9:AA$64))</f>
        <v>24</v>
      </c>
      <c r="AA17" s="102" t="n">
        <v>24</v>
      </c>
      <c r="AB17" s="109" t="s">
        <v>90</v>
      </c>
    </row>
    <row r="18" customFormat="false" ht="12" hidden="false" customHeight="true" outlineLevel="0" collapsed="false">
      <c r="A18" s="61" t="n">
        <v>10</v>
      </c>
      <c r="B18" s="106" t="s">
        <v>25</v>
      </c>
      <c r="C18" s="107" t="n">
        <f aca="false">IF(D18="","",RANK(D18,D$9:D$64))</f>
        <v>27</v>
      </c>
      <c r="D18" s="102" t="n">
        <v>125.9</v>
      </c>
      <c r="E18" s="108" t="n">
        <f aca="false">IF(F18="","",RANK(F18,F$9:F$64))</f>
        <v>36</v>
      </c>
      <c r="F18" s="102" t="n">
        <v>4.3</v>
      </c>
      <c r="G18" s="108" t="n">
        <f aca="false">IF(H18="","",RANK(H18,H$9:H$64))</f>
        <v>19</v>
      </c>
      <c r="H18" s="102" t="n">
        <v>2</v>
      </c>
      <c r="I18" s="108" t="n">
        <f aca="false">IF(J18="","",RANK(J18,J$9:J$64))</f>
        <v>22</v>
      </c>
      <c r="J18" s="102" t="n">
        <v>10.4</v>
      </c>
      <c r="K18" s="108" t="n">
        <f aca="false">IF(L18="","",RANK(L18,L$9:L$64))</f>
        <v>28</v>
      </c>
      <c r="L18" s="102" t="n">
        <v>72.8</v>
      </c>
      <c r="M18" s="108" t="n">
        <f aca="false">IF(N18="","",RANK(N18,N$9:N$64))</f>
        <v>30</v>
      </c>
      <c r="N18" s="102" t="n">
        <v>11</v>
      </c>
      <c r="O18" s="126"/>
      <c r="P18" s="108" t="n">
        <f aca="false">IF(Q18="","",RANK(Q18,Q$9:Q$64))</f>
        <v>24</v>
      </c>
      <c r="Q18" s="102" t="n">
        <v>12.7</v>
      </c>
      <c r="R18" s="108" t="n">
        <f aca="false">IF(S18="","",RANK(S18,S$9:S$64))</f>
        <v>42</v>
      </c>
      <c r="S18" s="102" t="n">
        <v>11</v>
      </c>
      <c r="T18" s="108" t="n">
        <f aca="false">IF(U18="","",RANK(U18,U$9:U$64))</f>
        <v>27</v>
      </c>
      <c r="U18" s="102" t="n">
        <v>18.6</v>
      </c>
      <c r="V18" s="108" t="n">
        <f aca="false">IF(W18="","",RANK(W18,W$9:W$64))</f>
        <v>35</v>
      </c>
      <c r="W18" s="102" t="n">
        <v>32.1</v>
      </c>
      <c r="X18" s="108" t="n">
        <f aca="false">IF(Y18="","",RANK(Y18,Y$9:Y$64))</f>
        <v>14</v>
      </c>
      <c r="Y18" s="102" t="n">
        <v>13.4</v>
      </c>
      <c r="Z18" s="108" t="n">
        <f aca="false">IF(AA18="","",RANK(AA18,AA$9:AA$64))</f>
        <v>17</v>
      </c>
      <c r="AA18" s="102" t="n">
        <v>25.6</v>
      </c>
      <c r="AB18" s="109" t="s">
        <v>91</v>
      </c>
    </row>
    <row r="19" customFormat="false" ht="12" hidden="false" customHeight="true" outlineLevel="0" collapsed="false">
      <c r="A19" s="61" t="n">
        <v>11</v>
      </c>
      <c r="B19" s="106" t="s">
        <v>26</v>
      </c>
      <c r="C19" s="107" t="n">
        <f aca="false">IF(D19="","",RANK(D19,D$9:D$64))</f>
        <v>30</v>
      </c>
      <c r="D19" s="102" t="n">
        <v>124.9</v>
      </c>
      <c r="E19" s="108" t="n">
        <f aca="false">IF(F19="","",RANK(F19,F$9:F$64))</f>
        <v>8</v>
      </c>
      <c r="F19" s="102" t="n">
        <v>6.8</v>
      </c>
      <c r="G19" s="108" t="n">
        <f aca="false">IF(H19="","",RANK(H19,H$9:H$64))</f>
        <v>32</v>
      </c>
      <c r="H19" s="102" t="n">
        <v>1.7</v>
      </c>
      <c r="I19" s="108" t="n">
        <f aca="false">IF(J19="","",RANK(J19,J$9:J$64))</f>
        <v>29</v>
      </c>
      <c r="J19" s="102" t="n">
        <v>9.9</v>
      </c>
      <c r="K19" s="108" t="n">
        <f aca="false">IF(L19="","",RANK(L19,L$9:L$64))</f>
        <v>15</v>
      </c>
      <c r="L19" s="102" t="n">
        <v>84</v>
      </c>
      <c r="M19" s="108" t="n">
        <f aca="false">IF(N19="","",RANK(N19,N$9:N$64))</f>
        <v>13</v>
      </c>
      <c r="N19" s="102" t="n">
        <v>13.4</v>
      </c>
      <c r="O19" s="126"/>
      <c r="P19" s="108" t="n">
        <f aca="false">IF(Q19="","",RANK(Q19,Q$9:Q$64))</f>
        <v>14</v>
      </c>
      <c r="Q19" s="102" t="n">
        <v>14.2</v>
      </c>
      <c r="R19" s="108" t="n">
        <f aca="false">IF(S19="","",RANK(S19,S$9:S$64))</f>
        <v>38</v>
      </c>
      <c r="S19" s="102" t="n">
        <v>12.2</v>
      </c>
      <c r="T19" s="108" t="n">
        <f aca="false">IF(U19="","",RANK(U19,U$9:U$64))</f>
        <v>25</v>
      </c>
      <c r="U19" s="102" t="n">
        <v>18.8</v>
      </c>
      <c r="V19" s="108" t="n">
        <f aca="false">IF(W19="","",RANK(W19,W$9:W$64))</f>
        <v>32</v>
      </c>
      <c r="W19" s="102" t="n">
        <v>33.9</v>
      </c>
      <c r="X19" s="108" t="n">
        <f aca="false">IF(Y19="","",RANK(Y19,Y$9:Y$64))</f>
        <v>15</v>
      </c>
      <c r="Y19" s="102" t="n">
        <v>13.1</v>
      </c>
      <c r="Z19" s="108" t="n">
        <f aca="false">IF(AA19="","",RANK(AA19,AA$9:AA$64))</f>
        <v>21</v>
      </c>
      <c r="AA19" s="102" t="n">
        <v>24.7</v>
      </c>
      <c r="AB19" s="109" t="s">
        <v>92</v>
      </c>
    </row>
    <row r="20" customFormat="false" ht="12" hidden="false" customHeight="true" outlineLevel="0" collapsed="false">
      <c r="A20" s="61" t="n">
        <v>12</v>
      </c>
      <c r="B20" s="106"/>
      <c r="C20" s="107" t="str">
        <f aca="false">IF(D20="","",RANK(D20,D$9:D$64))</f>
        <v/>
      </c>
      <c r="D20" s="102"/>
      <c r="E20" s="108" t="str">
        <f aca="false">IF(F20="","",RANK(F20,F$9:F$64))</f>
        <v/>
      </c>
      <c r="F20" s="102"/>
      <c r="G20" s="108" t="str">
        <f aca="false">IF(H20="","",RANK(H20,H$9:H$64))</f>
        <v/>
      </c>
      <c r="H20" s="102"/>
      <c r="I20" s="108" t="str">
        <f aca="false">IF(J20="","",RANK(J20,J$9:J$64))</f>
        <v/>
      </c>
      <c r="J20" s="102"/>
      <c r="K20" s="108" t="str">
        <f aca="false">IF(L20="","",RANK(L20,L$9:L$64))</f>
        <v/>
      </c>
      <c r="L20" s="102"/>
      <c r="M20" s="108" t="str">
        <f aca="false">IF(N20="","",RANK(N20,N$9:N$64))</f>
        <v/>
      </c>
      <c r="N20" s="102"/>
      <c r="O20" s="126"/>
      <c r="P20" s="108" t="str">
        <f aca="false">IF(Q20="","",RANK(Q20,Q$9:Q$64))</f>
        <v/>
      </c>
      <c r="Q20" s="102"/>
      <c r="R20" s="108" t="str">
        <f aca="false">IF(S20="","",RANK(S20,S$9:S$64))</f>
        <v/>
      </c>
      <c r="S20" s="102"/>
      <c r="T20" s="108" t="str">
        <f aca="false">IF(U20="","",RANK(U20,U$9:U$64))</f>
        <v/>
      </c>
      <c r="U20" s="102"/>
      <c r="V20" s="108" t="str">
        <f aca="false">IF(W20="","",RANK(W20,W$9:W$64))</f>
        <v/>
      </c>
      <c r="W20" s="102"/>
      <c r="X20" s="108" t="str">
        <f aca="false">IF(Y20="","",RANK(Y20,Y$9:Y$64))</f>
        <v/>
      </c>
      <c r="Y20" s="102"/>
      <c r="Z20" s="108" t="str">
        <f aca="false">IF(AA20="","",RANK(AA20,AA$9:AA$64))</f>
        <v/>
      </c>
      <c r="AA20" s="102"/>
      <c r="AB20" s="109"/>
    </row>
    <row r="21" customFormat="false" ht="12" hidden="false" customHeight="true" outlineLevel="0" collapsed="false">
      <c r="A21" s="61" t="n">
        <v>13</v>
      </c>
      <c r="B21" s="106" t="s">
        <v>27</v>
      </c>
      <c r="C21" s="107" t="n">
        <f aca="false">IF(D21="","",RANK(D21,D$9:D$64))</f>
        <v>45</v>
      </c>
      <c r="D21" s="102" t="n">
        <v>94.3</v>
      </c>
      <c r="E21" s="108" t="n">
        <f aca="false">IF(F21="","",RANK(F21,F$9:F$64))</f>
        <v>47</v>
      </c>
      <c r="F21" s="102" t="n">
        <v>2.9</v>
      </c>
      <c r="G21" s="108" t="n">
        <f aca="false">IF(H21="","",RANK(H21,H$9:H$64))</f>
        <v>38</v>
      </c>
      <c r="H21" s="102" t="n">
        <v>1.6</v>
      </c>
      <c r="I21" s="108" t="n">
        <f aca="false">IF(J21="","",RANK(J21,J$9:J$64))</f>
        <v>47</v>
      </c>
      <c r="J21" s="102" t="n">
        <v>7.4</v>
      </c>
      <c r="K21" s="108" t="n">
        <f aca="false">IF(L21="","",RANK(L21,L$9:L$64))</f>
        <v>47</v>
      </c>
      <c r="L21" s="102" t="n">
        <v>50.6</v>
      </c>
      <c r="M21" s="108" t="n">
        <f aca="false">IF(N21="","",RANK(N21,N$9:N$64))</f>
        <v>47</v>
      </c>
      <c r="N21" s="102" t="n">
        <v>6.3</v>
      </c>
      <c r="O21" s="126"/>
      <c r="P21" s="108" t="n">
        <f aca="false">IF(Q21="","",RANK(Q21,Q$9:Q$64))</f>
        <v>37</v>
      </c>
      <c r="Q21" s="102" t="n">
        <v>10.5</v>
      </c>
      <c r="R21" s="108" t="n">
        <f aca="false">IF(S21="","",RANK(S21,S$9:S$64))</f>
        <v>44</v>
      </c>
      <c r="S21" s="102" t="n">
        <v>9.9</v>
      </c>
      <c r="T21" s="108" t="n">
        <f aca="false">IF(U21="","",RANK(U21,U$9:U$64))</f>
        <v>46</v>
      </c>
      <c r="U21" s="102" t="n">
        <v>10.6</v>
      </c>
      <c r="V21" s="108" t="n">
        <f aca="false">IF(W21="","",RANK(W21,W$9:W$64))</f>
        <v>46</v>
      </c>
      <c r="W21" s="102" t="n">
        <v>20.4</v>
      </c>
      <c r="X21" s="108" t="n">
        <f aca="false">IF(Y21="","",RANK(Y21,Y$9:Y$64))</f>
        <v>43</v>
      </c>
      <c r="Y21" s="102" t="n">
        <v>7.9</v>
      </c>
      <c r="Z21" s="108" t="n">
        <f aca="false">IF(AA21="","",RANK(AA21,AA$9:AA$64))</f>
        <v>39</v>
      </c>
      <c r="AA21" s="102" t="n">
        <v>20.6</v>
      </c>
      <c r="AB21" s="109" t="s">
        <v>93</v>
      </c>
    </row>
    <row r="22" customFormat="false" ht="12" hidden="false" customHeight="true" outlineLevel="0" collapsed="false">
      <c r="A22" s="61" t="n">
        <v>14</v>
      </c>
      <c r="B22" s="106" t="s">
        <v>28</v>
      </c>
      <c r="C22" s="107" t="n">
        <f aca="false">IF(D22="","",RANK(D22,D$9:D$64))</f>
        <v>43</v>
      </c>
      <c r="D22" s="102" t="n">
        <v>103.8</v>
      </c>
      <c r="E22" s="108" t="n">
        <f aca="false">IF(F22="","",RANK(F22,F$9:F$64))</f>
        <v>16</v>
      </c>
      <c r="F22" s="102" t="n">
        <v>5.4</v>
      </c>
      <c r="G22" s="108" t="n">
        <f aca="false">IF(H22="","",RANK(H22,H$9:H$64))</f>
        <v>38</v>
      </c>
      <c r="H22" s="102" t="n">
        <v>1.6</v>
      </c>
      <c r="I22" s="108" t="n">
        <f aca="false">IF(J22="","",RANK(J22,J$9:J$64))</f>
        <v>40</v>
      </c>
      <c r="J22" s="102" t="n">
        <v>8.7</v>
      </c>
      <c r="K22" s="108" t="n">
        <f aca="false">IF(L22="","",RANK(L22,L$9:L$64))</f>
        <v>45</v>
      </c>
      <c r="L22" s="102" t="n">
        <v>53.9</v>
      </c>
      <c r="M22" s="108" t="n">
        <f aca="false">IF(N22="","",RANK(N22,N$9:N$64))</f>
        <v>45</v>
      </c>
      <c r="N22" s="102" t="n">
        <v>7.2</v>
      </c>
      <c r="O22" s="126"/>
      <c r="P22" s="108" t="n">
        <f aca="false">IF(Q22="","",RANK(Q22,Q$9:Q$64))</f>
        <v>38</v>
      </c>
      <c r="Q22" s="102" t="n">
        <v>10.4</v>
      </c>
      <c r="R22" s="108" t="n">
        <f aca="false">IF(S22="","",RANK(S22,S$9:S$64))</f>
        <v>43</v>
      </c>
      <c r="S22" s="102" t="n">
        <v>10.4</v>
      </c>
      <c r="T22" s="108" t="n">
        <f aca="false">IF(U22="","",RANK(U22,U$9:U$64))</f>
        <v>37</v>
      </c>
      <c r="U22" s="102" t="n">
        <v>15.3</v>
      </c>
      <c r="V22" s="108" t="n">
        <f aca="false">IF(W22="","",RANK(W22,W$9:W$64))</f>
        <v>41</v>
      </c>
      <c r="W22" s="102" t="n">
        <v>25.3</v>
      </c>
      <c r="X22" s="108" t="n">
        <f aca="false">IF(Y22="","",RANK(Y22,Y$9:Y$64))</f>
        <v>38</v>
      </c>
      <c r="Y22" s="102" t="n">
        <v>9.8</v>
      </c>
      <c r="Z22" s="108" t="n">
        <f aca="false">IF(AA22="","",RANK(AA22,AA$9:AA$64))</f>
        <v>35</v>
      </c>
      <c r="AA22" s="102" t="n">
        <v>21.6</v>
      </c>
      <c r="AB22" s="109" t="s">
        <v>94</v>
      </c>
    </row>
    <row r="23" customFormat="false" ht="12" hidden="false" customHeight="true" outlineLevel="0" collapsed="false">
      <c r="A23" s="61" t="n">
        <v>15</v>
      </c>
      <c r="B23" s="106" t="s">
        <v>29</v>
      </c>
      <c r="C23" s="107" t="n">
        <f aca="false">IF(D23="","",RANK(D23,D$9:D$64))</f>
        <v>38</v>
      </c>
      <c r="D23" s="102" t="n">
        <v>110.2</v>
      </c>
      <c r="E23" s="108" t="n">
        <f aca="false">IF(F23="","",RANK(F23,F$9:F$64))</f>
        <v>37</v>
      </c>
      <c r="F23" s="102" t="n">
        <v>4.2</v>
      </c>
      <c r="G23" s="108" t="n">
        <f aca="false">IF(H23="","",RANK(H23,H$9:H$64))</f>
        <v>4</v>
      </c>
      <c r="H23" s="102" t="n">
        <v>2.8</v>
      </c>
      <c r="I23" s="108" t="n">
        <f aca="false">IF(J23="","",RANK(J23,J$9:J$64))</f>
        <v>32</v>
      </c>
      <c r="J23" s="102" t="n">
        <v>9.7</v>
      </c>
      <c r="K23" s="108" t="n">
        <f aca="false">IF(L23="","",RANK(L23,L$9:L$64))</f>
        <v>39</v>
      </c>
      <c r="L23" s="102" t="n">
        <v>63.4</v>
      </c>
      <c r="M23" s="108" t="n">
        <f aca="false">IF(N23="","",RANK(N23,N$9:N$64))</f>
        <v>42</v>
      </c>
      <c r="N23" s="102" t="n">
        <v>8.5</v>
      </c>
      <c r="O23" s="126"/>
      <c r="P23" s="108" t="n">
        <f aca="false">IF(Q23="","",RANK(Q23,Q$9:Q$64))</f>
        <v>5</v>
      </c>
      <c r="Q23" s="102" t="n">
        <v>15.4</v>
      </c>
      <c r="R23" s="108" t="n">
        <f aca="false">IF(S23="","",RANK(S23,S$9:S$64))</f>
        <v>41</v>
      </c>
      <c r="S23" s="102" t="n">
        <v>11.7</v>
      </c>
      <c r="T23" s="108" t="n">
        <f aca="false">IF(U23="","",RANK(U23,U$9:U$64))</f>
        <v>42</v>
      </c>
      <c r="U23" s="102" t="n">
        <v>11.1</v>
      </c>
      <c r="V23" s="108" t="n">
        <f aca="false">IF(W23="","",RANK(W23,W$9:W$64))</f>
        <v>45</v>
      </c>
      <c r="W23" s="102" t="n">
        <v>21.4</v>
      </c>
      <c r="X23" s="108" t="n">
        <f aca="false">IF(Y23="","",RANK(Y23,Y$9:Y$64))</f>
        <v>47</v>
      </c>
      <c r="Y23" s="102" t="n">
        <v>5.5</v>
      </c>
      <c r="Z23" s="108" t="n">
        <f aca="false">IF(AA23="","",RANK(AA23,AA$9:AA$64))</f>
        <v>26</v>
      </c>
      <c r="AA23" s="102" t="n">
        <v>23.5</v>
      </c>
      <c r="AB23" s="109" t="s">
        <v>95</v>
      </c>
    </row>
    <row r="24" customFormat="false" ht="12" hidden="false" customHeight="true" outlineLevel="0" collapsed="false">
      <c r="A24" s="61" t="n">
        <v>16</v>
      </c>
      <c r="B24" s="106" t="s">
        <v>30</v>
      </c>
      <c r="C24" s="107" t="n">
        <f aca="false">IF(D24="","",RANK(D24,D$9:D$64))</f>
        <v>46</v>
      </c>
      <c r="D24" s="102" t="n">
        <v>84.8</v>
      </c>
      <c r="E24" s="108" t="n">
        <f aca="false">IF(F24="","",RANK(F24,F$9:F$64))</f>
        <v>44</v>
      </c>
      <c r="F24" s="102" t="n">
        <v>3.3</v>
      </c>
      <c r="G24" s="108" t="n">
        <f aca="false">IF(H24="","",RANK(H24,H$9:H$64))</f>
        <v>32</v>
      </c>
      <c r="H24" s="102" t="n">
        <v>1.7</v>
      </c>
      <c r="I24" s="108" t="n">
        <f aca="false">IF(J24="","",RANK(J24,J$9:J$64))</f>
        <v>45</v>
      </c>
      <c r="J24" s="102" t="n">
        <v>7.7</v>
      </c>
      <c r="K24" s="108" t="n">
        <f aca="false">IF(L24="","",RANK(L24,L$9:L$64))</f>
        <v>46</v>
      </c>
      <c r="L24" s="102" t="n">
        <v>52.2</v>
      </c>
      <c r="M24" s="108" t="n">
        <f aca="false">IF(N24="","",RANK(N24,N$9:N$64))</f>
        <v>45</v>
      </c>
      <c r="N24" s="102" t="n">
        <v>7.2</v>
      </c>
      <c r="O24" s="126"/>
      <c r="P24" s="108" t="n">
        <f aca="false">IF(Q24="","",RANK(Q24,Q$9:Q$64))</f>
        <v>15</v>
      </c>
      <c r="Q24" s="102" t="n">
        <v>14</v>
      </c>
      <c r="R24" s="108" t="n">
        <f aca="false">IF(S24="","",RANK(S24,S$9:S$64))</f>
        <v>47</v>
      </c>
      <c r="S24" s="102" t="n">
        <v>9</v>
      </c>
      <c r="T24" s="108" t="n">
        <f aca="false">IF(U24="","",RANK(U24,U$9:U$64))</f>
        <v>43</v>
      </c>
      <c r="U24" s="102" t="n">
        <v>10.8</v>
      </c>
      <c r="V24" s="108" t="n">
        <f aca="false">IF(W24="","",RANK(W24,W$9:W$64))</f>
        <v>43</v>
      </c>
      <c r="W24" s="102" t="n">
        <v>22.7</v>
      </c>
      <c r="X24" s="108" t="n">
        <f aca="false">IF(Y24="","",RANK(Y24,Y$9:Y$64))</f>
        <v>46</v>
      </c>
      <c r="Y24" s="102" t="n">
        <v>6.1</v>
      </c>
      <c r="Z24" s="108" t="n">
        <f aca="false">IF(AA24="","",RANK(AA24,AA$9:AA$64))</f>
        <v>41</v>
      </c>
      <c r="AA24" s="102" t="n">
        <v>20.5</v>
      </c>
      <c r="AB24" s="109" t="s">
        <v>96</v>
      </c>
    </row>
    <row r="25" customFormat="false" ht="12" hidden="false" customHeight="true" outlineLevel="0" collapsed="false">
      <c r="A25" s="61" t="n">
        <v>17</v>
      </c>
      <c r="B25" s="106" t="s">
        <v>31</v>
      </c>
      <c r="C25" s="107" t="n">
        <f aca="false">IF(D25="","",RANK(D25,D$9:D$64))</f>
        <v>26</v>
      </c>
      <c r="D25" s="102" t="n">
        <v>126.3</v>
      </c>
      <c r="E25" s="108" t="n">
        <f aca="false">IF(F25="","",RANK(F25,F$9:F$64))</f>
        <v>2</v>
      </c>
      <c r="F25" s="102" t="n">
        <v>7.8</v>
      </c>
      <c r="G25" s="108" t="n">
        <f aca="false">IF(H25="","",RANK(H25,H$9:H$64))</f>
        <v>44</v>
      </c>
      <c r="H25" s="102" t="n">
        <v>1.2</v>
      </c>
      <c r="I25" s="108" t="n">
        <f aca="false">IF(J25="","",RANK(J25,J$9:J$64))</f>
        <v>18</v>
      </c>
      <c r="J25" s="102" t="n">
        <v>10.9</v>
      </c>
      <c r="K25" s="108" t="n">
        <f aca="false">IF(L25="","",RANK(L25,L$9:L$64))</f>
        <v>27</v>
      </c>
      <c r="L25" s="102" t="n">
        <v>72.9</v>
      </c>
      <c r="M25" s="108" t="n">
        <f aca="false">IF(N25="","",RANK(N25,N$9:N$64))</f>
        <v>32</v>
      </c>
      <c r="N25" s="102" t="n">
        <v>10.9</v>
      </c>
      <c r="O25" s="126"/>
      <c r="P25" s="108" t="n">
        <f aca="false">IF(Q25="","",RANK(Q25,Q$9:Q$64))</f>
        <v>44</v>
      </c>
      <c r="Q25" s="102" t="n">
        <v>9.2</v>
      </c>
      <c r="R25" s="108" t="n">
        <f aca="false">IF(S25="","",RANK(S25,S$9:S$64))</f>
        <v>37</v>
      </c>
      <c r="S25" s="102" t="n">
        <v>12.5</v>
      </c>
      <c r="T25" s="108" t="n">
        <f aca="false">IF(U25="","",RANK(U25,U$9:U$64))</f>
        <v>13</v>
      </c>
      <c r="U25" s="102" t="n">
        <v>24.4</v>
      </c>
      <c r="V25" s="108" t="n">
        <f aca="false">IF(W25="","",RANK(W25,W$9:W$64))</f>
        <v>8</v>
      </c>
      <c r="W25" s="102" t="n">
        <v>41.9</v>
      </c>
      <c r="X25" s="108" t="n">
        <f aca="false">IF(Y25="","",RANK(Y25,Y$9:Y$64))</f>
        <v>24</v>
      </c>
      <c r="Y25" s="102" t="n">
        <v>11.7</v>
      </c>
      <c r="Z25" s="108" t="n">
        <f aca="false">IF(AA25="","",RANK(AA25,AA$9:AA$64))</f>
        <v>2</v>
      </c>
      <c r="AA25" s="102" t="n">
        <v>32.9</v>
      </c>
      <c r="AB25" s="109" t="s">
        <v>97</v>
      </c>
    </row>
    <row r="26" customFormat="false" ht="12" hidden="false" customHeight="true" outlineLevel="0" collapsed="false">
      <c r="A26" s="61" t="n">
        <v>18</v>
      </c>
      <c r="B26" s="106"/>
      <c r="C26" s="107" t="str">
        <f aca="false">IF(D26="","",RANK(D26,D$9:D$64))</f>
        <v/>
      </c>
      <c r="D26" s="102"/>
      <c r="E26" s="108" t="str">
        <f aca="false">IF(F26="","",RANK(F26,F$9:F$64))</f>
        <v/>
      </c>
      <c r="F26" s="102"/>
      <c r="G26" s="108" t="str">
        <f aca="false">IF(H26="","",RANK(H26,H$9:H$64))</f>
        <v/>
      </c>
      <c r="H26" s="102"/>
      <c r="I26" s="108" t="str">
        <f aca="false">IF(J26="","",RANK(J26,J$9:J$64))</f>
        <v/>
      </c>
      <c r="J26" s="102"/>
      <c r="K26" s="108" t="str">
        <f aca="false">IF(L26="","",RANK(L26,L$9:L$64))</f>
        <v/>
      </c>
      <c r="L26" s="102"/>
      <c r="M26" s="108" t="str">
        <f aca="false">IF(N26="","",RANK(N26,N$9:N$64))</f>
        <v/>
      </c>
      <c r="N26" s="102"/>
      <c r="O26" s="126"/>
      <c r="P26" s="108" t="str">
        <f aca="false">IF(Q26="","",RANK(Q26,Q$9:Q$64))</f>
        <v/>
      </c>
      <c r="Q26" s="102"/>
      <c r="R26" s="108" t="str">
        <f aca="false">IF(S26="","",RANK(S26,S$9:S$64))</f>
        <v/>
      </c>
      <c r="S26" s="102"/>
      <c r="T26" s="108" t="str">
        <f aca="false">IF(U26="","",RANK(U26,U$9:U$64))</f>
        <v/>
      </c>
      <c r="U26" s="102"/>
      <c r="V26" s="108" t="str">
        <f aca="false">IF(W26="","",RANK(W26,W$9:W$64))</f>
        <v/>
      </c>
      <c r="W26" s="102"/>
      <c r="X26" s="108" t="str">
        <f aca="false">IF(Y26="","",RANK(Y26,Y$9:Y$64))</f>
        <v/>
      </c>
      <c r="Y26" s="102"/>
      <c r="Z26" s="108" t="str">
        <f aca="false">IF(AA26="","",RANK(AA26,AA$9:AA$64))</f>
        <v/>
      </c>
      <c r="AA26" s="102"/>
      <c r="AB26" s="109"/>
    </row>
    <row r="27" customFormat="false" ht="12" hidden="false" customHeight="true" outlineLevel="0" collapsed="false">
      <c r="A27" s="61" t="n">
        <v>19</v>
      </c>
      <c r="B27" s="106" t="s">
        <v>32</v>
      </c>
      <c r="C27" s="107" t="n">
        <f aca="false">IF(D27="","",RANK(D27,D$9:D$64))</f>
        <v>31</v>
      </c>
      <c r="D27" s="102" t="n">
        <v>123.6</v>
      </c>
      <c r="E27" s="108" t="n">
        <f aca="false">IF(F27="","",RANK(F27,F$9:F$64))</f>
        <v>16</v>
      </c>
      <c r="F27" s="102" t="n">
        <v>5.4</v>
      </c>
      <c r="G27" s="108" t="n">
        <f aca="false">IF(H27="","",RANK(H27,H$9:H$64))</f>
        <v>10</v>
      </c>
      <c r="H27" s="102" t="n">
        <v>2.3</v>
      </c>
      <c r="I27" s="108" t="n">
        <f aca="false">IF(J27="","",RANK(J27,J$9:J$64))</f>
        <v>6</v>
      </c>
      <c r="J27" s="102" t="n">
        <v>11.9</v>
      </c>
      <c r="K27" s="108" t="n">
        <f aca="false">IF(L27="","",RANK(L27,L$9:L$64))</f>
        <v>10</v>
      </c>
      <c r="L27" s="102" t="n">
        <v>89.2</v>
      </c>
      <c r="M27" s="108" t="n">
        <f aca="false">IF(N27="","",RANK(N27,N$9:N$64))</f>
        <v>34</v>
      </c>
      <c r="N27" s="102" t="n">
        <v>10.5</v>
      </c>
      <c r="O27" s="126"/>
      <c r="P27" s="108" t="n">
        <f aca="false">IF(Q27="","",RANK(Q27,Q$9:Q$64))</f>
        <v>31</v>
      </c>
      <c r="Q27" s="102" t="n">
        <v>11.6</v>
      </c>
      <c r="R27" s="108" t="n">
        <f aca="false">IF(S27="","",RANK(S27,S$9:S$64))</f>
        <v>28</v>
      </c>
      <c r="S27" s="102" t="n">
        <v>14.1</v>
      </c>
      <c r="T27" s="108" t="n">
        <f aca="false">IF(U27="","",RANK(U27,U$9:U$64))</f>
        <v>35</v>
      </c>
      <c r="U27" s="102" t="n">
        <v>15.9</v>
      </c>
      <c r="V27" s="108" t="n">
        <f aca="false">IF(W27="","",RANK(W27,W$9:W$64))</f>
        <v>47</v>
      </c>
      <c r="W27" s="102" t="n">
        <v>13.3</v>
      </c>
      <c r="X27" s="108" t="n">
        <f aca="false">IF(Y27="","",RANK(Y27,Y$9:Y$64))</f>
        <v>19</v>
      </c>
      <c r="Y27" s="102" t="n">
        <v>12.2</v>
      </c>
      <c r="Z27" s="108" t="n">
        <f aca="false">IF(AA27="","",RANK(AA27,AA$9:AA$64))</f>
        <v>8</v>
      </c>
      <c r="AA27" s="102" t="n">
        <v>26.8</v>
      </c>
      <c r="AB27" s="109" t="s">
        <v>98</v>
      </c>
    </row>
    <row r="28" customFormat="false" ht="12" hidden="false" customHeight="true" outlineLevel="0" collapsed="false">
      <c r="A28" s="61" t="n">
        <v>20</v>
      </c>
      <c r="B28" s="106" t="s">
        <v>33</v>
      </c>
      <c r="C28" s="107" t="n">
        <f aca="false">IF(D28="","",RANK(D28,D$9:D$64))</f>
        <v>24</v>
      </c>
      <c r="D28" s="102" t="n">
        <v>127.4</v>
      </c>
      <c r="E28" s="108" t="n">
        <f aca="false">IF(F28="","",RANK(F28,F$9:F$64))</f>
        <v>26</v>
      </c>
      <c r="F28" s="102" t="n">
        <v>4.9</v>
      </c>
      <c r="G28" s="108" t="n">
        <f aca="false">IF(H28="","",RANK(H28,H$9:H$64))</f>
        <v>15</v>
      </c>
      <c r="H28" s="102" t="n">
        <v>2.1</v>
      </c>
      <c r="I28" s="108" t="n">
        <f aca="false">IF(J28="","",RANK(J28,J$9:J$64))</f>
        <v>24</v>
      </c>
      <c r="J28" s="102" t="n">
        <v>10.3</v>
      </c>
      <c r="K28" s="108" t="n">
        <f aca="false">IF(L28="","",RANK(L28,L$9:L$64))</f>
        <v>18</v>
      </c>
      <c r="L28" s="102" t="n">
        <v>83.3</v>
      </c>
      <c r="M28" s="108" t="n">
        <f aca="false">IF(N28="","",RANK(N28,N$9:N$64))</f>
        <v>14</v>
      </c>
      <c r="N28" s="102" t="n">
        <v>13.3</v>
      </c>
      <c r="O28" s="126"/>
      <c r="P28" s="108" t="n">
        <f aca="false">IF(Q28="","",RANK(Q28,Q$9:Q$64))</f>
        <v>45</v>
      </c>
      <c r="Q28" s="102" t="n">
        <v>9.1</v>
      </c>
      <c r="R28" s="108" t="n">
        <f aca="false">IF(S28="","",RANK(S28,S$9:S$64))</f>
        <v>45</v>
      </c>
      <c r="S28" s="102" t="n">
        <v>9.1</v>
      </c>
      <c r="T28" s="108" t="n">
        <f aca="false">IF(U28="","",RANK(U28,U$9:U$64))</f>
        <v>31</v>
      </c>
      <c r="U28" s="102" t="n">
        <v>16.9</v>
      </c>
      <c r="V28" s="108" t="n">
        <f aca="false">IF(W28="","",RANK(W28,W$9:W$64))</f>
        <v>16</v>
      </c>
      <c r="W28" s="102" t="n">
        <v>37.6</v>
      </c>
      <c r="X28" s="108" t="n">
        <f aca="false">IF(Y28="","",RANK(Y28,Y$9:Y$64))</f>
        <v>29</v>
      </c>
      <c r="Y28" s="102" t="n">
        <v>11.1</v>
      </c>
      <c r="Z28" s="108" t="n">
        <f aca="false">IF(AA28="","",RANK(AA28,AA$9:AA$64))</f>
        <v>42</v>
      </c>
      <c r="AA28" s="102" t="n">
        <v>20.3</v>
      </c>
      <c r="AB28" s="109" t="s">
        <v>99</v>
      </c>
    </row>
    <row r="29" customFormat="false" ht="12" hidden="false" customHeight="true" outlineLevel="0" collapsed="false">
      <c r="A29" s="61" t="n">
        <v>21</v>
      </c>
      <c r="B29" s="106" t="s">
        <v>34</v>
      </c>
      <c r="C29" s="107" t="n">
        <f aca="false">IF(D29="","",RANK(D29,D$9:D$64))</f>
        <v>20</v>
      </c>
      <c r="D29" s="102" t="n">
        <v>130.3</v>
      </c>
      <c r="E29" s="108" t="n">
        <f aca="false">IF(F29="","",RANK(F29,F$9:F$64))</f>
        <v>30</v>
      </c>
      <c r="F29" s="102" t="n">
        <v>4.6</v>
      </c>
      <c r="G29" s="108" t="n">
        <f aca="false">IF(H29="","",RANK(H29,H$9:H$64))</f>
        <v>13</v>
      </c>
      <c r="H29" s="102" t="n">
        <v>2.2</v>
      </c>
      <c r="I29" s="108" t="n">
        <f aca="false">IF(J29="","",RANK(J29,J$9:J$64))</f>
        <v>17</v>
      </c>
      <c r="J29" s="102" t="n">
        <v>11</v>
      </c>
      <c r="K29" s="108" t="n">
        <f aca="false">IF(L29="","",RANK(L29,L$9:L$64))</f>
        <v>21</v>
      </c>
      <c r="L29" s="102" t="n">
        <v>82</v>
      </c>
      <c r="M29" s="108" t="n">
        <f aca="false">IF(N29="","",RANK(N29,N$9:N$64))</f>
        <v>18</v>
      </c>
      <c r="N29" s="102" t="n">
        <v>12.6</v>
      </c>
      <c r="O29" s="126"/>
      <c r="P29" s="108" t="n">
        <f aca="false">IF(Q29="","",RANK(Q29,Q$9:Q$64))</f>
        <v>32</v>
      </c>
      <c r="Q29" s="102" t="n">
        <v>11.5</v>
      </c>
      <c r="R29" s="108" t="n">
        <f aca="false">IF(S29="","",RANK(S29,S$9:S$64))</f>
        <v>22</v>
      </c>
      <c r="S29" s="102" t="n">
        <v>15.5</v>
      </c>
      <c r="T29" s="108" t="n">
        <f aca="false">IF(U29="","",RANK(U29,U$9:U$64))</f>
        <v>22</v>
      </c>
      <c r="U29" s="102" t="n">
        <v>20.1</v>
      </c>
      <c r="V29" s="108" t="n">
        <f aca="false">IF(W29="","",RANK(W29,W$9:W$64))</f>
        <v>12</v>
      </c>
      <c r="W29" s="102" t="n">
        <v>39.8</v>
      </c>
      <c r="X29" s="108" t="n">
        <f aca="false">IF(Y29="","",RANK(Y29,Y$9:Y$64))</f>
        <v>10</v>
      </c>
      <c r="Y29" s="102" t="n">
        <v>14.2</v>
      </c>
      <c r="Z29" s="108" t="n">
        <f aca="false">IF(AA29="","",RANK(AA29,AA$9:AA$64))</f>
        <v>37</v>
      </c>
      <c r="AA29" s="102" t="n">
        <v>21.1</v>
      </c>
      <c r="AB29" s="109" t="s">
        <v>89</v>
      </c>
    </row>
    <row r="30" customFormat="false" ht="12" hidden="false" customHeight="true" outlineLevel="0" collapsed="false">
      <c r="A30" s="61" t="n">
        <v>22</v>
      </c>
      <c r="B30" s="106" t="s">
        <v>35</v>
      </c>
      <c r="C30" s="107" t="n">
        <f aca="false">IF(D30="","",RANK(D30,D$9:D$64))</f>
        <v>16</v>
      </c>
      <c r="D30" s="102" t="n">
        <v>133</v>
      </c>
      <c r="E30" s="108" t="n">
        <f aca="false">IF(F30="","",RANK(F30,F$9:F$64))</f>
        <v>30</v>
      </c>
      <c r="F30" s="102" t="n">
        <v>4.6</v>
      </c>
      <c r="G30" s="108" t="n">
        <f aca="false">IF(H30="","",RANK(H30,H$9:H$64))</f>
        <v>38</v>
      </c>
      <c r="H30" s="102" t="n">
        <v>1.6</v>
      </c>
      <c r="I30" s="108" t="n">
        <f aca="false">IF(J30="","",RANK(J30,J$9:J$64))</f>
        <v>10</v>
      </c>
      <c r="J30" s="102" t="n">
        <v>11.3</v>
      </c>
      <c r="K30" s="108" t="n">
        <f aca="false">IF(L30="","",RANK(L30,L$9:L$64))</f>
        <v>29</v>
      </c>
      <c r="L30" s="102" t="n">
        <v>71</v>
      </c>
      <c r="M30" s="108" t="n">
        <f aca="false">IF(N30="","",RANK(N30,N$9:N$64))</f>
        <v>11</v>
      </c>
      <c r="N30" s="102" t="n">
        <v>13.6</v>
      </c>
      <c r="O30" s="126"/>
      <c r="P30" s="108" t="n">
        <f aca="false">IF(Q30="","",RANK(Q30,Q$9:Q$64))</f>
        <v>15</v>
      </c>
      <c r="Q30" s="102" t="n">
        <v>14</v>
      </c>
      <c r="R30" s="108" t="n">
        <f aca="false">IF(S30="","",RANK(S30,S$9:S$64))</f>
        <v>24</v>
      </c>
      <c r="S30" s="102" t="n">
        <v>14.8</v>
      </c>
      <c r="T30" s="108" t="n">
        <f aca="false">IF(U30="","",RANK(U30,U$9:U$64))</f>
        <v>9</v>
      </c>
      <c r="U30" s="102" t="n">
        <v>26.3</v>
      </c>
      <c r="V30" s="108" t="n">
        <f aca="false">IF(W30="","",RANK(W30,W$9:W$64))</f>
        <v>15</v>
      </c>
      <c r="W30" s="102" t="n">
        <v>38.9</v>
      </c>
      <c r="X30" s="108" t="n">
        <f aca="false">IF(Y30="","",RANK(Y30,Y$9:Y$64))</f>
        <v>27</v>
      </c>
      <c r="Y30" s="102" t="n">
        <v>11.3</v>
      </c>
      <c r="Z30" s="108" t="n">
        <f aca="false">IF(AA30="","",RANK(AA30,AA$9:AA$64))</f>
        <v>31</v>
      </c>
      <c r="AA30" s="102" t="n">
        <v>22.8</v>
      </c>
      <c r="AB30" s="109" t="s">
        <v>88</v>
      </c>
    </row>
    <row r="31" customFormat="false" ht="12" hidden="false" customHeight="true" outlineLevel="0" collapsed="false">
      <c r="A31" s="61" t="n">
        <v>23</v>
      </c>
      <c r="B31" s="106" t="s">
        <v>36</v>
      </c>
      <c r="C31" s="107" t="n">
        <f aca="false">IF(D31="","",RANK(D31,D$9:D$64))</f>
        <v>17</v>
      </c>
      <c r="D31" s="102" t="n">
        <v>131.9</v>
      </c>
      <c r="E31" s="108" t="n">
        <f aca="false">IF(F31="","",RANK(F31,F$9:F$64))</f>
        <v>13</v>
      </c>
      <c r="F31" s="102" t="n">
        <v>6</v>
      </c>
      <c r="G31" s="108" t="n">
        <f aca="false">IF(H31="","",RANK(H31,H$9:H$64))</f>
        <v>26</v>
      </c>
      <c r="H31" s="102" t="n">
        <v>1.8</v>
      </c>
      <c r="I31" s="108" t="n">
        <f aca="false">IF(J31="","",RANK(J31,J$9:J$64))</f>
        <v>42</v>
      </c>
      <c r="J31" s="102" t="n">
        <v>8.5</v>
      </c>
      <c r="K31" s="108" t="n">
        <f aca="false">IF(L31="","",RANK(L31,L$9:L$64))</f>
        <v>31</v>
      </c>
      <c r="L31" s="102" t="n">
        <v>69.7</v>
      </c>
      <c r="M31" s="108" t="n">
        <f aca="false">IF(N31="","",RANK(N31,N$9:N$64))</f>
        <v>24</v>
      </c>
      <c r="N31" s="102" t="n">
        <v>11.9</v>
      </c>
      <c r="O31" s="126"/>
      <c r="P31" s="108" t="n">
        <f aca="false">IF(Q31="","",RANK(Q31,Q$9:Q$64))</f>
        <v>46</v>
      </c>
      <c r="Q31" s="102" t="n">
        <v>8.6</v>
      </c>
      <c r="R31" s="108" t="n">
        <f aca="false">IF(S31="","",RANK(S31,S$9:S$64))</f>
        <v>40</v>
      </c>
      <c r="S31" s="102" t="n">
        <v>11.9</v>
      </c>
      <c r="T31" s="108" t="n">
        <f aca="false">IF(U31="","",RANK(U31,U$9:U$64))</f>
        <v>3</v>
      </c>
      <c r="U31" s="102" t="n">
        <v>35.7</v>
      </c>
      <c r="V31" s="108" t="n">
        <f aca="false">IF(W31="","",RANK(W31,W$9:W$64))</f>
        <v>21</v>
      </c>
      <c r="W31" s="102" t="n">
        <v>36.5</v>
      </c>
      <c r="X31" s="108" t="n">
        <f aca="false">IF(Y31="","",RANK(Y31,Y$9:Y$64))</f>
        <v>35</v>
      </c>
      <c r="Y31" s="102" t="n">
        <v>10.4</v>
      </c>
      <c r="Z31" s="108" t="n">
        <f aca="false">IF(AA31="","",RANK(AA31,AA$9:AA$64))</f>
        <v>12</v>
      </c>
      <c r="AA31" s="102" t="n">
        <v>26.4</v>
      </c>
      <c r="AB31" s="109" t="s">
        <v>100</v>
      </c>
    </row>
    <row r="32" customFormat="false" ht="12" hidden="false" customHeight="true" outlineLevel="0" collapsed="false">
      <c r="A32" s="61" t="n">
        <v>24</v>
      </c>
      <c r="B32" s="106"/>
      <c r="C32" s="107" t="str">
        <f aca="false">IF(D32="","",RANK(D32,D$9:D$64))</f>
        <v/>
      </c>
      <c r="D32" s="102"/>
      <c r="E32" s="108" t="str">
        <f aca="false">IF(F32="","",RANK(F32,F$9:F$64))</f>
        <v/>
      </c>
      <c r="F32" s="102"/>
      <c r="G32" s="108" t="str">
        <f aca="false">IF(H32="","",RANK(H32,H$9:H$64))</f>
        <v/>
      </c>
      <c r="H32" s="102"/>
      <c r="I32" s="108" t="str">
        <f aca="false">IF(J32="","",RANK(J32,J$9:J$64))</f>
        <v/>
      </c>
      <c r="J32" s="102"/>
      <c r="K32" s="108" t="str">
        <f aca="false">IF(L32="","",RANK(L32,L$9:L$64))</f>
        <v/>
      </c>
      <c r="L32" s="102"/>
      <c r="M32" s="108" t="str">
        <f aca="false">IF(N32="","",RANK(N32,N$9:N$64))</f>
        <v/>
      </c>
      <c r="N32" s="102"/>
      <c r="O32" s="126"/>
      <c r="P32" s="108" t="str">
        <f aca="false">IF(Q32="","",RANK(Q32,Q$9:Q$64))</f>
        <v/>
      </c>
      <c r="Q32" s="102"/>
      <c r="R32" s="108" t="str">
        <f aca="false">IF(S32="","",RANK(S32,S$9:S$64))</f>
        <v/>
      </c>
      <c r="S32" s="102"/>
      <c r="T32" s="108" t="str">
        <f aca="false">IF(U32="","",RANK(U32,U$9:U$64))</f>
        <v/>
      </c>
      <c r="U32" s="102"/>
      <c r="V32" s="108" t="str">
        <f aca="false">IF(W32="","",RANK(W32,W$9:W$64))</f>
        <v/>
      </c>
      <c r="W32" s="102"/>
      <c r="X32" s="108" t="str">
        <f aca="false">IF(Y32="","",RANK(Y32,Y$9:Y$64))</f>
        <v/>
      </c>
      <c r="Y32" s="102"/>
      <c r="Z32" s="108" t="str">
        <f aca="false">IF(AA32="","",RANK(AA32,AA$9:AA$64))</f>
        <v/>
      </c>
      <c r="AA32" s="102"/>
      <c r="AB32" s="109"/>
    </row>
    <row r="33" customFormat="false" ht="12" hidden="false" customHeight="true" outlineLevel="0" collapsed="false">
      <c r="A33" s="61" t="n">
        <v>25</v>
      </c>
      <c r="B33" s="106" t="s">
        <v>37</v>
      </c>
      <c r="C33" s="107" t="n">
        <f aca="false">IF(D33="","",RANK(D33,D$9:D$64))</f>
        <v>23</v>
      </c>
      <c r="D33" s="102" t="n">
        <v>128.3</v>
      </c>
      <c r="E33" s="108" t="n">
        <f aca="false">IF(F33="","",RANK(F33,F$9:F$64))</f>
        <v>42</v>
      </c>
      <c r="F33" s="102" t="n">
        <v>3.4</v>
      </c>
      <c r="G33" s="108" t="n">
        <f aca="false">IF(H33="","",RANK(H33,H$9:H$64))</f>
        <v>5</v>
      </c>
      <c r="H33" s="102" t="n">
        <v>2.7</v>
      </c>
      <c r="I33" s="108" t="n">
        <f aca="false">IF(J33="","",RANK(J33,J$9:J$64))</f>
        <v>33</v>
      </c>
      <c r="J33" s="102" t="n">
        <v>9.6</v>
      </c>
      <c r="K33" s="108" t="n">
        <f aca="false">IF(L33="","",RANK(L33,L$9:L$64))</f>
        <v>32</v>
      </c>
      <c r="L33" s="102" t="n">
        <v>69.4</v>
      </c>
      <c r="M33" s="108" t="n">
        <f aca="false">IF(N33="","",RANK(N33,N$9:N$64))</f>
        <v>27</v>
      </c>
      <c r="N33" s="102" t="n">
        <v>11.5</v>
      </c>
      <c r="O33" s="126"/>
      <c r="P33" s="108" t="n">
        <f aca="false">IF(Q33="","",RANK(Q33,Q$9:Q$64))</f>
        <v>28</v>
      </c>
      <c r="Q33" s="102" t="n">
        <v>11.8</v>
      </c>
      <c r="R33" s="108" t="n">
        <f aca="false">IF(S33="","",RANK(S33,S$9:S$64))</f>
        <v>28</v>
      </c>
      <c r="S33" s="102" t="n">
        <v>14.1</v>
      </c>
      <c r="T33" s="108" t="n">
        <f aca="false">IF(U33="","",RANK(U33,U$9:U$64))</f>
        <v>19</v>
      </c>
      <c r="U33" s="102" t="n">
        <v>21.2</v>
      </c>
      <c r="V33" s="108" t="n">
        <f aca="false">IF(W33="","",RANK(W33,W$9:W$64))</f>
        <v>28</v>
      </c>
      <c r="W33" s="102" t="n">
        <v>35.1</v>
      </c>
      <c r="X33" s="108" t="n">
        <f aca="false">IF(Y33="","",RANK(Y33,Y$9:Y$64))</f>
        <v>22</v>
      </c>
      <c r="Y33" s="102" t="n">
        <v>12.1</v>
      </c>
      <c r="Z33" s="108" t="n">
        <f aca="false">IF(AA33="","",RANK(AA33,AA$9:AA$64))</f>
        <v>26</v>
      </c>
      <c r="AA33" s="102" t="n">
        <v>23.5</v>
      </c>
      <c r="AB33" s="109" t="s">
        <v>101</v>
      </c>
    </row>
    <row r="34" customFormat="false" ht="12" hidden="false" customHeight="true" outlineLevel="0" collapsed="false">
      <c r="A34" s="61" t="n">
        <v>26</v>
      </c>
      <c r="B34" s="106" t="s">
        <v>38</v>
      </c>
      <c r="C34" s="107" t="n">
        <f aca="false">IF(D34="","",RANK(D34,D$9:D$64))</f>
        <v>33</v>
      </c>
      <c r="D34" s="102" t="n">
        <v>119.6</v>
      </c>
      <c r="E34" s="108" t="n">
        <f aca="false">IF(F34="","",RANK(F34,F$9:F$64))</f>
        <v>10</v>
      </c>
      <c r="F34" s="102" t="n">
        <v>6.3</v>
      </c>
      <c r="G34" s="108" t="n">
        <f aca="false">IF(H34="","",RANK(H34,H$9:H$64))</f>
        <v>32</v>
      </c>
      <c r="H34" s="102" t="n">
        <v>1.7</v>
      </c>
      <c r="I34" s="108" t="n">
        <f aca="false">IF(J34="","",RANK(J34,J$9:J$64))</f>
        <v>21</v>
      </c>
      <c r="J34" s="102" t="n">
        <v>10.5</v>
      </c>
      <c r="K34" s="108" t="n">
        <f aca="false">IF(L34="","",RANK(L34,L$9:L$64))</f>
        <v>42</v>
      </c>
      <c r="L34" s="102" t="n">
        <v>61.1</v>
      </c>
      <c r="M34" s="108" t="n">
        <f aca="false">IF(N34="","",RANK(N34,N$9:N$64))</f>
        <v>29</v>
      </c>
      <c r="N34" s="102" t="n">
        <v>11.1</v>
      </c>
      <c r="O34" s="126"/>
      <c r="P34" s="108" t="n">
        <f aca="false">IF(Q34="","",RANK(Q34,Q$9:Q$64))</f>
        <v>36</v>
      </c>
      <c r="Q34" s="102" t="n">
        <v>10.7</v>
      </c>
      <c r="R34" s="108" t="n">
        <f aca="false">IF(S34="","",RANK(S34,S$9:S$64))</f>
        <v>30</v>
      </c>
      <c r="S34" s="102" t="n">
        <v>13.6</v>
      </c>
      <c r="T34" s="108" t="n">
        <f aca="false">IF(U34="","",RANK(U34,U$9:U$64))</f>
        <v>14</v>
      </c>
      <c r="U34" s="102" t="n">
        <v>24.3</v>
      </c>
      <c r="V34" s="108" t="n">
        <f aca="false">IF(W34="","",RANK(W34,W$9:W$64))</f>
        <v>30</v>
      </c>
      <c r="W34" s="102" t="n">
        <v>34.5</v>
      </c>
      <c r="X34" s="108" t="n">
        <f aca="false">IF(Y34="","",RANK(Y34,Y$9:Y$64))</f>
        <v>31</v>
      </c>
      <c r="Y34" s="102" t="n">
        <v>11</v>
      </c>
      <c r="Z34" s="108" t="n">
        <f aca="false">IF(AA34="","",RANK(AA34,AA$9:AA$64))</f>
        <v>43</v>
      </c>
      <c r="AA34" s="102" t="n">
        <v>19.9</v>
      </c>
      <c r="AB34" s="109" t="s">
        <v>102</v>
      </c>
    </row>
    <row r="35" customFormat="false" ht="12" hidden="false" customHeight="true" outlineLevel="0" collapsed="false">
      <c r="A35" s="61" t="n">
        <v>27</v>
      </c>
      <c r="B35" s="106" t="s">
        <v>39</v>
      </c>
      <c r="C35" s="107" t="n">
        <f aca="false">IF(D35="","",RANK(D35,D$9:D$64))</f>
        <v>39</v>
      </c>
      <c r="D35" s="102" t="n">
        <v>108.6</v>
      </c>
      <c r="E35" s="108" t="n">
        <f aca="false">IF(F35="","",RANK(F35,F$9:F$64))</f>
        <v>45</v>
      </c>
      <c r="F35" s="102" t="n">
        <v>3.1</v>
      </c>
      <c r="G35" s="108" t="n">
        <f aca="false">IF(H35="","",RANK(H35,H$9:H$64))</f>
        <v>19</v>
      </c>
      <c r="H35" s="102" t="n">
        <v>2</v>
      </c>
      <c r="I35" s="108" t="n">
        <f aca="false">IF(J35="","",RANK(J35,J$9:J$64))</f>
        <v>44</v>
      </c>
      <c r="J35" s="102" t="n">
        <v>8</v>
      </c>
      <c r="K35" s="108" t="n">
        <f aca="false">IF(L35="","",RANK(L35,L$9:L$64))</f>
        <v>43</v>
      </c>
      <c r="L35" s="102" t="n">
        <v>55.8</v>
      </c>
      <c r="M35" s="108" t="n">
        <f aca="false">IF(N35="","",RANK(N35,N$9:N$64))</f>
        <v>44</v>
      </c>
      <c r="N35" s="102" t="n">
        <v>7.5</v>
      </c>
      <c r="O35" s="126"/>
      <c r="P35" s="108" t="n">
        <f aca="false">IF(Q35="","",RANK(Q35,Q$9:Q$64))</f>
        <v>41</v>
      </c>
      <c r="Q35" s="102" t="n">
        <v>10</v>
      </c>
      <c r="R35" s="108" t="n">
        <f aca="false">IF(S35="","",RANK(S35,S$9:S$64))</f>
        <v>39</v>
      </c>
      <c r="S35" s="102" t="n">
        <v>12</v>
      </c>
      <c r="T35" s="108" t="n">
        <f aca="false">IF(U35="","",RANK(U35,U$9:U$64))</f>
        <v>38</v>
      </c>
      <c r="U35" s="102" t="n">
        <v>14</v>
      </c>
      <c r="V35" s="108" t="n">
        <f aca="false">IF(W35="","",RANK(W35,W$9:W$64))</f>
        <v>37</v>
      </c>
      <c r="W35" s="102" t="n">
        <v>31.5</v>
      </c>
      <c r="X35" s="108" t="n">
        <f aca="false">IF(Y35="","",RANK(Y35,Y$9:Y$64))</f>
        <v>33</v>
      </c>
      <c r="Y35" s="102" t="n">
        <v>10.7</v>
      </c>
      <c r="Z35" s="108" t="n">
        <f aca="false">IF(AA35="","",RANK(AA35,AA$9:AA$64))</f>
        <v>38</v>
      </c>
      <c r="AA35" s="102" t="n">
        <v>20.8</v>
      </c>
      <c r="AB35" s="109" t="s">
        <v>103</v>
      </c>
    </row>
    <row r="36" customFormat="false" ht="12" hidden="false" customHeight="true" outlineLevel="0" collapsed="false">
      <c r="A36" s="61" t="n">
        <v>28</v>
      </c>
      <c r="B36" s="106" t="s">
        <v>40</v>
      </c>
      <c r="C36" s="107" t="n">
        <f aca="false">IF(D36="","",RANK(D36,D$9:D$64))</f>
        <v>22</v>
      </c>
      <c r="D36" s="102" t="n">
        <v>128.7</v>
      </c>
      <c r="E36" s="108" t="n">
        <f aca="false">IF(F36="","",RANK(F36,F$9:F$64))</f>
        <v>5</v>
      </c>
      <c r="F36" s="102" t="n">
        <v>7.1</v>
      </c>
      <c r="G36" s="108" t="n">
        <f aca="false">IF(H36="","",RANK(H36,H$9:H$64))</f>
        <v>19</v>
      </c>
      <c r="H36" s="102" t="n">
        <v>2</v>
      </c>
      <c r="I36" s="108" t="n">
        <f aca="false">IF(J36="","",RANK(J36,J$9:J$64))</f>
        <v>2</v>
      </c>
      <c r="J36" s="102" t="n">
        <v>13.4</v>
      </c>
      <c r="K36" s="108" t="n">
        <f aca="false">IF(L36="","",RANK(L36,L$9:L$64))</f>
        <v>30</v>
      </c>
      <c r="L36" s="102" t="n">
        <v>69.9</v>
      </c>
      <c r="M36" s="108" t="n">
        <f aca="false">IF(N36="","",RANK(N36,N$9:N$64))</f>
        <v>20</v>
      </c>
      <c r="N36" s="102" t="n">
        <v>12.2</v>
      </c>
      <c r="O36" s="126"/>
      <c r="P36" s="108" t="n">
        <f aca="false">IF(Q36="","",RANK(Q36,Q$9:Q$64))</f>
        <v>30</v>
      </c>
      <c r="Q36" s="102" t="n">
        <v>11.7</v>
      </c>
      <c r="R36" s="108" t="n">
        <f aca="false">IF(S36="","",RANK(S36,S$9:S$64))</f>
        <v>15</v>
      </c>
      <c r="S36" s="102" t="n">
        <v>17</v>
      </c>
      <c r="T36" s="108" t="n">
        <f aca="false">IF(U36="","",RANK(U36,U$9:U$64))</f>
        <v>7</v>
      </c>
      <c r="U36" s="102" t="n">
        <v>29</v>
      </c>
      <c r="V36" s="108" t="n">
        <f aca="false">IF(W36="","",RANK(W36,W$9:W$64))</f>
        <v>10</v>
      </c>
      <c r="W36" s="102" t="n">
        <v>40.9</v>
      </c>
      <c r="X36" s="108" t="n">
        <f aca="false">IF(Y36="","",RANK(Y36,Y$9:Y$64))</f>
        <v>6</v>
      </c>
      <c r="Y36" s="102" t="n">
        <v>14.3</v>
      </c>
      <c r="Z36" s="108" t="n">
        <f aca="false">IF(AA36="","",RANK(AA36,AA$9:AA$64))</f>
        <v>39</v>
      </c>
      <c r="AA36" s="102" t="n">
        <v>20.6</v>
      </c>
      <c r="AB36" s="109" t="s">
        <v>104</v>
      </c>
    </row>
    <row r="37" customFormat="false" ht="12" hidden="false" customHeight="true" outlineLevel="0" collapsed="false">
      <c r="A37" s="61" t="n">
        <v>29</v>
      </c>
      <c r="B37" s="106" t="s">
        <v>41</v>
      </c>
      <c r="C37" s="107" t="n">
        <f aca="false">IF(D37="","",RANK(D37,D$9:D$64))</f>
        <v>40</v>
      </c>
      <c r="D37" s="102" t="n">
        <v>108.5</v>
      </c>
      <c r="E37" s="108" t="n">
        <f aca="false">IF(F37="","",RANK(F37,F$9:F$64))</f>
        <v>29</v>
      </c>
      <c r="F37" s="102" t="n">
        <v>4.7</v>
      </c>
      <c r="G37" s="108" t="n">
        <f aca="false">IF(H37="","",RANK(H37,H$9:H$64))</f>
        <v>23</v>
      </c>
      <c r="H37" s="102" t="n">
        <v>1.9</v>
      </c>
      <c r="I37" s="108" t="n">
        <f aca="false">IF(J37="","",RANK(J37,J$9:J$64))</f>
        <v>46</v>
      </c>
      <c r="J37" s="102" t="n">
        <v>7.5</v>
      </c>
      <c r="K37" s="108" t="n">
        <f aca="false">IF(L37="","",RANK(L37,L$9:L$64))</f>
        <v>35</v>
      </c>
      <c r="L37" s="102" t="n">
        <v>67.8</v>
      </c>
      <c r="M37" s="108" t="n">
        <f aca="false">IF(N37="","",RANK(N37,N$9:N$64))</f>
        <v>26</v>
      </c>
      <c r="N37" s="102" t="n">
        <v>11.6</v>
      </c>
      <c r="O37" s="126"/>
      <c r="P37" s="108" t="n">
        <f aca="false">IF(Q37="","",RANK(Q37,Q$9:Q$64))</f>
        <v>47</v>
      </c>
      <c r="Q37" s="102" t="n">
        <v>7.4</v>
      </c>
      <c r="R37" s="108" t="n">
        <f aca="false">IF(S37="","",RANK(S37,S$9:S$64))</f>
        <v>35</v>
      </c>
      <c r="S37" s="102" t="n">
        <v>12.6</v>
      </c>
      <c r="T37" s="108" t="n">
        <f aca="false">IF(U37="","",RANK(U37,U$9:U$64))</f>
        <v>40</v>
      </c>
      <c r="U37" s="102" t="n">
        <v>13.2</v>
      </c>
      <c r="V37" s="108" t="n">
        <f aca="false">IF(W37="","",RANK(W37,W$9:W$64))</f>
        <v>27</v>
      </c>
      <c r="W37" s="102" t="n">
        <v>35.3</v>
      </c>
      <c r="X37" s="108" t="n">
        <f aca="false">IF(Y37="","",RANK(Y37,Y$9:Y$64))</f>
        <v>25</v>
      </c>
      <c r="Y37" s="102" t="n">
        <v>11.4</v>
      </c>
      <c r="Z37" s="108" t="n">
        <f aca="false">IF(AA37="","",RANK(AA37,AA$9:AA$64))</f>
        <v>44</v>
      </c>
      <c r="AA37" s="102" t="n">
        <v>19.8</v>
      </c>
      <c r="AB37" s="109" t="s">
        <v>105</v>
      </c>
    </row>
    <row r="38" customFormat="false" ht="12" hidden="false" customHeight="true" outlineLevel="0" collapsed="false">
      <c r="A38" s="61" t="n">
        <v>30</v>
      </c>
      <c r="B38" s="106"/>
      <c r="C38" s="107" t="str">
        <f aca="false">IF(D38="","",RANK(D38,D$9:D$64))</f>
        <v/>
      </c>
      <c r="D38" s="102"/>
      <c r="E38" s="108" t="str">
        <f aca="false">IF(F38="","",RANK(F38,F$9:F$64))</f>
        <v/>
      </c>
      <c r="F38" s="102"/>
      <c r="G38" s="108" t="str">
        <f aca="false">IF(H38="","",RANK(H38,H$9:H$64))</f>
        <v/>
      </c>
      <c r="H38" s="102"/>
      <c r="I38" s="108" t="str">
        <f aca="false">IF(J38="","",RANK(J38,J$9:J$64))</f>
        <v/>
      </c>
      <c r="J38" s="102"/>
      <c r="K38" s="108" t="str">
        <f aca="false">IF(L38="","",RANK(L38,L$9:L$64))</f>
        <v/>
      </c>
      <c r="L38" s="102"/>
      <c r="M38" s="108" t="str">
        <f aca="false">IF(N38="","",RANK(N38,N$9:N$64))</f>
        <v/>
      </c>
      <c r="N38" s="102"/>
      <c r="O38" s="126"/>
      <c r="P38" s="108" t="str">
        <f aca="false">IF(Q38="","",RANK(Q38,Q$9:Q$64))</f>
        <v/>
      </c>
      <c r="Q38" s="102"/>
      <c r="R38" s="108" t="str">
        <f aca="false">IF(S38="","",RANK(S38,S$9:S$64))</f>
        <v/>
      </c>
      <c r="S38" s="102"/>
      <c r="T38" s="108" t="str">
        <f aca="false">IF(U38="","",RANK(U38,U$9:U$64))</f>
        <v/>
      </c>
      <c r="U38" s="102"/>
      <c r="V38" s="108" t="str">
        <f aca="false">IF(W38="","",RANK(W38,W$9:W$64))</f>
        <v/>
      </c>
      <c r="W38" s="102"/>
      <c r="X38" s="108" t="str">
        <f aca="false">IF(Y38="","",RANK(Y38,Y$9:Y$64))</f>
        <v/>
      </c>
      <c r="Y38" s="102"/>
      <c r="Z38" s="108" t="str">
        <f aca="false">IF(AA38="","",RANK(AA38,AA$9:AA$64))</f>
        <v/>
      </c>
      <c r="AA38" s="102"/>
      <c r="AB38" s="109"/>
    </row>
    <row r="39" customFormat="false" ht="12" hidden="false" customHeight="true" outlineLevel="0" collapsed="false">
      <c r="A39" s="61" t="n">
        <v>31</v>
      </c>
      <c r="B39" s="106" t="s">
        <v>42</v>
      </c>
      <c r="C39" s="107" t="n">
        <f aca="false">IF(D39="","",RANK(D39,D$9:D$64))</f>
        <v>32</v>
      </c>
      <c r="D39" s="102" t="n">
        <v>122.5</v>
      </c>
      <c r="E39" s="108" t="n">
        <f aca="false">IF(F39="","",RANK(F39,F$9:F$64))</f>
        <v>38</v>
      </c>
      <c r="F39" s="102" t="n">
        <v>4.1</v>
      </c>
      <c r="G39" s="108" t="n">
        <f aca="false">IF(H39="","",RANK(H39,H$9:H$64))</f>
        <v>15</v>
      </c>
      <c r="H39" s="102" t="n">
        <v>2.1</v>
      </c>
      <c r="I39" s="108" t="n">
        <f aca="false">IF(J39="","",RANK(J39,J$9:J$64))</f>
        <v>33</v>
      </c>
      <c r="J39" s="102" t="n">
        <v>9.6</v>
      </c>
      <c r="K39" s="108" t="n">
        <f aca="false">IF(L39="","",RANK(L39,L$9:L$64))</f>
        <v>33</v>
      </c>
      <c r="L39" s="102" t="n">
        <v>69.1</v>
      </c>
      <c r="M39" s="108" t="n">
        <f aca="false">IF(N39="","",RANK(N39,N$9:N$64))</f>
        <v>19</v>
      </c>
      <c r="N39" s="102" t="n">
        <v>12.4</v>
      </c>
      <c r="O39" s="126"/>
      <c r="P39" s="108" t="n">
        <f aca="false">IF(Q39="","",RANK(Q39,Q$9:Q$64))</f>
        <v>40</v>
      </c>
      <c r="Q39" s="102" t="n">
        <v>10.1</v>
      </c>
      <c r="R39" s="108" t="n">
        <f aca="false">IF(S39="","",RANK(S39,S$9:S$64))</f>
        <v>15</v>
      </c>
      <c r="S39" s="102" t="n">
        <v>17</v>
      </c>
      <c r="T39" s="108" t="n">
        <f aca="false">IF(U39="","",RANK(U39,U$9:U$64))</f>
        <v>39</v>
      </c>
      <c r="U39" s="102" t="n">
        <v>13.8</v>
      </c>
      <c r="V39" s="108" t="n">
        <f aca="false">IF(W39="","",RANK(W39,W$9:W$64))</f>
        <v>40</v>
      </c>
      <c r="W39" s="102" t="n">
        <v>28</v>
      </c>
      <c r="X39" s="108" t="n">
        <f aca="false">IF(Y39="","",RANK(Y39,Y$9:Y$64))</f>
        <v>36</v>
      </c>
      <c r="Y39" s="102" t="n">
        <v>10.1</v>
      </c>
      <c r="Z39" s="108" t="n">
        <f aca="false">IF(AA39="","",RANK(AA39,AA$9:AA$64))</f>
        <v>19</v>
      </c>
      <c r="AA39" s="102" t="n">
        <v>25.4</v>
      </c>
      <c r="AB39" s="109" t="s">
        <v>106</v>
      </c>
    </row>
    <row r="40" customFormat="false" ht="12" hidden="false" customHeight="true" outlineLevel="0" collapsed="false">
      <c r="A40" s="61" t="n">
        <v>32</v>
      </c>
      <c r="B40" s="106" t="s">
        <v>43</v>
      </c>
      <c r="C40" s="107" t="n">
        <f aca="false">IF(D40="","",RANK(D40,D$9:D$64))</f>
        <v>42</v>
      </c>
      <c r="D40" s="102" t="n">
        <v>104.3</v>
      </c>
      <c r="E40" s="108" t="n">
        <f aca="false">IF(F40="","",RANK(F40,F$9:F$64))</f>
        <v>11</v>
      </c>
      <c r="F40" s="102" t="n">
        <v>6.1</v>
      </c>
      <c r="G40" s="108" t="n">
        <f aca="false">IF(H40="","",RANK(H40,H$9:H$64))</f>
        <v>3</v>
      </c>
      <c r="H40" s="102" t="n">
        <v>3.3</v>
      </c>
      <c r="I40" s="108" t="n">
        <f aca="false">IF(J40="","",RANK(J40,J$9:J$64))</f>
        <v>36</v>
      </c>
      <c r="J40" s="102" t="n">
        <v>9.4</v>
      </c>
      <c r="K40" s="108" t="n">
        <f aca="false">IF(L40="","",RANK(L40,L$9:L$64))</f>
        <v>34</v>
      </c>
      <c r="L40" s="102" t="n">
        <v>69</v>
      </c>
      <c r="M40" s="108" t="n">
        <f aca="false">IF(N40="","",RANK(N40,N$9:N$64))</f>
        <v>38</v>
      </c>
      <c r="N40" s="102" t="n">
        <v>9.4</v>
      </c>
      <c r="O40" s="126"/>
      <c r="P40" s="108" t="n">
        <f aca="false">IF(Q40="","",RANK(Q40,Q$9:Q$64))</f>
        <v>4</v>
      </c>
      <c r="Q40" s="102" t="n">
        <v>16.1</v>
      </c>
      <c r="R40" s="108" t="n">
        <f aca="false">IF(S40="","",RANK(S40,S$9:S$64))</f>
        <v>31</v>
      </c>
      <c r="S40" s="102" t="n">
        <v>13.2</v>
      </c>
      <c r="T40" s="108" t="n">
        <f aca="false">IF(U40="","",RANK(U40,U$9:U$64))</f>
        <v>47</v>
      </c>
      <c r="U40" s="102" t="n">
        <v>8.2</v>
      </c>
      <c r="V40" s="108" t="n">
        <f aca="false">IF(W40="","",RANK(W40,W$9:W$64))</f>
        <v>42</v>
      </c>
      <c r="W40" s="102" t="n">
        <v>24.8</v>
      </c>
      <c r="X40" s="108" t="n">
        <f aca="false">IF(Y40="","",RANK(Y40,Y$9:Y$64))</f>
        <v>45</v>
      </c>
      <c r="Y40" s="102" t="n">
        <v>7.2</v>
      </c>
      <c r="Z40" s="108" t="n">
        <f aca="false">IF(AA40="","",RANK(AA40,AA$9:AA$64))</f>
        <v>16</v>
      </c>
      <c r="AA40" s="102" t="n">
        <v>25.7</v>
      </c>
      <c r="AB40" s="109" t="s">
        <v>107</v>
      </c>
    </row>
    <row r="41" customFormat="false" ht="12" hidden="false" customHeight="true" outlineLevel="0" collapsed="false">
      <c r="A41" s="61" t="n">
        <v>33</v>
      </c>
      <c r="B41" s="106" t="s">
        <v>44</v>
      </c>
      <c r="C41" s="107" t="n">
        <f aca="false">IF(D41="","",RANK(D41,D$9:D$64))</f>
        <v>37</v>
      </c>
      <c r="D41" s="102" t="n">
        <v>115.3</v>
      </c>
      <c r="E41" s="108" t="n">
        <f aca="false">IF(F41="","",RANK(F41,F$9:F$64))</f>
        <v>21</v>
      </c>
      <c r="F41" s="102" t="n">
        <v>5</v>
      </c>
      <c r="G41" s="108" t="n">
        <f aca="false">IF(H41="","",RANK(H41,H$9:H$64))</f>
        <v>10</v>
      </c>
      <c r="H41" s="102" t="n">
        <v>2.3</v>
      </c>
      <c r="I41" s="108" t="n">
        <f aca="false">IF(J41="","",RANK(J41,J$9:J$64))</f>
        <v>36</v>
      </c>
      <c r="J41" s="102" t="n">
        <v>9.4</v>
      </c>
      <c r="K41" s="108" t="n">
        <f aca="false">IF(L41="","",RANK(L41,L$9:L$64))</f>
        <v>36</v>
      </c>
      <c r="L41" s="102" t="n">
        <v>67.6</v>
      </c>
      <c r="M41" s="108" t="n">
        <f aca="false">IF(N41="","",RANK(N41,N$9:N$64))</f>
        <v>36</v>
      </c>
      <c r="N41" s="102" t="n">
        <v>9.5</v>
      </c>
      <c r="O41" s="126"/>
      <c r="P41" s="108" t="n">
        <f aca="false">IF(Q41="","",RANK(Q41,Q$9:Q$64))</f>
        <v>11</v>
      </c>
      <c r="Q41" s="102" t="n">
        <v>14.4</v>
      </c>
      <c r="R41" s="108" t="n">
        <f aca="false">IF(S41="","",RANK(S41,S$9:S$64))</f>
        <v>24</v>
      </c>
      <c r="S41" s="102" t="n">
        <v>14.8</v>
      </c>
      <c r="T41" s="108" t="n">
        <f aca="false">IF(U41="","",RANK(U41,U$9:U$64))</f>
        <v>23</v>
      </c>
      <c r="U41" s="102" t="n">
        <v>19.6</v>
      </c>
      <c r="V41" s="108" t="n">
        <f aca="false">IF(W41="","",RANK(W41,W$9:W$64))</f>
        <v>36</v>
      </c>
      <c r="W41" s="102" t="n">
        <v>32</v>
      </c>
      <c r="X41" s="108" t="n">
        <f aca="false">IF(Y41="","",RANK(Y41,Y$9:Y$64))</f>
        <v>36</v>
      </c>
      <c r="Y41" s="102" t="n">
        <v>10.1</v>
      </c>
      <c r="Z41" s="108" t="n">
        <f aca="false">IF(AA41="","",RANK(AA41,AA$9:AA$64))</f>
        <v>29</v>
      </c>
      <c r="AA41" s="102" t="n">
        <v>23.2</v>
      </c>
      <c r="AB41" s="109" t="s">
        <v>108</v>
      </c>
    </row>
    <row r="42" customFormat="false" ht="12" hidden="false" customHeight="true" outlineLevel="0" collapsed="false">
      <c r="A42" s="61" t="n">
        <v>34</v>
      </c>
      <c r="B42" s="106" t="s">
        <v>45</v>
      </c>
      <c r="C42" s="107" t="n">
        <f aca="false">IF(D42="","",RANK(D42,D$9:D$64))</f>
        <v>36</v>
      </c>
      <c r="D42" s="102" t="n">
        <v>116.8</v>
      </c>
      <c r="E42" s="108" t="n">
        <f aca="false">IF(F42="","",RANK(F42,F$9:F$64))</f>
        <v>21</v>
      </c>
      <c r="F42" s="102" t="n">
        <v>5</v>
      </c>
      <c r="G42" s="108" t="n">
        <f aca="false">IF(H42="","",RANK(H42,H$9:H$64))</f>
        <v>23</v>
      </c>
      <c r="H42" s="102" t="n">
        <v>1.9</v>
      </c>
      <c r="I42" s="108" t="n">
        <f aca="false">IF(J42="","",RANK(J42,J$9:J$64))</f>
        <v>26</v>
      </c>
      <c r="J42" s="102" t="n">
        <v>10.2</v>
      </c>
      <c r="K42" s="108" t="n">
        <f aca="false">IF(L42="","",RANK(L42,L$9:L$64))</f>
        <v>41</v>
      </c>
      <c r="L42" s="102" t="n">
        <v>61.2</v>
      </c>
      <c r="M42" s="108" t="n">
        <f aca="false">IF(N42="","",RANK(N42,N$9:N$64))</f>
        <v>24</v>
      </c>
      <c r="N42" s="102" t="n">
        <v>11.9</v>
      </c>
      <c r="O42" s="126"/>
      <c r="P42" s="108" t="n">
        <f aca="false">IF(Q42="","",RANK(Q42,Q$9:Q$64))</f>
        <v>20</v>
      </c>
      <c r="Q42" s="102" t="n">
        <v>13.5</v>
      </c>
      <c r="R42" s="108" t="n">
        <f aca="false">IF(S42="","",RANK(S42,S$9:S$64))</f>
        <v>31</v>
      </c>
      <c r="S42" s="102" t="n">
        <v>13.2</v>
      </c>
      <c r="T42" s="108" t="n">
        <f aca="false">IF(U42="","",RANK(U42,U$9:U$64))</f>
        <v>34</v>
      </c>
      <c r="U42" s="102" t="n">
        <v>16.5</v>
      </c>
      <c r="V42" s="108" t="n">
        <f aca="false">IF(W42="","",RANK(W42,W$9:W$64))</f>
        <v>38</v>
      </c>
      <c r="W42" s="102" t="n">
        <v>29.9</v>
      </c>
      <c r="X42" s="108" t="n">
        <f aca="false">IF(Y42="","",RANK(Y42,Y$9:Y$64))</f>
        <v>41</v>
      </c>
      <c r="Y42" s="102" t="n">
        <v>9.1</v>
      </c>
      <c r="Z42" s="108" t="n">
        <f aca="false">IF(AA42="","",RANK(AA42,AA$9:AA$64))</f>
        <v>47</v>
      </c>
      <c r="AA42" s="102" t="n">
        <v>17.8</v>
      </c>
      <c r="AB42" s="109" t="s">
        <v>109</v>
      </c>
    </row>
    <row r="43" customFormat="false" ht="12" hidden="false" customHeight="true" outlineLevel="0" collapsed="false">
      <c r="A43" s="61" t="n">
        <v>35</v>
      </c>
      <c r="B43" s="106" t="s">
        <v>46</v>
      </c>
      <c r="C43" s="107" t="n">
        <f aca="false">IF(D43="","",RANK(D43,D$9:D$64))</f>
        <v>2</v>
      </c>
      <c r="D43" s="102" t="n">
        <v>160.2</v>
      </c>
      <c r="E43" s="108" t="n">
        <f aca="false">IF(F43="","",RANK(F43,F$9:F$64))</f>
        <v>6</v>
      </c>
      <c r="F43" s="102" t="n">
        <v>7</v>
      </c>
      <c r="G43" s="108" t="n">
        <f aca="false">IF(H43="","",RANK(H43,H$9:H$64))</f>
        <v>5</v>
      </c>
      <c r="H43" s="102" t="n">
        <v>2.7</v>
      </c>
      <c r="I43" s="108" t="n">
        <f aca="false">IF(J43="","",RANK(J43,J$9:J$64))</f>
        <v>24</v>
      </c>
      <c r="J43" s="102" t="n">
        <v>10.3</v>
      </c>
      <c r="K43" s="108" t="n">
        <f aca="false">IF(L43="","",RANK(L43,L$9:L$64))</f>
        <v>15</v>
      </c>
      <c r="L43" s="102" t="n">
        <v>84</v>
      </c>
      <c r="M43" s="108" t="n">
        <f aca="false">IF(N43="","",RANK(N43,N$9:N$64))</f>
        <v>15</v>
      </c>
      <c r="N43" s="102" t="n">
        <v>13.1</v>
      </c>
      <c r="O43" s="126"/>
      <c r="P43" s="108" t="n">
        <f aca="false">IF(Q43="","",RANK(Q43,Q$9:Q$64))</f>
        <v>19</v>
      </c>
      <c r="Q43" s="102" t="n">
        <v>13.6</v>
      </c>
      <c r="R43" s="108" t="n">
        <f aca="false">IF(S43="","",RANK(S43,S$9:S$64))</f>
        <v>8</v>
      </c>
      <c r="S43" s="102" t="n">
        <v>18.3</v>
      </c>
      <c r="T43" s="108" t="n">
        <f aca="false">IF(U43="","",RANK(U43,U$9:U$64))</f>
        <v>2</v>
      </c>
      <c r="U43" s="102" t="n">
        <v>36.3</v>
      </c>
      <c r="V43" s="108" t="n">
        <f aca="false">IF(W43="","",RANK(W43,W$9:W$64))</f>
        <v>9</v>
      </c>
      <c r="W43" s="102" t="n">
        <v>41</v>
      </c>
      <c r="X43" s="108" t="n">
        <f aca="false">IF(Y43="","",RANK(Y43,Y$9:Y$64))</f>
        <v>18</v>
      </c>
      <c r="Y43" s="102" t="n">
        <v>12.5</v>
      </c>
      <c r="Z43" s="108" t="n">
        <f aca="false">IF(AA43="","",RANK(AA43,AA$9:AA$64))</f>
        <v>15</v>
      </c>
      <c r="AA43" s="102" t="n">
        <v>25.9</v>
      </c>
      <c r="AB43" s="109" t="s">
        <v>110</v>
      </c>
    </row>
    <row r="44" customFormat="false" ht="12" hidden="false" customHeight="true" outlineLevel="0" collapsed="false">
      <c r="A44" s="61" t="n">
        <v>36</v>
      </c>
      <c r="B44" s="106"/>
      <c r="C44" s="107" t="str">
        <f aca="false">IF(D44="","",RANK(D44,D$9:D$64))</f>
        <v/>
      </c>
      <c r="D44" s="102"/>
      <c r="E44" s="108" t="str">
        <f aca="false">IF(F44="","",RANK(F44,F$9:F$64))</f>
        <v/>
      </c>
      <c r="F44" s="102"/>
      <c r="G44" s="108" t="str">
        <f aca="false">IF(H44="","",RANK(H44,H$9:H$64))</f>
        <v/>
      </c>
      <c r="H44" s="102"/>
      <c r="I44" s="108" t="str">
        <f aca="false">IF(J44="","",RANK(J44,J$9:J$64))</f>
        <v/>
      </c>
      <c r="J44" s="102"/>
      <c r="K44" s="108" t="str">
        <f aca="false">IF(L44="","",RANK(L44,L$9:L$64))</f>
        <v/>
      </c>
      <c r="L44" s="102"/>
      <c r="M44" s="108" t="str">
        <f aca="false">IF(N44="","",RANK(N44,N$9:N$64))</f>
        <v/>
      </c>
      <c r="N44" s="102"/>
      <c r="O44" s="126"/>
      <c r="P44" s="108" t="str">
        <f aca="false">IF(Q44="","",RANK(Q44,Q$9:Q$64))</f>
        <v/>
      </c>
      <c r="Q44" s="102"/>
      <c r="R44" s="108" t="str">
        <f aca="false">IF(S44="","",RANK(S44,S$9:S$64))</f>
        <v/>
      </c>
      <c r="S44" s="102"/>
      <c r="T44" s="108" t="str">
        <f aca="false">IF(U44="","",RANK(U44,U$9:U$64))</f>
        <v/>
      </c>
      <c r="U44" s="102"/>
      <c r="V44" s="108" t="str">
        <f aca="false">IF(W44="","",RANK(W44,W$9:W$64))</f>
        <v/>
      </c>
      <c r="W44" s="102"/>
      <c r="X44" s="108" t="str">
        <f aca="false">IF(Y44="","",RANK(Y44,Y$9:Y$64))</f>
        <v/>
      </c>
      <c r="Y44" s="102"/>
      <c r="Z44" s="108" t="str">
        <f aca="false">IF(AA44="","",RANK(AA44,AA$9:AA$64))</f>
        <v/>
      </c>
      <c r="AA44" s="102"/>
      <c r="AB44" s="109"/>
    </row>
    <row r="45" customFormat="false" ht="12" hidden="false" customHeight="true" outlineLevel="0" collapsed="false">
      <c r="A45" s="61" t="n">
        <v>37</v>
      </c>
      <c r="B45" s="106" t="s">
        <v>47</v>
      </c>
      <c r="C45" s="107" t="n">
        <f aca="false">IF(D45="","",RANK(D45,D$9:D$64))</f>
        <v>4</v>
      </c>
      <c r="D45" s="102" t="n">
        <v>156.7</v>
      </c>
      <c r="E45" s="108" t="n">
        <f aca="false">IF(F45="","",RANK(F45,F$9:F$64))</f>
        <v>30</v>
      </c>
      <c r="F45" s="102" t="n">
        <v>4.6</v>
      </c>
      <c r="G45" s="108" t="n">
        <f aca="false">IF(H45="","",RANK(H45,H$9:H$64))</f>
        <v>42</v>
      </c>
      <c r="H45" s="102" t="n">
        <v>1.3</v>
      </c>
      <c r="I45" s="108" t="n">
        <f aca="false">IF(J45="","",RANK(J45,J$9:J$64))</f>
        <v>28</v>
      </c>
      <c r="J45" s="102" t="n">
        <v>10</v>
      </c>
      <c r="K45" s="108" t="n">
        <f aca="false">IF(L45="","",RANK(L45,L$9:L$64))</f>
        <v>14</v>
      </c>
      <c r="L45" s="102" t="n">
        <v>84.4</v>
      </c>
      <c r="M45" s="108" t="n">
        <f aca="false">IF(N45="","",RANK(N45,N$9:N$64))</f>
        <v>5</v>
      </c>
      <c r="N45" s="102" t="n">
        <v>15.7</v>
      </c>
      <c r="O45" s="126"/>
      <c r="P45" s="108" t="n">
        <f aca="false">IF(Q45="","",RANK(Q45,Q$9:Q$64))</f>
        <v>17</v>
      </c>
      <c r="Q45" s="102" t="n">
        <v>13.8</v>
      </c>
      <c r="R45" s="108" t="n">
        <f aca="false">IF(S45="","",RANK(S45,S$9:S$64))</f>
        <v>12</v>
      </c>
      <c r="S45" s="102" t="n">
        <v>17.2</v>
      </c>
      <c r="T45" s="108" t="n">
        <f aca="false">IF(U45="","",RANK(U45,U$9:U$64))</f>
        <v>10</v>
      </c>
      <c r="U45" s="102" t="n">
        <v>26.2</v>
      </c>
      <c r="V45" s="108" t="n">
        <f aca="false">IF(W45="","",RANK(W45,W$9:W$64))</f>
        <v>4</v>
      </c>
      <c r="W45" s="102" t="n">
        <v>45.1</v>
      </c>
      <c r="X45" s="108" t="n">
        <f aca="false">IF(Y45="","",RANK(Y45,Y$9:Y$64))</f>
        <v>16</v>
      </c>
      <c r="Y45" s="102" t="n">
        <v>12.6</v>
      </c>
      <c r="Z45" s="108" t="n">
        <f aca="false">IF(AA45="","",RANK(AA45,AA$9:AA$64))</f>
        <v>33</v>
      </c>
      <c r="AA45" s="102" t="n">
        <v>22.6</v>
      </c>
      <c r="AB45" s="109" t="s">
        <v>111</v>
      </c>
    </row>
    <row r="46" customFormat="false" ht="12" hidden="false" customHeight="true" outlineLevel="0" collapsed="false">
      <c r="A46" s="61" t="n">
        <v>38</v>
      </c>
      <c r="B46" s="106" t="s">
        <v>48</v>
      </c>
      <c r="C46" s="107" t="n">
        <f aca="false">IF(D46="","",RANK(D46,D$9:D$64))</f>
        <v>9</v>
      </c>
      <c r="D46" s="102" t="n">
        <v>143.6</v>
      </c>
      <c r="E46" s="108" t="n">
        <f aca="false">IF(F46="","",RANK(F46,F$9:F$64))</f>
        <v>15</v>
      </c>
      <c r="F46" s="102" t="n">
        <v>5.5</v>
      </c>
      <c r="G46" s="108" t="n">
        <f aca="false">IF(H46="","",RANK(H46,H$9:H$64))</f>
        <v>13</v>
      </c>
      <c r="H46" s="102" t="n">
        <v>2.2</v>
      </c>
      <c r="I46" s="108" t="n">
        <f aca="false">IF(J46="","",RANK(J46,J$9:J$64))</f>
        <v>43</v>
      </c>
      <c r="J46" s="102" t="n">
        <v>8.3</v>
      </c>
      <c r="K46" s="108" t="n">
        <f aca="false">IF(L46="","",RANK(L46,L$9:L$64))</f>
        <v>8</v>
      </c>
      <c r="L46" s="102" t="n">
        <v>90.5</v>
      </c>
      <c r="M46" s="108" t="n">
        <f aca="false">IF(N46="","",RANK(N46,N$9:N$64))</f>
        <v>4</v>
      </c>
      <c r="N46" s="102" t="n">
        <v>15.9</v>
      </c>
      <c r="O46" s="126"/>
      <c r="P46" s="108" t="n">
        <f aca="false">IF(Q46="","",RANK(Q46,Q$9:Q$64))</f>
        <v>35</v>
      </c>
      <c r="Q46" s="102" t="n">
        <v>11.1</v>
      </c>
      <c r="R46" s="108" t="n">
        <f aca="false">IF(S46="","",RANK(S46,S$9:S$64))</f>
        <v>12</v>
      </c>
      <c r="S46" s="102" t="n">
        <v>17.2</v>
      </c>
      <c r="T46" s="108" t="n">
        <f aca="false">IF(U46="","",RANK(U46,U$9:U$64))</f>
        <v>1</v>
      </c>
      <c r="U46" s="102" t="n">
        <v>37.2</v>
      </c>
      <c r="V46" s="108" t="n">
        <f aca="false">IF(W46="","",RANK(W46,W$9:W$64))</f>
        <v>6</v>
      </c>
      <c r="W46" s="102" t="n">
        <v>42.3</v>
      </c>
      <c r="X46" s="108" t="n">
        <f aca="false">IF(Y46="","",RANK(Y46,Y$9:Y$64))</f>
        <v>6</v>
      </c>
      <c r="Y46" s="102" t="n">
        <v>14.3</v>
      </c>
      <c r="Z46" s="108" t="n">
        <f aca="false">IF(AA46="","",RANK(AA46,AA$9:AA$64))</f>
        <v>5</v>
      </c>
      <c r="AA46" s="102" t="n">
        <v>30.8</v>
      </c>
      <c r="AB46" s="109" t="s">
        <v>112</v>
      </c>
    </row>
    <row r="47" customFormat="false" ht="12" hidden="false" customHeight="true" outlineLevel="0" collapsed="false">
      <c r="A47" s="61" t="n">
        <v>39</v>
      </c>
      <c r="B47" s="106" t="s">
        <v>49</v>
      </c>
      <c r="C47" s="107" t="n">
        <f aca="false">IF(D47="","",RANK(D47,D$9:D$64))</f>
        <v>25</v>
      </c>
      <c r="D47" s="102" t="n">
        <v>126.5</v>
      </c>
      <c r="E47" s="108" t="n">
        <f aca="false">IF(F47="","",RANK(F47,F$9:F$64))</f>
        <v>30</v>
      </c>
      <c r="F47" s="102" t="n">
        <v>4.6</v>
      </c>
      <c r="G47" s="108" t="n">
        <f aca="false">IF(H47="","",RANK(H47,H$9:H$64))</f>
        <v>26</v>
      </c>
      <c r="H47" s="102" t="n">
        <v>1.8</v>
      </c>
      <c r="I47" s="108" t="n">
        <f aca="false">IF(J47="","",RANK(J47,J$9:J$64))</f>
        <v>8</v>
      </c>
      <c r="J47" s="102" t="n">
        <v>11.7</v>
      </c>
      <c r="K47" s="108" t="n">
        <f aca="false">IF(L47="","",RANK(L47,L$9:L$64))</f>
        <v>6</v>
      </c>
      <c r="L47" s="102" t="n">
        <v>94</v>
      </c>
      <c r="M47" s="108" t="n">
        <f aca="false">IF(N47="","",RANK(N47,N$9:N$64))</f>
        <v>30</v>
      </c>
      <c r="N47" s="102" t="n">
        <v>11</v>
      </c>
      <c r="O47" s="126"/>
      <c r="P47" s="108" t="n">
        <f aca="false">IF(Q47="","",RANK(Q47,Q$9:Q$64))</f>
        <v>12</v>
      </c>
      <c r="Q47" s="102" t="n">
        <v>14.3</v>
      </c>
      <c r="R47" s="108" t="n">
        <f aca="false">IF(S47="","",RANK(S47,S$9:S$64))</f>
        <v>6</v>
      </c>
      <c r="S47" s="102" t="n">
        <v>18.8</v>
      </c>
      <c r="T47" s="108" t="n">
        <f aca="false">IF(U47="","",RANK(U47,U$9:U$64))</f>
        <v>6</v>
      </c>
      <c r="U47" s="102" t="n">
        <v>29.6</v>
      </c>
      <c r="V47" s="108" t="n">
        <f aca="false">IF(W47="","",RANK(W47,W$9:W$64))</f>
        <v>7</v>
      </c>
      <c r="W47" s="102" t="n">
        <v>42</v>
      </c>
      <c r="X47" s="108" t="n">
        <f aca="false">IF(Y47="","",RANK(Y47,Y$9:Y$64))</f>
        <v>6</v>
      </c>
      <c r="Y47" s="102" t="n">
        <v>14.3</v>
      </c>
      <c r="Z47" s="108" t="n">
        <f aca="false">IF(AA47="","",RANK(AA47,AA$9:AA$64))</f>
        <v>46</v>
      </c>
      <c r="AA47" s="102" t="n">
        <v>19.5</v>
      </c>
      <c r="AB47" s="109" t="s">
        <v>113</v>
      </c>
    </row>
    <row r="48" customFormat="false" ht="12" hidden="false" customHeight="true" outlineLevel="0" collapsed="false">
      <c r="A48" s="61" t="n">
        <v>40</v>
      </c>
      <c r="B48" s="106" t="s">
        <v>50</v>
      </c>
      <c r="C48" s="107" t="n">
        <f aca="false">IF(D48="","",RANK(D48,D$9:D$64))</f>
        <v>29</v>
      </c>
      <c r="D48" s="102" t="n">
        <v>125.3</v>
      </c>
      <c r="E48" s="108" t="n">
        <f aca="false">IF(F48="","",RANK(F48,F$9:F$64))</f>
        <v>26</v>
      </c>
      <c r="F48" s="102" t="n">
        <v>4.9</v>
      </c>
      <c r="G48" s="108" t="n">
        <f aca="false">IF(H48="","",RANK(H48,H$9:H$64))</f>
        <v>19</v>
      </c>
      <c r="H48" s="102" t="n">
        <v>2</v>
      </c>
      <c r="I48" s="108" t="n">
        <f aca="false">IF(J48="","",RANK(J48,J$9:J$64))</f>
        <v>19</v>
      </c>
      <c r="J48" s="102" t="n">
        <v>10.6</v>
      </c>
      <c r="K48" s="108" t="n">
        <f aca="false">IF(L48="","",RANK(L48,L$9:L$64))</f>
        <v>25</v>
      </c>
      <c r="L48" s="102" t="n">
        <v>73.6</v>
      </c>
      <c r="M48" s="108" t="n">
        <f aca="false">IF(N48="","",RANK(N48,N$9:N$64))</f>
        <v>22</v>
      </c>
      <c r="N48" s="102" t="n">
        <v>12.1</v>
      </c>
      <c r="O48" s="126"/>
      <c r="P48" s="108" t="n">
        <f aca="false">IF(Q48="","",RANK(Q48,Q$9:Q$64))</f>
        <v>20</v>
      </c>
      <c r="Q48" s="102" t="n">
        <v>13.5</v>
      </c>
      <c r="R48" s="108" t="n">
        <f aca="false">IF(S48="","",RANK(S48,S$9:S$64))</f>
        <v>19</v>
      </c>
      <c r="S48" s="102" t="n">
        <v>16.1</v>
      </c>
      <c r="T48" s="108" t="n">
        <f aca="false">IF(U48="","",RANK(U48,U$9:U$64))</f>
        <v>23</v>
      </c>
      <c r="U48" s="102" t="n">
        <v>19.6</v>
      </c>
      <c r="V48" s="108" t="n">
        <f aca="false">IF(W48="","",RANK(W48,W$9:W$64))</f>
        <v>29</v>
      </c>
      <c r="W48" s="102" t="n">
        <v>34.8</v>
      </c>
      <c r="X48" s="108" t="n">
        <f aca="false">IF(Y48="","",RANK(Y48,Y$9:Y$64))</f>
        <v>29</v>
      </c>
      <c r="Y48" s="102" t="n">
        <v>11.1</v>
      </c>
      <c r="Z48" s="108" t="n">
        <f aca="false">IF(AA48="","",RANK(AA48,AA$9:AA$64))</f>
        <v>36</v>
      </c>
      <c r="AA48" s="102" t="n">
        <v>21.2</v>
      </c>
      <c r="AB48" s="109" t="s">
        <v>114</v>
      </c>
    </row>
    <row r="49" customFormat="false" ht="12" hidden="false" customHeight="true" outlineLevel="0" collapsed="false">
      <c r="A49" s="61" t="n">
        <v>41</v>
      </c>
      <c r="B49" s="106" t="s">
        <v>51</v>
      </c>
      <c r="C49" s="107" t="n">
        <f aca="false">IF(D49="","",RANK(D49,D$9:D$64))</f>
        <v>7</v>
      </c>
      <c r="D49" s="102" t="n">
        <v>151.3</v>
      </c>
      <c r="E49" s="108" t="n">
        <f aca="false">IF(F49="","",RANK(F49,F$9:F$64))</f>
        <v>4</v>
      </c>
      <c r="F49" s="102" t="n">
        <v>7.3</v>
      </c>
      <c r="G49" s="108" t="n">
        <f aca="false">IF(H49="","",RANK(H49,H$9:H$64))</f>
        <v>26</v>
      </c>
      <c r="H49" s="102" t="n">
        <v>1.8</v>
      </c>
      <c r="I49" s="108" t="n">
        <f aca="false">IF(J49="","",RANK(J49,J$9:J$64))</f>
        <v>5</v>
      </c>
      <c r="J49" s="102" t="n">
        <v>12.1</v>
      </c>
      <c r="K49" s="108" t="n">
        <f aca="false">IF(L49="","",RANK(L49,L$9:L$64))</f>
        <v>1</v>
      </c>
      <c r="L49" s="102" t="n">
        <v>102.5</v>
      </c>
      <c r="M49" s="108" t="n">
        <f aca="false">IF(N49="","",RANK(N49,N$9:N$64))</f>
        <v>7</v>
      </c>
      <c r="N49" s="102" t="n">
        <v>15.2</v>
      </c>
      <c r="O49" s="126"/>
      <c r="P49" s="108" t="n">
        <f aca="false">IF(Q49="","",RANK(Q49,Q$9:Q$64))</f>
        <v>5</v>
      </c>
      <c r="Q49" s="102" t="n">
        <v>15.4</v>
      </c>
      <c r="R49" s="108" t="n">
        <f aca="false">IF(S49="","",RANK(S49,S$9:S$64))</f>
        <v>17</v>
      </c>
      <c r="S49" s="102" t="n">
        <v>16.8</v>
      </c>
      <c r="T49" s="108" t="n">
        <f aca="false">IF(U49="","",RANK(U49,U$9:U$64))</f>
        <v>14</v>
      </c>
      <c r="U49" s="102" t="n">
        <v>24.3</v>
      </c>
      <c r="V49" s="108" t="n">
        <f aca="false">IF(W49="","",RANK(W49,W$9:W$64))</f>
        <v>20</v>
      </c>
      <c r="W49" s="102" t="n">
        <v>36.8</v>
      </c>
      <c r="X49" s="108" t="n">
        <f aca="false">IF(Y49="","",RANK(Y49,Y$9:Y$64))</f>
        <v>13</v>
      </c>
      <c r="Y49" s="102" t="n">
        <v>13.5</v>
      </c>
      <c r="Z49" s="108" t="n">
        <f aca="false">IF(AA49="","",RANK(AA49,AA$9:AA$64))</f>
        <v>13</v>
      </c>
      <c r="AA49" s="102" t="n">
        <v>26.2</v>
      </c>
      <c r="AB49" s="109" t="s">
        <v>88</v>
      </c>
    </row>
    <row r="50" customFormat="false" ht="12" hidden="false" customHeight="true" outlineLevel="0" collapsed="false">
      <c r="A50" s="61" t="n">
        <v>42</v>
      </c>
      <c r="B50" s="106"/>
      <c r="C50" s="107" t="str">
        <f aca="false">IF(D50="","",RANK(D50,D$9:D$64))</f>
        <v/>
      </c>
      <c r="D50" s="102"/>
      <c r="E50" s="108" t="str">
        <f aca="false">IF(F50="","",RANK(F50,F$9:F$64))</f>
        <v/>
      </c>
      <c r="F50" s="102"/>
      <c r="G50" s="108" t="str">
        <f aca="false">IF(H50="","",RANK(H50,H$9:H$64))</f>
        <v/>
      </c>
      <c r="H50" s="102"/>
      <c r="I50" s="108" t="str">
        <f aca="false">IF(J50="","",RANK(J50,J$9:J$64))</f>
        <v/>
      </c>
      <c r="J50" s="102"/>
      <c r="K50" s="108" t="str">
        <f aca="false">IF(L50="","",RANK(L50,L$9:L$64))</f>
        <v/>
      </c>
      <c r="L50" s="102"/>
      <c r="M50" s="108" t="str">
        <f aca="false">IF(N50="","",RANK(N50,N$9:N$64))</f>
        <v/>
      </c>
      <c r="N50" s="102"/>
      <c r="O50" s="126"/>
      <c r="P50" s="108" t="str">
        <f aca="false">IF(Q50="","",RANK(Q50,Q$9:Q$64))</f>
        <v/>
      </c>
      <c r="Q50" s="102"/>
      <c r="R50" s="108" t="str">
        <f aca="false">IF(S50="","",RANK(S50,S$9:S$64))</f>
        <v/>
      </c>
      <c r="S50" s="102"/>
      <c r="T50" s="108" t="str">
        <f aca="false">IF(U50="","",RANK(U50,U$9:U$64))</f>
        <v/>
      </c>
      <c r="U50" s="102"/>
      <c r="V50" s="108" t="str">
        <f aca="false">IF(W50="","",RANK(W50,W$9:W$64))</f>
        <v/>
      </c>
      <c r="W50" s="102"/>
      <c r="X50" s="108" t="str">
        <f aca="false">IF(Y50="","",RANK(Y50,Y$9:Y$64))</f>
        <v/>
      </c>
      <c r="Y50" s="102"/>
      <c r="Z50" s="108" t="str">
        <f aca="false">IF(AA50="","",RANK(AA50,AA$9:AA$64))</f>
        <v/>
      </c>
      <c r="AA50" s="102"/>
      <c r="AB50" s="109"/>
    </row>
    <row r="51" customFormat="false" ht="12" hidden="false" customHeight="true" outlineLevel="0" collapsed="false">
      <c r="A51" s="61" t="n">
        <v>43</v>
      </c>
      <c r="B51" s="106" t="s">
        <v>52</v>
      </c>
      <c r="C51" s="107" t="n">
        <f aca="false">IF(D51="","",RANK(D51,D$9:D$64))</f>
        <v>5</v>
      </c>
      <c r="D51" s="102" t="n">
        <v>154.9</v>
      </c>
      <c r="E51" s="108" t="n">
        <f aca="false">IF(F51="","",RANK(F51,F$9:F$64))</f>
        <v>14</v>
      </c>
      <c r="F51" s="102" t="n">
        <v>5.7</v>
      </c>
      <c r="G51" s="108" t="n">
        <f aca="false">IF(H51="","",RANK(H51,H$9:H$64))</f>
        <v>2</v>
      </c>
      <c r="H51" s="102" t="n">
        <v>3.4</v>
      </c>
      <c r="I51" s="108" t="n">
        <f aca="false">IF(J51="","",RANK(J51,J$9:J$64))</f>
        <v>1</v>
      </c>
      <c r="J51" s="102" t="n">
        <v>17.4</v>
      </c>
      <c r="K51" s="108" t="n">
        <f aca="false">IF(L51="","",RANK(L51,L$9:L$64))</f>
        <v>9</v>
      </c>
      <c r="L51" s="102" t="n">
        <v>89.4</v>
      </c>
      <c r="M51" s="108" t="n">
        <f aca="false">IF(N51="","",RANK(N51,N$9:N$64))</f>
        <v>1</v>
      </c>
      <c r="N51" s="102" t="n">
        <v>18.5</v>
      </c>
      <c r="O51" s="126"/>
      <c r="P51" s="108" t="n">
        <f aca="false">IF(Q51="","",RANK(Q51,Q$9:Q$64))</f>
        <v>2</v>
      </c>
      <c r="Q51" s="102" t="n">
        <v>16.6</v>
      </c>
      <c r="R51" s="108" t="n">
        <f aca="false">IF(S51="","",RANK(S51,S$9:S$64))</f>
        <v>7</v>
      </c>
      <c r="S51" s="102" t="n">
        <v>18.4</v>
      </c>
      <c r="T51" s="108" t="n">
        <f aca="false">IF(U51="","",RANK(U51,U$9:U$64))</f>
        <v>12</v>
      </c>
      <c r="U51" s="102" t="n">
        <v>25.1</v>
      </c>
      <c r="V51" s="108" t="n">
        <f aca="false">IF(W51="","",RANK(W51,W$9:W$64))</f>
        <v>5</v>
      </c>
      <c r="W51" s="102" t="n">
        <v>42.4</v>
      </c>
      <c r="X51" s="108" t="n">
        <f aca="false">IF(Y51="","",RANK(Y51,Y$9:Y$64))</f>
        <v>11</v>
      </c>
      <c r="Y51" s="102" t="n">
        <v>13.9</v>
      </c>
      <c r="Z51" s="108" t="n">
        <f aca="false">IF(AA51="","",RANK(AA51,AA$9:AA$64))</f>
        <v>45</v>
      </c>
      <c r="AA51" s="102" t="n">
        <v>19.6</v>
      </c>
      <c r="AB51" s="109" t="s">
        <v>115</v>
      </c>
    </row>
    <row r="52" customFormat="false" ht="12" hidden="false" customHeight="true" outlineLevel="0" collapsed="false">
      <c r="A52" s="61" t="n">
        <v>44</v>
      </c>
      <c r="B52" s="106" t="s">
        <v>53</v>
      </c>
      <c r="C52" s="107" t="n">
        <f aca="false">IF(D52="","",RANK(D52,D$9:D$64))</f>
        <v>8</v>
      </c>
      <c r="D52" s="102" t="n">
        <v>146.2</v>
      </c>
      <c r="E52" s="108" t="n">
        <f aca="false">IF(F52="","",RANK(F52,F$9:F$64))</f>
        <v>16</v>
      </c>
      <c r="F52" s="102" t="n">
        <v>5.4</v>
      </c>
      <c r="G52" s="108" t="n">
        <f aca="false">IF(H52="","",RANK(H52,H$9:H$64))</f>
        <v>9</v>
      </c>
      <c r="H52" s="102" t="n">
        <v>2.5</v>
      </c>
      <c r="I52" s="108" t="n">
        <f aca="false">IF(J52="","",RANK(J52,J$9:J$64))</f>
        <v>10</v>
      </c>
      <c r="J52" s="102" t="n">
        <v>11.3</v>
      </c>
      <c r="K52" s="108" t="n">
        <f aca="false">IF(L52="","",RANK(L52,L$9:L$64))</f>
        <v>3</v>
      </c>
      <c r="L52" s="102" t="n">
        <v>97.5</v>
      </c>
      <c r="M52" s="108" t="n">
        <f aca="false">IF(N52="","",RANK(N52,N$9:N$64))</f>
        <v>6</v>
      </c>
      <c r="N52" s="102" t="n">
        <v>15.4</v>
      </c>
      <c r="O52" s="126"/>
      <c r="P52" s="108" t="n">
        <f aca="false">IF(Q52="","",RANK(Q52,Q$9:Q$64))</f>
        <v>7</v>
      </c>
      <c r="Q52" s="102" t="n">
        <v>15.1</v>
      </c>
      <c r="R52" s="108" t="n">
        <f aca="false">IF(S52="","",RANK(S52,S$9:S$64))</f>
        <v>9</v>
      </c>
      <c r="S52" s="102" t="n">
        <v>18</v>
      </c>
      <c r="T52" s="108" t="n">
        <f aca="false">IF(U52="","",RANK(U52,U$9:U$64))</f>
        <v>5</v>
      </c>
      <c r="U52" s="102" t="n">
        <v>30.5</v>
      </c>
      <c r="V52" s="108" t="n">
        <f aca="false">IF(W52="","",RANK(W52,W$9:W$64))</f>
        <v>2</v>
      </c>
      <c r="W52" s="102" t="n">
        <v>46.8</v>
      </c>
      <c r="X52" s="108" t="n">
        <f aca="false">IF(Y52="","",RANK(Y52,Y$9:Y$64))</f>
        <v>1</v>
      </c>
      <c r="Y52" s="102" t="n">
        <v>18.3</v>
      </c>
      <c r="Z52" s="108" t="n">
        <f aca="false">IF(AA52="","",RANK(AA52,AA$9:AA$64))</f>
        <v>32</v>
      </c>
      <c r="AA52" s="102" t="n">
        <v>22.7</v>
      </c>
      <c r="AB52" s="109" t="s">
        <v>116</v>
      </c>
    </row>
    <row r="53" customFormat="false" ht="12" hidden="false" customHeight="true" outlineLevel="0" collapsed="false">
      <c r="A53" s="61" t="n">
        <v>45</v>
      </c>
      <c r="B53" s="106" t="s">
        <v>54</v>
      </c>
      <c r="C53" s="107" t="n">
        <f aca="false">IF(D53="","",RANK(D53,D$9:D$64))</f>
        <v>3</v>
      </c>
      <c r="D53" s="102" t="n">
        <v>157.1</v>
      </c>
      <c r="E53" s="108" t="n">
        <f aca="false">IF(F53="","",RANK(F53,F$9:F$64))</f>
        <v>21</v>
      </c>
      <c r="F53" s="102" t="n">
        <v>5</v>
      </c>
      <c r="G53" s="108" t="n">
        <f aca="false">IF(H53="","",RANK(H53,H$9:H$64))</f>
        <v>41</v>
      </c>
      <c r="H53" s="102" t="n">
        <v>1.4</v>
      </c>
      <c r="I53" s="108" t="n">
        <f aca="false">IF(J53="","",RANK(J53,J$9:J$64))</f>
        <v>7</v>
      </c>
      <c r="J53" s="102" t="n">
        <v>11.8</v>
      </c>
      <c r="K53" s="108" t="n">
        <f aca="false">IF(L53="","",RANK(L53,L$9:L$64))</f>
        <v>20</v>
      </c>
      <c r="L53" s="102" t="n">
        <v>82.4</v>
      </c>
      <c r="M53" s="108" t="n">
        <f aca="false">IF(N53="","",RANK(N53,N$9:N$64))</f>
        <v>28</v>
      </c>
      <c r="N53" s="102" t="n">
        <v>11.2</v>
      </c>
      <c r="O53" s="126"/>
      <c r="P53" s="108" t="n">
        <f aca="false">IF(Q53="","",RANK(Q53,Q$9:Q$64))</f>
        <v>2</v>
      </c>
      <c r="Q53" s="102" t="n">
        <v>16.6</v>
      </c>
      <c r="R53" s="108" t="n">
        <f aca="false">IF(S53="","",RANK(S53,S$9:S$64))</f>
        <v>20</v>
      </c>
      <c r="S53" s="102" t="n">
        <v>15.9</v>
      </c>
      <c r="T53" s="108" t="n">
        <f aca="false">IF(U53="","",RANK(U53,U$9:U$64))</f>
        <v>8</v>
      </c>
      <c r="U53" s="102" t="n">
        <v>26.5</v>
      </c>
      <c r="V53" s="108" t="n">
        <f aca="false">IF(W53="","",RANK(W53,W$9:W$64))</f>
        <v>3</v>
      </c>
      <c r="W53" s="102" t="n">
        <v>45.7</v>
      </c>
      <c r="X53" s="108" t="n">
        <f aca="false">IF(Y53="","",RANK(Y53,Y$9:Y$64))</f>
        <v>2</v>
      </c>
      <c r="Y53" s="102" t="n">
        <v>15.7</v>
      </c>
      <c r="Z53" s="108" t="n">
        <f aca="false">IF(AA53="","",RANK(AA53,AA$9:AA$64))</f>
        <v>28</v>
      </c>
      <c r="AA53" s="102" t="n">
        <v>23.4</v>
      </c>
      <c r="AB53" s="109" t="s">
        <v>103</v>
      </c>
    </row>
    <row r="54" customFormat="false" ht="12" hidden="false" customHeight="true" outlineLevel="0" collapsed="false">
      <c r="A54" s="61" t="n">
        <v>46</v>
      </c>
      <c r="B54" s="106" t="s">
        <v>55</v>
      </c>
      <c r="C54" s="107" t="n">
        <f aca="false">IF(D54="","",RANK(D54,D$9:D$64))</f>
        <v>1</v>
      </c>
      <c r="D54" s="102" t="n">
        <v>168.7</v>
      </c>
      <c r="E54" s="108" t="n">
        <f aca="false">IF(F54="","",RANK(F54,F$9:F$64))</f>
        <v>38</v>
      </c>
      <c r="F54" s="102" t="n">
        <v>4.1</v>
      </c>
      <c r="G54" s="108" t="n">
        <f aca="false">IF(H54="","",RANK(H54,H$9:H$64))</f>
        <v>7</v>
      </c>
      <c r="H54" s="102" t="n">
        <v>2.6</v>
      </c>
      <c r="I54" s="108" t="n">
        <f aca="false">IF(J54="","",RANK(J54,J$9:J$64))</f>
        <v>35</v>
      </c>
      <c r="J54" s="102" t="n">
        <v>9.5</v>
      </c>
      <c r="K54" s="108" t="n">
        <f aca="false">IF(L54="","",RANK(L54,L$9:L$64))</f>
        <v>2</v>
      </c>
      <c r="L54" s="102" t="n">
        <v>101.2</v>
      </c>
      <c r="M54" s="108" t="n">
        <f aca="false">IF(N54="","",RANK(N54,N$9:N$64))</f>
        <v>20</v>
      </c>
      <c r="N54" s="102" t="n">
        <v>12.2</v>
      </c>
      <c r="O54" s="126"/>
      <c r="P54" s="108" t="n">
        <f aca="false">IF(Q54="","",RANK(Q54,Q$9:Q$64))</f>
        <v>1</v>
      </c>
      <c r="Q54" s="102" t="n">
        <v>18.2</v>
      </c>
      <c r="R54" s="108" t="n">
        <f aca="false">IF(S54="","",RANK(S54,S$9:S$64))</f>
        <v>1</v>
      </c>
      <c r="S54" s="102" t="n">
        <v>22.2</v>
      </c>
      <c r="T54" s="108" t="n">
        <f aca="false">IF(U54="","",RANK(U54,U$9:U$64))</f>
        <v>21</v>
      </c>
      <c r="U54" s="102" t="n">
        <v>20.8</v>
      </c>
      <c r="V54" s="108" t="n">
        <f aca="false">IF(W54="","",RANK(W54,W$9:W$64))</f>
        <v>1</v>
      </c>
      <c r="W54" s="102" t="n">
        <v>52</v>
      </c>
      <c r="X54" s="108" t="n">
        <f aca="false">IF(Y54="","",RANK(Y54,Y$9:Y$64))</f>
        <v>3</v>
      </c>
      <c r="Y54" s="102" t="n">
        <v>15.6</v>
      </c>
      <c r="Z54" s="108" t="n">
        <f aca="false">IF(AA54="","",RANK(AA54,AA$9:AA$64))</f>
        <v>18</v>
      </c>
      <c r="AA54" s="102" t="n">
        <v>25.5</v>
      </c>
      <c r="AB54" s="109" t="s">
        <v>117</v>
      </c>
    </row>
    <row r="55" customFormat="false" ht="12" hidden="false" customHeight="true" outlineLevel="0" collapsed="false">
      <c r="A55" s="61" t="n">
        <v>47</v>
      </c>
      <c r="B55" s="106" t="s">
        <v>56</v>
      </c>
      <c r="C55" s="107" t="n">
        <f aca="false">IF(D55="","",RANK(D55,D$9:D$64))</f>
        <v>44</v>
      </c>
      <c r="D55" s="102" t="n">
        <v>99.1</v>
      </c>
      <c r="E55" s="108" t="n">
        <f aca="false">IF(F55="","",RANK(F55,F$9:F$64))</f>
        <v>11</v>
      </c>
      <c r="F55" s="102" t="n">
        <v>6.1</v>
      </c>
      <c r="G55" s="108" t="n">
        <f aca="false">IF(H55="","",RANK(H55,H$9:H$64))</f>
        <v>10</v>
      </c>
      <c r="H55" s="102" t="n">
        <v>2.3</v>
      </c>
      <c r="I55" s="108" t="n">
        <f aca="false">IF(J55="","",RANK(J55,J$9:J$64))</f>
        <v>31</v>
      </c>
      <c r="J55" s="102" t="n">
        <v>9.8</v>
      </c>
      <c r="K55" s="108" t="n">
        <f aca="false">IF(L55="","",RANK(L55,L$9:L$64))</f>
        <v>26</v>
      </c>
      <c r="L55" s="102" t="n">
        <v>73.5</v>
      </c>
      <c r="M55" s="108" t="n">
        <f aca="false">IF(N55="","",RANK(N55,N$9:N$64))</f>
        <v>33</v>
      </c>
      <c r="N55" s="102" t="n">
        <v>10.8</v>
      </c>
      <c r="O55" s="126"/>
      <c r="P55" s="108" t="n">
        <f aca="false">IF(Q55="","",RANK(Q55,Q$9:Q$64))</f>
        <v>17</v>
      </c>
      <c r="Q55" s="102" t="n">
        <v>13.8</v>
      </c>
      <c r="R55" s="108" t="n">
        <f aca="false">IF(S55="","",RANK(S55,S$9:S$64))</f>
        <v>26</v>
      </c>
      <c r="S55" s="102" t="n">
        <v>14.4</v>
      </c>
      <c r="T55" s="108" t="n">
        <f aca="false">IF(U55="","",RANK(U55,U$9:U$64))</f>
        <v>41</v>
      </c>
      <c r="U55" s="102" t="n">
        <v>11.8</v>
      </c>
      <c r="V55" s="108" t="n">
        <f aca="false">IF(W55="","",RANK(W55,W$9:W$64))</f>
        <v>33</v>
      </c>
      <c r="W55" s="102" t="n">
        <v>33.8</v>
      </c>
      <c r="X55" s="108" t="n">
        <f aca="false">IF(Y55="","",RANK(Y55,Y$9:Y$64))</f>
        <v>40</v>
      </c>
      <c r="Y55" s="102" t="n">
        <v>9.4</v>
      </c>
      <c r="Z55" s="108" t="n">
        <f aca="false">IF(AA55="","",RANK(AA55,AA$9:AA$64))</f>
        <v>23</v>
      </c>
      <c r="AA55" s="102" t="n">
        <v>24.3</v>
      </c>
      <c r="AB55" s="109" t="s">
        <v>89</v>
      </c>
    </row>
    <row r="56" customFormat="false" ht="12" hidden="false" customHeight="true" outlineLevel="0" collapsed="false">
      <c r="A56" s="61" t="n">
        <v>48</v>
      </c>
      <c r="B56" s="106"/>
      <c r="C56" s="107" t="str">
        <f aca="false">IF(D56="","",RANK(D56,D$9:D$64))</f>
        <v/>
      </c>
      <c r="D56" s="102"/>
      <c r="E56" s="108" t="str">
        <f aca="false">IF(F56="","",RANK(F56,F$9:F$64))</f>
        <v/>
      </c>
      <c r="F56" s="102"/>
      <c r="G56" s="108" t="str">
        <f aca="false">IF(H56="","",RANK(H56,H$9:H$64))</f>
        <v/>
      </c>
      <c r="H56" s="102"/>
      <c r="I56" s="108" t="str">
        <f aca="false">IF(J56="","",RANK(J56,J$9:J$64))</f>
        <v/>
      </c>
      <c r="J56" s="102"/>
      <c r="K56" s="108" t="str">
        <f aca="false">IF(L56="","",RANK(L56,L$9:L$64))</f>
        <v/>
      </c>
      <c r="L56" s="102"/>
      <c r="M56" s="108" t="str">
        <f aca="false">IF(N56="","",RANK(N56,N$9:N$64))</f>
        <v/>
      </c>
      <c r="N56" s="102"/>
      <c r="O56" s="126"/>
      <c r="P56" s="108" t="str">
        <f aca="false">IF(Q56="","",RANK(Q56,Q$9:Q$64))</f>
        <v/>
      </c>
      <c r="Q56" s="102"/>
      <c r="R56" s="108" t="str">
        <f aca="false">IF(S56="","",RANK(S56,S$9:S$64))</f>
        <v/>
      </c>
      <c r="S56" s="102"/>
      <c r="T56" s="108" t="str">
        <f aca="false">IF(U56="","",RANK(U56,U$9:U$64))</f>
        <v/>
      </c>
      <c r="U56" s="102"/>
      <c r="V56" s="108" t="str">
        <f aca="false">IF(W56="","",RANK(W56,W$9:W$64))</f>
        <v/>
      </c>
      <c r="W56" s="102"/>
      <c r="X56" s="108" t="str">
        <f aca="false">IF(Y56="","",RANK(Y56,Y$9:Y$64))</f>
        <v/>
      </c>
      <c r="Y56" s="102"/>
      <c r="Z56" s="108" t="str">
        <f aca="false">IF(AA56="","",RANK(AA56,AA$9:AA$64))</f>
        <v/>
      </c>
      <c r="AA56" s="102"/>
      <c r="AB56" s="109"/>
    </row>
    <row r="57" customFormat="false" ht="12" hidden="false" customHeight="true" outlineLevel="0" collapsed="false">
      <c r="A57" s="61" t="n">
        <v>49</v>
      </c>
      <c r="B57" s="106" t="s">
        <v>57</v>
      </c>
      <c r="C57" s="107" t="n">
        <f aca="false">IF(D57="","",RANK(D57,D$9:D$64))</f>
        <v>28</v>
      </c>
      <c r="D57" s="102" t="n">
        <v>125.8</v>
      </c>
      <c r="E57" s="108" t="n">
        <f aca="false">IF(F57="","",RANK(F57,F$9:F$64))</f>
        <v>1</v>
      </c>
      <c r="F57" s="102" t="n">
        <v>8.1</v>
      </c>
      <c r="G57" s="108" t="n">
        <f aca="false">IF(H57="","",RANK(H57,H$9:H$64))</f>
        <v>32</v>
      </c>
      <c r="H57" s="102" t="n">
        <v>1.7</v>
      </c>
      <c r="I57" s="108" t="n">
        <f aca="false">IF(J57="","",RANK(J57,J$9:J$64))</f>
        <v>26</v>
      </c>
      <c r="J57" s="102" t="n">
        <v>10.2</v>
      </c>
      <c r="K57" s="108" t="n">
        <f aca="false">IF(L57="","",RANK(L57,L$9:L$64))</f>
        <v>5</v>
      </c>
      <c r="L57" s="102" t="n">
        <v>94.4</v>
      </c>
      <c r="M57" s="108" t="n">
        <f aca="false">IF(N57="","",RANK(N57,N$9:N$64))</f>
        <v>22</v>
      </c>
      <c r="N57" s="102" t="n">
        <v>12.1</v>
      </c>
      <c r="O57" s="126"/>
      <c r="P57" s="108" t="n">
        <f aca="false">IF(Q57="","",RANK(Q57,Q$9:Q$64))</f>
        <v>10</v>
      </c>
      <c r="Q57" s="102" t="n">
        <v>14.6</v>
      </c>
      <c r="R57" s="108" t="n">
        <f aca="false">IF(S57="","",RANK(S57,S$9:S$64))</f>
        <v>34</v>
      </c>
      <c r="S57" s="102" t="n">
        <v>12.7</v>
      </c>
      <c r="T57" s="108" t="n">
        <f aca="false">IF(U57="","",RANK(U57,U$9:U$64))</f>
        <v>18</v>
      </c>
      <c r="U57" s="102" t="n">
        <v>21.3</v>
      </c>
      <c r="V57" s="108" t="n">
        <f aca="false">IF(W57="","",RANK(W57,W$9:W$64))</f>
        <v>13</v>
      </c>
      <c r="W57" s="102" t="n">
        <v>39.7</v>
      </c>
      <c r="X57" s="108" t="n">
        <f aca="false">IF(Y57="","",RANK(Y57,Y$9:Y$64))</f>
        <v>5</v>
      </c>
      <c r="Y57" s="102" t="n">
        <v>14.4</v>
      </c>
      <c r="Z57" s="108" t="n">
        <f aca="false">IF(AA57="","",RANK(AA57,AA$9:AA$64))</f>
        <v>20</v>
      </c>
      <c r="AA57" s="102" t="n">
        <v>25.1</v>
      </c>
      <c r="AB57" s="109" t="s">
        <v>118</v>
      </c>
    </row>
    <row r="58" customFormat="false" ht="12" hidden="false" customHeight="true" outlineLevel="0" collapsed="false">
      <c r="A58" s="61" t="n">
        <v>50</v>
      </c>
      <c r="B58" s="106" t="s">
        <v>58</v>
      </c>
      <c r="C58" s="107" t="n">
        <f aca="false">IF(D58="","",RANK(D58,D$9:D$64))</f>
        <v>21</v>
      </c>
      <c r="D58" s="102" t="n">
        <v>129.8</v>
      </c>
      <c r="E58" s="108" t="n">
        <f aca="false">IF(F58="","",RANK(F58,F$9:F$64))</f>
        <v>3</v>
      </c>
      <c r="F58" s="102" t="n">
        <v>7.7</v>
      </c>
      <c r="G58" s="108" t="n">
        <f aca="false">IF(H58="","",RANK(H58,H$9:H$64))</f>
        <v>15</v>
      </c>
      <c r="H58" s="102" t="n">
        <v>2.1</v>
      </c>
      <c r="I58" s="108" t="n">
        <f aca="false">IF(J58="","",RANK(J58,J$9:J$64))</f>
        <v>39</v>
      </c>
      <c r="J58" s="102" t="n">
        <v>8.8</v>
      </c>
      <c r="K58" s="108" t="n">
        <f aca="false">IF(L58="","",RANK(L58,L$9:L$64))</f>
        <v>18</v>
      </c>
      <c r="L58" s="102" t="n">
        <v>83.3</v>
      </c>
      <c r="M58" s="108" t="n">
        <f aca="false">IF(N58="","",RANK(N58,N$9:N$64))</f>
        <v>8</v>
      </c>
      <c r="N58" s="102" t="n">
        <v>15.1</v>
      </c>
      <c r="O58" s="126"/>
      <c r="P58" s="108" t="n">
        <f aca="false">IF(Q58="","",RANK(Q58,Q$9:Q$64))</f>
        <v>23</v>
      </c>
      <c r="Q58" s="102" t="n">
        <v>13.3</v>
      </c>
      <c r="R58" s="108" t="n">
        <f aca="false">IF(S58="","",RANK(S58,S$9:S$64))</f>
        <v>18</v>
      </c>
      <c r="S58" s="102" t="n">
        <v>16.4</v>
      </c>
      <c r="T58" s="108" t="n">
        <f aca="false">IF(U58="","",RANK(U58,U$9:U$64))</f>
        <v>30</v>
      </c>
      <c r="U58" s="102" t="n">
        <v>17.5</v>
      </c>
      <c r="V58" s="108" t="n">
        <f aca="false">IF(W58="","",RANK(W58,W$9:W$64))</f>
        <v>31</v>
      </c>
      <c r="W58" s="102" t="n">
        <v>34.2</v>
      </c>
      <c r="X58" s="108" t="n">
        <f aca="false">IF(Y58="","",RANK(Y58,Y$9:Y$64))</f>
        <v>41</v>
      </c>
      <c r="Y58" s="102" t="n">
        <v>9.1</v>
      </c>
      <c r="Z58" s="108" t="n">
        <f aca="false">IF(AA58="","",RANK(AA58,AA$9:AA$64))</f>
        <v>22</v>
      </c>
      <c r="AA58" s="102" t="n">
        <v>24.6</v>
      </c>
      <c r="AB58" s="109" t="s">
        <v>100</v>
      </c>
    </row>
    <row r="59" customFormat="false" ht="12" hidden="false" customHeight="true" outlineLevel="0" collapsed="false">
      <c r="A59" s="61" t="n">
        <v>51</v>
      </c>
      <c r="B59" s="106" t="s">
        <v>59</v>
      </c>
      <c r="C59" s="107" t="n">
        <f aca="false">IF(D59="","",RANK(D59,D$9:D$64))</f>
        <v>19</v>
      </c>
      <c r="D59" s="102" t="n">
        <v>130.6</v>
      </c>
      <c r="E59" s="108" t="n">
        <f aca="false">IF(F59="","",RANK(F59,F$9:F$64))</f>
        <v>6</v>
      </c>
      <c r="F59" s="102" t="n">
        <v>7</v>
      </c>
      <c r="G59" s="108" t="n">
        <f aca="false">IF(H59="","",RANK(H59,H$9:H$64))</f>
        <v>23</v>
      </c>
      <c r="H59" s="102" t="n">
        <v>1.9</v>
      </c>
      <c r="I59" s="108" t="n">
        <f aca="false">IF(J59="","",RANK(J59,J$9:J$64))</f>
        <v>29</v>
      </c>
      <c r="J59" s="102" t="n">
        <v>9.9</v>
      </c>
      <c r="K59" s="108" t="n">
        <f aca="false">IF(L59="","",RANK(L59,L$9:L$64))</f>
        <v>11</v>
      </c>
      <c r="L59" s="102" t="n">
        <v>87.1</v>
      </c>
      <c r="M59" s="108" t="n">
        <f aca="false">IF(N59="","",RANK(N59,N$9:N$64))</f>
        <v>16</v>
      </c>
      <c r="N59" s="102" t="n">
        <v>12.9</v>
      </c>
      <c r="O59" s="126"/>
      <c r="P59" s="108" t="n">
        <f aca="false">IF(Q59="","",RANK(Q59,Q$9:Q$64))</f>
        <v>26</v>
      </c>
      <c r="Q59" s="102" t="n">
        <v>12.2</v>
      </c>
      <c r="R59" s="108" t="n">
        <f aca="false">IF(S59="","",RANK(S59,S$9:S$64))</f>
        <v>2</v>
      </c>
      <c r="S59" s="102" t="n">
        <v>21.1</v>
      </c>
      <c r="T59" s="108" t="n">
        <f aca="false">IF(U59="","",RANK(U59,U$9:U$64))</f>
        <v>26</v>
      </c>
      <c r="U59" s="102" t="n">
        <v>18.7</v>
      </c>
      <c r="V59" s="108" t="n">
        <f aca="false">IF(W59="","",RANK(W59,W$9:W$64))</f>
        <v>16</v>
      </c>
      <c r="W59" s="102" t="n">
        <v>37.6</v>
      </c>
      <c r="X59" s="108" t="n">
        <f aca="false">IF(Y59="","",RANK(Y59,Y$9:Y$64))</f>
        <v>12</v>
      </c>
      <c r="Y59" s="102" t="n">
        <v>13.7</v>
      </c>
      <c r="Z59" s="108" t="n">
        <f aca="false">IF(AA59="","",RANK(AA59,AA$9:AA$64))</f>
        <v>34</v>
      </c>
      <c r="AA59" s="102" t="n">
        <v>22.5</v>
      </c>
      <c r="AB59" s="109" t="s">
        <v>119</v>
      </c>
    </row>
    <row r="60" customFormat="false" ht="12" hidden="false" customHeight="true" outlineLevel="0" collapsed="false">
      <c r="A60" s="61" t="n">
        <v>52</v>
      </c>
      <c r="B60" s="93" t="s">
        <v>60</v>
      </c>
      <c r="C60" s="127" t="n">
        <f aca="false">IF(D60="","",RANK(D60,D$9:D$64))</f>
        <v>6</v>
      </c>
      <c r="D60" s="97" t="n">
        <v>153.3</v>
      </c>
      <c r="E60" s="110" t="n">
        <f aca="false">IF(F60="","",RANK(F60,F$9:F$64))</f>
        <v>9</v>
      </c>
      <c r="F60" s="97" t="n">
        <v>6.4</v>
      </c>
      <c r="G60" s="110" t="n">
        <f aca="false">IF(H60="","",RANK(H60,H$9:H$64))</f>
        <v>1</v>
      </c>
      <c r="H60" s="97" t="n">
        <v>3.5</v>
      </c>
      <c r="I60" s="110" t="n">
        <f aca="false">IF(J60="","",RANK(J60,J$9:J$64))</f>
        <v>10</v>
      </c>
      <c r="J60" s="97" t="n">
        <v>11.3</v>
      </c>
      <c r="K60" s="110" t="n">
        <f aca="false">IF(L60="","",RANK(L60,L$9:L$64))</f>
        <v>13</v>
      </c>
      <c r="L60" s="97" t="n">
        <v>85.1</v>
      </c>
      <c r="M60" s="110" t="n">
        <f aca="false">IF(N60="","",RANK(N60,N$9:N$64))</f>
        <v>3</v>
      </c>
      <c r="N60" s="97" t="n">
        <v>16</v>
      </c>
      <c r="O60" s="125"/>
      <c r="P60" s="110" t="n">
        <f aca="false">IF(Q60="","",RANK(Q60,Q$9:Q$64))</f>
        <v>26</v>
      </c>
      <c r="Q60" s="97" t="n">
        <v>12.2</v>
      </c>
      <c r="R60" s="110" t="n">
        <f aca="false">IF(S60="","",RANK(S60,S$9:S$64))</f>
        <v>21</v>
      </c>
      <c r="S60" s="97" t="n">
        <v>15.7</v>
      </c>
      <c r="T60" s="110" t="n">
        <f aca="false">IF(U60="","",RANK(U60,U$9:U$64))</f>
        <v>28</v>
      </c>
      <c r="U60" s="97" t="n">
        <v>18.5</v>
      </c>
      <c r="V60" s="110" t="n">
        <f aca="false">IF(W60="","",RANK(W60,W$9:W$64))</f>
        <v>25</v>
      </c>
      <c r="W60" s="97" t="n">
        <v>35.5</v>
      </c>
      <c r="X60" s="110" t="n">
        <f aca="false">IF(Y60="","",RANK(Y60,Y$9:Y$64))</f>
        <v>19</v>
      </c>
      <c r="Y60" s="97" t="n">
        <v>12.2</v>
      </c>
      <c r="Z60" s="110" t="n">
        <f aca="false">IF(AA60="","",RANK(AA60,AA$9:AA$64))</f>
        <v>9</v>
      </c>
      <c r="AA60" s="97" t="n">
        <v>26.6</v>
      </c>
      <c r="AB60" s="112" t="s">
        <v>107</v>
      </c>
    </row>
    <row r="61" customFormat="false" ht="12" hidden="false" customHeight="true" outlineLevel="0" collapsed="false">
      <c r="A61" s="61" t="n">
        <v>53</v>
      </c>
      <c r="B61" s="106" t="s">
        <v>61</v>
      </c>
      <c r="C61" s="107" t="n">
        <f aca="false">IF(D61="","",RANK(D61,D$9:D$64))</f>
        <v>18</v>
      </c>
      <c r="D61" s="102" t="n">
        <v>131.1</v>
      </c>
      <c r="E61" s="108" t="n">
        <f aca="false">IF(F61="","",RANK(F61,F$9:F$64))</f>
        <v>30</v>
      </c>
      <c r="F61" s="102" t="n">
        <v>4.6</v>
      </c>
      <c r="G61" s="108" t="n">
        <f aca="false">IF(H61="","",RANK(H61,H$9:H$64))</f>
        <v>7</v>
      </c>
      <c r="H61" s="102" t="n">
        <v>2.6</v>
      </c>
      <c r="I61" s="108" t="n">
        <f aca="false">IF(J61="","",RANK(J61,J$9:J$64))</f>
        <v>38</v>
      </c>
      <c r="J61" s="102" t="n">
        <v>9.1</v>
      </c>
      <c r="K61" s="108" t="n">
        <f aca="false">IF(L61="","",RANK(L61,L$9:L$64))</f>
        <v>24</v>
      </c>
      <c r="L61" s="102" t="n">
        <v>73.9</v>
      </c>
      <c r="M61" s="108" t="n">
        <f aca="false">IF(N61="","",RANK(N61,N$9:N$64))</f>
        <v>12</v>
      </c>
      <c r="N61" s="102" t="n">
        <v>13.5</v>
      </c>
      <c r="O61" s="126"/>
      <c r="P61" s="108" t="n">
        <f aca="false">IF(Q61="","",RANK(Q61,Q$9:Q$64))</f>
        <v>22</v>
      </c>
      <c r="Q61" s="102" t="n">
        <v>13.4</v>
      </c>
      <c r="R61" s="108" t="n">
        <f aca="false">IF(S61="","",RANK(S61,S$9:S$64))</f>
        <v>22</v>
      </c>
      <c r="S61" s="102" t="n">
        <v>15.5</v>
      </c>
      <c r="T61" s="108" t="n">
        <f aca="false">IF(U61="","",RANK(U61,U$9:U$64))</f>
        <v>36</v>
      </c>
      <c r="U61" s="102" t="n">
        <v>15.8</v>
      </c>
      <c r="V61" s="108" t="n">
        <f aca="false">IF(W61="","",RANK(W61,W$9:W$64))</f>
        <v>24</v>
      </c>
      <c r="W61" s="102" t="n">
        <v>36.1</v>
      </c>
      <c r="X61" s="108" t="n">
        <f aca="false">IF(Y61="","",RANK(Y61,Y$9:Y$64))</f>
        <v>6</v>
      </c>
      <c r="Y61" s="102" t="n">
        <v>14.3</v>
      </c>
      <c r="Z61" s="108" t="n">
        <f aca="false">IF(AA61="","",RANK(AA61,AA$9:AA$64))</f>
        <v>3</v>
      </c>
      <c r="AA61" s="102" t="n">
        <v>32.6</v>
      </c>
      <c r="AB61" s="109" t="s">
        <v>86</v>
      </c>
    </row>
    <row r="62" customFormat="false" ht="12" hidden="false" customHeight="true" outlineLevel="0" collapsed="false">
      <c r="A62" s="61" t="n">
        <v>54</v>
      </c>
      <c r="B62" s="106"/>
      <c r="C62" s="107" t="str">
        <f aca="false">IF(D62="","",RANK(D62,D$9:D$64))</f>
        <v/>
      </c>
      <c r="D62" s="102"/>
      <c r="E62" s="108" t="str">
        <f aca="false">IF(F62="","",RANK(F62,F$9:F$64))</f>
        <v/>
      </c>
      <c r="F62" s="102"/>
      <c r="G62" s="108" t="str">
        <f aca="false">IF(H62="","",RANK(H62,H$9:H$64))</f>
        <v/>
      </c>
      <c r="H62" s="102"/>
      <c r="I62" s="108" t="str">
        <f aca="false">IF(J62="","",RANK(J62,J$9:J$64))</f>
        <v/>
      </c>
      <c r="J62" s="102"/>
      <c r="K62" s="108" t="str">
        <f aca="false">IF(L62="","",RANK(L62,L$9:L$64))</f>
        <v/>
      </c>
      <c r="L62" s="102"/>
      <c r="M62" s="108" t="str">
        <f aca="false">IF(N62="","",RANK(N62,N$9:N$64))</f>
        <v/>
      </c>
      <c r="N62" s="102"/>
      <c r="O62" s="126"/>
      <c r="P62" s="108" t="str">
        <f aca="false">IF(Q62="","",RANK(Q62,Q$9:Q$64))</f>
        <v/>
      </c>
      <c r="Q62" s="102"/>
      <c r="R62" s="108" t="str">
        <f aca="false">IF(S62="","",RANK(S62,S$9:S$64))</f>
        <v/>
      </c>
      <c r="S62" s="102"/>
      <c r="T62" s="108" t="str">
        <f aca="false">IF(U62="","",RANK(U62,U$9:U$64))</f>
        <v/>
      </c>
      <c r="U62" s="102"/>
      <c r="V62" s="108" t="str">
        <f aca="false">IF(W62="","",RANK(W62,W$9:W$64))</f>
        <v/>
      </c>
      <c r="W62" s="102"/>
      <c r="X62" s="108" t="str">
        <f aca="false">IF(Y62="","",RANK(Y62,Y$9:Y$64))</f>
        <v/>
      </c>
      <c r="Y62" s="102"/>
      <c r="Z62" s="108" t="str">
        <f aca="false">IF(AA62="","",RANK(AA62,AA$9:AA$64))</f>
        <v/>
      </c>
      <c r="AA62" s="102"/>
      <c r="AB62" s="109"/>
    </row>
    <row r="63" customFormat="false" ht="12" hidden="false" customHeight="true" outlineLevel="0" collapsed="false">
      <c r="A63" s="61" t="n">
        <v>55</v>
      </c>
      <c r="B63" s="106" t="s">
        <v>62</v>
      </c>
      <c r="C63" s="107" t="n">
        <f aca="false">IF(D63="","",RANK(D63,D$9:D$64))</f>
        <v>12</v>
      </c>
      <c r="D63" s="102" t="n">
        <v>139.1</v>
      </c>
      <c r="E63" s="108" t="n">
        <f aca="false">IF(F63="","",RANK(F63,F$9:F$64))</f>
        <v>21</v>
      </c>
      <c r="F63" s="102" t="n">
        <v>5</v>
      </c>
      <c r="G63" s="108" t="n">
        <f aca="false">IF(H63="","",RANK(H63,H$9:H$64))</f>
        <v>32</v>
      </c>
      <c r="H63" s="102" t="n">
        <v>1.7</v>
      </c>
      <c r="I63" s="108" t="n">
        <f aca="false">IF(J63="","",RANK(J63,J$9:J$64))</f>
        <v>14</v>
      </c>
      <c r="J63" s="102" t="n">
        <v>11.1</v>
      </c>
      <c r="K63" s="108" t="n">
        <f aca="false">IF(L63="","",RANK(L63,L$9:L$64))</f>
        <v>4</v>
      </c>
      <c r="L63" s="102" t="n">
        <v>94.5</v>
      </c>
      <c r="M63" s="108" t="n">
        <f aca="false">IF(N63="","",RANK(N63,N$9:N$64))</f>
        <v>10</v>
      </c>
      <c r="N63" s="102" t="n">
        <v>14.1</v>
      </c>
      <c r="O63" s="126"/>
      <c r="P63" s="108" t="n">
        <f aca="false">IF(Q63="","",RANK(Q63,Q$9:Q$64))</f>
        <v>8</v>
      </c>
      <c r="Q63" s="102" t="n">
        <v>14.8</v>
      </c>
      <c r="R63" s="108" t="n">
        <f aca="false">IF(S63="","",RANK(S63,S$9:S$64))</f>
        <v>3</v>
      </c>
      <c r="S63" s="102" t="n">
        <v>21</v>
      </c>
      <c r="T63" s="108" t="n">
        <f aca="false">IF(U63="","",RANK(U63,U$9:U$64))</f>
        <v>29</v>
      </c>
      <c r="U63" s="102" t="n">
        <v>18.2</v>
      </c>
      <c r="V63" s="108" t="n">
        <f aca="false">IF(W63="","",RANK(W63,W$9:W$64))</f>
        <v>25</v>
      </c>
      <c r="W63" s="102" t="n">
        <v>35.5</v>
      </c>
      <c r="X63" s="108" t="n">
        <f aca="false">IF(Y63="","",RANK(Y63,Y$9:Y$64))</f>
        <v>34</v>
      </c>
      <c r="Y63" s="102" t="n">
        <v>10.5</v>
      </c>
      <c r="Z63" s="108" t="n">
        <f aca="false">IF(AA63="","",RANK(AA63,AA$9:AA$64))</f>
        <v>7</v>
      </c>
      <c r="AA63" s="102" t="n">
        <v>26.9</v>
      </c>
      <c r="AB63" s="109" t="s">
        <v>120</v>
      </c>
    </row>
    <row r="64" customFormat="false" ht="12" hidden="false" customHeight="true" outlineLevel="0" collapsed="false">
      <c r="A64" s="61" t="n">
        <v>56</v>
      </c>
      <c r="B64" s="113" t="s">
        <v>63</v>
      </c>
      <c r="C64" s="114" t="n">
        <f aca="false">IF(D64="","",RANK(D64,D$9:D$64))</f>
        <v>46</v>
      </c>
      <c r="D64" s="115" t="n">
        <v>84.8</v>
      </c>
      <c r="E64" s="116" t="n">
        <f aca="false">IF(F64="","",RANK(F64,F$9:F$64))</f>
        <v>41</v>
      </c>
      <c r="F64" s="115" t="n">
        <v>3.6</v>
      </c>
      <c r="G64" s="116" t="n">
        <f aca="false">IF(H64="","",RANK(H64,H$9:H$64))</f>
        <v>26</v>
      </c>
      <c r="H64" s="115" t="n">
        <v>1.8</v>
      </c>
      <c r="I64" s="116" t="n">
        <f aca="false">IF(J64="","",RANK(J64,J$9:J$64))</f>
        <v>22</v>
      </c>
      <c r="J64" s="115" t="n">
        <v>10.4</v>
      </c>
      <c r="K64" s="116" t="n">
        <f aca="false">IF(L64="","",RANK(L64,L$9:L$64))</f>
        <v>44</v>
      </c>
      <c r="L64" s="115" t="n">
        <v>54.7</v>
      </c>
      <c r="M64" s="116" t="n">
        <f aca="false">IF(N64="","",RANK(N64,N$9:N$64))</f>
        <v>2</v>
      </c>
      <c r="N64" s="115" t="n">
        <v>18</v>
      </c>
      <c r="O64" s="126"/>
      <c r="P64" s="116" t="n">
        <f aca="false">IF(Q64="","",RANK(Q64,Q$9:Q$64))</f>
        <v>12</v>
      </c>
      <c r="Q64" s="115" t="n">
        <v>14.3</v>
      </c>
      <c r="R64" s="116" t="n">
        <f aca="false">IF(S64="","",RANK(S64,S$9:S$64))</f>
        <v>45</v>
      </c>
      <c r="S64" s="115" t="n">
        <v>9.1</v>
      </c>
      <c r="T64" s="116" t="n">
        <f aca="false">IF(U64="","",RANK(U64,U$9:U$64))</f>
        <v>43</v>
      </c>
      <c r="U64" s="115" t="n">
        <v>10.8</v>
      </c>
      <c r="V64" s="116" t="n">
        <f aca="false">IF(W64="","",RANK(W64,W$9:W$64))</f>
        <v>44</v>
      </c>
      <c r="W64" s="115" t="n">
        <v>22.1</v>
      </c>
      <c r="X64" s="116" t="n">
        <f aca="false">IF(Y64="","",RANK(Y64,Y$9:Y$64))</f>
        <v>44</v>
      </c>
      <c r="Y64" s="115" t="n">
        <v>7.6</v>
      </c>
      <c r="Z64" s="116" t="n">
        <f aca="false">IF(AA64="","",RANK(AA64,AA$9:AA$64))</f>
        <v>11</v>
      </c>
      <c r="AA64" s="115" t="n">
        <v>26.5</v>
      </c>
      <c r="AB64" s="118" t="s">
        <v>121</v>
      </c>
    </row>
    <row r="65" customFormat="false" ht="13.5" hidden="false" customHeight="false" outlineLevel="0" collapsed="false">
      <c r="B65" s="119"/>
      <c r="C65" s="120"/>
      <c r="D65" s="121"/>
      <c r="E65" s="121"/>
      <c r="F65" s="121"/>
      <c r="G65" s="121"/>
      <c r="H65" s="121"/>
      <c r="I65" s="122"/>
      <c r="K65" s="121"/>
      <c r="L65" s="121"/>
      <c r="M65" s="121"/>
      <c r="O65" s="128"/>
      <c r="P65" s="121"/>
      <c r="Q65" s="121"/>
      <c r="R65" s="122"/>
      <c r="T65" s="122"/>
      <c r="V65" s="122"/>
      <c r="X65" s="122"/>
      <c r="Z65" s="122"/>
      <c r="AB65" s="121"/>
    </row>
    <row r="66" customFormat="false" ht="13.5" hidden="false" customHeight="false" outlineLevel="0" collapsed="false">
      <c r="C66" s="120"/>
      <c r="D66" s="121"/>
      <c r="E66" s="121"/>
      <c r="F66" s="121"/>
      <c r="G66" s="121"/>
      <c r="H66" s="121"/>
      <c r="I66" s="122"/>
      <c r="K66" s="121"/>
      <c r="L66" s="121"/>
      <c r="M66" s="121"/>
      <c r="O66" s="128"/>
      <c r="P66" s="121"/>
      <c r="Q66" s="121"/>
      <c r="R66" s="122"/>
      <c r="T66" s="122"/>
      <c r="V66" s="122"/>
      <c r="X66" s="122"/>
      <c r="Z66" s="122"/>
    </row>
    <row r="67" customFormat="false" ht="13.5" hidden="false" customHeight="false" outlineLevel="0" collapsed="false">
      <c r="C67" s="121"/>
      <c r="D67" s="121"/>
      <c r="E67" s="121"/>
      <c r="F67" s="121"/>
      <c r="G67" s="121"/>
      <c r="H67" s="121"/>
      <c r="I67" s="122"/>
      <c r="K67" s="121"/>
      <c r="L67" s="121"/>
      <c r="M67" s="121"/>
      <c r="O67" s="128"/>
      <c r="P67" s="121"/>
      <c r="Q67" s="121"/>
      <c r="R67" s="122"/>
      <c r="T67" s="122"/>
      <c r="V67" s="122"/>
      <c r="X67" s="122"/>
      <c r="Z67" s="122"/>
    </row>
    <row r="68" customFormat="false" ht="13.5" hidden="false" customHeight="false" outlineLevel="0" collapsed="false">
      <c r="C68" s="121"/>
      <c r="D68" s="121"/>
      <c r="E68" s="121"/>
      <c r="F68" s="121"/>
      <c r="G68" s="121"/>
      <c r="H68" s="121"/>
      <c r="I68" s="122"/>
      <c r="K68" s="121"/>
      <c r="L68" s="121"/>
      <c r="M68" s="121"/>
      <c r="O68" s="128"/>
      <c r="P68" s="121"/>
      <c r="Q68" s="121"/>
      <c r="R68" s="122"/>
      <c r="T68" s="122"/>
      <c r="V68" s="122"/>
      <c r="X68" s="122"/>
      <c r="Z68" s="122"/>
    </row>
    <row r="69" customFormat="false" ht="13.5" hidden="false" customHeight="false" outlineLevel="0" collapsed="false">
      <c r="C69" s="121"/>
      <c r="D69" s="121"/>
      <c r="E69" s="121"/>
      <c r="F69" s="121"/>
      <c r="G69" s="121"/>
      <c r="H69" s="121"/>
      <c r="I69" s="122"/>
      <c r="K69" s="121"/>
      <c r="L69" s="121"/>
      <c r="M69" s="121"/>
      <c r="O69" s="128"/>
      <c r="P69" s="121"/>
      <c r="Q69" s="121"/>
      <c r="R69" s="122"/>
      <c r="T69" s="122"/>
      <c r="V69" s="122"/>
      <c r="X69" s="122"/>
      <c r="Z69" s="122"/>
    </row>
    <row r="70" customFormat="false" ht="13.5" hidden="false" customHeight="false" outlineLevel="0" collapsed="false">
      <c r="C70" s="121"/>
      <c r="D70" s="121"/>
      <c r="E70" s="121"/>
      <c r="F70" s="121"/>
      <c r="G70" s="121"/>
      <c r="H70" s="121"/>
      <c r="I70" s="122"/>
      <c r="K70" s="121"/>
      <c r="L70" s="121"/>
      <c r="M70" s="121"/>
      <c r="O70" s="128"/>
      <c r="P70" s="121"/>
      <c r="Q70" s="121"/>
      <c r="R70" s="122"/>
      <c r="T70" s="122"/>
      <c r="V70" s="122"/>
      <c r="X70" s="122"/>
      <c r="Z70" s="122"/>
    </row>
    <row r="71" customFormat="false" ht="13.5" hidden="false" customHeight="false" outlineLevel="0" collapsed="false">
      <c r="C71" s="121"/>
      <c r="D71" s="121"/>
      <c r="E71" s="121"/>
      <c r="F71" s="121"/>
      <c r="G71" s="121"/>
      <c r="H71" s="121"/>
      <c r="I71" s="122"/>
      <c r="K71" s="121"/>
      <c r="L71" s="121"/>
      <c r="M71" s="121"/>
      <c r="O71" s="128"/>
      <c r="P71" s="121"/>
      <c r="Q71" s="121"/>
      <c r="R71" s="122"/>
      <c r="T71" s="122"/>
      <c r="V71" s="122"/>
      <c r="X71" s="122"/>
      <c r="Z71" s="122"/>
    </row>
    <row r="72" customFormat="false" ht="13.5" hidden="false" customHeight="false" outlineLevel="0" collapsed="false">
      <c r="C72" s="121"/>
      <c r="D72" s="121"/>
      <c r="E72" s="121"/>
      <c r="F72" s="121"/>
      <c r="G72" s="121"/>
      <c r="H72" s="121"/>
      <c r="I72" s="122"/>
      <c r="K72" s="121"/>
      <c r="L72" s="121"/>
      <c r="M72" s="121"/>
      <c r="O72" s="128"/>
      <c r="P72" s="121"/>
      <c r="Q72" s="121"/>
      <c r="R72" s="122"/>
      <c r="T72" s="122"/>
      <c r="V72" s="122"/>
      <c r="X72" s="122"/>
      <c r="Z72" s="122"/>
    </row>
    <row r="73" customFormat="false" ht="13.5" hidden="false" customHeight="false" outlineLevel="0" collapsed="false">
      <c r="C73" s="121"/>
      <c r="D73" s="121"/>
      <c r="E73" s="121"/>
      <c r="F73" s="121"/>
      <c r="G73" s="121"/>
      <c r="H73" s="121"/>
      <c r="I73" s="122"/>
      <c r="K73" s="121"/>
      <c r="L73" s="121"/>
      <c r="M73" s="121"/>
      <c r="O73" s="128"/>
      <c r="P73" s="121"/>
      <c r="Q73" s="121"/>
      <c r="R73" s="122"/>
      <c r="T73" s="122"/>
      <c r="V73" s="122"/>
      <c r="X73" s="122"/>
      <c r="Z73" s="122"/>
    </row>
    <row r="74" customFormat="false" ht="13.5" hidden="false" customHeight="false" outlineLevel="0" collapsed="false">
      <c r="C74" s="121"/>
      <c r="D74" s="121"/>
      <c r="E74" s="121"/>
      <c r="F74" s="121"/>
      <c r="G74" s="121"/>
      <c r="H74" s="121"/>
      <c r="I74" s="122"/>
      <c r="K74" s="121"/>
      <c r="L74" s="121"/>
      <c r="M74" s="121"/>
      <c r="O74" s="128"/>
      <c r="P74" s="121"/>
      <c r="Q74" s="121"/>
      <c r="R74" s="122"/>
      <c r="T74" s="122"/>
      <c r="V74" s="122"/>
      <c r="X74" s="122"/>
      <c r="Z74" s="122"/>
    </row>
    <row r="75" customFormat="false" ht="13.5" hidden="false" customHeight="false" outlineLevel="0" collapsed="false">
      <c r="C75" s="121"/>
      <c r="D75" s="121"/>
      <c r="E75" s="121"/>
      <c r="F75" s="121"/>
      <c r="G75" s="121"/>
      <c r="H75" s="121"/>
      <c r="I75" s="122"/>
      <c r="K75" s="121"/>
      <c r="L75" s="121"/>
      <c r="M75" s="121"/>
      <c r="O75" s="128"/>
      <c r="P75" s="121"/>
      <c r="Q75" s="121"/>
      <c r="R75" s="122"/>
      <c r="T75" s="122"/>
      <c r="V75" s="122"/>
      <c r="X75" s="122"/>
      <c r="Z75" s="122"/>
    </row>
    <row r="76" customFormat="false" ht="13.5" hidden="false" customHeight="false" outlineLevel="0" collapsed="false">
      <c r="C76" s="121"/>
      <c r="D76" s="121"/>
      <c r="E76" s="121"/>
      <c r="F76" s="121"/>
      <c r="G76" s="121"/>
      <c r="H76" s="121"/>
      <c r="I76" s="122"/>
      <c r="K76" s="121"/>
      <c r="L76" s="121"/>
      <c r="M76" s="121"/>
      <c r="O76" s="128"/>
      <c r="P76" s="121"/>
      <c r="Q76" s="121"/>
      <c r="R76" s="122"/>
      <c r="T76" s="122"/>
      <c r="V76" s="122"/>
      <c r="X76" s="122"/>
      <c r="Z76" s="122"/>
    </row>
    <row r="77" customFormat="false" ht="13.5" hidden="false" customHeight="false" outlineLevel="0" collapsed="false">
      <c r="C77" s="121"/>
      <c r="D77" s="121"/>
      <c r="E77" s="121"/>
      <c r="F77" s="121"/>
      <c r="G77" s="121"/>
      <c r="H77" s="121"/>
      <c r="I77" s="122"/>
      <c r="K77" s="121"/>
      <c r="L77" s="121"/>
      <c r="M77" s="121"/>
      <c r="O77" s="128"/>
      <c r="P77" s="121"/>
      <c r="Q77" s="121"/>
      <c r="R77" s="122"/>
      <c r="T77" s="122"/>
      <c r="V77" s="122"/>
      <c r="X77" s="122"/>
      <c r="Z77" s="122"/>
    </row>
    <row r="78" customFormat="false" ht="13.5" hidden="false" customHeight="false" outlineLevel="0" collapsed="false">
      <c r="C78" s="121"/>
      <c r="D78" s="121"/>
      <c r="E78" s="121"/>
      <c r="F78" s="121"/>
      <c r="G78" s="121"/>
      <c r="H78" s="121"/>
      <c r="I78" s="122"/>
      <c r="K78" s="121"/>
      <c r="L78" s="121"/>
      <c r="M78" s="121"/>
      <c r="O78" s="128"/>
      <c r="P78" s="121"/>
      <c r="Q78" s="121"/>
      <c r="R78" s="122"/>
      <c r="T78" s="122"/>
      <c r="V78" s="122"/>
      <c r="X78" s="122"/>
      <c r="Z78" s="122"/>
    </row>
    <row r="79" customFormat="false" ht="13.5" hidden="false" customHeight="false" outlineLevel="0" collapsed="false">
      <c r="C79" s="121"/>
      <c r="D79" s="121"/>
      <c r="E79" s="121"/>
      <c r="F79" s="121"/>
      <c r="G79" s="121"/>
      <c r="H79" s="121"/>
      <c r="I79" s="122"/>
      <c r="K79" s="121"/>
      <c r="L79" s="121"/>
      <c r="M79" s="121"/>
      <c r="O79" s="128"/>
      <c r="P79" s="121"/>
      <c r="Q79" s="121"/>
      <c r="R79" s="122"/>
      <c r="T79" s="122"/>
      <c r="V79" s="122"/>
      <c r="X79" s="122"/>
      <c r="Z79" s="122"/>
    </row>
    <row r="80" customFormat="false" ht="13.5" hidden="false" customHeight="false" outlineLevel="0" collapsed="false">
      <c r="C80" s="121"/>
      <c r="D80" s="121"/>
      <c r="E80" s="121"/>
      <c r="F80" s="121"/>
      <c r="G80" s="121"/>
      <c r="H80" s="121"/>
      <c r="I80" s="122"/>
      <c r="K80" s="121"/>
      <c r="L80" s="121"/>
      <c r="M80" s="121"/>
      <c r="O80" s="128"/>
      <c r="P80" s="121"/>
      <c r="Q80" s="121"/>
      <c r="R80" s="122"/>
      <c r="T80" s="122"/>
      <c r="V80" s="122"/>
      <c r="X80" s="122"/>
      <c r="Z80" s="122"/>
    </row>
  </sheetData>
  <mergeCells count="15">
    <mergeCell ref="B4:B6"/>
    <mergeCell ref="C4:D5"/>
    <mergeCell ref="E4:F5"/>
    <mergeCell ref="G4:H5"/>
    <mergeCell ref="I4:J5"/>
    <mergeCell ref="K4:L5"/>
    <mergeCell ref="M4:N5"/>
    <mergeCell ref="P4:Q5"/>
    <mergeCell ref="R4:S5"/>
    <mergeCell ref="T4:U5"/>
    <mergeCell ref="V4:W5"/>
    <mergeCell ref="X4:Y4"/>
    <mergeCell ref="Z4:AA5"/>
    <mergeCell ref="AB4:AB6"/>
    <mergeCell ref="X5:Y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6.25"/>
    <col collapsed="false" customWidth="true" hidden="false" outlineLevel="0" max="2" min="2" style="62" width="8.12"/>
    <col collapsed="false" customWidth="true" hidden="false" outlineLevel="0" max="3" min="3" style="62" width="6.12"/>
    <col collapsed="false" customWidth="true" hidden="false" outlineLevel="0" max="4" min="4" style="62" width="10.12"/>
    <col collapsed="false" customWidth="true" hidden="false" outlineLevel="0" max="5" min="5" style="62" width="6.12"/>
    <col collapsed="false" customWidth="true" hidden="false" outlineLevel="0" max="6" min="6" style="62" width="10.12"/>
    <col collapsed="false" customWidth="true" hidden="false" outlineLevel="0" max="7" min="7" style="62" width="6.12"/>
    <col collapsed="false" customWidth="true" hidden="false" outlineLevel="0" max="8" min="8" style="62" width="10.12"/>
    <col collapsed="false" customWidth="true" hidden="false" outlineLevel="0" max="9" min="9" style="63" width="6.12"/>
    <col collapsed="false" customWidth="true" hidden="false" outlineLevel="0" max="10" min="10" style="63" width="10.12"/>
    <col collapsed="false" customWidth="true" hidden="false" outlineLevel="0" max="11" min="11" style="62" width="6.12"/>
    <col collapsed="false" customWidth="true" hidden="false" outlineLevel="0" max="12" min="12" style="62" width="10.12"/>
    <col collapsed="false" customWidth="true" hidden="false" outlineLevel="0" max="13" min="13" style="62" width="6.12"/>
    <col collapsed="false" customWidth="true" hidden="false" outlineLevel="0" max="14" min="14" style="121" width="10.12"/>
    <col collapsed="false" customWidth="true" hidden="false" outlineLevel="0" max="15" min="15" style="75" width="3.62"/>
    <col collapsed="false" customWidth="true" hidden="false" outlineLevel="0" max="16" min="16" style="62" width="6.12"/>
    <col collapsed="false" customWidth="true" hidden="false" outlineLevel="0" max="17" min="17" style="62" width="10.12"/>
    <col collapsed="false" customWidth="true" hidden="false" outlineLevel="0" max="18" min="18" style="63" width="6.12"/>
    <col collapsed="false" customWidth="true" hidden="false" outlineLevel="0" max="19" min="19" style="63" width="10.12"/>
    <col collapsed="false" customWidth="true" hidden="false" outlineLevel="0" max="20" min="20" style="63" width="6.12"/>
    <col collapsed="false" customWidth="true" hidden="false" outlineLevel="0" max="21" min="21" style="63" width="10.12"/>
    <col collapsed="false" customWidth="true" hidden="false" outlineLevel="0" max="22" min="22" style="63" width="6.12"/>
    <col collapsed="false" customWidth="true" hidden="false" outlineLevel="0" max="23" min="23" style="63" width="10.12"/>
    <col collapsed="false" customWidth="true" hidden="false" outlineLevel="0" max="24" min="24" style="63" width="6.12"/>
    <col collapsed="false" customWidth="true" hidden="false" outlineLevel="0" max="25" min="25" style="63" width="10.12"/>
    <col collapsed="false" customWidth="true" hidden="false" outlineLevel="0" max="26" min="26" style="62" width="5.62"/>
    <col collapsed="false" customWidth="false" hidden="false" outlineLevel="0" max="27" min="27" style="61" width="8.99"/>
    <col collapsed="false" customWidth="false" hidden="false" outlineLevel="0" max="28" min="28" style="64" width="8.99"/>
    <col collapsed="false" customWidth="false" hidden="false" outlineLevel="0" max="30" min="29" style="61" width="8.99"/>
    <col collapsed="false" customWidth="false" hidden="false" outlineLevel="0" max="31" min="31" style="64" width="8.99"/>
    <col collapsed="false" customWidth="false" hidden="false" outlineLevel="0" max="32" min="32" style="61" width="8.99"/>
    <col collapsed="false" customWidth="false" hidden="false" outlineLevel="0" max="33" min="33" style="64" width="8.99"/>
    <col collapsed="false" customWidth="false" hidden="false" outlineLevel="0" max="34" min="34" style="61" width="8.99"/>
    <col collapsed="false" customWidth="false" hidden="false" outlineLevel="0" max="35" min="35" style="64" width="8.99"/>
    <col collapsed="false" customWidth="false" hidden="false" outlineLevel="0" max="36" min="36" style="61" width="8.99"/>
    <col collapsed="false" customWidth="false" hidden="false" outlineLevel="0" max="37" min="37" style="64" width="8.99"/>
    <col collapsed="false" customWidth="false" hidden="false" outlineLevel="0" max="38" min="38" style="61" width="8.99"/>
    <col collapsed="false" customWidth="false" hidden="false" outlineLevel="0" max="39" min="39" style="64" width="8.99"/>
    <col collapsed="false" customWidth="false" hidden="false" outlineLevel="0" max="40" min="40" style="61" width="8.99"/>
    <col collapsed="false" customWidth="false" hidden="false" outlineLevel="0" max="41" min="41" style="64" width="8.99"/>
    <col collapsed="false" customWidth="false" hidden="false" outlineLevel="0" max="42" min="42" style="61" width="8.99"/>
    <col collapsed="false" customWidth="false" hidden="false" outlineLevel="0" max="44" min="43" style="65" width="8.99"/>
    <col collapsed="false" customWidth="false" hidden="false" outlineLevel="0" max="257" min="45" style="61" width="8.99"/>
  </cols>
  <sheetData>
    <row r="1" customFormat="false" ht="18.75" hidden="false" customHeight="false" outlineLevel="0" collapsed="false">
      <c r="B1" s="66" t="s">
        <v>0</v>
      </c>
      <c r="C1" s="67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7"/>
      <c r="Z1" s="67"/>
    </row>
    <row r="2" customFormat="false" ht="18.75" hidden="false" customHeight="false" outlineLevel="0" collapsed="false">
      <c r="B2" s="66" t="s">
        <v>154</v>
      </c>
      <c r="C2" s="70"/>
      <c r="E2" s="71" t="s">
        <v>155</v>
      </c>
      <c r="F2" s="69"/>
      <c r="G2" s="69"/>
      <c r="H2" s="69"/>
      <c r="I2" s="69"/>
      <c r="J2" s="69"/>
      <c r="K2" s="69"/>
      <c r="L2" s="69"/>
      <c r="M2" s="69"/>
      <c r="N2" s="61"/>
      <c r="O2" s="69"/>
      <c r="P2" s="71" t="s">
        <v>66</v>
      </c>
      <c r="Q2" s="69"/>
      <c r="R2" s="69"/>
      <c r="S2" s="69"/>
      <c r="T2" s="69"/>
      <c r="U2" s="69"/>
      <c r="V2" s="69"/>
      <c r="W2" s="69"/>
      <c r="X2" s="69"/>
      <c r="Z2" s="72"/>
    </row>
    <row r="3" customFormat="false" ht="14.25" hidden="false" customHeight="false" outlineLevel="0" collapsed="false">
      <c r="B3" s="73"/>
      <c r="C3" s="73"/>
      <c r="D3" s="73"/>
      <c r="E3" s="73"/>
      <c r="F3" s="73"/>
      <c r="G3" s="73"/>
      <c r="H3" s="73"/>
      <c r="I3" s="74"/>
      <c r="J3" s="74"/>
      <c r="K3" s="73"/>
      <c r="L3" s="73"/>
      <c r="M3" s="75"/>
      <c r="N3" s="129"/>
      <c r="P3" s="73"/>
      <c r="Q3" s="73"/>
      <c r="R3" s="74"/>
      <c r="S3" s="74"/>
      <c r="T3" s="74"/>
      <c r="U3" s="74"/>
      <c r="V3" s="74"/>
      <c r="W3" s="74"/>
      <c r="X3" s="74"/>
      <c r="Y3" s="74"/>
      <c r="Z3" s="76" t="s">
        <v>3</v>
      </c>
    </row>
    <row r="4" customFormat="false" ht="11.1" hidden="false" customHeight="true" outlineLevel="0" collapsed="false">
      <c r="B4" s="77" t="s">
        <v>5</v>
      </c>
      <c r="C4" s="78" t="s">
        <v>156</v>
      </c>
      <c r="D4" s="78"/>
      <c r="E4" s="79"/>
      <c r="F4" s="79"/>
      <c r="G4" s="79"/>
      <c r="H4" s="79"/>
      <c r="I4" s="131" t="s">
        <v>157</v>
      </c>
      <c r="J4" s="131"/>
      <c r="K4" s="131" t="s">
        <v>158</v>
      </c>
      <c r="L4" s="131"/>
      <c r="M4" s="78" t="s">
        <v>159</v>
      </c>
      <c r="N4" s="78"/>
      <c r="O4" s="89"/>
      <c r="P4" s="124"/>
      <c r="Q4" s="124"/>
      <c r="R4" s="124"/>
      <c r="S4" s="124"/>
      <c r="T4" s="124"/>
      <c r="U4" s="124"/>
      <c r="V4" s="130" t="s">
        <v>160</v>
      </c>
      <c r="W4" s="130"/>
      <c r="X4" s="134" t="s">
        <v>161</v>
      </c>
      <c r="Y4" s="134"/>
      <c r="Z4" s="81" t="s">
        <v>5</v>
      </c>
      <c r="AA4" s="82"/>
    </row>
    <row r="5" customFormat="false" ht="33" hidden="false" customHeight="true" outlineLevel="0" collapsed="false">
      <c r="B5" s="77"/>
      <c r="C5" s="78"/>
      <c r="D5" s="78"/>
      <c r="E5" s="84" t="s">
        <v>162</v>
      </c>
      <c r="F5" s="84"/>
      <c r="G5" s="135" t="s">
        <v>163</v>
      </c>
      <c r="H5" s="135"/>
      <c r="I5" s="131"/>
      <c r="J5" s="131"/>
      <c r="K5" s="131"/>
      <c r="L5" s="131"/>
      <c r="M5" s="78"/>
      <c r="N5" s="78"/>
      <c r="O5" s="89"/>
      <c r="P5" s="84" t="s">
        <v>164</v>
      </c>
      <c r="Q5" s="84"/>
      <c r="R5" s="135" t="s">
        <v>165</v>
      </c>
      <c r="S5" s="135"/>
      <c r="T5" s="135" t="s">
        <v>166</v>
      </c>
      <c r="U5" s="135"/>
      <c r="V5" s="130"/>
      <c r="W5" s="130"/>
      <c r="X5" s="134"/>
      <c r="Y5" s="134"/>
      <c r="Z5" s="81"/>
      <c r="AA5" s="82"/>
    </row>
    <row r="6" customFormat="false" ht="27.95" hidden="false" customHeight="true" outlineLevel="0" collapsed="false">
      <c r="B6" s="77"/>
      <c r="C6" s="87" t="s">
        <v>13</v>
      </c>
      <c r="D6" s="83" t="s">
        <v>137</v>
      </c>
      <c r="E6" s="87" t="s">
        <v>13</v>
      </c>
      <c r="F6" s="83" t="s">
        <v>137</v>
      </c>
      <c r="G6" s="87" t="s">
        <v>13</v>
      </c>
      <c r="H6" s="83" t="s">
        <v>137</v>
      </c>
      <c r="I6" s="87" t="s">
        <v>13</v>
      </c>
      <c r="J6" s="83" t="s">
        <v>137</v>
      </c>
      <c r="K6" s="87" t="s">
        <v>13</v>
      </c>
      <c r="L6" s="83" t="s">
        <v>137</v>
      </c>
      <c r="M6" s="87" t="s">
        <v>13</v>
      </c>
      <c r="N6" s="83" t="s">
        <v>137</v>
      </c>
      <c r="O6" s="89"/>
      <c r="P6" s="87" t="s">
        <v>13</v>
      </c>
      <c r="Q6" s="83" t="s">
        <v>137</v>
      </c>
      <c r="R6" s="87" t="s">
        <v>13</v>
      </c>
      <c r="S6" s="83" t="s">
        <v>137</v>
      </c>
      <c r="T6" s="87" t="s">
        <v>13</v>
      </c>
      <c r="U6" s="83" t="s">
        <v>137</v>
      </c>
      <c r="V6" s="87" t="s">
        <v>13</v>
      </c>
      <c r="W6" s="83" t="s">
        <v>137</v>
      </c>
      <c r="X6" s="87" t="s">
        <v>13</v>
      </c>
      <c r="Y6" s="83" t="s">
        <v>137</v>
      </c>
      <c r="Z6" s="81"/>
      <c r="AA6" s="82"/>
    </row>
    <row r="7" customFormat="false" ht="12" hidden="false" customHeight="true" outlineLevel="0" collapsed="false">
      <c r="B7" s="93" t="s">
        <v>16</v>
      </c>
      <c r="C7" s="94"/>
      <c r="D7" s="95" t="n">
        <v>7.3</v>
      </c>
      <c r="E7" s="96"/>
      <c r="F7" s="95" t="n">
        <v>0.8</v>
      </c>
      <c r="G7" s="96"/>
      <c r="H7" s="95" t="n">
        <v>6.5</v>
      </c>
      <c r="I7" s="96"/>
      <c r="J7" s="95" t="n">
        <v>73.1</v>
      </c>
      <c r="K7" s="96"/>
      <c r="L7" s="95" t="n">
        <v>49.9</v>
      </c>
      <c r="M7" s="96"/>
      <c r="N7" s="95" t="n">
        <v>1297.8</v>
      </c>
      <c r="O7" s="125"/>
      <c r="P7" s="96"/>
      <c r="Q7" s="95" t="n">
        <v>282.2</v>
      </c>
      <c r="R7" s="96"/>
      <c r="S7" s="95" t="n">
        <v>17.8</v>
      </c>
      <c r="T7" s="96"/>
      <c r="U7" s="95" t="n">
        <v>995.9</v>
      </c>
      <c r="V7" s="96"/>
      <c r="W7" s="95" t="n">
        <v>170.8</v>
      </c>
      <c r="X7" s="96"/>
      <c r="Y7" s="95" t="n">
        <v>1104.1</v>
      </c>
      <c r="Z7" s="99" t="s">
        <v>82</v>
      </c>
    </row>
    <row r="8" customFormat="false" ht="12" hidden="false" customHeight="true" outlineLevel="0" collapsed="false">
      <c r="B8" s="106"/>
      <c r="C8" s="101"/>
      <c r="D8" s="102"/>
      <c r="E8" s="103"/>
      <c r="F8" s="102"/>
      <c r="G8" s="103"/>
      <c r="H8" s="102"/>
      <c r="I8" s="103"/>
      <c r="J8" s="102"/>
      <c r="K8" s="103"/>
      <c r="L8" s="102"/>
      <c r="M8" s="103"/>
      <c r="N8" s="102"/>
      <c r="O8" s="126"/>
      <c r="P8" s="103"/>
      <c r="Q8" s="102"/>
      <c r="R8" s="103"/>
      <c r="S8" s="102"/>
      <c r="T8" s="103"/>
      <c r="U8" s="102"/>
      <c r="V8" s="103"/>
      <c r="W8" s="102"/>
      <c r="X8" s="103"/>
      <c r="Y8" s="102"/>
      <c r="Z8" s="109"/>
    </row>
    <row r="9" customFormat="false" ht="12" hidden="false" customHeight="true" outlineLevel="0" collapsed="false">
      <c r="A9" s="61" t="n">
        <v>1</v>
      </c>
      <c r="B9" s="106" t="s">
        <v>17</v>
      </c>
      <c r="C9" s="107" t="n">
        <f aca="false">IF(D9="","",RANK(D9,D$9:D$64))</f>
        <v>9</v>
      </c>
      <c r="D9" s="102" t="n">
        <v>11.2</v>
      </c>
      <c r="E9" s="108" t="n">
        <f aca="false">IF(F9="","",RANK(F9,F$9:F$64))</f>
        <v>12</v>
      </c>
      <c r="F9" s="102" t="n">
        <v>1.2</v>
      </c>
      <c r="G9" s="108" t="n">
        <f aca="false">IF(H9="","",RANK(H9,H$9:H$64))</f>
        <v>8</v>
      </c>
      <c r="H9" s="102" t="n">
        <v>10</v>
      </c>
      <c r="I9" s="108" t="n">
        <f aca="false">IF(J9="","",RANK(J9,J$9:J$64))</f>
        <v>43</v>
      </c>
      <c r="J9" s="102" t="n">
        <v>58.5</v>
      </c>
      <c r="K9" s="108" t="n">
        <f aca="false">IF(L9="","",RANK(L9,L$9:L$64))</f>
        <v>5</v>
      </c>
      <c r="L9" s="102" t="n">
        <v>51.2</v>
      </c>
      <c r="M9" s="108" t="n">
        <f aca="false">IF(N9="","",RANK(N9,N$9:N$64))</f>
        <v>6</v>
      </c>
      <c r="N9" s="102" t="n">
        <v>1896.7</v>
      </c>
      <c r="O9" s="126"/>
      <c r="P9" s="108" t="n">
        <f aca="false">IF(Q9="","",RANK(Q9,Q$9:Q$64))</f>
        <v>14</v>
      </c>
      <c r="Q9" s="102" t="n">
        <v>388.2</v>
      </c>
      <c r="R9" s="108" t="n">
        <f aca="false">IF(S9="","",RANK(S9,S$9:S$64))</f>
        <v>19</v>
      </c>
      <c r="S9" s="102" t="n">
        <v>20.9</v>
      </c>
      <c r="T9" s="108" t="n">
        <f aca="false">IF(U9="","",RANK(U9,U$9:U$64))</f>
        <v>2</v>
      </c>
      <c r="U9" s="102" t="n">
        <v>1485.9</v>
      </c>
      <c r="V9" s="108" t="n">
        <f aca="false">IF(W9="","",RANK(W9,W$9:W$64))</f>
        <v>18</v>
      </c>
      <c r="W9" s="102" t="n">
        <v>237.7</v>
      </c>
      <c r="X9" s="108" t="n">
        <f aca="false">IF(Y9="","",RANK(Y9,Y$9:Y$64))</f>
        <v>7</v>
      </c>
      <c r="Y9" s="102" t="n">
        <v>1608.7</v>
      </c>
      <c r="Z9" s="109" t="s">
        <v>83</v>
      </c>
    </row>
    <row r="10" customFormat="false" ht="12" hidden="false" customHeight="true" outlineLevel="0" collapsed="false">
      <c r="A10" s="61" t="n">
        <v>2</v>
      </c>
      <c r="B10" s="106" t="s">
        <v>18</v>
      </c>
      <c r="C10" s="107" t="n">
        <f aca="false">IF(D10="","",RANK(D10,D$9:D$64))</f>
        <v>22</v>
      </c>
      <c r="D10" s="102" t="n">
        <v>7.5</v>
      </c>
      <c r="E10" s="108" t="n">
        <f aca="false">IF(F10="","",RANK(F10,F$9:F$64))</f>
        <v>21</v>
      </c>
      <c r="F10" s="102" t="n">
        <v>1</v>
      </c>
      <c r="G10" s="108" t="n">
        <f aca="false">IF(H10="","",RANK(H10,H$9:H$64))</f>
        <v>24</v>
      </c>
      <c r="H10" s="102" t="n">
        <v>6.4</v>
      </c>
      <c r="I10" s="108" t="n">
        <f aca="false">IF(J10="","",RANK(J10,J$9:J$64))</f>
        <v>32</v>
      </c>
      <c r="J10" s="102" t="n">
        <v>66.3</v>
      </c>
      <c r="K10" s="108" t="n">
        <f aca="false">IF(L10="","",RANK(L10,L$9:L$64))</f>
        <v>42</v>
      </c>
      <c r="L10" s="102" t="n">
        <v>38.1</v>
      </c>
      <c r="M10" s="108" t="n">
        <f aca="false">IF(N10="","",RANK(N10,N$9:N$64))</f>
        <v>27</v>
      </c>
      <c r="N10" s="102" t="n">
        <v>1374.5</v>
      </c>
      <c r="O10" s="126"/>
      <c r="P10" s="108" t="n">
        <f aca="false">IF(Q10="","",RANK(Q10,Q$9:Q$64))</f>
        <v>22</v>
      </c>
      <c r="Q10" s="102" t="n">
        <v>320</v>
      </c>
      <c r="R10" s="108" t="n">
        <f aca="false">IF(S10="","",RANK(S10,S$9:S$64))</f>
        <v>5</v>
      </c>
      <c r="S10" s="102" t="n">
        <v>30.9</v>
      </c>
      <c r="T10" s="108" t="n">
        <f aca="false">IF(U10="","",RANK(U10,U$9:U$64))</f>
        <v>28</v>
      </c>
      <c r="U10" s="102" t="n">
        <v>1019.2</v>
      </c>
      <c r="V10" s="108" t="n">
        <f aca="false">IF(W10="","",RANK(W10,W$9:W$64))</f>
        <v>9</v>
      </c>
      <c r="W10" s="102" t="n">
        <v>423.2</v>
      </c>
      <c r="X10" s="108" t="n">
        <f aca="false">IF(Y10="","",RANK(Y10,Y$9:Y$64))</f>
        <v>27</v>
      </c>
      <c r="Y10" s="102" t="n">
        <v>1138.9</v>
      </c>
      <c r="Z10" s="109" t="s">
        <v>84</v>
      </c>
    </row>
    <row r="11" customFormat="false" ht="12" hidden="false" customHeight="true" outlineLevel="0" collapsed="false">
      <c r="A11" s="61" t="n">
        <v>3</v>
      </c>
      <c r="B11" s="106" t="s">
        <v>19</v>
      </c>
      <c r="C11" s="107" t="n">
        <f aca="false">IF(D11="","",RANK(D11,D$9:D$64))</f>
        <v>21</v>
      </c>
      <c r="D11" s="102" t="n">
        <v>7.6</v>
      </c>
      <c r="E11" s="108" t="n">
        <f aca="false">IF(F11="","",RANK(F11,F$9:F$64))</f>
        <v>17</v>
      </c>
      <c r="F11" s="102" t="n">
        <v>1.1</v>
      </c>
      <c r="G11" s="108" t="n">
        <f aca="false">IF(H11="","",RANK(H11,H$9:H$64))</f>
        <v>22</v>
      </c>
      <c r="H11" s="102" t="n">
        <v>6.6</v>
      </c>
      <c r="I11" s="108" t="n">
        <f aca="false">IF(J11="","",RANK(J11,J$9:J$64))</f>
        <v>42</v>
      </c>
      <c r="J11" s="102" t="n">
        <v>62.1</v>
      </c>
      <c r="K11" s="108" t="n">
        <f aca="false">IF(L11="","",RANK(L11,L$9:L$64))</f>
        <v>39</v>
      </c>
      <c r="L11" s="102" t="n">
        <v>39.5</v>
      </c>
      <c r="M11" s="108" t="n">
        <f aca="false">IF(N11="","",RANK(N11,N$9:N$64))</f>
        <v>23</v>
      </c>
      <c r="N11" s="102" t="n">
        <v>1481.9</v>
      </c>
      <c r="O11" s="126"/>
      <c r="P11" s="108" t="n">
        <f aca="false">IF(Q11="","",RANK(Q11,Q$9:Q$64))</f>
        <v>17</v>
      </c>
      <c r="Q11" s="102" t="n">
        <v>345.3</v>
      </c>
      <c r="R11" s="108" t="n">
        <f aca="false">IF(S11="","",RANK(S11,S$9:S$64))</f>
        <v>20</v>
      </c>
      <c r="S11" s="102" t="n">
        <v>20.2</v>
      </c>
      <c r="T11" s="108" t="n">
        <f aca="false">IF(U11="","",RANK(U11,U$9:U$64))</f>
        <v>21</v>
      </c>
      <c r="U11" s="102" t="n">
        <v>1113.8</v>
      </c>
      <c r="V11" s="108" t="n">
        <f aca="false">IF(W11="","",RANK(W11,W$9:W$64))</f>
        <v>12</v>
      </c>
      <c r="W11" s="102" t="n">
        <v>314</v>
      </c>
      <c r="X11" s="108" t="n">
        <f aca="false">IF(Y11="","",RANK(Y11,Y$9:Y$64))</f>
        <v>23</v>
      </c>
      <c r="Y11" s="102" t="n">
        <v>1257.4</v>
      </c>
      <c r="Z11" s="109" t="s">
        <v>85</v>
      </c>
    </row>
    <row r="12" customFormat="false" ht="12" hidden="false" customHeight="true" outlineLevel="0" collapsed="false">
      <c r="A12" s="61" t="n">
        <v>4</v>
      </c>
      <c r="B12" s="106" t="s">
        <v>20</v>
      </c>
      <c r="C12" s="107" t="n">
        <f aca="false">IF(D12="","",RANK(D12,D$9:D$64))</f>
        <v>32</v>
      </c>
      <c r="D12" s="102" t="n">
        <v>6.3</v>
      </c>
      <c r="E12" s="108" t="n">
        <f aca="false">IF(F12="","",RANK(F12,F$9:F$64))</f>
        <v>21</v>
      </c>
      <c r="F12" s="102" t="n">
        <v>1</v>
      </c>
      <c r="G12" s="108" t="n">
        <f aca="false">IF(H12="","",RANK(H12,H$9:H$64))</f>
        <v>35</v>
      </c>
      <c r="H12" s="102" t="n">
        <v>5.3</v>
      </c>
      <c r="I12" s="108" t="n">
        <f aca="false">IF(J12="","",RANK(J12,J$9:J$64))</f>
        <v>41</v>
      </c>
      <c r="J12" s="102" t="n">
        <v>63</v>
      </c>
      <c r="K12" s="108" t="n">
        <f aca="false">IF(L12="","",RANK(L12,L$9:L$64))</f>
        <v>34</v>
      </c>
      <c r="L12" s="102" t="n">
        <v>41.6</v>
      </c>
      <c r="M12" s="108" t="n">
        <f aca="false">IF(N12="","",RANK(N12,N$9:N$64))</f>
        <v>38</v>
      </c>
      <c r="N12" s="102" t="n">
        <v>1109.4</v>
      </c>
      <c r="O12" s="126"/>
      <c r="P12" s="108" t="n">
        <f aca="false">IF(Q12="","",RANK(Q12,Q$9:Q$64))</f>
        <v>37</v>
      </c>
      <c r="Q12" s="102" t="n">
        <v>228.8</v>
      </c>
      <c r="R12" s="108" t="n">
        <f aca="false">IF(S12="","",RANK(S12,S$9:S$64))</f>
        <v>27</v>
      </c>
      <c r="S12" s="102" t="n">
        <v>17.9</v>
      </c>
      <c r="T12" s="108" t="n">
        <f aca="false">IF(U12="","",RANK(U12,U$9:U$64))</f>
        <v>34</v>
      </c>
      <c r="U12" s="102" t="n">
        <v>861.5</v>
      </c>
      <c r="V12" s="108" t="n">
        <f aca="false">IF(W12="","",RANK(W12,W$9:W$64))</f>
        <v>16</v>
      </c>
      <c r="W12" s="102" t="n">
        <v>243.6</v>
      </c>
      <c r="X12" s="108" t="n">
        <f aca="false">IF(Y12="","",RANK(Y12,Y$9:Y$64))</f>
        <v>38</v>
      </c>
      <c r="Y12" s="102" t="n">
        <v>906.9</v>
      </c>
      <c r="Z12" s="109" t="s">
        <v>86</v>
      </c>
    </row>
    <row r="13" customFormat="false" ht="12" hidden="false" customHeight="true" outlineLevel="0" collapsed="false">
      <c r="A13" s="61" t="n">
        <v>5</v>
      </c>
      <c r="B13" s="106" t="s">
        <v>21</v>
      </c>
      <c r="C13" s="107" t="n">
        <f aca="false">IF(D13="","",RANK(D13,D$9:D$64))</f>
        <v>29</v>
      </c>
      <c r="D13" s="102" t="n">
        <v>6.8</v>
      </c>
      <c r="E13" s="108" t="n">
        <f aca="false">IF(F13="","",RANK(F13,F$9:F$64))</f>
        <v>11</v>
      </c>
      <c r="F13" s="102" t="n">
        <v>1.3</v>
      </c>
      <c r="G13" s="108" t="n">
        <f aca="false">IF(H13="","",RANK(H13,H$9:H$64))</f>
        <v>33</v>
      </c>
      <c r="H13" s="102" t="n">
        <v>5.5</v>
      </c>
      <c r="I13" s="108" t="n">
        <f aca="false">IF(J13="","",RANK(J13,J$9:J$64))</f>
        <v>31</v>
      </c>
      <c r="J13" s="102" t="n">
        <v>67.1</v>
      </c>
      <c r="K13" s="108" t="n">
        <f aca="false">IF(L13="","",RANK(L13,L$9:L$64))</f>
        <v>39</v>
      </c>
      <c r="L13" s="102" t="n">
        <v>39.5</v>
      </c>
      <c r="M13" s="108" t="n">
        <f aca="false">IF(N13="","",RANK(N13,N$9:N$64))</f>
        <v>20</v>
      </c>
      <c r="N13" s="102" t="n">
        <v>1496.5</v>
      </c>
      <c r="O13" s="126"/>
      <c r="P13" s="108" t="n">
        <f aca="false">IF(Q13="","",RANK(Q13,Q$9:Q$64))</f>
        <v>15</v>
      </c>
      <c r="Q13" s="102" t="n">
        <v>380.7</v>
      </c>
      <c r="R13" s="108" t="n">
        <f aca="false">IF(S13="","",RANK(S13,S$9:S$64))</f>
        <v>22</v>
      </c>
      <c r="S13" s="102" t="n">
        <v>20.1</v>
      </c>
      <c r="T13" s="108" t="n">
        <f aca="false">IF(U13="","",RANK(U13,U$9:U$64))</f>
        <v>24</v>
      </c>
      <c r="U13" s="102" t="n">
        <v>1093.5</v>
      </c>
      <c r="V13" s="108" t="n">
        <f aca="false">IF(W13="","",RANK(W13,W$9:W$64))</f>
        <v>22</v>
      </c>
      <c r="W13" s="102" t="n">
        <v>217.3</v>
      </c>
      <c r="X13" s="108" t="n">
        <f aca="false">IF(Y13="","",RANK(Y13,Y$9:Y$64))</f>
        <v>19</v>
      </c>
      <c r="Y13" s="102" t="n">
        <v>1297.5</v>
      </c>
      <c r="Z13" s="109" t="s">
        <v>87</v>
      </c>
    </row>
    <row r="14" customFormat="false" ht="12" hidden="false" customHeight="true" outlineLevel="0" collapsed="false">
      <c r="A14" s="61" t="n">
        <v>6</v>
      </c>
      <c r="B14" s="106"/>
      <c r="C14" s="107" t="str">
        <f aca="false">IF(D14="","",RANK(D14,D$9:D$64))</f>
        <v/>
      </c>
      <c r="D14" s="102"/>
      <c r="E14" s="108" t="str">
        <f aca="false">IF(F14="","",RANK(F14,F$9:F$64))</f>
        <v/>
      </c>
      <c r="F14" s="102"/>
      <c r="G14" s="108" t="str">
        <f aca="false">IF(H14="","",RANK(H14,H$9:H$64))</f>
        <v/>
      </c>
      <c r="H14" s="102"/>
      <c r="I14" s="108" t="str">
        <f aca="false">IF(J14="","",RANK(J14,J$9:J$64))</f>
        <v/>
      </c>
      <c r="J14" s="102"/>
      <c r="K14" s="108" t="str">
        <f aca="false">IF(L14="","",RANK(L14,L$9:L$64))</f>
        <v/>
      </c>
      <c r="L14" s="102"/>
      <c r="M14" s="108" t="str">
        <f aca="false">IF(N14="","",RANK(N14,N$9:N$64))</f>
        <v/>
      </c>
      <c r="N14" s="102"/>
      <c r="O14" s="126"/>
      <c r="P14" s="108" t="str">
        <f aca="false">IF(Q14="","",RANK(Q14,Q$9:Q$64))</f>
        <v/>
      </c>
      <c r="Q14" s="102"/>
      <c r="R14" s="108" t="str">
        <f aca="false">IF(S14="","",RANK(S14,S$9:S$64))</f>
        <v/>
      </c>
      <c r="S14" s="102"/>
      <c r="T14" s="108" t="str">
        <f aca="false">IF(U14="","",RANK(U14,U$9:U$64))</f>
        <v/>
      </c>
      <c r="U14" s="102"/>
      <c r="V14" s="108" t="str">
        <f aca="false">IF(W14="","",RANK(W14,W$9:W$64))</f>
        <v/>
      </c>
      <c r="W14" s="102"/>
      <c r="X14" s="108" t="str">
        <f aca="false">IF(Y14="","",RANK(Y14,Y$9:Y$64))</f>
        <v/>
      </c>
      <c r="Y14" s="102"/>
      <c r="Z14" s="109"/>
    </row>
    <row r="15" customFormat="false" ht="12" hidden="false" customHeight="true" outlineLevel="0" collapsed="false">
      <c r="A15" s="61" t="n">
        <v>7</v>
      </c>
      <c r="B15" s="106" t="s">
        <v>22</v>
      </c>
      <c r="C15" s="107" t="n">
        <f aca="false">IF(D15="","",RANK(D15,D$9:D$64))</f>
        <v>39</v>
      </c>
      <c r="D15" s="102" t="n">
        <v>5.5</v>
      </c>
      <c r="E15" s="108" t="n">
        <f aca="false">IF(F15="","",RANK(F15,F$9:F$64))</f>
        <v>17</v>
      </c>
      <c r="F15" s="102" t="n">
        <v>1.1</v>
      </c>
      <c r="G15" s="108" t="n">
        <f aca="false">IF(H15="","",RANK(H15,H$9:H$64))</f>
        <v>44</v>
      </c>
      <c r="H15" s="102" t="n">
        <v>4.4</v>
      </c>
      <c r="I15" s="108" t="n">
        <f aca="false">IF(J15="","",RANK(J15,J$9:J$64))</f>
        <v>24</v>
      </c>
      <c r="J15" s="102" t="n">
        <v>70.4</v>
      </c>
      <c r="K15" s="108" t="n">
        <f aca="false">IF(L15="","",RANK(L15,L$9:L$64))</f>
        <v>46</v>
      </c>
      <c r="L15" s="102" t="n">
        <v>36.9</v>
      </c>
      <c r="M15" s="108" t="n">
        <f aca="false">IF(N15="","",RANK(N15,N$9:N$64))</f>
        <v>32</v>
      </c>
      <c r="N15" s="102" t="n">
        <v>1205.6</v>
      </c>
      <c r="O15" s="126"/>
      <c r="P15" s="108" t="n">
        <f aca="false">IF(Q15="","",RANK(Q15,Q$9:Q$64))</f>
        <v>30</v>
      </c>
      <c r="Q15" s="102" t="n">
        <v>276.7</v>
      </c>
      <c r="R15" s="108" t="n">
        <f aca="false">IF(S15="","",RANK(S15,S$9:S$64))</f>
        <v>32</v>
      </c>
      <c r="S15" s="102" t="n">
        <v>16.2</v>
      </c>
      <c r="T15" s="108" t="n">
        <f aca="false">IF(U15="","",RANK(U15,U$9:U$64))</f>
        <v>33</v>
      </c>
      <c r="U15" s="102" t="n">
        <v>911.1</v>
      </c>
      <c r="V15" s="108" t="n">
        <f aca="false">IF(W15="","",RANK(W15,W$9:W$64))</f>
        <v>31</v>
      </c>
      <c r="W15" s="102" t="n">
        <v>157.5</v>
      </c>
      <c r="X15" s="108" t="n">
        <f aca="false">IF(Y15="","",RANK(Y15,Y$9:Y$64))</f>
        <v>33</v>
      </c>
      <c r="Y15" s="102" t="n">
        <v>983.5</v>
      </c>
      <c r="Z15" s="109" t="s">
        <v>88</v>
      </c>
    </row>
    <row r="16" customFormat="false" ht="12" hidden="false" customHeight="true" outlineLevel="0" collapsed="false">
      <c r="A16" s="61" t="n">
        <v>8</v>
      </c>
      <c r="B16" s="106" t="s">
        <v>23</v>
      </c>
      <c r="C16" s="107" t="n">
        <f aca="false">IF(D16="","",RANK(D16,D$9:D$64))</f>
        <v>24</v>
      </c>
      <c r="D16" s="102" t="n">
        <v>7.4</v>
      </c>
      <c r="E16" s="108" t="n">
        <f aca="false">IF(F16="","",RANK(F16,F$9:F$64))</f>
        <v>12</v>
      </c>
      <c r="F16" s="102" t="n">
        <v>1.2</v>
      </c>
      <c r="G16" s="108" t="n">
        <f aca="false">IF(H16="","",RANK(H16,H$9:H$64))</f>
        <v>27</v>
      </c>
      <c r="H16" s="102" t="n">
        <v>6.2</v>
      </c>
      <c r="I16" s="108" t="n">
        <f aca="false">IF(J16="","",RANK(J16,J$9:J$64))</f>
        <v>38</v>
      </c>
      <c r="J16" s="102" t="n">
        <v>64.1</v>
      </c>
      <c r="K16" s="108" t="n">
        <f aca="false">IF(L16="","",RANK(L16,L$9:L$64))</f>
        <v>38</v>
      </c>
      <c r="L16" s="102" t="n">
        <v>39.9</v>
      </c>
      <c r="M16" s="108" t="n">
        <f aca="false">IF(N16="","",RANK(N16,N$9:N$64))</f>
        <v>19</v>
      </c>
      <c r="N16" s="102" t="n">
        <v>1500.5</v>
      </c>
      <c r="O16" s="126"/>
      <c r="P16" s="108" t="n">
        <f aca="false">IF(Q16="","",RANK(Q16,Q$9:Q$64))</f>
        <v>13</v>
      </c>
      <c r="Q16" s="102" t="n">
        <v>396.8</v>
      </c>
      <c r="R16" s="108" t="n">
        <f aca="false">IF(S16="","",RANK(S16,S$9:S$64))</f>
        <v>25</v>
      </c>
      <c r="S16" s="102" t="n">
        <v>18.2</v>
      </c>
      <c r="T16" s="108" t="n">
        <f aca="false">IF(U16="","",RANK(U16,U$9:U$64))</f>
        <v>25</v>
      </c>
      <c r="U16" s="102" t="n">
        <v>1083.9</v>
      </c>
      <c r="V16" s="108" t="n">
        <f aca="false">IF(W16="","",RANK(W16,W$9:W$64))</f>
        <v>27</v>
      </c>
      <c r="W16" s="102" t="n">
        <v>192.4</v>
      </c>
      <c r="X16" s="108" t="n">
        <f aca="false">IF(Y16="","",RANK(Y16,Y$9:Y$64))</f>
        <v>24</v>
      </c>
      <c r="Y16" s="102" t="n">
        <v>1203.5</v>
      </c>
      <c r="Z16" s="109" t="s">
        <v>89</v>
      </c>
    </row>
    <row r="17" customFormat="false" ht="12" hidden="false" customHeight="true" outlineLevel="0" collapsed="false">
      <c r="A17" s="61" t="n">
        <v>9</v>
      </c>
      <c r="B17" s="106" t="s">
        <v>24</v>
      </c>
      <c r="C17" s="107" t="n">
        <f aca="false">IF(D17="","",RANK(D17,D$9:D$64))</f>
        <v>25</v>
      </c>
      <c r="D17" s="102" t="n">
        <v>7.2</v>
      </c>
      <c r="E17" s="108" t="n">
        <f aca="false">IF(F17="","",RANK(F17,F$9:F$64))</f>
        <v>29</v>
      </c>
      <c r="F17" s="102" t="n">
        <v>0.8</v>
      </c>
      <c r="G17" s="108" t="n">
        <f aca="false">IF(H17="","",RANK(H17,H$9:H$64))</f>
        <v>24</v>
      </c>
      <c r="H17" s="102" t="n">
        <v>6.4</v>
      </c>
      <c r="I17" s="108" t="n">
        <f aca="false">IF(J17="","",RANK(J17,J$9:J$64))</f>
        <v>45</v>
      </c>
      <c r="J17" s="102" t="n">
        <v>52.1</v>
      </c>
      <c r="K17" s="108" t="n">
        <f aca="false">IF(L17="","",RANK(L17,L$9:L$64))</f>
        <v>23</v>
      </c>
      <c r="L17" s="102" t="n">
        <v>43.5</v>
      </c>
      <c r="M17" s="108" t="n">
        <f aca="false">IF(N17="","",RANK(N17,N$9:N$64))</f>
        <v>37</v>
      </c>
      <c r="N17" s="102" t="n">
        <v>1123.6</v>
      </c>
      <c r="O17" s="126"/>
      <c r="P17" s="108" t="n">
        <f aca="false">IF(Q17="","",RANK(Q17,Q$9:Q$64))</f>
        <v>32</v>
      </c>
      <c r="Q17" s="102" t="n">
        <v>266.9</v>
      </c>
      <c r="R17" s="108" t="n">
        <f aca="false">IF(S17="","",RANK(S17,S$9:S$64))</f>
        <v>39</v>
      </c>
      <c r="S17" s="102" t="n">
        <v>11.9</v>
      </c>
      <c r="T17" s="108" t="n">
        <f aca="false">IF(U17="","",RANK(U17,U$9:U$64))</f>
        <v>39</v>
      </c>
      <c r="U17" s="102" t="n">
        <v>842.8</v>
      </c>
      <c r="V17" s="108" t="n">
        <f aca="false">IF(W17="","",RANK(W17,W$9:W$64))</f>
        <v>34</v>
      </c>
      <c r="W17" s="102" t="n">
        <v>128.9</v>
      </c>
      <c r="X17" s="108" t="n">
        <f aca="false">IF(Y17="","",RANK(Y17,Y$9:Y$64))</f>
        <v>39</v>
      </c>
      <c r="Y17" s="102" t="n">
        <v>901.6</v>
      </c>
      <c r="Z17" s="109" t="s">
        <v>90</v>
      </c>
    </row>
    <row r="18" customFormat="false" ht="12" hidden="false" customHeight="true" outlineLevel="0" collapsed="false">
      <c r="A18" s="61" t="n">
        <v>10</v>
      </c>
      <c r="B18" s="106" t="s">
        <v>25</v>
      </c>
      <c r="C18" s="107" t="n">
        <f aca="false">IF(D18="","",RANK(D18,D$9:D$64))</f>
        <v>36</v>
      </c>
      <c r="D18" s="102" t="n">
        <v>5.9</v>
      </c>
      <c r="E18" s="108" t="n">
        <f aca="false">IF(F18="","",RANK(F18,F$9:F$64))</f>
        <v>25</v>
      </c>
      <c r="F18" s="102" t="n">
        <v>0.9</v>
      </c>
      <c r="G18" s="108" t="n">
        <f aca="false">IF(H18="","",RANK(H18,H$9:H$64))</f>
        <v>37</v>
      </c>
      <c r="H18" s="102" t="n">
        <v>5</v>
      </c>
      <c r="I18" s="108" t="n">
        <f aca="false">IF(J18="","",RANK(J18,J$9:J$64))</f>
        <v>37</v>
      </c>
      <c r="J18" s="102" t="n">
        <v>64.2</v>
      </c>
      <c r="K18" s="108" t="n">
        <f aca="false">IF(L18="","",RANK(L18,L$9:L$64))</f>
        <v>16</v>
      </c>
      <c r="L18" s="102" t="n">
        <v>45.7</v>
      </c>
      <c r="M18" s="108" t="n">
        <f aca="false">IF(N18="","",RANK(N18,N$9:N$64))</f>
        <v>35</v>
      </c>
      <c r="N18" s="102" t="n">
        <v>1127.9</v>
      </c>
      <c r="O18" s="126"/>
      <c r="P18" s="108" t="n">
        <f aca="false">IF(Q18="","",RANK(Q18,Q$9:Q$64))</f>
        <v>28</v>
      </c>
      <c r="Q18" s="102" t="n">
        <v>284.5</v>
      </c>
      <c r="R18" s="108" t="n">
        <f aca="false">IF(S18="","",RANK(S18,S$9:S$64))</f>
        <v>34</v>
      </c>
      <c r="S18" s="102" t="n">
        <v>14</v>
      </c>
      <c r="T18" s="108" t="n">
        <f aca="false">IF(U18="","",RANK(U18,U$9:U$64))</f>
        <v>41</v>
      </c>
      <c r="U18" s="102" t="n">
        <v>828.3</v>
      </c>
      <c r="V18" s="108" t="n">
        <f aca="false">IF(W18="","",RANK(W18,W$9:W$64))</f>
        <v>23</v>
      </c>
      <c r="W18" s="102" t="n">
        <v>209.4</v>
      </c>
      <c r="X18" s="108" t="n">
        <f aca="false">IF(Y18="","",RANK(Y18,Y$9:Y$64))</f>
        <v>35</v>
      </c>
      <c r="Y18" s="102" t="n">
        <v>943.8</v>
      </c>
      <c r="Z18" s="109" t="s">
        <v>91</v>
      </c>
    </row>
    <row r="19" customFormat="false" ht="12" hidden="false" customHeight="true" outlineLevel="0" collapsed="false">
      <c r="A19" s="61" t="n">
        <v>11</v>
      </c>
      <c r="B19" s="106" t="s">
        <v>26</v>
      </c>
      <c r="C19" s="107" t="n">
        <f aca="false">IF(D19="","",RANK(D19,D$9:D$64))</f>
        <v>27</v>
      </c>
      <c r="D19" s="102" t="n">
        <v>7</v>
      </c>
      <c r="E19" s="108" t="n">
        <f aca="false">IF(F19="","",RANK(F19,F$9:F$64))</f>
        <v>35</v>
      </c>
      <c r="F19" s="102" t="n">
        <v>0.6</v>
      </c>
      <c r="G19" s="108" t="n">
        <f aca="false">IF(H19="","",RANK(H19,H$9:H$64))</f>
        <v>24</v>
      </c>
      <c r="H19" s="102" t="n">
        <v>6.4</v>
      </c>
      <c r="I19" s="108" t="n">
        <f aca="false">IF(J19="","",RANK(J19,J$9:J$64))</f>
        <v>23</v>
      </c>
      <c r="J19" s="102" t="n">
        <v>71.3</v>
      </c>
      <c r="K19" s="108" t="n">
        <f aca="false">IF(L19="","",RANK(L19,L$9:L$64))</f>
        <v>30</v>
      </c>
      <c r="L19" s="102" t="n">
        <v>42.8</v>
      </c>
      <c r="M19" s="108" t="n">
        <f aca="false">IF(N19="","",RANK(N19,N$9:N$64))</f>
        <v>31</v>
      </c>
      <c r="N19" s="102" t="n">
        <v>1249</v>
      </c>
      <c r="O19" s="126"/>
      <c r="P19" s="108" t="n">
        <f aca="false">IF(Q19="","",RANK(Q19,Q$9:Q$64))</f>
        <v>31</v>
      </c>
      <c r="Q19" s="102" t="n">
        <v>268.5</v>
      </c>
      <c r="R19" s="108" t="n">
        <f aca="false">IF(S19="","",RANK(S19,S$9:S$64))</f>
        <v>42</v>
      </c>
      <c r="S19" s="102" t="n">
        <v>9.7</v>
      </c>
      <c r="T19" s="108" t="n">
        <f aca="false">IF(U19="","",RANK(U19,U$9:U$64))</f>
        <v>29</v>
      </c>
      <c r="U19" s="102" t="n">
        <v>966.7</v>
      </c>
      <c r="V19" s="108" t="n">
        <f aca="false">IF(W19="","",RANK(W19,W$9:W$64))</f>
        <v>29</v>
      </c>
      <c r="W19" s="102" t="n">
        <v>165.9</v>
      </c>
      <c r="X19" s="108" t="n">
        <f aca="false">IF(Y19="","",RANK(Y19,Y$9:Y$64))</f>
        <v>31</v>
      </c>
      <c r="Y19" s="102" t="n">
        <v>1045.4</v>
      </c>
      <c r="Z19" s="109" t="s">
        <v>92</v>
      </c>
    </row>
    <row r="20" customFormat="false" ht="12" hidden="false" customHeight="true" outlineLevel="0" collapsed="false">
      <c r="A20" s="61" t="n">
        <v>12</v>
      </c>
      <c r="B20" s="106"/>
      <c r="C20" s="107" t="str">
        <f aca="false">IF(D20="","",RANK(D20,D$9:D$64))</f>
        <v/>
      </c>
      <c r="D20" s="102"/>
      <c r="E20" s="108" t="str">
        <f aca="false">IF(F20="","",RANK(F20,F$9:F$64))</f>
        <v/>
      </c>
      <c r="F20" s="102"/>
      <c r="G20" s="108" t="str">
        <f aca="false">IF(H20="","",RANK(H20,H$9:H$64))</f>
        <v/>
      </c>
      <c r="H20" s="102"/>
      <c r="I20" s="108" t="str">
        <f aca="false">IF(J20="","",RANK(J20,J$9:J$64))</f>
        <v/>
      </c>
      <c r="J20" s="102"/>
      <c r="K20" s="108" t="str">
        <f aca="false">IF(L20="","",RANK(L20,L$9:L$64))</f>
        <v/>
      </c>
      <c r="L20" s="102"/>
      <c r="M20" s="108" t="str">
        <f aca="false">IF(N20="","",RANK(N20,N$9:N$64))</f>
        <v/>
      </c>
      <c r="N20" s="102"/>
      <c r="O20" s="126"/>
      <c r="P20" s="108" t="str">
        <f aca="false">IF(Q20="","",RANK(Q20,Q$9:Q$64))</f>
        <v/>
      </c>
      <c r="Q20" s="102"/>
      <c r="R20" s="108" t="str">
        <f aca="false">IF(S20="","",RANK(S20,S$9:S$64))</f>
        <v/>
      </c>
      <c r="S20" s="102"/>
      <c r="T20" s="108" t="str">
        <f aca="false">IF(U20="","",RANK(U20,U$9:U$64))</f>
        <v/>
      </c>
      <c r="U20" s="102"/>
      <c r="V20" s="108" t="str">
        <f aca="false">IF(W20="","",RANK(W20,W$9:W$64))</f>
        <v/>
      </c>
      <c r="W20" s="102"/>
      <c r="X20" s="108" t="str">
        <f aca="false">IF(Y20="","",RANK(Y20,Y$9:Y$64))</f>
        <v/>
      </c>
      <c r="Y20" s="102"/>
      <c r="Z20" s="109"/>
    </row>
    <row r="21" customFormat="false" ht="12" hidden="false" customHeight="true" outlineLevel="0" collapsed="false">
      <c r="A21" s="61" t="n">
        <v>13</v>
      </c>
      <c r="B21" s="106" t="s">
        <v>27</v>
      </c>
      <c r="C21" s="107" t="n">
        <f aca="false">IF(D21="","",RANK(D21,D$9:D$64))</f>
        <v>41</v>
      </c>
      <c r="D21" s="102" t="n">
        <v>5.3</v>
      </c>
      <c r="E21" s="108" t="n">
        <f aca="false">IF(F21="","",RANK(F21,F$9:F$64))</f>
        <v>35</v>
      </c>
      <c r="F21" s="102" t="n">
        <v>0.6</v>
      </c>
      <c r="G21" s="108" t="n">
        <f aca="false">IF(H21="","",RANK(H21,H$9:H$64))</f>
        <v>41</v>
      </c>
      <c r="H21" s="102" t="n">
        <v>4.7</v>
      </c>
      <c r="I21" s="108" t="n">
        <f aca="false">IF(J21="","",RANK(J21,J$9:J$64))</f>
        <v>46</v>
      </c>
      <c r="J21" s="102" t="n">
        <v>50.8</v>
      </c>
      <c r="K21" s="108" t="n">
        <f aca="false">IF(L21="","",RANK(L21,L$9:L$64))</f>
        <v>35</v>
      </c>
      <c r="L21" s="102" t="n">
        <v>41.4</v>
      </c>
      <c r="M21" s="108" t="n">
        <f aca="false">IF(N21="","",RANK(N21,N$9:N$64))</f>
        <v>47</v>
      </c>
      <c r="N21" s="102" t="n">
        <v>876.1</v>
      </c>
      <c r="O21" s="126"/>
      <c r="P21" s="108" t="n">
        <f aca="false">IF(Q21="","",RANK(Q21,Q$9:Q$64))</f>
        <v>45</v>
      </c>
      <c r="Q21" s="102" t="n">
        <v>183.5</v>
      </c>
      <c r="R21" s="108" t="n">
        <f aca="false">IF(S21="","",RANK(S21,S$9:S$64))</f>
        <v>47</v>
      </c>
      <c r="S21" s="102" t="n">
        <v>8.4</v>
      </c>
      <c r="T21" s="108" t="n">
        <f aca="false">IF(U21="","",RANK(U21,U$9:U$64))</f>
        <v>47</v>
      </c>
      <c r="U21" s="102" t="n">
        <v>683.3</v>
      </c>
      <c r="V21" s="108" t="n">
        <f aca="false">IF(W21="","",RANK(W21,W$9:W$64))</f>
        <v>41</v>
      </c>
      <c r="W21" s="102" t="n">
        <v>80.5</v>
      </c>
      <c r="X21" s="108" t="n">
        <f aca="false">IF(Y21="","",RANK(Y21,Y$9:Y$64))</f>
        <v>46</v>
      </c>
      <c r="Y21" s="102" t="n">
        <v>742.5</v>
      </c>
      <c r="Z21" s="109" t="s">
        <v>93</v>
      </c>
    </row>
    <row r="22" customFormat="false" ht="12" hidden="false" customHeight="true" outlineLevel="0" collapsed="false">
      <c r="A22" s="61" t="n">
        <v>14</v>
      </c>
      <c r="B22" s="106" t="s">
        <v>28</v>
      </c>
      <c r="C22" s="107" t="n">
        <f aca="false">IF(D22="","",RANK(D22,D$9:D$64))</f>
        <v>44</v>
      </c>
      <c r="D22" s="102" t="n">
        <v>5</v>
      </c>
      <c r="E22" s="108" t="n">
        <f aca="false">IF(F22="","",RANK(F22,F$9:F$64))</f>
        <v>35</v>
      </c>
      <c r="F22" s="102" t="n">
        <v>0.6</v>
      </c>
      <c r="G22" s="108" t="n">
        <f aca="false">IF(H22="","",RANK(H22,H$9:H$64))</f>
        <v>43</v>
      </c>
      <c r="H22" s="102" t="n">
        <v>4.5</v>
      </c>
      <c r="I22" s="108" t="n">
        <f aca="false">IF(J22="","",RANK(J22,J$9:J$64))</f>
        <v>44</v>
      </c>
      <c r="J22" s="102" t="n">
        <v>58.2</v>
      </c>
      <c r="K22" s="108" t="n">
        <f aca="false">IF(L22="","",RANK(L22,L$9:L$64))</f>
        <v>13</v>
      </c>
      <c r="L22" s="102" t="n">
        <v>47.6</v>
      </c>
      <c r="M22" s="108" t="n">
        <f aca="false">IF(N22="","",RANK(N22,N$9:N$64))</f>
        <v>45</v>
      </c>
      <c r="N22" s="102" t="n">
        <v>948.7</v>
      </c>
      <c r="O22" s="126"/>
      <c r="P22" s="108" t="n">
        <f aca="false">IF(Q22="","",RANK(Q22,Q$9:Q$64))</f>
        <v>38</v>
      </c>
      <c r="Q22" s="102" t="n">
        <v>220.8</v>
      </c>
      <c r="R22" s="108" t="n">
        <f aca="false">IF(S22="","",RANK(S22,S$9:S$64))</f>
        <v>44</v>
      </c>
      <c r="S22" s="102" t="n">
        <v>9.3</v>
      </c>
      <c r="T22" s="108" t="n">
        <f aca="false">IF(U22="","",RANK(U22,U$9:U$64))</f>
        <v>45</v>
      </c>
      <c r="U22" s="102" t="n">
        <v>716.3</v>
      </c>
      <c r="V22" s="108" t="n">
        <f aca="false">IF(W22="","",RANK(W22,W$9:W$64))</f>
        <v>39</v>
      </c>
      <c r="W22" s="102" t="n">
        <v>96.8</v>
      </c>
      <c r="X22" s="108" t="n">
        <f aca="false">IF(Y22="","",RANK(Y22,Y$9:Y$64))</f>
        <v>45</v>
      </c>
      <c r="Y22" s="102" t="n">
        <v>782</v>
      </c>
      <c r="Z22" s="109" t="s">
        <v>94</v>
      </c>
    </row>
    <row r="23" customFormat="false" ht="12" hidden="false" customHeight="true" outlineLevel="0" collapsed="false">
      <c r="A23" s="61" t="n">
        <v>15</v>
      </c>
      <c r="B23" s="106" t="s">
        <v>29</v>
      </c>
      <c r="C23" s="107" t="n">
        <f aca="false">IF(D23="","",RANK(D23,D$9:D$64))</f>
        <v>37</v>
      </c>
      <c r="D23" s="102" t="n">
        <v>5.6</v>
      </c>
      <c r="E23" s="108" t="n">
        <f aca="false">IF(F23="","",RANK(F23,F$9:F$64))</f>
        <v>40</v>
      </c>
      <c r="F23" s="102" t="n">
        <v>0.5</v>
      </c>
      <c r="G23" s="108" t="n">
        <f aca="false">IF(H23="","",RANK(H23,H$9:H$64))</f>
        <v>36</v>
      </c>
      <c r="H23" s="102" t="n">
        <v>5.2</v>
      </c>
      <c r="I23" s="108" t="n">
        <f aca="false">IF(J23="","",RANK(J23,J$9:J$64))</f>
        <v>3</v>
      </c>
      <c r="J23" s="102" t="n">
        <v>96.5</v>
      </c>
      <c r="K23" s="108" t="n">
        <f aca="false">IF(L23="","",RANK(L23,L$9:L$64))</f>
        <v>1</v>
      </c>
      <c r="L23" s="102" t="n">
        <v>82.6</v>
      </c>
      <c r="M23" s="108" t="n">
        <f aca="false">IF(N23="","",RANK(N23,N$9:N$64))</f>
        <v>39</v>
      </c>
      <c r="N23" s="102" t="n">
        <v>1081.5</v>
      </c>
      <c r="O23" s="126"/>
      <c r="P23" s="108" t="n">
        <f aca="false">IF(Q23="","",RANK(Q23,Q$9:Q$64))</f>
        <v>40</v>
      </c>
      <c r="Q23" s="102" t="n">
        <v>213.6</v>
      </c>
      <c r="R23" s="108" t="n">
        <f aca="false">IF(S23="","",RANK(S23,S$9:S$64))</f>
        <v>40</v>
      </c>
      <c r="S23" s="102" t="n">
        <v>11.1</v>
      </c>
      <c r="T23" s="108" t="n">
        <f aca="false">IF(U23="","",RANK(U23,U$9:U$64))</f>
        <v>36</v>
      </c>
      <c r="U23" s="102" t="n">
        <v>855.3</v>
      </c>
      <c r="V23" s="108" t="n">
        <f aca="false">IF(W23="","",RANK(W23,W$9:W$64))</f>
        <v>42</v>
      </c>
      <c r="W23" s="102" t="n">
        <v>76</v>
      </c>
      <c r="X23" s="108" t="n">
        <f aca="false">IF(Y23="","",RANK(Y23,Y$9:Y$64))</f>
        <v>40</v>
      </c>
      <c r="Y23" s="102" t="n">
        <v>894.4</v>
      </c>
      <c r="Z23" s="109" t="s">
        <v>95</v>
      </c>
    </row>
    <row r="24" customFormat="false" ht="12" hidden="false" customHeight="true" outlineLevel="0" collapsed="false">
      <c r="A24" s="61" t="n">
        <v>16</v>
      </c>
      <c r="B24" s="106" t="s">
        <v>30</v>
      </c>
      <c r="C24" s="107" t="n">
        <f aca="false">IF(D24="","",RANK(D24,D$9:D$64))</f>
        <v>47</v>
      </c>
      <c r="D24" s="102" t="n">
        <v>4.3</v>
      </c>
      <c r="E24" s="108" t="n">
        <f aca="false">IF(F24="","",RANK(F24,F$9:F$64))</f>
        <v>40</v>
      </c>
      <c r="F24" s="102" t="n">
        <v>0.5</v>
      </c>
      <c r="G24" s="108" t="n">
        <f aca="false">IF(H24="","",RANK(H24,H$9:H$64))</f>
        <v>47</v>
      </c>
      <c r="H24" s="102" t="n">
        <v>3.8</v>
      </c>
      <c r="I24" s="108" t="n">
        <f aca="false">IF(J24="","",RANK(J24,J$9:J$64))</f>
        <v>35</v>
      </c>
      <c r="J24" s="102" t="n">
        <v>65</v>
      </c>
      <c r="K24" s="108" t="n">
        <f aca="false">IF(L24="","",RANK(L24,L$9:L$64))</f>
        <v>6</v>
      </c>
      <c r="L24" s="102" t="n">
        <v>50.5</v>
      </c>
      <c r="M24" s="108" t="n">
        <f aca="false">IF(N24="","",RANK(N24,N$9:N$64))</f>
        <v>46</v>
      </c>
      <c r="N24" s="102" t="n">
        <v>881.1</v>
      </c>
      <c r="O24" s="126"/>
      <c r="P24" s="108" t="n">
        <f aca="false">IF(Q24="","",RANK(Q24,Q$9:Q$64))</f>
        <v>47</v>
      </c>
      <c r="Q24" s="102" t="n">
        <v>162.9</v>
      </c>
      <c r="R24" s="108" t="n">
        <f aca="false">IF(S24="","",RANK(S24,S$9:S$64))</f>
        <v>44</v>
      </c>
      <c r="S24" s="102" t="n">
        <v>9.3</v>
      </c>
      <c r="T24" s="108" t="n">
        <f aca="false">IF(U24="","",RANK(U24,U$9:U$64))</f>
        <v>46</v>
      </c>
      <c r="U24" s="102" t="n">
        <v>707.9</v>
      </c>
      <c r="V24" s="108" t="n">
        <f aca="false">IF(W24="","",RANK(W24,W$9:W$64))</f>
        <v>46</v>
      </c>
      <c r="W24" s="102" t="n">
        <v>63.2</v>
      </c>
      <c r="X24" s="108" t="n">
        <f aca="false">IF(Y24="","",RANK(Y24,Y$9:Y$64))</f>
        <v>47</v>
      </c>
      <c r="Y24" s="102" t="n">
        <v>735.8</v>
      </c>
      <c r="Z24" s="109" t="s">
        <v>96</v>
      </c>
    </row>
    <row r="25" customFormat="false" ht="12" hidden="false" customHeight="true" outlineLevel="0" collapsed="false">
      <c r="A25" s="61" t="n">
        <v>17</v>
      </c>
      <c r="B25" s="106" t="s">
        <v>31</v>
      </c>
      <c r="C25" s="107" t="n">
        <f aca="false">IF(D25="","",RANK(D25,D$9:D$64))</f>
        <v>37</v>
      </c>
      <c r="D25" s="102" t="n">
        <v>5.6</v>
      </c>
      <c r="E25" s="108" t="n">
        <f aca="false">IF(F25="","",RANK(F25,F$9:F$64))</f>
        <v>29</v>
      </c>
      <c r="F25" s="102" t="n">
        <v>0.8</v>
      </c>
      <c r="G25" s="108" t="n">
        <f aca="false">IF(H25="","",RANK(H25,H$9:H$64))</f>
        <v>38</v>
      </c>
      <c r="H25" s="102" t="n">
        <v>4.8</v>
      </c>
      <c r="I25" s="108" t="n">
        <f aca="false">IF(J25="","",RANK(J25,J$9:J$64))</f>
        <v>25</v>
      </c>
      <c r="J25" s="102" t="n">
        <v>69.8</v>
      </c>
      <c r="K25" s="108" t="n">
        <f aca="false">IF(L25="","",RANK(L25,L$9:L$64))</f>
        <v>17</v>
      </c>
      <c r="L25" s="102" t="n">
        <v>45.6</v>
      </c>
      <c r="M25" s="108" t="n">
        <f aca="false">IF(N25="","",RANK(N25,N$9:N$64))</f>
        <v>30</v>
      </c>
      <c r="N25" s="102" t="n">
        <v>1255.6</v>
      </c>
      <c r="O25" s="126"/>
      <c r="P25" s="108" t="n">
        <f aca="false">IF(Q25="","",RANK(Q25,Q$9:Q$64))</f>
        <v>25</v>
      </c>
      <c r="Q25" s="102" t="n">
        <v>299.7</v>
      </c>
      <c r="R25" s="108" t="n">
        <f aca="false">IF(S25="","",RANK(S25,S$9:S$64))</f>
        <v>46</v>
      </c>
      <c r="S25" s="102" t="n">
        <v>9</v>
      </c>
      <c r="T25" s="108" t="n">
        <f aca="false">IF(U25="","",RANK(U25,U$9:U$64))</f>
        <v>32</v>
      </c>
      <c r="U25" s="102" t="n">
        <v>914.5</v>
      </c>
      <c r="V25" s="108" t="n">
        <f aca="false">IF(W25="","",RANK(W25,W$9:W$64))</f>
        <v>40</v>
      </c>
      <c r="W25" s="102" t="n">
        <v>86.7</v>
      </c>
      <c r="X25" s="108" t="n">
        <f aca="false">IF(Y25="","",RANK(Y25,Y$9:Y$64))</f>
        <v>29</v>
      </c>
      <c r="Y25" s="102" t="n">
        <v>1053.6</v>
      </c>
      <c r="Z25" s="109" t="s">
        <v>97</v>
      </c>
    </row>
    <row r="26" customFormat="false" ht="12" hidden="false" customHeight="true" outlineLevel="0" collapsed="false">
      <c r="A26" s="61" t="n">
        <v>18</v>
      </c>
      <c r="B26" s="106"/>
      <c r="C26" s="107" t="str">
        <f aca="false">IF(D26="","",RANK(D26,D$9:D$64))</f>
        <v/>
      </c>
      <c r="D26" s="102"/>
      <c r="E26" s="108" t="str">
        <f aca="false">IF(F26="","",RANK(F26,F$9:F$64))</f>
        <v/>
      </c>
      <c r="F26" s="102"/>
      <c r="G26" s="108" t="str">
        <f aca="false">IF(H26="","",RANK(H26,H$9:H$64))</f>
        <v/>
      </c>
      <c r="H26" s="102"/>
      <c r="I26" s="108" t="str">
        <f aca="false">IF(J26="","",RANK(J26,J$9:J$64))</f>
        <v/>
      </c>
      <c r="J26" s="102"/>
      <c r="K26" s="108" t="str">
        <f aca="false">IF(L26="","",RANK(L26,L$9:L$64))</f>
        <v/>
      </c>
      <c r="L26" s="102"/>
      <c r="M26" s="108" t="str">
        <f aca="false">IF(N26="","",RANK(N26,N$9:N$64))</f>
        <v/>
      </c>
      <c r="N26" s="102"/>
      <c r="O26" s="126"/>
      <c r="P26" s="108" t="str">
        <f aca="false">IF(Q26="","",RANK(Q26,Q$9:Q$64))</f>
        <v/>
      </c>
      <c r="Q26" s="102"/>
      <c r="R26" s="108" t="str">
        <f aca="false">IF(S26="","",RANK(S26,S$9:S$64))</f>
        <v/>
      </c>
      <c r="S26" s="102"/>
      <c r="T26" s="108" t="str">
        <f aca="false">IF(U26="","",RANK(U26,U$9:U$64))</f>
        <v/>
      </c>
      <c r="U26" s="102"/>
      <c r="V26" s="108" t="str">
        <f aca="false">IF(W26="","",RANK(W26,W$9:W$64))</f>
        <v/>
      </c>
      <c r="W26" s="102"/>
      <c r="X26" s="108" t="str">
        <f aca="false">IF(Y26="","",RANK(Y26,Y$9:Y$64))</f>
        <v/>
      </c>
      <c r="Y26" s="102"/>
      <c r="Z26" s="109"/>
    </row>
    <row r="27" customFormat="false" ht="12" hidden="false" customHeight="true" outlineLevel="0" collapsed="false">
      <c r="A27" s="61" t="n">
        <v>19</v>
      </c>
      <c r="B27" s="106" t="s">
        <v>32</v>
      </c>
      <c r="C27" s="107" t="n">
        <f aca="false">IF(D27="","",RANK(D27,D$9:D$64))</f>
        <v>13</v>
      </c>
      <c r="D27" s="102" t="n">
        <v>10.3</v>
      </c>
      <c r="E27" s="108" t="n">
        <f aca="false">IF(F27="","",RANK(F27,F$9:F$64))</f>
        <v>7</v>
      </c>
      <c r="F27" s="102" t="n">
        <v>1.6</v>
      </c>
      <c r="G27" s="108" t="n">
        <f aca="false">IF(H27="","",RANK(H27,H$9:H$64))</f>
        <v>15</v>
      </c>
      <c r="H27" s="102" t="n">
        <v>8.7</v>
      </c>
      <c r="I27" s="108" t="n">
        <f aca="false">IF(J27="","",RANK(J27,J$9:J$64))</f>
        <v>28</v>
      </c>
      <c r="J27" s="102" t="n">
        <v>68.3</v>
      </c>
      <c r="K27" s="108" t="n">
        <f aca="false">IF(L27="","",RANK(L27,L$9:L$64))</f>
        <v>41</v>
      </c>
      <c r="L27" s="102" t="n">
        <v>38.9</v>
      </c>
      <c r="M27" s="108" t="n">
        <f aca="false">IF(N27="","",RANK(N27,N$9:N$64))</f>
        <v>14</v>
      </c>
      <c r="N27" s="102" t="n">
        <v>1634.9</v>
      </c>
      <c r="O27" s="126"/>
      <c r="P27" s="108" t="n">
        <f aca="false">IF(Q27="","",RANK(Q27,Q$9:Q$64))</f>
        <v>21</v>
      </c>
      <c r="Q27" s="102" t="n">
        <v>324</v>
      </c>
      <c r="R27" s="108" t="n">
        <f aca="false">IF(S27="","",RANK(S27,S$9:S$64))</f>
        <v>43</v>
      </c>
      <c r="S27" s="102" t="n">
        <v>9.5</v>
      </c>
      <c r="T27" s="108" t="n">
        <f aca="false">IF(U27="","",RANK(U27,U$9:U$64))</f>
        <v>10</v>
      </c>
      <c r="U27" s="102" t="n">
        <v>1299.5</v>
      </c>
      <c r="V27" s="108" t="n">
        <f aca="false">IF(W27="","",RANK(W27,W$9:W$64))</f>
        <v>26</v>
      </c>
      <c r="W27" s="102" t="n">
        <v>194.3</v>
      </c>
      <c r="X27" s="108" t="n">
        <f aca="false">IF(Y27="","",RANK(Y27,Y$9:Y$64))</f>
        <v>12</v>
      </c>
      <c r="Y27" s="102" t="n">
        <v>1479.9</v>
      </c>
      <c r="Z27" s="109" t="s">
        <v>98</v>
      </c>
    </row>
    <row r="28" customFormat="false" ht="12" hidden="false" customHeight="true" outlineLevel="0" collapsed="false">
      <c r="A28" s="61" t="n">
        <v>20</v>
      </c>
      <c r="B28" s="106" t="s">
        <v>33</v>
      </c>
      <c r="C28" s="107" t="n">
        <f aca="false">IF(D28="","",RANK(D28,D$9:D$64))</f>
        <v>14</v>
      </c>
      <c r="D28" s="102" t="n">
        <v>10.2</v>
      </c>
      <c r="E28" s="108" t="n">
        <f aca="false">IF(F28="","",RANK(F28,F$9:F$64))</f>
        <v>12</v>
      </c>
      <c r="F28" s="102" t="n">
        <v>1.2</v>
      </c>
      <c r="G28" s="108" t="n">
        <f aca="false">IF(H28="","",RANK(H28,H$9:H$64))</f>
        <v>13</v>
      </c>
      <c r="H28" s="102" t="n">
        <v>9.1</v>
      </c>
      <c r="I28" s="108" t="n">
        <f aca="false">IF(J28="","",RANK(J28,J$9:J$64))</f>
        <v>26</v>
      </c>
      <c r="J28" s="102" t="n">
        <v>69.3</v>
      </c>
      <c r="K28" s="108" t="n">
        <f aca="false">IF(L28="","",RANK(L28,L$9:L$64))</f>
        <v>43</v>
      </c>
      <c r="L28" s="102" t="n">
        <v>37.8</v>
      </c>
      <c r="M28" s="108" t="n">
        <f aca="false">IF(N28="","",RANK(N28,N$9:N$64))</f>
        <v>9</v>
      </c>
      <c r="N28" s="102" t="n">
        <v>1762.9</v>
      </c>
      <c r="O28" s="126"/>
      <c r="P28" s="108" t="n">
        <f aca="false">IF(Q28="","",RANK(Q28,Q$9:Q$64))</f>
        <v>19</v>
      </c>
      <c r="Q28" s="102" t="n">
        <v>338.6</v>
      </c>
      <c r="R28" s="108" t="n">
        <f aca="false">IF(S28="","",RANK(S28,S$9:S$64))</f>
        <v>17</v>
      </c>
      <c r="S28" s="102" t="n">
        <v>22.9</v>
      </c>
      <c r="T28" s="108" t="n">
        <f aca="false">IF(U28="","",RANK(U28,U$9:U$64))</f>
        <v>7</v>
      </c>
      <c r="U28" s="102" t="n">
        <v>1399.9</v>
      </c>
      <c r="V28" s="108" t="n">
        <f aca="false">IF(W28="","",RANK(W28,W$9:W$64))</f>
        <v>24</v>
      </c>
      <c r="W28" s="102" t="n">
        <v>209.1</v>
      </c>
      <c r="X28" s="108" t="n">
        <f aca="false">IF(Y28="","",RANK(Y28,Y$9:Y$64))</f>
        <v>11</v>
      </c>
      <c r="Y28" s="102" t="n">
        <v>1513.2</v>
      </c>
      <c r="Z28" s="109" t="s">
        <v>99</v>
      </c>
    </row>
    <row r="29" customFormat="false" ht="12" hidden="false" customHeight="true" outlineLevel="0" collapsed="false">
      <c r="A29" s="61" t="n">
        <v>21</v>
      </c>
      <c r="B29" s="106" t="s">
        <v>34</v>
      </c>
      <c r="C29" s="107" t="n">
        <f aca="false">IF(D29="","",RANK(D29,D$9:D$64))</f>
        <v>9</v>
      </c>
      <c r="D29" s="102" t="n">
        <v>11.2</v>
      </c>
      <c r="E29" s="108" t="n">
        <f aca="false">IF(F29="","",RANK(F29,F$9:F$64))</f>
        <v>12</v>
      </c>
      <c r="F29" s="102" t="n">
        <v>1.2</v>
      </c>
      <c r="G29" s="108" t="n">
        <f aca="false">IF(H29="","",RANK(H29,H$9:H$64))</f>
        <v>8</v>
      </c>
      <c r="H29" s="102" t="n">
        <v>10</v>
      </c>
      <c r="I29" s="108" t="n">
        <f aca="false">IF(J29="","",RANK(J29,J$9:J$64))</f>
        <v>34</v>
      </c>
      <c r="J29" s="102" t="n">
        <v>65.3</v>
      </c>
      <c r="K29" s="108" t="n">
        <f aca="false">IF(L29="","",RANK(L29,L$9:L$64))</f>
        <v>47</v>
      </c>
      <c r="L29" s="102" t="n">
        <v>33.1</v>
      </c>
      <c r="M29" s="108" t="n">
        <f aca="false">IF(N29="","",RANK(N29,N$9:N$64))</f>
        <v>21</v>
      </c>
      <c r="N29" s="102" t="n">
        <v>1495.8</v>
      </c>
      <c r="O29" s="126"/>
      <c r="P29" s="108" t="n">
        <f aca="false">IF(Q29="","",RANK(Q29,Q$9:Q$64))</f>
        <v>27</v>
      </c>
      <c r="Q29" s="102" t="n">
        <v>290.6</v>
      </c>
      <c r="R29" s="108" t="n">
        <f aca="false">IF(S29="","",RANK(S29,S$9:S$64))</f>
        <v>3</v>
      </c>
      <c r="S29" s="102" t="n">
        <v>35.2</v>
      </c>
      <c r="T29" s="108" t="n">
        <f aca="false">IF(U29="","",RANK(U29,U$9:U$64))</f>
        <v>18</v>
      </c>
      <c r="U29" s="102" t="n">
        <v>1168</v>
      </c>
      <c r="V29" s="108" t="n">
        <f aca="false">IF(W29="","",RANK(W29,W$9:W$64))</f>
        <v>13</v>
      </c>
      <c r="W29" s="102" t="n">
        <v>290.1</v>
      </c>
      <c r="X29" s="108" t="n">
        <f aca="false">IF(Y29="","",RANK(Y29,Y$9:Y$64))</f>
        <v>20</v>
      </c>
      <c r="Y29" s="102" t="n">
        <v>1284.5</v>
      </c>
      <c r="Z29" s="109" t="s">
        <v>89</v>
      </c>
    </row>
    <row r="30" customFormat="false" ht="12" hidden="false" customHeight="true" outlineLevel="0" collapsed="false">
      <c r="A30" s="61" t="n">
        <v>22</v>
      </c>
      <c r="B30" s="106" t="s">
        <v>35</v>
      </c>
      <c r="C30" s="107" t="n">
        <f aca="false">IF(D30="","",RANK(D30,D$9:D$64))</f>
        <v>29</v>
      </c>
      <c r="D30" s="102" t="n">
        <v>6.8</v>
      </c>
      <c r="E30" s="108" t="n">
        <f aca="false">IF(F30="","",RANK(F30,F$9:F$64))</f>
        <v>25</v>
      </c>
      <c r="F30" s="102" t="n">
        <v>0.9</v>
      </c>
      <c r="G30" s="108" t="n">
        <f aca="false">IF(H30="","",RANK(H30,H$9:H$64))</f>
        <v>30</v>
      </c>
      <c r="H30" s="102" t="n">
        <v>5.9</v>
      </c>
      <c r="I30" s="108" t="n">
        <f aca="false">IF(J30="","",RANK(J30,J$9:J$64))</f>
        <v>29</v>
      </c>
      <c r="J30" s="102" t="n">
        <v>68.2</v>
      </c>
      <c r="K30" s="108" t="n">
        <f aca="false">IF(L30="","",RANK(L30,L$9:L$64))</f>
        <v>15</v>
      </c>
      <c r="L30" s="102" t="n">
        <v>46</v>
      </c>
      <c r="M30" s="108" t="n">
        <f aca="false">IF(N30="","",RANK(N30,N$9:N$64))</f>
        <v>29</v>
      </c>
      <c r="N30" s="102" t="n">
        <v>1270.6</v>
      </c>
      <c r="O30" s="126"/>
      <c r="P30" s="108" t="n">
        <f aca="false">IF(Q30="","",RANK(Q30,Q$9:Q$64))</f>
        <v>26</v>
      </c>
      <c r="Q30" s="102" t="n">
        <v>293.5</v>
      </c>
      <c r="R30" s="108" t="n">
        <f aca="false">IF(S30="","",RANK(S30,S$9:S$64))</f>
        <v>33</v>
      </c>
      <c r="S30" s="102" t="n">
        <v>15.8</v>
      </c>
      <c r="T30" s="108" t="n">
        <f aca="false">IF(U30="","",RANK(U30,U$9:U$64))</f>
        <v>30</v>
      </c>
      <c r="U30" s="102" t="n">
        <v>958.4</v>
      </c>
      <c r="V30" s="108" t="n">
        <f aca="false">IF(W30="","",RANK(W30,W$9:W$64))</f>
        <v>30</v>
      </c>
      <c r="W30" s="102" t="n">
        <v>162.1</v>
      </c>
      <c r="X30" s="108" t="n">
        <f aca="false">IF(Y30="","",RANK(Y30,Y$9:Y$64))</f>
        <v>30</v>
      </c>
      <c r="Y30" s="102" t="n">
        <v>1052.8</v>
      </c>
      <c r="Z30" s="109" t="s">
        <v>88</v>
      </c>
    </row>
    <row r="31" customFormat="false" ht="12" hidden="false" customHeight="true" outlineLevel="0" collapsed="false">
      <c r="A31" s="61" t="n">
        <v>23</v>
      </c>
      <c r="B31" s="106" t="s">
        <v>36</v>
      </c>
      <c r="C31" s="107" t="n">
        <f aca="false">IF(D31="","",RANK(D31,D$9:D$64))</f>
        <v>32</v>
      </c>
      <c r="D31" s="102" t="n">
        <v>6.3</v>
      </c>
      <c r="E31" s="108" t="n">
        <f aca="false">IF(F31="","",RANK(F31,F$9:F$64))</f>
        <v>35</v>
      </c>
      <c r="F31" s="102" t="n">
        <v>0.6</v>
      </c>
      <c r="G31" s="108" t="n">
        <f aca="false">IF(H31="","",RANK(H31,H$9:H$64))</f>
        <v>31</v>
      </c>
      <c r="H31" s="102" t="n">
        <v>5.7</v>
      </c>
      <c r="I31" s="108" t="n">
        <f aca="false">IF(J31="","",RANK(J31,J$9:J$64))</f>
        <v>36</v>
      </c>
      <c r="J31" s="102" t="n">
        <v>64.4</v>
      </c>
      <c r="K31" s="108" t="n">
        <f aca="false">IF(L31="","",RANK(L31,L$9:L$64))</f>
        <v>21</v>
      </c>
      <c r="L31" s="102" t="n">
        <v>43.6</v>
      </c>
      <c r="M31" s="108" t="n">
        <f aca="false">IF(N31="","",RANK(N31,N$9:N$64))</f>
        <v>36</v>
      </c>
      <c r="N31" s="102" t="n">
        <v>1126.4</v>
      </c>
      <c r="O31" s="126"/>
      <c r="P31" s="108" t="n">
        <f aca="false">IF(Q31="","",RANK(Q31,Q$9:Q$64))</f>
        <v>35</v>
      </c>
      <c r="Q31" s="102" t="n">
        <v>253.5</v>
      </c>
      <c r="R31" s="108" t="n">
        <f aca="false">IF(S31="","",RANK(S31,S$9:S$64))</f>
        <v>41</v>
      </c>
      <c r="S31" s="102" t="n">
        <v>10.4</v>
      </c>
      <c r="T31" s="108" t="n">
        <f aca="false">IF(U31="","",RANK(U31,U$9:U$64))</f>
        <v>35</v>
      </c>
      <c r="U31" s="102" t="n">
        <v>858.4</v>
      </c>
      <c r="V31" s="108" t="n">
        <f aca="false">IF(W31="","",RANK(W31,W$9:W$64))</f>
        <v>35</v>
      </c>
      <c r="W31" s="102" t="n">
        <v>127.4</v>
      </c>
      <c r="X31" s="108" t="n">
        <f aca="false">IF(Y31="","",RANK(Y31,Y$9:Y$64))</f>
        <v>36</v>
      </c>
      <c r="Y31" s="102" t="n">
        <v>939.3</v>
      </c>
      <c r="Z31" s="109" t="s">
        <v>100</v>
      </c>
    </row>
    <row r="32" customFormat="false" ht="12" hidden="false" customHeight="true" outlineLevel="0" collapsed="false">
      <c r="A32" s="61" t="n">
        <v>24</v>
      </c>
      <c r="B32" s="106"/>
      <c r="C32" s="107" t="str">
        <f aca="false">IF(D32="","",RANK(D32,D$9:D$64))</f>
        <v/>
      </c>
      <c r="D32" s="102"/>
      <c r="E32" s="108" t="str">
        <f aca="false">IF(F32="","",RANK(F32,F$9:F$64))</f>
        <v/>
      </c>
      <c r="F32" s="102"/>
      <c r="G32" s="108" t="str">
        <f aca="false">IF(H32="","",RANK(H32,H$9:H$64))</f>
        <v/>
      </c>
      <c r="H32" s="102"/>
      <c r="I32" s="108" t="str">
        <f aca="false">IF(J32="","",RANK(J32,J$9:J$64))</f>
        <v/>
      </c>
      <c r="J32" s="102"/>
      <c r="K32" s="108" t="str">
        <f aca="false">IF(L32="","",RANK(L32,L$9:L$64))</f>
        <v/>
      </c>
      <c r="L32" s="102"/>
      <c r="M32" s="108" t="str">
        <f aca="false">IF(N32="","",RANK(N32,N$9:N$64))</f>
        <v/>
      </c>
      <c r="N32" s="102"/>
      <c r="O32" s="126"/>
      <c r="P32" s="108" t="str">
        <f aca="false">IF(Q32="","",RANK(Q32,Q$9:Q$64))</f>
        <v/>
      </c>
      <c r="Q32" s="102"/>
      <c r="R32" s="108" t="str">
        <f aca="false">IF(S32="","",RANK(S32,S$9:S$64))</f>
        <v/>
      </c>
      <c r="S32" s="102"/>
      <c r="T32" s="108" t="str">
        <f aca="false">IF(U32="","",RANK(U32,U$9:U$64))</f>
        <v/>
      </c>
      <c r="U32" s="102"/>
      <c r="V32" s="108" t="str">
        <f aca="false">IF(W32="","",RANK(W32,W$9:W$64))</f>
        <v/>
      </c>
      <c r="W32" s="102"/>
      <c r="X32" s="108" t="str">
        <f aca="false">IF(Y32="","",RANK(Y32,Y$9:Y$64))</f>
        <v/>
      </c>
      <c r="Y32" s="102"/>
      <c r="Z32" s="109"/>
    </row>
    <row r="33" customFormat="false" ht="12" hidden="false" customHeight="true" outlineLevel="0" collapsed="false">
      <c r="A33" s="61" t="n">
        <v>25</v>
      </c>
      <c r="B33" s="106" t="s">
        <v>37</v>
      </c>
      <c r="C33" s="107" t="n">
        <f aca="false">IF(D33="","",RANK(D33,D$9:D$64))</f>
        <v>39</v>
      </c>
      <c r="D33" s="102" t="n">
        <v>5.5</v>
      </c>
      <c r="E33" s="108" t="n">
        <f aca="false">IF(F33="","",RANK(F33,F$9:F$64))</f>
        <v>35</v>
      </c>
      <c r="F33" s="102" t="n">
        <v>0.6</v>
      </c>
      <c r="G33" s="108" t="n">
        <f aca="false">IF(H33="","",RANK(H33,H$9:H$64))</f>
        <v>38</v>
      </c>
      <c r="H33" s="102" t="n">
        <v>4.8</v>
      </c>
      <c r="I33" s="108" t="n">
        <f aca="false">IF(J33="","",RANK(J33,J$9:J$64))</f>
        <v>30</v>
      </c>
      <c r="J33" s="102" t="n">
        <v>67.4</v>
      </c>
      <c r="K33" s="108" t="n">
        <f aca="false">IF(L33="","",RANK(L33,L$9:L$64))</f>
        <v>32</v>
      </c>
      <c r="L33" s="102" t="n">
        <v>42</v>
      </c>
      <c r="M33" s="108" t="n">
        <f aca="false">IF(N33="","",RANK(N33,N$9:N$64))</f>
        <v>43</v>
      </c>
      <c r="N33" s="102" t="n">
        <v>1007.3</v>
      </c>
      <c r="O33" s="126"/>
      <c r="P33" s="108" t="n">
        <f aca="false">IF(Q33="","",RANK(Q33,Q$9:Q$64))</f>
        <v>41</v>
      </c>
      <c r="Q33" s="102" t="n">
        <v>208.3</v>
      </c>
      <c r="R33" s="108" t="n">
        <f aca="false">IF(S33="","",RANK(S33,S$9:S$64))</f>
        <v>28</v>
      </c>
      <c r="S33" s="102" t="n">
        <v>17.3</v>
      </c>
      <c r="T33" s="108" t="n">
        <f aca="false">IF(U33="","",RANK(U33,U$9:U$64))</f>
        <v>43</v>
      </c>
      <c r="U33" s="102" t="n">
        <v>780.3</v>
      </c>
      <c r="V33" s="108" t="n">
        <f aca="false">IF(W33="","",RANK(W33,W$9:W$64))</f>
        <v>32</v>
      </c>
      <c r="W33" s="102" t="n">
        <v>150.4</v>
      </c>
      <c r="X33" s="108" t="n">
        <f aca="false">IF(Y33="","",RANK(Y33,Y$9:Y$64))</f>
        <v>43</v>
      </c>
      <c r="Y33" s="102" t="n">
        <v>849.5</v>
      </c>
      <c r="Z33" s="109" t="s">
        <v>101</v>
      </c>
    </row>
    <row r="34" customFormat="false" ht="12" hidden="false" customHeight="true" outlineLevel="0" collapsed="false">
      <c r="A34" s="61" t="n">
        <v>26</v>
      </c>
      <c r="B34" s="106" t="s">
        <v>38</v>
      </c>
      <c r="C34" s="107" t="n">
        <f aca="false">IF(D34="","",RANK(D34,D$9:D$64))</f>
        <v>45</v>
      </c>
      <c r="D34" s="102" t="n">
        <v>4.9</v>
      </c>
      <c r="E34" s="108" t="n">
        <f aca="false">IF(F34="","",RANK(F34,F$9:F$64))</f>
        <v>29</v>
      </c>
      <c r="F34" s="102" t="n">
        <v>0.8</v>
      </c>
      <c r="G34" s="108" t="n">
        <f aca="false">IF(H34="","",RANK(H34,H$9:H$64))</f>
        <v>45</v>
      </c>
      <c r="H34" s="102" t="n">
        <v>4</v>
      </c>
      <c r="I34" s="108" t="n">
        <f aca="false">IF(J34="","",RANK(J34,J$9:J$64))</f>
        <v>33</v>
      </c>
      <c r="J34" s="102" t="n">
        <v>66</v>
      </c>
      <c r="K34" s="108" t="n">
        <f aca="false">IF(L34="","",RANK(L34,L$9:L$64))</f>
        <v>19</v>
      </c>
      <c r="L34" s="102" t="n">
        <v>44.2</v>
      </c>
      <c r="M34" s="108" t="n">
        <f aca="false">IF(N34="","",RANK(N34,N$9:N$64))</f>
        <v>41</v>
      </c>
      <c r="N34" s="102" t="n">
        <v>1041.1</v>
      </c>
      <c r="O34" s="126"/>
      <c r="P34" s="108" t="n">
        <f aca="false">IF(Q34="","",RANK(Q34,Q$9:Q$64))</f>
        <v>44</v>
      </c>
      <c r="Q34" s="102" t="n">
        <v>192</v>
      </c>
      <c r="R34" s="108" t="n">
        <f aca="false">IF(S34="","",RANK(S34,S$9:S$64))</f>
        <v>37</v>
      </c>
      <c r="S34" s="102" t="n">
        <v>13.2</v>
      </c>
      <c r="T34" s="108" t="n">
        <f aca="false">IF(U34="","",RANK(U34,U$9:U$64))</f>
        <v>40</v>
      </c>
      <c r="U34" s="102" t="n">
        <v>833.4</v>
      </c>
      <c r="V34" s="108" t="n">
        <f aca="false">IF(W34="","",RANK(W34,W$9:W$64))</f>
        <v>36</v>
      </c>
      <c r="W34" s="102" t="n">
        <v>121.3</v>
      </c>
      <c r="X34" s="108" t="n">
        <f aca="false">IF(Y34="","",RANK(Y34,Y$9:Y$64))</f>
        <v>41</v>
      </c>
      <c r="Y34" s="102" t="n">
        <v>872.6</v>
      </c>
      <c r="Z34" s="109" t="s">
        <v>102</v>
      </c>
    </row>
    <row r="35" customFormat="false" ht="12" hidden="false" customHeight="true" outlineLevel="0" collapsed="false">
      <c r="A35" s="61" t="n">
        <v>27</v>
      </c>
      <c r="B35" s="106" t="s">
        <v>39</v>
      </c>
      <c r="C35" s="107" t="n">
        <f aca="false">IF(D35="","",RANK(D35,D$9:D$64))</f>
        <v>41</v>
      </c>
      <c r="D35" s="102" t="n">
        <v>5.3</v>
      </c>
      <c r="E35" s="108" t="n">
        <f aca="false">IF(F35="","",RANK(F35,F$9:F$64))</f>
        <v>40</v>
      </c>
      <c r="F35" s="102" t="n">
        <v>0.5</v>
      </c>
      <c r="G35" s="108" t="n">
        <f aca="false">IF(H35="","",RANK(H35,H$9:H$64))</f>
        <v>38</v>
      </c>
      <c r="H35" s="102" t="n">
        <v>4.8</v>
      </c>
      <c r="I35" s="108" t="n">
        <f aca="false">IF(J35="","",RANK(J35,J$9:J$64))</f>
        <v>40</v>
      </c>
      <c r="J35" s="102" t="n">
        <v>63.1</v>
      </c>
      <c r="K35" s="108" t="n">
        <f aca="false">IF(L35="","",RANK(L35,L$9:L$64))</f>
        <v>12</v>
      </c>
      <c r="L35" s="102" t="n">
        <v>47.9</v>
      </c>
      <c r="M35" s="108" t="n">
        <f aca="false">IF(N35="","",RANK(N35,N$9:N$64))</f>
        <v>44</v>
      </c>
      <c r="N35" s="102" t="n">
        <v>993.1</v>
      </c>
      <c r="O35" s="126"/>
      <c r="P35" s="108" t="n">
        <f aca="false">IF(Q35="","",RANK(Q35,Q$9:Q$64))</f>
        <v>43</v>
      </c>
      <c r="Q35" s="102" t="n">
        <v>199.9</v>
      </c>
      <c r="R35" s="108" t="n">
        <f aca="false">IF(S35="","",RANK(S35,S$9:S$64))</f>
        <v>35</v>
      </c>
      <c r="S35" s="102" t="n">
        <v>13.8</v>
      </c>
      <c r="T35" s="108" t="n">
        <f aca="false">IF(U35="","",RANK(U35,U$9:U$64))</f>
        <v>44</v>
      </c>
      <c r="U35" s="102" t="n">
        <v>777.9</v>
      </c>
      <c r="V35" s="108" t="n">
        <f aca="false">IF(W35="","",RANK(W35,W$9:W$64))</f>
        <v>37</v>
      </c>
      <c r="W35" s="102" t="n">
        <v>110.7</v>
      </c>
      <c r="X35" s="108" t="n">
        <f aca="false">IF(Y35="","",RANK(Y35,Y$9:Y$64))</f>
        <v>42</v>
      </c>
      <c r="Y35" s="102" t="n">
        <v>853.3</v>
      </c>
      <c r="Z35" s="109" t="s">
        <v>103</v>
      </c>
    </row>
    <row r="36" customFormat="false" ht="12" hidden="false" customHeight="true" outlineLevel="0" collapsed="false">
      <c r="A36" s="61" t="n">
        <v>28</v>
      </c>
      <c r="B36" s="106" t="s">
        <v>40</v>
      </c>
      <c r="C36" s="107" t="n">
        <f aca="false">IF(D36="","",RANK(D36,D$9:D$64))</f>
        <v>34</v>
      </c>
      <c r="D36" s="102" t="n">
        <v>6.2</v>
      </c>
      <c r="E36" s="108" t="n">
        <f aca="false">IF(F36="","",RANK(F36,F$9:F$64))</f>
        <v>33</v>
      </c>
      <c r="F36" s="102" t="n">
        <v>0.7</v>
      </c>
      <c r="G36" s="108" t="n">
        <f aca="false">IF(H36="","",RANK(H36,H$9:H$64))</f>
        <v>33</v>
      </c>
      <c r="H36" s="102" t="n">
        <v>5.5</v>
      </c>
      <c r="I36" s="108" t="n">
        <f aca="false">IF(J36="","",RANK(J36,J$9:J$64))</f>
        <v>21</v>
      </c>
      <c r="J36" s="102" t="n">
        <v>73.2</v>
      </c>
      <c r="K36" s="108" t="n">
        <f aca="false">IF(L36="","",RANK(L36,L$9:L$64))</f>
        <v>20</v>
      </c>
      <c r="L36" s="102" t="n">
        <v>44.1</v>
      </c>
      <c r="M36" s="108" t="n">
        <f aca="false">IF(N36="","",RANK(N36,N$9:N$64))</f>
        <v>34</v>
      </c>
      <c r="N36" s="102" t="n">
        <v>1145.2</v>
      </c>
      <c r="O36" s="126"/>
      <c r="P36" s="108" t="n">
        <f aca="false">IF(Q36="","",RANK(Q36,Q$9:Q$64))</f>
        <v>29</v>
      </c>
      <c r="Q36" s="102" t="n">
        <v>279.8</v>
      </c>
      <c r="R36" s="108" t="n">
        <f aca="false">IF(S36="","",RANK(S36,S$9:S$64))</f>
        <v>26</v>
      </c>
      <c r="S36" s="102" t="n">
        <v>18</v>
      </c>
      <c r="T36" s="108" t="n">
        <f aca="false">IF(U36="","",RANK(U36,U$9:U$64))</f>
        <v>38</v>
      </c>
      <c r="U36" s="102" t="n">
        <v>845.2</v>
      </c>
      <c r="V36" s="108" t="n">
        <f aca="false">IF(W36="","",RANK(W36,W$9:W$64))</f>
        <v>33</v>
      </c>
      <c r="W36" s="102" t="n">
        <v>144.3</v>
      </c>
      <c r="X36" s="108" t="n">
        <f aca="false">IF(Y36="","",RANK(Y36,Y$9:Y$64))</f>
        <v>32</v>
      </c>
      <c r="Y36" s="102" t="n">
        <v>986.8</v>
      </c>
      <c r="Z36" s="109" t="s">
        <v>104</v>
      </c>
    </row>
    <row r="37" customFormat="false" ht="12" hidden="false" customHeight="true" outlineLevel="0" collapsed="false">
      <c r="A37" s="61" t="n">
        <v>29</v>
      </c>
      <c r="B37" s="106" t="s">
        <v>41</v>
      </c>
      <c r="C37" s="107" t="n">
        <f aca="false">IF(D37="","",RANK(D37,D$9:D$64))</f>
        <v>46</v>
      </c>
      <c r="D37" s="102" t="n">
        <v>4.5</v>
      </c>
      <c r="E37" s="108" t="n">
        <f aca="false">IF(F37="","",RANK(F37,F$9:F$64))</f>
        <v>40</v>
      </c>
      <c r="F37" s="102" t="n">
        <v>0.5</v>
      </c>
      <c r="G37" s="108" t="n">
        <f aca="false">IF(H37="","",RANK(H37,H$9:H$64))</f>
        <v>46</v>
      </c>
      <c r="H37" s="102" t="n">
        <v>3.9</v>
      </c>
      <c r="I37" s="108" t="n">
        <f aca="false">IF(J37="","",RANK(J37,J$9:J$64))</f>
        <v>39</v>
      </c>
      <c r="J37" s="102" t="n">
        <v>63.4</v>
      </c>
      <c r="K37" s="108" t="n">
        <f aca="false">IF(L37="","",RANK(L37,L$9:L$64))</f>
        <v>45</v>
      </c>
      <c r="L37" s="102" t="n">
        <v>37</v>
      </c>
      <c r="M37" s="108" t="n">
        <f aca="false">IF(N37="","",RANK(N37,N$9:N$64))</f>
        <v>42</v>
      </c>
      <c r="N37" s="102" t="n">
        <v>1019.7</v>
      </c>
      <c r="O37" s="126"/>
      <c r="P37" s="108" t="n">
        <f aca="false">IF(Q37="","",RANK(Q37,Q$9:Q$64))</f>
        <v>46</v>
      </c>
      <c r="Q37" s="102" t="n">
        <v>178.9</v>
      </c>
      <c r="R37" s="108" t="n">
        <f aca="false">IF(S37="","",RANK(S37,S$9:S$64))</f>
        <v>28</v>
      </c>
      <c r="S37" s="102" t="n">
        <v>17.3</v>
      </c>
      <c r="T37" s="108" t="n">
        <f aca="false">IF(U37="","",RANK(U37,U$9:U$64))</f>
        <v>42</v>
      </c>
      <c r="U37" s="102" t="n">
        <v>821.2</v>
      </c>
      <c r="V37" s="108" t="n">
        <f aca="false">IF(W37="","",RANK(W37,W$9:W$64))</f>
        <v>47</v>
      </c>
      <c r="W37" s="102" t="n">
        <v>56.7</v>
      </c>
      <c r="X37" s="108" t="n">
        <f aca="false">IF(Y37="","",RANK(Y37,Y$9:Y$64))</f>
        <v>44</v>
      </c>
      <c r="Y37" s="102" t="n">
        <v>843.8</v>
      </c>
      <c r="Z37" s="109" t="s">
        <v>105</v>
      </c>
    </row>
    <row r="38" customFormat="false" ht="12" hidden="false" customHeight="true" outlineLevel="0" collapsed="false">
      <c r="A38" s="61" t="n">
        <v>30</v>
      </c>
      <c r="B38" s="106"/>
      <c r="C38" s="107" t="str">
        <f aca="false">IF(D38="","",RANK(D38,D$9:D$64))</f>
        <v/>
      </c>
      <c r="D38" s="102"/>
      <c r="E38" s="108" t="str">
        <f aca="false">IF(F38="","",RANK(F38,F$9:F$64))</f>
        <v/>
      </c>
      <c r="F38" s="102"/>
      <c r="G38" s="108" t="str">
        <f aca="false">IF(H38="","",RANK(H38,H$9:H$64))</f>
        <v/>
      </c>
      <c r="H38" s="102"/>
      <c r="I38" s="108" t="str">
        <f aca="false">IF(J38="","",RANK(J38,J$9:J$64))</f>
        <v/>
      </c>
      <c r="J38" s="102"/>
      <c r="K38" s="108" t="str">
        <f aca="false">IF(L38="","",RANK(L38,L$9:L$64))</f>
        <v/>
      </c>
      <c r="L38" s="102"/>
      <c r="M38" s="108" t="str">
        <f aca="false">IF(N38="","",RANK(N38,N$9:N$64))</f>
        <v/>
      </c>
      <c r="N38" s="102"/>
      <c r="O38" s="126"/>
      <c r="P38" s="108" t="str">
        <f aca="false">IF(Q38="","",RANK(Q38,Q$9:Q$64))</f>
        <v/>
      </c>
      <c r="Q38" s="102"/>
      <c r="R38" s="108" t="str">
        <f aca="false">IF(S38="","",RANK(S38,S$9:S$64))</f>
        <v/>
      </c>
      <c r="S38" s="102"/>
      <c r="T38" s="108" t="str">
        <f aca="false">IF(U38="","",RANK(U38,U$9:U$64))</f>
        <v/>
      </c>
      <c r="U38" s="102"/>
      <c r="V38" s="108" t="str">
        <f aca="false">IF(W38="","",RANK(W38,W$9:W$64))</f>
        <v/>
      </c>
      <c r="W38" s="102"/>
      <c r="X38" s="108" t="str">
        <f aca="false">IF(Y38="","",RANK(Y38,Y$9:Y$64))</f>
        <v/>
      </c>
      <c r="Y38" s="102"/>
      <c r="Z38" s="109"/>
    </row>
    <row r="39" customFormat="false" ht="12" hidden="false" customHeight="true" outlineLevel="0" collapsed="false">
      <c r="A39" s="61" t="n">
        <v>31</v>
      </c>
      <c r="B39" s="106" t="s">
        <v>42</v>
      </c>
      <c r="C39" s="107" t="n">
        <f aca="false">IF(D39="","",RANK(D39,D$9:D$64))</f>
        <v>27</v>
      </c>
      <c r="D39" s="102" t="n">
        <v>7</v>
      </c>
      <c r="E39" s="108" t="n">
        <f aca="false">IF(F39="","",RANK(F39,F$9:F$64))</f>
        <v>40</v>
      </c>
      <c r="F39" s="102" t="n">
        <v>0.5</v>
      </c>
      <c r="G39" s="108" t="n">
        <f aca="false">IF(H39="","",RANK(H39,H$9:H$64))</f>
        <v>23</v>
      </c>
      <c r="H39" s="102" t="n">
        <v>6.5</v>
      </c>
      <c r="I39" s="108" t="n">
        <f aca="false">IF(J39="","",RANK(J39,J$9:J$64))</f>
        <v>5</v>
      </c>
      <c r="J39" s="102" t="n">
        <v>93.7</v>
      </c>
      <c r="K39" s="108" t="n">
        <f aca="false">IF(L39="","",RANK(L39,L$9:L$64))</f>
        <v>14</v>
      </c>
      <c r="L39" s="102" t="n">
        <v>47.2</v>
      </c>
      <c r="M39" s="108" t="n">
        <f aca="false">IF(N39="","",RANK(N39,N$9:N$64))</f>
        <v>25</v>
      </c>
      <c r="N39" s="102" t="n">
        <v>1416.7</v>
      </c>
      <c r="O39" s="126"/>
      <c r="P39" s="108" t="n">
        <f aca="false">IF(Q39="","",RANK(Q39,Q$9:Q$64))</f>
        <v>34</v>
      </c>
      <c r="Q39" s="102" t="n">
        <v>258.7</v>
      </c>
      <c r="R39" s="108" t="n">
        <f aca="false">IF(S39="","",RANK(S39,S$9:S$64))</f>
        <v>7</v>
      </c>
      <c r="S39" s="102" t="n">
        <v>30.4</v>
      </c>
      <c r="T39" s="108" t="n">
        <f aca="false">IF(U39="","",RANK(U39,U$9:U$64))</f>
        <v>20</v>
      </c>
      <c r="U39" s="102" t="n">
        <v>1126.4</v>
      </c>
      <c r="V39" s="108" t="n">
        <f aca="false">IF(W39="","",RANK(W39,W$9:W$64))</f>
        <v>44</v>
      </c>
      <c r="W39" s="102" t="n">
        <v>68.7</v>
      </c>
      <c r="X39" s="108" t="n">
        <f aca="false">IF(Y39="","",RANK(Y39,Y$9:Y$64))</f>
        <v>25</v>
      </c>
      <c r="Y39" s="102" t="n">
        <v>1194.5</v>
      </c>
      <c r="Z39" s="109" t="s">
        <v>106</v>
      </c>
    </row>
    <row r="40" customFormat="false" ht="12" hidden="false" customHeight="true" outlineLevel="0" collapsed="false">
      <c r="A40" s="61" t="n">
        <v>32</v>
      </c>
      <c r="B40" s="106" t="s">
        <v>43</v>
      </c>
      <c r="C40" s="107" t="n">
        <f aca="false">IF(D40="","",RANK(D40,D$9:D$64))</f>
        <v>31</v>
      </c>
      <c r="D40" s="102" t="n">
        <v>6.6</v>
      </c>
      <c r="E40" s="108" t="n">
        <f aca="false">IF(F40="","",RANK(F40,F$9:F$64))</f>
        <v>46</v>
      </c>
      <c r="F40" s="102" t="n">
        <v>0.4</v>
      </c>
      <c r="G40" s="108" t="n">
        <f aca="false">IF(H40="","",RANK(H40,H$9:H$64))</f>
        <v>28</v>
      </c>
      <c r="H40" s="102" t="n">
        <v>6.1</v>
      </c>
      <c r="I40" s="108" t="n">
        <f aca="false">IF(J40="","",RANK(J40,J$9:J$64))</f>
        <v>10</v>
      </c>
      <c r="J40" s="102" t="n">
        <v>86.2</v>
      </c>
      <c r="K40" s="108" t="n">
        <f aca="false">IF(L40="","",RANK(L40,L$9:L$64))</f>
        <v>2</v>
      </c>
      <c r="L40" s="102" t="n">
        <v>56.8</v>
      </c>
      <c r="M40" s="108" t="n">
        <f aca="false">IF(N40="","",RANK(N40,N$9:N$64))</f>
        <v>28</v>
      </c>
      <c r="N40" s="102" t="n">
        <v>1312.4</v>
      </c>
      <c r="O40" s="126"/>
      <c r="P40" s="108" t="n">
        <f aca="false">IF(Q40="","",RANK(Q40,Q$9:Q$64))</f>
        <v>36</v>
      </c>
      <c r="Q40" s="102" t="n">
        <v>233.3</v>
      </c>
      <c r="R40" s="108" t="n">
        <f aca="false">IF(S40="","",RANK(S40,S$9:S$64))</f>
        <v>6</v>
      </c>
      <c r="S40" s="102" t="n">
        <v>30.6</v>
      </c>
      <c r="T40" s="108" t="n">
        <f aca="false">IF(U40="","",RANK(U40,U$9:U$64))</f>
        <v>27</v>
      </c>
      <c r="U40" s="102" t="n">
        <v>1047.2</v>
      </c>
      <c r="V40" s="108" t="n">
        <f aca="false">IF(W40="","",RANK(W40,W$9:W$64))</f>
        <v>45</v>
      </c>
      <c r="W40" s="102" t="n">
        <v>68.3</v>
      </c>
      <c r="X40" s="108" t="n">
        <f aca="false">IF(Y40="","",RANK(Y40,Y$9:Y$64))</f>
        <v>28</v>
      </c>
      <c r="Y40" s="102" t="n">
        <v>1119.6</v>
      </c>
      <c r="Z40" s="109" t="s">
        <v>107</v>
      </c>
    </row>
    <row r="41" customFormat="false" ht="12" hidden="false" customHeight="true" outlineLevel="0" collapsed="false">
      <c r="A41" s="61" t="n">
        <v>33</v>
      </c>
      <c r="B41" s="106" t="s">
        <v>44</v>
      </c>
      <c r="C41" s="107" t="n">
        <f aca="false">IF(D41="","",RANK(D41,D$9:D$64))</f>
        <v>34</v>
      </c>
      <c r="D41" s="102" t="n">
        <v>6.2</v>
      </c>
      <c r="E41" s="108" t="n">
        <f aca="false">IF(F41="","",RANK(F41,F$9:F$64))</f>
        <v>40</v>
      </c>
      <c r="F41" s="102" t="n">
        <v>0.5</v>
      </c>
      <c r="G41" s="108" t="n">
        <f aca="false">IF(H41="","",RANK(H41,H$9:H$64))</f>
        <v>31</v>
      </c>
      <c r="H41" s="102" t="n">
        <v>5.7</v>
      </c>
      <c r="I41" s="108" t="n">
        <f aca="false">IF(J41="","",RANK(J41,J$9:J$64))</f>
        <v>13</v>
      </c>
      <c r="J41" s="102" t="n">
        <v>80.7</v>
      </c>
      <c r="K41" s="108" t="n">
        <f aca="false">IF(L41="","",RANK(L41,L$9:L$64))</f>
        <v>8</v>
      </c>
      <c r="L41" s="102" t="n">
        <v>49.4</v>
      </c>
      <c r="M41" s="108" t="n">
        <f aca="false">IF(N41="","",RANK(N41,N$9:N$64))</f>
        <v>33</v>
      </c>
      <c r="N41" s="102" t="n">
        <v>1160.7</v>
      </c>
      <c r="O41" s="126"/>
      <c r="P41" s="108" t="n">
        <f aca="false">IF(Q41="","",RANK(Q41,Q$9:Q$64))</f>
        <v>39</v>
      </c>
      <c r="Q41" s="102" t="n">
        <v>216.9</v>
      </c>
      <c r="R41" s="108" t="n">
        <f aca="false">IF(S41="","",RANK(S41,S$9:S$64))</f>
        <v>24</v>
      </c>
      <c r="S41" s="102" t="n">
        <v>18.3</v>
      </c>
      <c r="T41" s="108" t="n">
        <f aca="false">IF(U41="","",RANK(U41,U$9:U$64))</f>
        <v>31</v>
      </c>
      <c r="U41" s="102" t="n">
        <v>924.8</v>
      </c>
      <c r="V41" s="108" t="n">
        <f aca="false">IF(W41="","",RANK(W41,W$9:W$64))</f>
        <v>38</v>
      </c>
      <c r="W41" s="102" t="n">
        <v>102.2</v>
      </c>
      <c r="X41" s="108" t="n">
        <f aca="false">IF(Y41="","",RANK(Y41,Y$9:Y$64))</f>
        <v>34</v>
      </c>
      <c r="Y41" s="102" t="n">
        <v>976.2</v>
      </c>
      <c r="Z41" s="109" t="s">
        <v>108</v>
      </c>
    </row>
    <row r="42" customFormat="false" ht="12" hidden="false" customHeight="true" outlineLevel="0" collapsed="false">
      <c r="A42" s="61" t="n">
        <v>34</v>
      </c>
      <c r="B42" s="106" t="s">
        <v>45</v>
      </c>
      <c r="C42" s="107" t="n">
        <f aca="false">IF(D42="","",RANK(D42,D$9:D$64))</f>
        <v>43</v>
      </c>
      <c r="D42" s="102" t="n">
        <v>5.1</v>
      </c>
      <c r="E42" s="108" t="n">
        <f aca="false">IF(F42="","",RANK(F42,F$9:F$64))</f>
        <v>47</v>
      </c>
      <c r="F42" s="102" t="n">
        <v>0.3</v>
      </c>
      <c r="G42" s="108" t="n">
        <f aca="false">IF(H42="","",RANK(H42,H$9:H$64))</f>
        <v>41</v>
      </c>
      <c r="H42" s="102" t="n">
        <v>4.7</v>
      </c>
      <c r="I42" s="108" t="n">
        <f aca="false">IF(J42="","",RANK(J42,J$9:J$64))</f>
        <v>27</v>
      </c>
      <c r="J42" s="102" t="n">
        <v>69</v>
      </c>
      <c r="K42" s="108" t="n">
        <f aca="false">IF(L42="","",RANK(L42,L$9:L$64))</f>
        <v>18</v>
      </c>
      <c r="L42" s="102" t="n">
        <v>45.1</v>
      </c>
      <c r="M42" s="108" t="n">
        <f aca="false">IF(N42="","",RANK(N42,N$9:N$64))</f>
        <v>40</v>
      </c>
      <c r="N42" s="102" t="n">
        <v>1078.9</v>
      </c>
      <c r="O42" s="126"/>
      <c r="P42" s="108" t="n">
        <f aca="false">IF(Q42="","",RANK(Q42,Q$9:Q$64))</f>
        <v>42</v>
      </c>
      <c r="Q42" s="102" t="n">
        <v>206.5</v>
      </c>
      <c r="R42" s="108" t="n">
        <f aca="false">IF(S42="","",RANK(S42,S$9:S$64))</f>
        <v>28</v>
      </c>
      <c r="S42" s="102" t="n">
        <v>17.3</v>
      </c>
      <c r="T42" s="108" t="n">
        <f aca="false">IF(U42="","",RANK(U42,U$9:U$64))</f>
        <v>37</v>
      </c>
      <c r="U42" s="102" t="n">
        <v>854</v>
      </c>
      <c r="V42" s="108" t="n">
        <f aca="false">IF(W42="","",RANK(W42,W$9:W$64))</f>
        <v>43</v>
      </c>
      <c r="W42" s="102" t="n">
        <v>71.2</v>
      </c>
      <c r="X42" s="108" t="n">
        <f aca="false">IF(Y42="","",RANK(Y42,Y$9:Y$64))</f>
        <v>37</v>
      </c>
      <c r="Y42" s="102" t="n">
        <v>907</v>
      </c>
      <c r="Z42" s="109" t="s">
        <v>109</v>
      </c>
    </row>
    <row r="43" customFormat="false" ht="12" hidden="false" customHeight="true" outlineLevel="0" collapsed="false">
      <c r="A43" s="61" t="n">
        <v>35</v>
      </c>
      <c r="B43" s="106" t="s">
        <v>46</v>
      </c>
      <c r="C43" s="107" t="n">
        <f aca="false">IF(D43="","",RANK(D43,D$9:D$64))</f>
        <v>19</v>
      </c>
      <c r="D43" s="102" t="n">
        <v>8.6</v>
      </c>
      <c r="E43" s="108" t="n">
        <f aca="false">IF(F43="","",RANK(F43,F$9:F$64))</f>
        <v>33</v>
      </c>
      <c r="F43" s="102" t="n">
        <v>0.7</v>
      </c>
      <c r="G43" s="108" t="n">
        <f aca="false">IF(H43="","",RANK(H43,H$9:H$64))</f>
        <v>19</v>
      </c>
      <c r="H43" s="102" t="n">
        <v>7.8</v>
      </c>
      <c r="I43" s="108" t="n">
        <f aca="false">IF(J43="","",RANK(J43,J$9:J$64))</f>
        <v>1</v>
      </c>
      <c r="J43" s="102" t="n">
        <v>101.2</v>
      </c>
      <c r="K43" s="108" t="n">
        <f aca="false">IF(L43="","",RANK(L43,L$9:L$64))</f>
        <v>4</v>
      </c>
      <c r="L43" s="102" t="n">
        <v>53.4</v>
      </c>
      <c r="M43" s="108" t="n">
        <f aca="false">IF(N43="","",RANK(N43,N$9:N$64))</f>
        <v>26</v>
      </c>
      <c r="N43" s="102" t="n">
        <v>1403.4</v>
      </c>
      <c r="O43" s="126"/>
      <c r="P43" s="108" t="n">
        <f aca="false">IF(Q43="","",RANK(Q43,Q$9:Q$64))</f>
        <v>33</v>
      </c>
      <c r="Q43" s="102" t="n">
        <v>265.9</v>
      </c>
      <c r="R43" s="108" t="n">
        <f aca="false">IF(S43="","",RANK(S43,S$9:S$64))</f>
        <v>4</v>
      </c>
      <c r="S43" s="102" t="n">
        <v>31</v>
      </c>
      <c r="T43" s="108" t="n">
        <f aca="false">IF(U43="","",RANK(U43,U$9:U$64))</f>
        <v>23</v>
      </c>
      <c r="U43" s="102" t="n">
        <v>1097</v>
      </c>
      <c r="V43" s="108" t="n">
        <f aca="false">IF(W43="","",RANK(W43,W$9:W$64))</f>
        <v>19</v>
      </c>
      <c r="W43" s="102" t="n">
        <v>232.7</v>
      </c>
      <c r="X43" s="108" t="n">
        <f aca="false">IF(Y43="","",RANK(Y43,Y$9:Y$64))</f>
        <v>26</v>
      </c>
      <c r="Y43" s="102" t="n">
        <v>1156.5</v>
      </c>
      <c r="Z43" s="109" t="s">
        <v>110</v>
      </c>
    </row>
    <row r="44" customFormat="false" ht="12" hidden="false" customHeight="true" outlineLevel="0" collapsed="false">
      <c r="A44" s="61" t="n">
        <v>36</v>
      </c>
      <c r="B44" s="106"/>
      <c r="C44" s="107" t="str">
        <f aca="false">IF(D44="","",RANK(D44,D$9:D$64))</f>
        <v/>
      </c>
      <c r="D44" s="102"/>
      <c r="E44" s="108" t="str">
        <f aca="false">IF(F44="","",RANK(F44,F$9:F$64))</f>
        <v/>
      </c>
      <c r="F44" s="102"/>
      <c r="G44" s="108" t="str">
        <f aca="false">IF(H44="","",RANK(H44,H$9:H$64))</f>
        <v/>
      </c>
      <c r="H44" s="102"/>
      <c r="I44" s="108" t="str">
        <f aca="false">IF(J44="","",RANK(J44,J$9:J$64))</f>
        <v/>
      </c>
      <c r="J44" s="102"/>
      <c r="K44" s="108" t="str">
        <f aca="false">IF(L44="","",RANK(L44,L$9:L$64))</f>
        <v/>
      </c>
      <c r="L44" s="102"/>
      <c r="M44" s="108" t="str">
        <f aca="false">IF(N44="","",RANK(N44,N$9:N$64))</f>
        <v/>
      </c>
      <c r="N44" s="102"/>
      <c r="O44" s="126"/>
      <c r="P44" s="108" t="str">
        <f aca="false">IF(Q44="","",RANK(Q44,Q$9:Q$64))</f>
        <v/>
      </c>
      <c r="Q44" s="102"/>
      <c r="R44" s="108" t="str">
        <f aca="false">IF(S44="","",RANK(S44,S$9:S$64))</f>
        <v/>
      </c>
      <c r="S44" s="102"/>
      <c r="T44" s="108" t="str">
        <f aca="false">IF(U44="","",RANK(U44,U$9:U$64))</f>
        <v/>
      </c>
      <c r="U44" s="102"/>
      <c r="V44" s="108" t="str">
        <f aca="false">IF(W44="","",RANK(W44,W$9:W$64))</f>
        <v/>
      </c>
      <c r="W44" s="102"/>
      <c r="X44" s="108" t="str">
        <f aca="false">IF(Y44="","",RANK(Y44,Y$9:Y$64))</f>
        <v/>
      </c>
      <c r="Y44" s="102"/>
      <c r="Z44" s="109"/>
    </row>
    <row r="45" customFormat="false" ht="12" hidden="false" customHeight="true" outlineLevel="0" collapsed="false">
      <c r="A45" s="61" t="n">
        <v>37</v>
      </c>
      <c r="B45" s="106" t="s">
        <v>47</v>
      </c>
      <c r="C45" s="107" t="n">
        <f aca="false">IF(D45="","",RANK(D45,D$9:D$64))</f>
        <v>22</v>
      </c>
      <c r="D45" s="102" t="n">
        <v>7.5</v>
      </c>
      <c r="E45" s="108" t="n">
        <f aca="false">IF(F45="","",RANK(F45,F$9:F$64))</f>
        <v>29</v>
      </c>
      <c r="F45" s="102" t="n">
        <v>0.8</v>
      </c>
      <c r="G45" s="108" t="n">
        <f aca="false">IF(H45="","",RANK(H45,H$9:H$64))</f>
        <v>21</v>
      </c>
      <c r="H45" s="102" t="n">
        <v>6.7</v>
      </c>
      <c r="I45" s="108" t="n">
        <f aca="false">IF(J45="","",RANK(J45,J$9:J$64))</f>
        <v>9</v>
      </c>
      <c r="J45" s="102" t="n">
        <v>86.7</v>
      </c>
      <c r="K45" s="108" t="n">
        <f aca="false">IF(L45="","",RANK(L45,L$9:L$64))</f>
        <v>26</v>
      </c>
      <c r="L45" s="102" t="n">
        <v>43</v>
      </c>
      <c r="M45" s="108" t="n">
        <f aca="false">IF(N45="","",RANK(N45,N$9:N$64))</f>
        <v>22</v>
      </c>
      <c r="N45" s="102" t="n">
        <v>1484.6</v>
      </c>
      <c r="O45" s="126"/>
      <c r="P45" s="108" t="n">
        <f aca="false">IF(Q45="","",RANK(Q45,Q$9:Q$64))</f>
        <v>24</v>
      </c>
      <c r="Q45" s="102" t="n">
        <v>301</v>
      </c>
      <c r="R45" s="108" t="n">
        <f aca="false">IF(S45="","",RANK(S45,S$9:S$64))</f>
        <v>38</v>
      </c>
      <c r="S45" s="102" t="n">
        <v>12.4</v>
      </c>
      <c r="T45" s="108" t="n">
        <f aca="false">IF(U45="","",RANK(U45,U$9:U$64))</f>
        <v>17</v>
      </c>
      <c r="U45" s="102" t="n">
        <v>1169.3</v>
      </c>
      <c r="V45" s="108" t="n">
        <f aca="false">IF(W45="","",RANK(W45,W$9:W$64))</f>
        <v>17</v>
      </c>
      <c r="W45" s="102" t="n">
        <v>242.3</v>
      </c>
      <c r="X45" s="108" t="n">
        <f aca="false">IF(Y45="","",RANK(Y45,Y$9:Y$64))</f>
        <v>22</v>
      </c>
      <c r="Y45" s="102" t="n">
        <v>1271.7</v>
      </c>
      <c r="Z45" s="109" t="s">
        <v>111</v>
      </c>
    </row>
    <row r="46" customFormat="false" ht="12" hidden="false" customHeight="true" outlineLevel="0" collapsed="false">
      <c r="A46" s="61" t="n">
        <v>38</v>
      </c>
      <c r="B46" s="106" t="s">
        <v>48</v>
      </c>
      <c r="C46" s="107" t="n">
        <f aca="false">IF(D46="","",RANK(D46,D$9:D$64))</f>
        <v>20</v>
      </c>
      <c r="D46" s="102" t="n">
        <v>7.9</v>
      </c>
      <c r="E46" s="108" t="n">
        <f aca="false">IF(F46="","",RANK(F46,F$9:F$64))</f>
        <v>17</v>
      </c>
      <c r="F46" s="102" t="n">
        <v>1.1</v>
      </c>
      <c r="G46" s="108" t="n">
        <f aca="false">IF(H46="","",RANK(H46,H$9:H$64))</f>
        <v>20</v>
      </c>
      <c r="H46" s="102" t="n">
        <v>6.8</v>
      </c>
      <c r="I46" s="108" t="n">
        <f aca="false">IF(J46="","",RANK(J46,J$9:J$64))</f>
        <v>2</v>
      </c>
      <c r="J46" s="102" t="n">
        <v>99.5</v>
      </c>
      <c r="K46" s="108" t="n">
        <f aca="false">IF(L46="","",RANK(L46,L$9:L$64))</f>
        <v>43</v>
      </c>
      <c r="L46" s="102" t="n">
        <v>37.8</v>
      </c>
      <c r="M46" s="108" t="n">
        <f aca="false">IF(N46="","",RANK(N46,N$9:N$64))</f>
        <v>17</v>
      </c>
      <c r="N46" s="102" t="n">
        <v>1592</v>
      </c>
      <c r="O46" s="126"/>
      <c r="P46" s="108" t="n">
        <f aca="false">IF(Q46="","",RANK(Q46,Q$9:Q$64))</f>
        <v>16</v>
      </c>
      <c r="Q46" s="102" t="n">
        <v>350.1</v>
      </c>
      <c r="R46" s="108" t="n">
        <f aca="false">IF(S46="","",RANK(S46,S$9:S$64))</f>
        <v>9</v>
      </c>
      <c r="S46" s="102" t="n">
        <v>29.4</v>
      </c>
      <c r="T46" s="108" t="n">
        <f aca="false">IF(U46="","",RANK(U46,U$9:U$64))</f>
        <v>16</v>
      </c>
      <c r="U46" s="102" t="n">
        <v>1208.5</v>
      </c>
      <c r="V46" s="108" t="n">
        <f aca="false">IF(W46="","",RANK(W46,W$9:W$64))</f>
        <v>25</v>
      </c>
      <c r="W46" s="102" t="n">
        <v>205.8</v>
      </c>
      <c r="X46" s="108" t="n">
        <f aca="false">IF(Y46="","",RANK(Y46,Y$9:Y$64))</f>
        <v>16</v>
      </c>
      <c r="Y46" s="102" t="n">
        <v>1362.9</v>
      </c>
      <c r="Z46" s="109" t="s">
        <v>112</v>
      </c>
    </row>
    <row r="47" customFormat="false" ht="12" hidden="false" customHeight="true" outlineLevel="0" collapsed="false">
      <c r="A47" s="61" t="n">
        <v>39</v>
      </c>
      <c r="B47" s="106" t="s">
        <v>49</v>
      </c>
      <c r="C47" s="107" t="n">
        <f aca="false">IF(D47="","",RANK(D47,D$9:D$64))</f>
        <v>15</v>
      </c>
      <c r="D47" s="102" t="n">
        <v>10</v>
      </c>
      <c r="E47" s="108" t="n">
        <f aca="false">IF(F47="","",RANK(F47,F$9:F$64))</f>
        <v>21</v>
      </c>
      <c r="F47" s="102" t="n">
        <v>1</v>
      </c>
      <c r="G47" s="108" t="n">
        <f aca="false">IF(H47="","",RANK(H47,H$9:H$64))</f>
        <v>13</v>
      </c>
      <c r="H47" s="102" t="n">
        <v>9.1</v>
      </c>
      <c r="I47" s="108" t="n">
        <f aca="false">IF(J47="","",RANK(J47,J$9:J$64))</f>
        <v>12</v>
      </c>
      <c r="J47" s="102" t="n">
        <v>82.1</v>
      </c>
      <c r="K47" s="108" t="n">
        <f aca="false">IF(L47="","",RANK(L47,L$9:L$64))</f>
        <v>10</v>
      </c>
      <c r="L47" s="102" t="n">
        <v>49</v>
      </c>
      <c r="M47" s="108" t="n">
        <f aca="false">IF(N47="","",RANK(N47,N$9:N$64))</f>
        <v>15</v>
      </c>
      <c r="N47" s="102" t="n">
        <v>1628.6</v>
      </c>
      <c r="O47" s="126"/>
      <c r="P47" s="108" t="n">
        <f aca="false">IF(Q47="","",RANK(Q47,Q$9:Q$64))</f>
        <v>23</v>
      </c>
      <c r="Q47" s="102" t="n">
        <v>310.3</v>
      </c>
      <c r="R47" s="108" t="n">
        <f aca="false">IF(S47="","",RANK(S47,S$9:S$64))</f>
        <v>12</v>
      </c>
      <c r="S47" s="102" t="n">
        <v>25</v>
      </c>
      <c r="T47" s="108" t="n">
        <f aca="false">IF(U47="","",RANK(U47,U$9:U$64))</f>
        <v>12</v>
      </c>
      <c r="U47" s="102" t="n">
        <v>1291.9</v>
      </c>
      <c r="V47" s="108" t="n">
        <f aca="false">IF(W47="","",RANK(W47,W$9:W$64))</f>
        <v>20</v>
      </c>
      <c r="W47" s="102" t="n">
        <v>228.3</v>
      </c>
      <c r="X47" s="108" t="n">
        <f aca="false">IF(Y47="","",RANK(Y47,Y$9:Y$64))</f>
        <v>18</v>
      </c>
      <c r="Y47" s="102" t="n">
        <v>1326.5</v>
      </c>
      <c r="Z47" s="109" t="s">
        <v>113</v>
      </c>
    </row>
    <row r="48" customFormat="false" ht="12" hidden="false" customHeight="true" outlineLevel="0" collapsed="false">
      <c r="A48" s="61" t="n">
        <v>40</v>
      </c>
      <c r="B48" s="106" t="s">
        <v>50</v>
      </c>
      <c r="C48" s="107" t="n">
        <f aca="false">IF(D48="","",RANK(D48,D$9:D$64))</f>
        <v>18</v>
      </c>
      <c r="D48" s="102" t="n">
        <v>9.4</v>
      </c>
      <c r="E48" s="108" t="n">
        <f aca="false">IF(F48="","",RANK(F48,F$9:F$64))</f>
        <v>17</v>
      </c>
      <c r="F48" s="102" t="n">
        <v>1.1</v>
      </c>
      <c r="G48" s="108" t="n">
        <f aca="false">IF(H48="","",RANK(H48,H$9:H$64))</f>
        <v>17</v>
      </c>
      <c r="H48" s="102" t="n">
        <v>8.3</v>
      </c>
      <c r="I48" s="108" t="n">
        <f aca="false">IF(J48="","",RANK(J48,J$9:J$64))</f>
        <v>7</v>
      </c>
      <c r="J48" s="102" t="n">
        <v>88.9</v>
      </c>
      <c r="K48" s="108" t="n">
        <f aca="false">IF(L48="","",RANK(L48,L$9:L$64))</f>
        <v>8</v>
      </c>
      <c r="L48" s="102" t="n">
        <v>49.4</v>
      </c>
      <c r="M48" s="108" t="n">
        <f aca="false">IF(N48="","",RANK(N48,N$9:N$64))</f>
        <v>24</v>
      </c>
      <c r="N48" s="102" t="n">
        <v>1475</v>
      </c>
      <c r="O48" s="126"/>
      <c r="P48" s="108" t="n">
        <f aca="false">IF(Q48="","",RANK(Q48,Q$9:Q$64))</f>
        <v>20</v>
      </c>
      <c r="Q48" s="102" t="n">
        <v>333</v>
      </c>
      <c r="R48" s="108" t="n">
        <f aca="false">IF(S48="","",RANK(S48,S$9:S$64))</f>
        <v>15</v>
      </c>
      <c r="S48" s="102" t="n">
        <v>24.2</v>
      </c>
      <c r="T48" s="108" t="n">
        <f aca="false">IF(U48="","",RANK(U48,U$9:U$64))</f>
        <v>22</v>
      </c>
      <c r="U48" s="102" t="n">
        <v>1113.3</v>
      </c>
      <c r="V48" s="108" t="n">
        <f aca="false">IF(W48="","",RANK(W48,W$9:W$64))</f>
        <v>21</v>
      </c>
      <c r="W48" s="102" t="n">
        <v>226.1</v>
      </c>
      <c r="X48" s="108" t="n">
        <f aca="false">IF(Y48="","",RANK(Y48,Y$9:Y$64))</f>
        <v>21</v>
      </c>
      <c r="Y48" s="102" t="n">
        <v>1282.5</v>
      </c>
      <c r="Z48" s="109" t="s">
        <v>114</v>
      </c>
    </row>
    <row r="49" customFormat="false" ht="12" hidden="false" customHeight="true" outlineLevel="0" collapsed="false">
      <c r="A49" s="61" t="n">
        <v>41</v>
      </c>
      <c r="B49" s="106" t="s">
        <v>51</v>
      </c>
      <c r="C49" s="107" t="n">
        <f aca="false">IF(D49="","",RANK(D49,D$9:D$64))</f>
        <v>16</v>
      </c>
      <c r="D49" s="102" t="n">
        <v>9.9</v>
      </c>
      <c r="E49" s="108" t="n">
        <f aca="false">IF(F49="","",RANK(F49,F$9:F$64))</f>
        <v>5</v>
      </c>
      <c r="F49" s="102" t="n">
        <v>1.9</v>
      </c>
      <c r="G49" s="108" t="n">
        <f aca="false">IF(H49="","",RANK(H49,H$9:H$64))</f>
        <v>18</v>
      </c>
      <c r="H49" s="102" t="n">
        <v>8</v>
      </c>
      <c r="I49" s="108" t="n">
        <f aca="false">IF(J49="","",RANK(J49,J$9:J$64))</f>
        <v>8</v>
      </c>
      <c r="J49" s="102" t="n">
        <v>87.4</v>
      </c>
      <c r="K49" s="108" t="n">
        <f aca="false">IF(L49="","",RANK(L49,L$9:L$64))</f>
        <v>21</v>
      </c>
      <c r="L49" s="102" t="n">
        <v>43.6</v>
      </c>
      <c r="M49" s="108" t="n">
        <f aca="false">IF(N49="","",RANK(N49,N$9:N$64))</f>
        <v>7</v>
      </c>
      <c r="N49" s="102" t="n">
        <v>1862</v>
      </c>
      <c r="O49" s="126"/>
      <c r="P49" s="108" t="n">
        <f aca="false">IF(Q49="","",RANK(Q49,Q$9:Q$64))</f>
        <v>11</v>
      </c>
      <c r="Q49" s="102" t="n">
        <v>414.1</v>
      </c>
      <c r="R49" s="108" t="n">
        <f aca="false">IF(S49="","",RANK(S49,S$9:S$64))</f>
        <v>31</v>
      </c>
      <c r="S49" s="102" t="n">
        <v>16.8</v>
      </c>
      <c r="T49" s="108" t="n">
        <f aca="false">IF(U49="","",RANK(U49,U$9:U$64))</f>
        <v>5</v>
      </c>
      <c r="U49" s="102" t="n">
        <v>1429.4</v>
      </c>
      <c r="V49" s="108" t="n">
        <f aca="false">IF(W49="","",RANK(W49,W$9:W$64))</f>
        <v>15</v>
      </c>
      <c r="W49" s="102" t="n">
        <v>256.4</v>
      </c>
      <c r="X49" s="108" t="n">
        <f aca="false">IF(Y49="","",RANK(Y49,Y$9:Y$64))</f>
        <v>6</v>
      </c>
      <c r="Y49" s="102" t="n">
        <v>1694.7</v>
      </c>
      <c r="Z49" s="109" t="s">
        <v>88</v>
      </c>
    </row>
    <row r="50" customFormat="false" ht="12" hidden="false" customHeight="true" outlineLevel="0" collapsed="false">
      <c r="A50" s="61" t="n">
        <v>42</v>
      </c>
      <c r="B50" s="106"/>
      <c r="C50" s="107" t="str">
        <f aca="false">IF(D50="","",RANK(D50,D$9:D$64))</f>
        <v/>
      </c>
      <c r="D50" s="102"/>
      <c r="E50" s="108" t="str">
        <f aca="false">IF(F50="","",RANK(F50,F$9:F$64))</f>
        <v/>
      </c>
      <c r="F50" s="102"/>
      <c r="G50" s="108" t="str">
        <f aca="false">IF(H50="","",RANK(H50,H$9:H$64))</f>
        <v/>
      </c>
      <c r="H50" s="102"/>
      <c r="I50" s="108" t="str">
        <f aca="false">IF(J50="","",RANK(J50,J$9:J$64))</f>
        <v/>
      </c>
      <c r="J50" s="102"/>
      <c r="K50" s="108" t="str">
        <f aca="false">IF(L50="","",RANK(L50,L$9:L$64))</f>
        <v/>
      </c>
      <c r="L50" s="102"/>
      <c r="M50" s="108" t="str">
        <f aca="false">IF(N50="","",RANK(N50,N$9:N$64))</f>
        <v/>
      </c>
      <c r="N50" s="102"/>
      <c r="O50" s="126"/>
      <c r="P50" s="108" t="str">
        <f aca="false">IF(Q50="","",RANK(Q50,Q$9:Q$64))</f>
        <v/>
      </c>
      <c r="Q50" s="102"/>
      <c r="R50" s="108" t="str">
        <f aca="false">IF(S50="","",RANK(S50,S$9:S$64))</f>
        <v/>
      </c>
      <c r="S50" s="102"/>
      <c r="T50" s="108" t="str">
        <f aca="false">IF(U50="","",RANK(U50,U$9:U$64))</f>
        <v/>
      </c>
      <c r="U50" s="102"/>
      <c r="V50" s="108" t="str">
        <f aca="false">IF(W50="","",RANK(W50,W$9:W$64))</f>
        <v/>
      </c>
      <c r="W50" s="102"/>
      <c r="X50" s="108" t="str">
        <f aca="false">IF(Y50="","",RANK(Y50,Y$9:Y$64))</f>
        <v/>
      </c>
      <c r="Y50" s="102"/>
      <c r="Z50" s="109"/>
    </row>
    <row r="51" customFormat="false" ht="12" hidden="false" customHeight="true" outlineLevel="0" collapsed="false">
      <c r="A51" s="61" t="n">
        <v>43</v>
      </c>
      <c r="B51" s="106" t="s">
        <v>52</v>
      </c>
      <c r="C51" s="107" t="n">
        <f aca="false">IF(D51="","",RANK(D51,D$9:D$64))</f>
        <v>3</v>
      </c>
      <c r="D51" s="102" t="n">
        <v>16</v>
      </c>
      <c r="E51" s="108" t="n">
        <f aca="false">IF(F51="","",RANK(F51,F$9:F$64))</f>
        <v>1</v>
      </c>
      <c r="F51" s="102" t="n">
        <v>2.1</v>
      </c>
      <c r="G51" s="108" t="n">
        <f aca="false">IF(H51="","",RANK(H51,H$9:H$64))</f>
        <v>3</v>
      </c>
      <c r="H51" s="102" t="n">
        <v>14</v>
      </c>
      <c r="I51" s="108" t="n">
        <f aca="false">IF(J51="","",RANK(J51,J$9:J$64))</f>
        <v>4</v>
      </c>
      <c r="J51" s="102" t="n">
        <v>95.9</v>
      </c>
      <c r="K51" s="108" t="n">
        <f aca="false">IF(L51="","",RANK(L51,L$9:L$64))</f>
        <v>7</v>
      </c>
      <c r="L51" s="102" t="n">
        <v>49.5</v>
      </c>
      <c r="M51" s="108" t="n">
        <f aca="false">IF(N51="","",RANK(N51,N$9:N$64))</f>
        <v>3</v>
      </c>
      <c r="N51" s="102" t="n">
        <v>2015.8</v>
      </c>
      <c r="O51" s="126"/>
      <c r="P51" s="108" t="n">
        <f aca="false">IF(Q51="","",RANK(Q51,Q$9:Q$64))</f>
        <v>3</v>
      </c>
      <c r="Q51" s="102" t="n">
        <v>538.2</v>
      </c>
      <c r="R51" s="108" t="n">
        <f aca="false">IF(S51="","",RANK(S51,S$9:S$64))</f>
        <v>2</v>
      </c>
      <c r="S51" s="102" t="n">
        <v>47.9</v>
      </c>
      <c r="T51" s="108" t="n">
        <f aca="false">IF(U51="","",RANK(U51,U$9:U$64))</f>
        <v>6</v>
      </c>
      <c r="U51" s="102" t="n">
        <v>1428.7</v>
      </c>
      <c r="V51" s="108" t="n">
        <f aca="false">IF(W51="","",RANK(W51,W$9:W$64))</f>
        <v>1</v>
      </c>
      <c r="W51" s="102" t="n">
        <v>488.9</v>
      </c>
      <c r="X51" s="108" t="n">
        <f aca="false">IF(Y51="","",RANK(Y51,Y$9:Y$64))</f>
        <v>4</v>
      </c>
      <c r="Y51" s="102" t="n">
        <v>1759.8</v>
      </c>
      <c r="Z51" s="109" t="s">
        <v>115</v>
      </c>
    </row>
    <row r="52" customFormat="false" ht="12" hidden="false" customHeight="true" outlineLevel="0" collapsed="false">
      <c r="A52" s="61" t="n">
        <v>44</v>
      </c>
      <c r="B52" s="106" t="s">
        <v>53</v>
      </c>
      <c r="C52" s="107" t="n">
        <f aca="false">IF(D52="","",RANK(D52,D$9:D$64))</f>
        <v>11</v>
      </c>
      <c r="D52" s="102" t="n">
        <v>10.8</v>
      </c>
      <c r="E52" s="108" t="n">
        <f aca="false">IF(F52="","",RANK(F52,F$9:F$64))</f>
        <v>25</v>
      </c>
      <c r="F52" s="102" t="n">
        <v>0.9</v>
      </c>
      <c r="G52" s="108" t="n">
        <f aca="false">IF(H52="","",RANK(H52,H$9:H$64))</f>
        <v>10</v>
      </c>
      <c r="H52" s="102" t="n">
        <v>9.9</v>
      </c>
      <c r="I52" s="108" t="n">
        <f aca="false">IF(J52="","",RANK(J52,J$9:J$64))</f>
        <v>17</v>
      </c>
      <c r="J52" s="102" t="n">
        <v>75.2</v>
      </c>
      <c r="K52" s="108" t="n">
        <f aca="false">IF(L52="","",RANK(L52,L$9:L$64))</f>
        <v>36</v>
      </c>
      <c r="L52" s="102" t="n">
        <v>41.3</v>
      </c>
      <c r="M52" s="108" t="n">
        <f aca="false">IF(N52="","",RANK(N52,N$9:N$64))</f>
        <v>12</v>
      </c>
      <c r="N52" s="102" t="n">
        <v>1725</v>
      </c>
      <c r="O52" s="126"/>
      <c r="P52" s="108" t="n">
        <f aca="false">IF(Q52="","",RANK(Q52,Q$9:Q$64))</f>
        <v>12</v>
      </c>
      <c r="Q52" s="102" t="n">
        <v>403.6</v>
      </c>
      <c r="R52" s="108" t="n">
        <f aca="false">IF(S52="","",RANK(S52,S$9:S$64))</f>
        <v>11</v>
      </c>
      <c r="S52" s="102" t="n">
        <v>25.4</v>
      </c>
      <c r="T52" s="108" t="n">
        <f aca="false">IF(U52="","",RANK(U52,U$9:U$64))</f>
        <v>11</v>
      </c>
      <c r="U52" s="102" t="n">
        <v>1294.7</v>
      </c>
      <c r="V52" s="108" t="n">
        <f aca="false">IF(W52="","",RANK(W52,W$9:W$64))</f>
        <v>11</v>
      </c>
      <c r="W52" s="102" t="n">
        <v>337</v>
      </c>
      <c r="X52" s="108" t="n">
        <f aca="false">IF(Y52="","",RANK(Y52,Y$9:Y$64))</f>
        <v>14</v>
      </c>
      <c r="Y52" s="102" t="n">
        <v>1422.1</v>
      </c>
      <c r="Z52" s="109" t="s">
        <v>116</v>
      </c>
    </row>
    <row r="53" customFormat="false" ht="12" hidden="false" customHeight="true" outlineLevel="0" collapsed="false">
      <c r="A53" s="61" t="n">
        <v>45</v>
      </c>
      <c r="B53" s="106" t="s">
        <v>54</v>
      </c>
      <c r="C53" s="107" t="n">
        <f aca="false">IF(D53="","",RANK(D53,D$9:D$64))</f>
        <v>12</v>
      </c>
      <c r="D53" s="102" t="n">
        <v>10.5</v>
      </c>
      <c r="E53" s="108" t="n">
        <f aca="false">IF(F53="","",RANK(F53,F$9:F$64))</f>
        <v>25</v>
      </c>
      <c r="F53" s="102" t="n">
        <v>0.9</v>
      </c>
      <c r="G53" s="108" t="n">
        <f aca="false">IF(H53="","",RANK(H53,H$9:H$64))</f>
        <v>12</v>
      </c>
      <c r="H53" s="102" t="n">
        <v>9.6</v>
      </c>
      <c r="I53" s="108" t="n">
        <f aca="false">IF(J53="","",RANK(J53,J$9:J$64))</f>
        <v>14</v>
      </c>
      <c r="J53" s="102" t="n">
        <v>80.5</v>
      </c>
      <c r="K53" s="108" t="n">
        <f aca="false">IF(L53="","",RANK(L53,L$9:L$64))</f>
        <v>23</v>
      </c>
      <c r="L53" s="102" t="n">
        <v>43.5</v>
      </c>
      <c r="M53" s="108" t="n">
        <f aca="false">IF(N53="","",RANK(N53,N$9:N$64))</f>
        <v>16</v>
      </c>
      <c r="N53" s="102" t="n">
        <v>1594.8</v>
      </c>
      <c r="O53" s="126"/>
      <c r="P53" s="108" t="n">
        <f aca="false">IF(Q53="","",RANK(Q53,Q$9:Q$64))</f>
        <v>18</v>
      </c>
      <c r="Q53" s="102" t="n">
        <v>340.5</v>
      </c>
      <c r="R53" s="108" t="n">
        <f aca="false">IF(S53="","",RANK(S53,S$9:S$64))</f>
        <v>18</v>
      </c>
      <c r="S53" s="102" t="n">
        <v>21.7</v>
      </c>
      <c r="T53" s="108" t="n">
        <f aca="false">IF(U53="","",RANK(U53,U$9:U$64))</f>
        <v>14</v>
      </c>
      <c r="U53" s="102" t="n">
        <v>1230.9</v>
      </c>
      <c r="V53" s="108" t="n">
        <f aca="false">IF(W53="","",RANK(W53,W$9:W$64))</f>
        <v>5</v>
      </c>
      <c r="W53" s="102" t="n">
        <v>477.9</v>
      </c>
      <c r="X53" s="108" t="n">
        <f aca="false">IF(Y53="","",RANK(Y53,Y$9:Y$64))</f>
        <v>15</v>
      </c>
      <c r="Y53" s="102" t="n">
        <v>1399</v>
      </c>
      <c r="Z53" s="109" t="s">
        <v>103</v>
      </c>
    </row>
    <row r="54" customFormat="false" ht="12" hidden="false" customHeight="true" outlineLevel="0" collapsed="false">
      <c r="A54" s="61" t="n">
        <v>46</v>
      </c>
      <c r="B54" s="106" t="s">
        <v>55</v>
      </c>
      <c r="C54" s="107" t="n">
        <f aca="false">IF(D54="","",RANK(D54,D$9:D$64))</f>
        <v>1</v>
      </c>
      <c r="D54" s="102" t="n">
        <v>18.1</v>
      </c>
      <c r="E54" s="108" t="n">
        <f aca="false">IF(F54="","",RANK(F54,F$9:F$64))</f>
        <v>9</v>
      </c>
      <c r="F54" s="102" t="n">
        <v>1.5</v>
      </c>
      <c r="G54" s="108" t="n">
        <f aca="false">IF(H54="","",RANK(H54,H$9:H$64))</f>
        <v>1</v>
      </c>
      <c r="H54" s="102" t="n">
        <v>16.6</v>
      </c>
      <c r="I54" s="108" t="n">
        <f aca="false">IF(J54="","",RANK(J54,J$9:J$64))</f>
        <v>22</v>
      </c>
      <c r="J54" s="102" t="n">
        <v>72.7</v>
      </c>
      <c r="K54" s="108" t="n">
        <f aca="false">IF(L54="","",RANK(L54,L$9:L$64))</f>
        <v>28</v>
      </c>
      <c r="L54" s="102" t="n">
        <v>42.9</v>
      </c>
      <c r="M54" s="108" t="n">
        <f aca="false">IF(N54="","",RANK(N54,N$9:N$64))</f>
        <v>1</v>
      </c>
      <c r="N54" s="102" t="n">
        <v>2511.8</v>
      </c>
      <c r="O54" s="126"/>
      <c r="P54" s="108" t="n">
        <f aca="false">IF(Q54="","",RANK(Q54,Q$9:Q$64))</f>
        <v>6</v>
      </c>
      <c r="Q54" s="102" t="n">
        <v>501.5</v>
      </c>
      <c r="R54" s="108" t="n">
        <f aca="false">IF(S54="","",RANK(S54,S$9:S$64))</f>
        <v>1</v>
      </c>
      <c r="S54" s="102" t="n">
        <v>48.8</v>
      </c>
      <c r="T54" s="108" t="n">
        <f aca="false">IF(U54="","",RANK(U54,U$9:U$64))</f>
        <v>1</v>
      </c>
      <c r="U54" s="102" t="n">
        <v>1960.4</v>
      </c>
      <c r="V54" s="108" t="n">
        <f aca="false">IF(W54="","",RANK(W54,W$9:W$64))</f>
        <v>10</v>
      </c>
      <c r="W54" s="102" t="n">
        <v>363.7</v>
      </c>
      <c r="X54" s="108" t="n">
        <f aca="false">IF(Y54="","",RANK(Y54,Y$9:Y$64))</f>
        <v>1</v>
      </c>
      <c r="Y54" s="102" t="n">
        <v>2130</v>
      </c>
      <c r="Z54" s="109" t="s">
        <v>117</v>
      </c>
    </row>
    <row r="55" customFormat="false" ht="12" hidden="false" customHeight="true" outlineLevel="0" collapsed="false">
      <c r="A55" s="61" t="n">
        <v>47</v>
      </c>
      <c r="B55" s="106" t="s">
        <v>56</v>
      </c>
      <c r="C55" s="107" t="n">
        <f aca="false">IF(D55="","",RANK(D55,D$9:D$64))</f>
        <v>17</v>
      </c>
      <c r="D55" s="102" t="n">
        <v>9.7</v>
      </c>
      <c r="E55" s="108" t="n">
        <f aca="false">IF(F55="","",RANK(F55,F$9:F$64))</f>
        <v>12</v>
      </c>
      <c r="F55" s="102" t="n">
        <v>1.2</v>
      </c>
      <c r="G55" s="108" t="n">
        <f aca="false">IF(H55="","",RANK(H55,H$9:H$64))</f>
        <v>16</v>
      </c>
      <c r="H55" s="102" t="n">
        <v>8.5</v>
      </c>
      <c r="I55" s="108" t="n">
        <f aca="false">IF(J55="","",RANK(J55,J$9:J$64))</f>
        <v>11</v>
      </c>
      <c r="J55" s="102" t="n">
        <v>83.3</v>
      </c>
      <c r="K55" s="108" t="n">
        <f aca="false">IF(L55="","",RANK(L55,L$9:L$64))</f>
        <v>3</v>
      </c>
      <c r="L55" s="102" t="n">
        <v>55.5</v>
      </c>
      <c r="M55" s="108" t="n">
        <f aca="false">IF(N55="","",RANK(N55,N$9:N$64))</f>
        <v>8</v>
      </c>
      <c r="N55" s="102" t="n">
        <v>1807.3</v>
      </c>
      <c r="O55" s="126"/>
      <c r="P55" s="108" t="n">
        <f aca="false">IF(Q55="","",RANK(Q55,Q$9:Q$64))</f>
        <v>9</v>
      </c>
      <c r="Q55" s="102" t="n">
        <v>440</v>
      </c>
      <c r="R55" s="108" t="n">
        <f aca="false">IF(S55="","",RANK(S55,S$9:S$64))</f>
        <v>14</v>
      </c>
      <c r="S55" s="102" t="n">
        <v>24.5</v>
      </c>
      <c r="T55" s="108" t="n">
        <f aca="false">IF(U55="","",RANK(U55,U$9:U$64))</f>
        <v>8</v>
      </c>
      <c r="U55" s="102" t="n">
        <v>1340.9</v>
      </c>
      <c r="V55" s="108" t="n">
        <f aca="false">IF(W55="","",RANK(W55,W$9:W$64))</f>
        <v>14</v>
      </c>
      <c r="W55" s="102" t="n">
        <v>280.8</v>
      </c>
      <c r="X55" s="108" t="n">
        <f aca="false">IF(Y55="","",RANK(Y55,Y$9:Y$64))</f>
        <v>8</v>
      </c>
      <c r="Y55" s="102" t="n">
        <v>1608.6</v>
      </c>
      <c r="Z55" s="109" t="s">
        <v>89</v>
      </c>
    </row>
    <row r="56" customFormat="false" ht="12" hidden="false" customHeight="true" outlineLevel="0" collapsed="false">
      <c r="A56" s="61" t="n">
        <v>48</v>
      </c>
      <c r="B56" s="106"/>
      <c r="C56" s="107" t="str">
        <f aca="false">IF(D56="","",RANK(D56,D$9:D$64))</f>
        <v/>
      </c>
      <c r="D56" s="102"/>
      <c r="E56" s="108" t="str">
        <f aca="false">IF(F56="","",RANK(F56,F$9:F$64))</f>
        <v/>
      </c>
      <c r="F56" s="102"/>
      <c r="G56" s="108" t="str">
        <f aca="false">IF(H56="","",RANK(H56,H$9:H$64))</f>
        <v/>
      </c>
      <c r="H56" s="102"/>
      <c r="I56" s="108" t="str">
        <f aca="false">IF(J56="","",RANK(J56,J$9:J$64))</f>
        <v/>
      </c>
      <c r="J56" s="102"/>
      <c r="K56" s="108" t="str">
        <f aca="false">IF(L56="","",RANK(L56,L$9:L$64))</f>
        <v/>
      </c>
      <c r="L56" s="102"/>
      <c r="M56" s="108" t="str">
        <f aca="false">IF(N56="","",RANK(N56,N$9:N$64))</f>
        <v/>
      </c>
      <c r="N56" s="102"/>
      <c r="O56" s="126"/>
      <c r="P56" s="108" t="str">
        <f aca="false">IF(Q56="","",RANK(Q56,Q$9:Q$64))</f>
        <v/>
      </c>
      <c r="Q56" s="102"/>
      <c r="R56" s="108" t="str">
        <f aca="false">IF(S56="","",RANK(S56,S$9:S$64))</f>
        <v/>
      </c>
      <c r="S56" s="102"/>
      <c r="T56" s="108" t="str">
        <f aca="false">IF(U56="","",RANK(U56,U$9:U$64))</f>
        <v/>
      </c>
      <c r="U56" s="102"/>
      <c r="V56" s="108" t="str">
        <f aca="false">IF(W56="","",RANK(W56,W$9:W$64))</f>
        <v/>
      </c>
      <c r="W56" s="102"/>
      <c r="X56" s="108" t="str">
        <f aca="false">IF(Y56="","",RANK(Y56,Y$9:Y$64))</f>
        <v/>
      </c>
      <c r="Y56" s="102"/>
      <c r="Z56" s="109"/>
    </row>
    <row r="57" customFormat="false" ht="12" hidden="false" customHeight="true" outlineLevel="0" collapsed="false">
      <c r="A57" s="61" t="n">
        <v>49</v>
      </c>
      <c r="B57" s="106" t="s">
        <v>57</v>
      </c>
      <c r="C57" s="107" t="n">
        <f aca="false">IF(D57="","",RANK(D57,D$9:D$64))</f>
        <v>6</v>
      </c>
      <c r="D57" s="102" t="n">
        <v>13</v>
      </c>
      <c r="E57" s="108" t="n">
        <f aca="false">IF(F57="","",RANK(F57,F$9:F$64))</f>
        <v>7</v>
      </c>
      <c r="F57" s="102" t="n">
        <v>1.6</v>
      </c>
      <c r="G57" s="108" t="n">
        <f aca="false">IF(H57="","",RANK(H57,H$9:H$64))</f>
        <v>5</v>
      </c>
      <c r="H57" s="102" t="n">
        <v>11.6</v>
      </c>
      <c r="I57" s="108" t="n">
        <f aca="false">IF(J57="","",RANK(J57,J$9:J$64))</f>
        <v>19</v>
      </c>
      <c r="J57" s="102" t="n">
        <v>73.5</v>
      </c>
      <c r="K57" s="108" t="n">
        <f aca="false">IF(L57="","",RANK(L57,L$9:L$64))</f>
        <v>28</v>
      </c>
      <c r="L57" s="102" t="n">
        <v>42.9</v>
      </c>
      <c r="M57" s="108" t="n">
        <f aca="false">IF(N57="","",RANK(N57,N$9:N$64))</f>
        <v>10</v>
      </c>
      <c r="N57" s="102" t="n">
        <v>1760</v>
      </c>
      <c r="O57" s="126"/>
      <c r="P57" s="108" t="n">
        <f aca="false">IF(Q57="","",RANK(Q57,Q$9:Q$64))</f>
        <v>5</v>
      </c>
      <c r="Q57" s="102" t="n">
        <v>512.7</v>
      </c>
      <c r="R57" s="108" t="n">
        <f aca="false">IF(S57="","",RANK(S57,S$9:S$64))</f>
        <v>20</v>
      </c>
      <c r="S57" s="102" t="n">
        <v>20.2</v>
      </c>
      <c r="T57" s="108" t="n">
        <f aca="false">IF(U57="","",RANK(U57,U$9:U$64))</f>
        <v>15</v>
      </c>
      <c r="U57" s="102" t="n">
        <v>1224.5</v>
      </c>
      <c r="V57" s="108" t="n">
        <f aca="false">IF(W57="","",RANK(W57,W$9:W$64))</f>
        <v>8</v>
      </c>
      <c r="W57" s="102" t="n">
        <v>431.1</v>
      </c>
      <c r="X57" s="108" t="n">
        <f aca="false">IF(Y57="","",RANK(Y57,Y$9:Y$64))</f>
        <v>9</v>
      </c>
      <c r="Y57" s="102" t="n">
        <v>1569.5</v>
      </c>
      <c r="Z57" s="109" t="s">
        <v>118</v>
      </c>
    </row>
    <row r="58" customFormat="false" ht="12" hidden="false" customHeight="true" outlineLevel="0" collapsed="false">
      <c r="A58" s="61" t="n">
        <v>50</v>
      </c>
      <c r="B58" s="106" t="s">
        <v>58</v>
      </c>
      <c r="C58" s="107" t="n">
        <f aca="false">IF(D58="","",RANK(D58,D$9:D$64))</f>
        <v>8</v>
      </c>
      <c r="D58" s="102" t="n">
        <v>11.6</v>
      </c>
      <c r="E58" s="108" t="n">
        <f aca="false">IF(F58="","",RANK(F58,F$9:F$64))</f>
        <v>5</v>
      </c>
      <c r="F58" s="102" t="n">
        <v>1.9</v>
      </c>
      <c r="G58" s="108" t="n">
        <f aca="false">IF(H58="","",RANK(H58,H$9:H$64))</f>
        <v>11</v>
      </c>
      <c r="H58" s="102" t="n">
        <v>9.7</v>
      </c>
      <c r="I58" s="108" t="n">
        <f aca="false">IF(J58="","",RANK(J58,J$9:J$64))</f>
        <v>6</v>
      </c>
      <c r="J58" s="102" t="n">
        <v>92.3</v>
      </c>
      <c r="K58" s="108" t="n">
        <f aca="false">IF(L58="","",RANK(L58,L$9:L$64))</f>
        <v>11</v>
      </c>
      <c r="L58" s="102" t="n">
        <v>48</v>
      </c>
      <c r="M58" s="108" t="n">
        <f aca="false">IF(N58="","",RANK(N58,N$9:N$64))</f>
        <v>5</v>
      </c>
      <c r="N58" s="102" t="n">
        <v>1918.7</v>
      </c>
      <c r="O58" s="126"/>
      <c r="P58" s="108" t="n">
        <f aca="false">IF(Q58="","",RANK(Q58,Q$9:Q$64))</f>
        <v>2</v>
      </c>
      <c r="Q58" s="102" t="n">
        <v>561.7</v>
      </c>
      <c r="R58" s="108" t="n">
        <f aca="false">IF(S58="","",RANK(S58,S$9:S$64))</f>
        <v>8</v>
      </c>
      <c r="S58" s="102" t="n">
        <v>29.7</v>
      </c>
      <c r="T58" s="108" t="n">
        <f aca="false">IF(U58="","",RANK(U58,U$9:U$64))</f>
        <v>9</v>
      </c>
      <c r="U58" s="102" t="n">
        <v>1324.9</v>
      </c>
      <c r="V58" s="108" t="n">
        <f aca="false">IF(W58="","",RANK(W58,W$9:W$64))</f>
        <v>2</v>
      </c>
      <c r="W58" s="102" t="n">
        <v>488.3</v>
      </c>
      <c r="X58" s="108" t="n">
        <f aca="false">IF(Y58="","",RANK(Y58,Y$9:Y$64))</f>
        <v>5</v>
      </c>
      <c r="Y58" s="102" t="n">
        <v>1714.6</v>
      </c>
      <c r="Z58" s="109" t="s">
        <v>100</v>
      </c>
    </row>
    <row r="59" customFormat="false" ht="12" hidden="false" customHeight="true" outlineLevel="0" collapsed="false">
      <c r="A59" s="61" t="n">
        <v>51</v>
      </c>
      <c r="B59" s="106" t="s">
        <v>59</v>
      </c>
      <c r="C59" s="107" t="n">
        <f aca="false">IF(D59="","",RANK(D59,D$9:D$64))</f>
        <v>7</v>
      </c>
      <c r="D59" s="102" t="n">
        <v>12.3</v>
      </c>
      <c r="E59" s="108" t="n">
        <f aca="false">IF(F59="","",RANK(F59,F$9:F$64))</f>
        <v>3</v>
      </c>
      <c r="F59" s="102" t="n">
        <v>2</v>
      </c>
      <c r="G59" s="108" t="n">
        <f aca="false">IF(H59="","",RANK(H59,H$9:H$64))</f>
        <v>7</v>
      </c>
      <c r="H59" s="102" t="n">
        <v>10.3</v>
      </c>
      <c r="I59" s="108" t="n">
        <f aca="false">IF(J59="","",RANK(J59,J$9:J$64))</f>
        <v>15</v>
      </c>
      <c r="J59" s="102" t="n">
        <v>78.4</v>
      </c>
      <c r="K59" s="108" t="n">
        <f aca="false">IF(L59="","",RANK(L59,L$9:L$64))</f>
        <v>37</v>
      </c>
      <c r="L59" s="102" t="n">
        <v>40.8</v>
      </c>
      <c r="M59" s="108" t="n">
        <f aca="false">IF(N59="","",RANK(N59,N$9:N$64))</f>
        <v>4</v>
      </c>
      <c r="N59" s="102" t="n">
        <v>1981.3</v>
      </c>
      <c r="O59" s="126"/>
      <c r="P59" s="108" t="n">
        <f aca="false">IF(Q59="","",RANK(Q59,Q$9:Q$64))</f>
        <v>7</v>
      </c>
      <c r="Q59" s="102" t="n">
        <v>486.1</v>
      </c>
      <c r="R59" s="108" t="n">
        <f aca="false">IF(S59="","",RANK(S59,S$9:S$64))</f>
        <v>10</v>
      </c>
      <c r="S59" s="102" t="n">
        <v>27.6</v>
      </c>
      <c r="T59" s="108" t="n">
        <f aca="false">IF(U59="","",RANK(U59,U$9:U$64))</f>
        <v>3</v>
      </c>
      <c r="U59" s="102" t="n">
        <v>1464.9</v>
      </c>
      <c r="V59" s="108" t="n">
        <f aca="false">IF(W59="","",RANK(W59,W$9:W$64))</f>
        <v>3</v>
      </c>
      <c r="W59" s="102" t="n">
        <v>486</v>
      </c>
      <c r="X59" s="108" t="n">
        <f aca="false">IF(Y59="","",RANK(Y59,Y$9:Y$64))</f>
        <v>3</v>
      </c>
      <c r="Y59" s="102" t="n">
        <v>1765.6</v>
      </c>
      <c r="Z59" s="109" t="s">
        <v>119</v>
      </c>
    </row>
    <row r="60" customFormat="false" ht="12" hidden="false" customHeight="true" outlineLevel="0" collapsed="false">
      <c r="A60" s="61" t="n">
        <v>52</v>
      </c>
      <c r="B60" s="93" t="s">
        <v>60</v>
      </c>
      <c r="C60" s="127" t="n">
        <f aca="false">IF(D60="","",RANK(D60,D$9:D$64))</f>
        <v>4</v>
      </c>
      <c r="D60" s="97" t="n">
        <v>13.4</v>
      </c>
      <c r="E60" s="110" t="n">
        <f aca="false">IF(F60="","",RANK(F60,F$9:F$64))</f>
        <v>3</v>
      </c>
      <c r="F60" s="97" t="n">
        <v>2</v>
      </c>
      <c r="G60" s="110" t="n">
        <f aca="false">IF(H60="","",RANK(H60,H$9:H$64))</f>
        <v>6</v>
      </c>
      <c r="H60" s="97" t="n">
        <v>11.4</v>
      </c>
      <c r="I60" s="110" t="n">
        <f aca="false">IF(J60="","",RANK(J60,J$9:J$64))</f>
        <v>18</v>
      </c>
      <c r="J60" s="97" t="n">
        <v>75</v>
      </c>
      <c r="K60" s="110" t="n">
        <f aca="false">IF(L60="","",RANK(L60,L$9:L$64))</f>
        <v>26</v>
      </c>
      <c r="L60" s="97" t="n">
        <v>43</v>
      </c>
      <c r="M60" s="110" t="n">
        <f aca="false">IF(N60="","",RANK(N60,N$9:N$64))</f>
        <v>11</v>
      </c>
      <c r="N60" s="97" t="n">
        <v>1739.8</v>
      </c>
      <c r="O60" s="125"/>
      <c r="P60" s="110" t="n">
        <f aca="false">IF(Q60="","",RANK(Q60,Q$9:Q$64))</f>
        <v>8</v>
      </c>
      <c r="Q60" s="97" t="n">
        <v>454.3</v>
      </c>
      <c r="R60" s="110" t="n">
        <f aca="false">IF(S60="","",RANK(S60,S$9:S$64))</f>
        <v>12</v>
      </c>
      <c r="S60" s="97" t="n">
        <v>25</v>
      </c>
      <c r="T60" s="110" t="n">
        <f aca="false">IF(U60="","",RANK(U60,U$9:U$64))</f>
        <v>13</v>
      </c>
      <c r="U60" s="97" t="n">
        <v>1257.7</v>
      </c>
      <c r="V60" s="110" t="n">
        <f aca="false">IF(W60="","",RANK(W60,W$9:W$64))</f>
        <v>4</v>
      </c>
      <c r="W60" s="97" t="n">
        <v>480.7</v>
      </c>
      <c r="X60" s="110" t="n">
        <f aca="false">IF(Y60="","",RANK(Y60,Y$9:Y$64))</f>
        <v>10</v>
      </c>
      <c r="Y60" s="97" t="n">
        <v>1542.2</v>
      </c>
      <c r="Z60" s="112" t="s">
        <v>107</v>
      </c>
    </row>
    <row r="61" customFormat="false" ht="12" hidden="false" customHeight="true" outlineLevel="0" collapsed="false">
      <c r="A61" s="61" t="n">
        <v>53</v>
      </c>
      <c r="B61" s="106" t="s">
        <v>61</v>
      </c>
      <c r="C61" s="107" t="n">
        <f aca="false">IF(D61="","",RANK(D61,D$9:D$64))</f>
        <v>5</v>
      </c>
      <c r="D61" s="102" t="n">
        <v>13.3</v>
      </c>
      <c r="E61" s="108" t="n">
        <f aca="false">IF(F61="","",RANK(F61,F$9:F$64))</f>
        <v>9</v>
      </c>
      <c r="F61" s="102" t="n">
        <v>1.5</v>
      </c>
      <c r="G61" s="108" t="n">
        <f aca="false">IF(H61="","",RANK(H61,H$9:H$64))</f>
        <v>4</v>
      </c>
      <c r="H61" s="102" t="n">
        <v>11.9</v>
      </c>
      <c r="I61" s="108" t="n">
        <f aca="false">IF(J61="","",RANK(J61,J$9:J$64))</f>
        <v>20</v>
      </c>
      <c r="J61" s="102" t="n">
        <v>73.4</v>
      </c>
      <c r="K61" s="108" t="n">
        <f aca="false">IF(L61="","",RANK(L61,L$9:L$64))</f>
        <v>32</v>
      </c>
      <c r="L61" s="102" t="n">
        <v>42</v>
      </c>
      <c r="M61" s="108" t="n">
        <f aca="false">IF(N61="","",RANK(N61,N$9:N$64))</f>
        <v>13</v>
      </c>
      <c r="N61" s="102" t="n">
        <v>1707.7</v>
      </c>
      <c r="O61" s="126"/>
      <c r="P61" s="108" t="n">
        <f aca="false">IF(Q61="","",RANK(Q61,Q$9:Q$64))</f>
        <v>4</v>
      </c>
      <c r="Q61" s="102" t="n">
        <v>535.7</v>
      </c>
      <c r="R61" s="108" t="n">
        <f aca="false">IF(S61="","",RANK(S61,S$9:S$64))</f>
        <v>16</v>
      </c>
      <c r="S61" s="102" t="n">
        <v>24</v>
      </c>
      <c r="T61" s="108" t="n">
        <f aca="false">IF(U61="","",RANK(U61,U$9:U$64))</f>
        <v>19</v>
      </c>
      <c r="U61" s="102" t="n">
        <v>1142.6</v>
      </c>
      <c r="V61" s="108" t="n">
        <f aca="false">IF(W61="","",RANK(W61,W$9:W$64))</f>
        <v>7</v>
      </c>
      <c r="W61" s="102" t="n">
        <v>455.9</v>
      </c>
      <c r="X61" s="108" t="n">
        <f aca="false">IF(Y61="","",RANK(Y61,Y$9:Y$64))</f>
        <v>13</v>
      </c>
      <c r="Y61" s="102" t="n">
        <v>1479</v>
      </c>
      <c r="Z61" s="109" t="s">
        <v>86</v>
      </c>
    </row>
    <row r="62" customFormat="false" ht="12" hidden="false" customHeight="true" outlineLevel="0" collapsed="false">
      <c r="A62" s="61" t="n">
        <v>54</v>
      </c>
      <c r="B62" s="106"/>
      <c r="C62" s="107" t="str">
        <f aca="false">IF(D62="","",RANK(D62,D$9:D$64))</f>
        <v/>
      </c>
      <c r="D62" s="102"/>
      <c r="E62" s="108" t="str">
        <f aca="false">IF(F62="","",RANK(F62,F$9:F$64))</f>
        <v/>
      </c>
      <c r="F62" s="102"/>
      <c r="G62" s="108" t="str">
        <f aca="false">IF(H62="","",RANK(H62,H$9:H$64))</f>
        <v/>
      </c>
      <c r="H62" s="102"/>
      <c r="I62" s="108" t="str">
        <f aca="false">IF(J62="","",RANK(J62,J$9:J$64))</f>
        <v/>
      </c>
      <c r="J62" s="102"/>
      <c r="K62" s="108" t="str">
        <f aca="false">IF(L62="","",RANK(L62,L$9:L$64))</f>
        <v/>
      </c>
      <c r="L62" s="102"/>
      <c r="M62" s="108" t="str">
        <f aca="false">IF(N62="","",RANK(N62,N$9:N$64))</f>
        <v/>
      </c>
      <c r="N62" s="102"/>
      <c r="O62" s="126"/>
      <c r="P62" s="108" t="str">
        <f aca="false">IF(Q62="","",RANK(Q62,Q$9:Q$64))</f>
        <v/>
      </c>
      <c r="Q62" s="102"/>
      <c r="R62" s="108" t="str">
        <f aca="false">IF(S62="","",RANK(S62,S$9:S$64))</f>
        <v/>
      </c>
      <c r="S62" s="102"/>
      <c r="T62" s="108" t="str">
        <f aca="false">IF(U62="","",RANK(U62,U$9:U$64))</f>
        <v/>
      </c>
      <c r="U62" s="102"/>
      <c r="V62" s="108" t="str">
        <f aca="false">IF(W62="","",RANK(W62,W$9:W$64))</f>
        <v/>
      </c>
      <c r="W62" s="102"/>
      <c r="X62" s="108" t="str">
        <f aca="false">IF(Y62="","",RANK(Y62,Y$9:Y$64))</f>
        <v/>
      </c>
      <c r="Y62" s="102"/>
      <c r="Z62" s="109"/>
    </row>
    <row r="63" customFormat="false" ht="12" hidden="false" customHeight="true" outlineLevel="0" collapsed="false">
      <c r="A63" s="61" t="n">
        <v>55</v>
      </c>
      <c r="B63" s="106" t="s">
        <v>62</v>
      </c>
      <c r="C63" s="107" t="n">
        <f aca="false">IF(D63="","",RANK(D63,D$9:D$64))</f>
        <v>2</v>
      </c>
      <c r="D63" s="102" t="n">
        <v>16.3</v>
      </c>
      <c r="E63" s="108" t="n">
        <f aca="false">IF(F63="","",RANK(F63,F$9:F$64))</f>
        <v>1</v>
      </c>
      <c r="F63" s="102" t="n">
        <v>2.1</v>
      </c>
      <c r="G63" s="108" t="n">
        <f aca="false">IF(H63="","",RANK(H63,H$9:H$64))</f>
        <v>2</v>
      </c>
      <c r="H63" s="102" t="n">
        <v>14.2</v>
      </c>
      <c r="I63" s="108" t="n">
        <f aca="false">IF(J63="","",RANK(J63,J$9:J$64))</f>
        <v>16</v>
      </c>
      <c r="J63" s="102" t="n">
        <v>75.6</v>
      </c>
      <c r="K63" s="108" t="n">
        <f aca="false">IF(L63="","",RANK(L63,L$9:L$64))</f>
        <v>25</v>
      </c>
      <c r="L63" s="102" t="n">
        <v>43.1</v>
      </c>
      <c r="M63" s="108" t="n">
        <f aca="false">IF(N63="","",RANK(N63,N$9:N$64))</f>
        <v>2</v>
      </c>
      <c r="N63" s="102" t="n">
        <v>2045.3</v>
      </c>
      <c r="O63" s="126"/>
      <c r="P63" s="108" t="n">
        <f aca="false">IF(Q63="","",RANK(Q63,Q$9:Q$64))</f>
        <v>1</v>
      </c>
      <c r="Q63" s="102" t="n">
        <v>566.9</v>
      </c>
      <c r="R63" s="108" t="n">
        <f aca="false">IF(S63="","",RANK(S63,S$9:S$64))</f>
        <v>23</v>
      </c>
      <c r="S63" s="102" t="n">
        <v>19.5</v>
      </c>
      <c r="T63" s="108" t="n">
        <f aca="false">IF(U63="","",RANK(U63,U$9:U$64))</f>
        <v>4</v>
      </c>
      <c r="U63" s="102" t="n">
        <v>1458.1</v>
      </c>
      <c r="V63" s="108" t="n">
        <f aca="false">IF(W63="","",RANK(W63,W$9:W$64))</f>
        <v>6</v>
      </c>
      <c r="W63" s="102" t="n">
        <v>458.6</v>
      </c>
      <c r="X63" s="108" t="n">
        <f aca="false">IF(Y63="","",RANK(Y63,Y$9:Y$64))</f>
        <v>2</v>
      </c>
      <c r="Y63" s="102" t="n">
        <v>1807.3</v>
      </c>
      <c r="Z63" s="109" t="s">
        <v>120</v>
      </c>
    </row>
    <row r="64" customFormat="false" ht="12" hidden="false" customHeight="true" outlineLevel="0" collapsed="false">
      <c r="A64" s="61" t="n">
        <v>56</v>
      </c>
      <c r="B64" s="113" t="s">
        <v>63</v>
      </c>
      <c r="C64" s="114" t="n">
        <f aca="false">IF(D64="","",RANK(D64,D$9:D$64))</f>
        <v>26</v>
      </c>
      <c r="D64" s="115" t="n">
        <v>7.1</v>
      </c>
      <c r="E64" s="116" t="n">
        <f aca="false">IF(F64="","",RANK(F64,F$9:F$64))</f>
        <v>21</v>
      </c>
      <c r="F64" s="115" t="n">
        <v>1</v>
      </c>
      <c r="G64" s="116" t="n">
        <f aca="false">IF(H64="","",RANK(H64,H$9:H$64))</f>
        <v>28</v>
      </c>
      <c r="H64" s="115" t="n">
        <v>6.1</v>
      </c>
      <c r="I64" s="116" t="n">
        <f aca="false">IF(J64="","",RANK(J64,J$9:J$64))</f>
        <v>47</v>
      </c>
      <c r="J64" s="115" t="n">
        <v>50.7</v>
      </c>
      <c r="K64" s="116" t="n">
        <f aca="false">IF(L64="","",RANK(L64,L$9:L$64))</f>
        <v>31</v>
      </c>
      <c r="L64" s="115" t="n">
        <v>42.6</v>
      </c>
      <c r="M64" s="116" t="n">
        <f aca="false">IF(N64="","",RANK(N64,N$9:N$64))</f>
        <v>18</v>
      </c>
      <c r="N64" s="115" t="n">
        <v>1501.3</v>
      </c>
      <c r="O64" s="126"/>
      <c r="P64" s="116" t="n">
        <f aca="false">IF(Q64="","",RANK(Q64,Q$9:Q$64))</f>
        <v>10</v>
      </c>
      <c r="Q64" s="115" t="n">
        <v>427.1</v>
      </c>
      <c r="R64" s="116" t="n">
        <f aca="false">IF(S64="","",RANK(S64,S$9:S$64))</f>
        <v>36</v>
      </c>
      <c r="S64" s="115" t="n">
        <v>13.7</v>
      </c>
      <c r="T64" s="116" t="n">
        <f aca="false">IF(U64="","",RANK(U64,U$9:U$64))</f>
        <v>26</v>
      </c>
      <c r="U64" s="115" t="n">
        <v>1058.9</v>
      </c>
      <c r="V64" s="116" t="n">
        <f aca="false">IF(W64="","",RANK(W64,W$9:W$64))</f>
        <v>28</v>
      </c>
      <c r="W64" s="115" t="n">
        <v>169.1</v>
      </c>
      <c r="X64" s="116" t="n">
        <f aca="false">IF(Y64="","",RANK(Y64,Y$9:Y$64))</f>
        <v>17</v>
      </c>
      <c r="Y64" s="115" t="n">
        <v>1355</v>
      </c>
      <c r="Z64" s="118" t="s">
        <v>121</v>
      </c>
    </row>
    <row r="65" customFormat="false" ht="13.5" hidden="false" customHeight="false" outlineLevel="0" collapsed="false">
      <c r="B65" s="119"/>
      <c r="C65" s="120"/>
      <c r="D65" s="121"/>
      <c r="E65" s="121"/>
      <c r="F65" s="121"/>
      <c r="G65" s="121"/>
      <c r="H65" s="121"/>
      <c r="I65" s="122"/>
      <c r="K65" s="121"/>
      <c r="L65" s="121"/>
      <c r="M65" s="121"/>
      <c r="O65" s="128"/>
      <c r="P65" s="121"/>
      <c r="Q65" s="121"/>
      <c r="R65" s="122"/>
      <c r="T65" s="122"/>
      <c r="V65" s="122"/>
      <c r="X65" s="122"/>
      <c r="Z65" s="121"/>
    </row>
    <row r="66" customFormat="false" ht="13.5" hidden="false" customHeight="false" outlineLevel="0" collapsed="false">
      <c r="C66" s="120"/>
      <c r="D66" s="121"/>
      <c r="E66" s="121"/>
      <c r="F66" s="121"/>
      <c r="G66" s="121"/>
      <c r="H66" s="121"/>
      <c r="I66" s="122"/>
      <c r="K66" s="121"/>
      <c r="L66" s="121"/>
      <c r="M66" s="121"/>
      <c r="O66" s="128"/>
      <c r="P66" s="121"/>
      <c r="Q66" s="121"/>
      <c r="R66" s="122"/>
      <c r="T66" s="122"/>
      <c r="V66" s="122"/>
      <c r="X66" s="122"/>
    </row>
    <row r="67" customFormat="false" ht="13.5" hidden="false" customHeight="false" outlineLevel="0" collapsed="false">
      <c r="C67" s="121"/>
      <c r="D67" s="121"/>
      <c r="E67" s="121"/>
      <c r="F67" s="121"/>
      <c r="G67" s="121"/>
      <c r="H67" s="121"/>
      <c r="I67" s="122"/>
      <c r="K67" s="121"/>
      <c r="L67" s="121"/>
      <c r="M67" s="121"/>
      <c r="O67" s="128"/>
      <c r="P67" s="121"/>
      <c r="Q67" s="121"/>
      <c r="R67" s="122"/>
      <c r="T67" s="122"/>
      <c r="V67" s="122"/>
      <c r="X67" s="122"/>
    </row>
    <row r="68" customFormat="false" ht="13.5" hidden="false" customHeight="false" outlineLevel="0" collapsed="false">
      <c r="C68" s="121"/>
      <c r="D68" s="121"/>
      <c r="E68" s="121"/>
      <c r="F68" s="121"/>
      <c r="G68" s="121"/>
      <c r="H68" s="121"/>
      <c r="I68" s="122"/>
      <c r="K68" s="121"/>
      <c r="L68" s="121"/>
      <c r="M68" s="121"/>
      <c r="O68" s="128"/>
      <c r="P68" s="121"/>
      <c r="Q68" s="121"/>
      <c r="R68" s="122"/>
      <c r="T68" s="122"/>
      <c r="V68" s="122"/>
      <c r="X68" s="122"/>
    </row>
    <row r="69" customFormat="false" ht="13.5" hidden="false" customHeight="false" outlineLevel="0" collapsed="false">
      <c r="C69" s="121"/>
      <c r="D69" s="121"/>
      <c r="E69" s="121"/>
      <c r="F69" s="121"/>
      <c r="G69" s="121"/>
      <c r="H69" s="121"/>
      <c r="I69" s="122"/>
      <c r="K69" s="121"/>
      <c r="L69" s="121"/>
      <c r="M69" s="121"/>
      <c r="O69" s="128"/>
      <c r="P69" s="121"/>
      <c r="Q69" s="121"/>
      <c r="R69" s="122"/>
      <c r="T69" s="122"/>
      <c r="V69" s="122"/>
      <c r="X69" s="122"/>
    </row>
    <row r="70" customFormat="false" ht="13.5" hidden="false" customHeight="false" outlineLevel="0" collapsed="false">
      <c r="C70" s="121"/>
      <c r="D70" s="121"/>
      <c r="E70" s="121"/>
      <c r="F70" s="121"/>
      <c r="G70" s="121"/>
      <c r="H70" s="121"/>
      <c r="I70" s="122"/>
      <c r="K70" s="121"/>
      <c r="L70" s="121"/>
      <c r="M70" s="121"/>
      <c r="O70" s="128"/>
      <c r="P70" s="121"/>
      <c r="Q70" s="121"/>
      <c r="R70" s="122"/>
      <c r="T70" s="122"/>
      <c r="V70" s="122"/>
      <c r="X70" s="122"/>
    </row>
    <row r="71" customFormat="false" ht="13.5" hidden="false" customHeight="false" outlineLevel="0" collapsed="false">
      <c r="C71" s="121"/>
      <c r="D71" s="121"/>
      <c r="E71" s="121"/>
      <c r="F71" s="121"/>
      <c r="G71" s="121"/>
      <c r="H71" s="121"/>
      <c r="I71" s="122"/>
      <c r="K71" s="121"/>
      <c r="L71" s="121"/>
      <c r="M71" s="121"/>
      <c r="O71" s="128"/>
      <c r="P71" s="121"/>
      <c r="Q71" s="121"/>
      <c r="R71" s="122"/>
      <c r="T71" s="122"/>
      <c r="V71" s="122"/>
      <c r="X71" s="122"/>
    </row>
    <row r="72" customFormat="false" ht="13.5" hidden="false" customHeight="false" outlineLevel="0" collapsed="false">
      <c r="C72" s="121"/>
      <c r="D72" s="121"/>
      <c r="E72" s="121"/>
      <c r="F72" s="121"/>
      <c r="G72" s="121"/>
      <c r="H72" s="121"/>
      <c r="I72" s="122"/>
      <c r="K72" s="121"/>
      <c r="L72" s="121"/>
      <c r="M72" s="121"/>
      <c r="O72" s="128"/>
      <c r="P72" s="121"/>
      <c r="Q72" s="121"/>
      <c r="R72" s="122"/>
      <c r="T72" s="122"/>
      <c r="V72" s="122"/>
      <c r="X72" s="122"/>
    </row>
    <row r="73" customFormat="false" ht="13.5" hidden="false" customHeight="false" outlineLevel="0" collapsed="false">
      <c r="C73" s="121"/>
      <c r="D73" s="121"/>
      <c r="E73" s="121"/>
      <c r="F73" s="121"/>
      <c r="G73" s="121"/>
      <c r="H73" s="121"/>
      <c r="I73" s="122"/>
      <c r="K73" s="121"/>
      <c r="L73" s="121"/>
      <c r="M73" s="121"/>
      <c r="O73" s="128"/>
      <c r="P73" s="121"/>
      <c r="Q73" s="121"/>
      <c r="R73" s="122"/>
      <c r="T73" s="122"/>
      <c r="V73" s="122"/>
      <c r="X73" s="122"/>
    </row>
    <row r="74" customFormat="false" ht="13.5" hidden="false" customHeight="false" outlineLevel="0" collapsed="false">
      <c r="C74" s="121"/>
      <c r="D74" s="121"/>
      <c r="E74" s="121"/>
      <c r="F74" s="121"/>
      <c r="G74" s="121"/>
      <c r="H74" s="121"/>
      <c r="I74" s="122"/>
      <c r="K74" s="121"/>
      <c r="L74" s="121"/>
      <c r="M74" s="121"/>
      <c r="O74" s="128"/>
      <c r="P74" s="121"/>
      <c r="Q74" s="121"/>
      <c r="R74" s="122"/>
      <c r="T74" s="122"/>
      <c r="V74" s="122"/>
      <c r="X74" s="122"/>
    </row>
    <row r="75" customFormat="false" ht="13.5" hidden="false" customHeight="false" outlineLevel="0" collapsed="false">
      <c r="C75" s="121"/>
      <c r="D75" s="121"/>
      <c r="E75" s="121"/>
      <c r="F75" s="121"/>
      <c r="G75" s="121"/>
      <c r="H75" s="121"/>
      <c r="I75" s="122"/>
      <c r="K75" s="121"/>
      <c r="L75" s="121"/>
      <c r="M75" s="121"/>
      <c r="O75" s="128"/>
      <c r="P75" s="121"/>
      <c r="Q75" s="121"/>
      <c r="R75" s="122"/>
      <c r="T75" s="122"/>
      <c r="V75" s="122"/>
      <c r="X75" s="122"/>
    </row>
    <row r="76" customFormat="false" ht="13.5" hidden="false" customHeight="false" outlineLevel="0" collapsed="false">
      <c r="C76" s="121"/>
      <c r="D76" s="121"/>
      <c r="E76" s="121"/>
      <c r="F76" s="121"/>
      <c r="G76" s="121"/>
      <c r="H76" s="121"/>
      <c r="I76" s="122"/>
      <c r="K76" s="121"/>
      <c r="L76" s="121"/>
      <c r="M76" s="121"/>
      <c r="O76" s="128"/>
      <c r="P76" s="121"/>
      <c r="Q76" s="121"/>
      <c r="R76" s="122"/>
      <c r="T76" s="122"/>
      <c r="V76" s="122"/>
      <c r="X76" s="122"/>
    </row>
    <row r="77" customFormat="false" ht="13.5" hidden="false" customHeight="false" outlineLevel="0" collapsed="false">
      <c r="C77" s="121"/>
      <c r="D77" s="121"/>
      <c r="E77" s="121"/>
      <c r="F77" s="121"/>
      <c r="G77" s="121"/>
      <c r="H77" s="121"/>
      <c r="I77" s="122"/>
      <c r="K77" s="121"/>
      <c r="L77" s="121"/>
      <c r="M77" s="121"/>
      <c r="O77" s="128"/>
      <c r="P77" s="121"/>
      <c r="Q77" s="121"/>
      <c r="R77" s="122"/>
      <c r="T77" s="122"/>
      <c r="V77" s="122"/>
      <c r="X77" s="122"/>
    </row>
    <row r="78" customFormat="false" ht="13.5" hidden="false" customHeight="false" outlineLevel="0" collapsed="false">
      <c r="C78" s="121"/>
      <c r="D78" s="121"/>
      <c r="E78" s="121"/>
      <c r="F78" s="121"/>
      <c r="G78" s="121"/>
      <c r="H78" s="121"/>
      <c r="I78" s="122"/>
      <c r="K78" s="121"/>
      <c r="L78" s="121"/>
      <c r="M78" s="121"/>
      <c r="O78" s="128"/>
      <c r="P78" s="121"/>
      <c r="Q78" s="121"/>
      <c r="R78" s="122"/>
      <c r="T78" s="122"/>
      <c r="V78" s="122"/>
      <c r="X78" s="122"/>
    </row>
    <row r="79" customFormat="false" ht="13.5" hidden="false" customHeight="false" outlineLevel="0" collapsed="false">
      <c r="C79" s="121"/>
      <c r="D79" s="121"/>
      <c r="E79" s="121"/>
      <c r="F79" s="121"/>
      <c r="G79" s="121"/>
      <c r="H79" s="121"/>
      <c r="I79" s="122"/>
      <c r="K79" s="121"/>
      <c r="L79" s="121"/>
      <c r="M79" s="121"/>
      <c r="O79" s="128"/>
      <c r="P79" s="121"/>
      <c r="Q79" s="121"/>
      <c r="R79" s="122"/>
      <c r="T79" s="122"/>
      <c r="V79" s="122"/>
      <c r="X79" s="122"/>
    </row>
    <row r="80" customFormat="false" ht="13.5" hidden="false" customHeight="false" outlineLevel="0" collapsed="false">
      <c r="C80" s="121"/>
      <c r="D80" s="121"/>
      <c r="E80" s="121"/>
      <c r="F80" s="121"/>
      <c r="G80" s="121"/>
      <c r="H80" s="121"/>
      <c r="I80" s="122"/>
      <c r="K80" s="121"/>
      <c r="L80" s="121"/>
      <c r="M80" s="121"/>
      <c r="O80" s="128"/>
      <c r="P80" s="121"/>
      <c r="Q80" s="121"/>
      <c r="R80" s="122"/>
      <c r="T80" s="122"/>
      <c r="V80" s="122"/>
      <c r="X80" s="122"/>
    </row>
  </sheetData>
  <mergeCells count="15">
    <mergeCell ref="B4:B6"/>
    <mergeCell ref="C4:D5"/>
    <mergeCell ref="E4:H4"/>
    <mergeCell ref="I4:J5"/>
    <mergeCell ref="K4:L5"/>
    <mergeCell ref="M4:N5"/>
    <mergeCell ref="P4:U4"/>
    <mergeCell ref="V4:W5"/>
    <mergeCell ref="X4:Y5"/>
    <mergeCell ref="Z4:Z6"/>
    <mergeCell ref="E5:F5"/>
    <mergeCell ref="G5:H5"/>
    <mergeCell ref="P5:Q5"/>
    <mergeCell ref="R5:S5"/>
    <mergeCell ref="T5:U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6.25"/>
    <col collapsed="false" customWidth="true" hidden="false" outlineLevel="0" max="2" min="2" style="62" width="8.62"/>
    <col collapsed="false" customWidth="true" hidden="false" outlineLevel="0" max="3" min="3" style="62" width="5.62"/>
    <col collapsed="false" customWidth="true" hidden="false" outlineLevel="0" max="4" min="4" style="62" width="11.62"/>
    <col collapsed="false" customWidth="true" hidden="false" outlineLevel="0" max="5" min="5" style="62" width="5.62"/>
    <col collapsed="false" customWidth="true" hidden="false" outlineLevel="0" max="6" min="6" style="62" width="11.12"/>
    <col collapsed="false" customWidth="true" hidden="false" outlineLevel="0" max="7" min="7" style="62" width="5.62"/>
    <col collapsed="false" customWidth="true" hidden="false" outlineLevel="0" max="8" min="8" style="62" width="11.12"/>
    <col collapsed="false" customWidth="true" hidden="false" outlineLevel="0" max="9" min="9" style="63" width="5.62"/>
    <col collapsed="false" customWidth="true" hidden="false" outlineLevel="0" max="10" min="10" style="63" width="11.12"/>
    <col collapsed="false" customWidth="true" hidden="false" outlineLevel="0" max="11" min="11" style="62" width="5.62"/>
    <col collapsed="false" customWidth="true" hidden="false" outlineLevel="0" max="12" min="12" style="62" width="11.12"/>
    <col collapsed="false" customWidth="true" hidden="false" outlineLevel="0" max="13" min="13" style="75" width="3.62"/>
    <col collapsed="false" customWidth="true" hidden="false" outlineLevel="0" max="14" min="14" style="62" width="5.62"/>
    <col collapsed="false" customWidth="true" hidden="false" outlineLevel="0" max="15" min="15" style="62" width="11.12"/>
    <col collapsed="false" customWidth="true" hidden="false" outlineLevel="0" max="16" min="16" style="62" width="5.62"/>
    <col collapsed="false" customWidth="true" hidden="false" outlineLevel="0" max="17" min="17" style="62" width="11.12"/>
    <col collapsed="false" customWidth="true" hidden="false" outlineLevel="0" max="18" min="18" style="63" width="5.62"/>
    <col collapsed="false" customWidth="true" hidden="false" outlineLevel="0" max="19" min="19" style="63" width="11.12"/>
    <col collapsed="false" customWidth="true" hidden="false" outlineLevel="0" max="20" min="20" style="63" width="5.62"/>
    <col collapsed="false" customWidth="true" hidden="false" outlineLevel="0" max="21" min="21" style="63" width="11.12"/>
    <col collapsed="false" customWidth="true" hidden="false" outlineLevel="0" max="22" min="22" style="63" width="5.62"/>
    <col collapsed="false" customWidth="true" hidden="false" outlineLevel="0" max="23" min="23" style="63" width="11.12"/>
    <col collapsed="false" customWidth="true" hidden="false" outlineLevel="0" max="24" min="24" style="63" width="5.62"/>
    <col collapsed="false" customWidth="true" hidden="false" outlineLevel="0" max="25" min="25" style="63" width="11.12"/>
    <col collapsed="false" customWidth="true" hidden="false" outlineLevel="0" max="26" min="26" style="62" width="5.12"/>
    <col collapsed="false" customWidth="false" hidden="false" outlineLevel="0" max="27" min="27" style="61" width="8.99"/>
    <col collapsed="false" customWidth="false" hidden="false" outlineLevel="0" max="28" min="28" style="64" width="8.99"/>
    <col collapsed="false" customWidth="false" hidden="false" outlineLevel="0" max="30" min="29" style="61" width="8.99"/>
    <col collapsed="false" customWidth="false" hidden="false" outlineLevel="0" max="31" min="31" style="64" width="8.99"/>
    <col collapsed="false" customWidth="false" hidden="false" outlineLevel="0" max="32" min="32" style="61" width="8.99"/>
    <col collapsed="false" customWidth="false" hidden="false" outlineLevel="0" max="33" min="33" style="64" width="8.99"/>
    <col collapsed="false" customWidth="false" hidden="false" outlineLevel="0" max="34" min="34" style="61" width="8.99"/>
    <col collapsed="false" customWidth="false" hidden="false" outlineLevel="0" max="35" min="35" style="64" width="8.99"/>
    <col collapsed="false" customWidth="false" hidden="false" outlineLevel="0" max="36" min="36" style="61" width="8.99"/>
    <col collapsed="false" customWidth="false" hidden="false" outlineLevel="0" max="37" min="37" style="64" width="8.99"/>
    <col collapsed="false" customWidth="false" hidden="false" outlineLevel="0" max="38" min="38" style="61" width="8.99"/>
    <col collapsed="false" customWidth="false" hidden="false" outlineLevel="0" max="39" min="39" style="64" width="8.99"/>
    <col collapsed="false" customWidth="false" hidden="false" outlineLevel="0" max="40" min="40" style="61" width="8.99"/>
    <col collapsed="false" customWidth="false" hidden="false" outlineLevel="0" max="41" min="41" style="64" width="8.99"/>
    <col collapsed="false" customWidth="false" hidden="false" outlineLevel="0" max="42" min="42" style="61" width="8.99"/>
    <col collapsed="false" customWidth="false" hidden="false" outlineLevel="0" max="44" min="43" style="65" width="8.99"/>
    <col collapsed="false" customWidth="false" hidden="false" outlineLevel="0" max="257" min="45" style="61" width="8.99"/>
  </cols>
  <sheetData>
    <row r="1" customFormat="false" ht="18.75" hidden="false" customHeight="false" outlineLevel="0" collapsed="false">
      <c r="B1" s="136" t="s">
        <v>0</v>
      </c>
      <c r="C1" s="67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7"/>
      <c r="Z1" s="67"/>
    </row>
    <row r="2" customFormat="false" ht="18.75" hidden="false" customHeight="false" outlineLevel="0" collapsed="false">
      <c r="B2" s="136" t="s">
        <v>167</v>
      </c>
      <c r="C2" s="70"/>
      <c r="E2" s="71" t="s">
        <v>168</v>
      </c>
      <c r="F2" s="69"/>
      <c r="G2" s="69"/>
      <c r="H2" s="69"/>
      <c r="I2" s="69"/>
      <c r="J2" s="69"/>
      <c r="K2" s="69"/>
      <c r="L2" s="69"/>
      <c r="M2" s="69"/>
      <c r="N2" s="71" t="s">
        <v>66</v>
      </c>
      <c r="O2" s="69"/>
      <c r="P2" s="69"/>
      <c r="Q2" s="69"/>
      <c r="R2" s="69"/>
      <c r="S2" s="69"/>
      <c r="T2" s="69"/>
      <c r="U2" s="69"/>
      <c r="V2" s="69"/>
      <c r="W2" s="69"/>
      <c r="X2" s="69"/>
      <c r="Z2" s="72"/>
    </row>
    <row r="3" customFormat="false" ht="14.25" hidden="false" customHeight="false" outlineLevel="0" collapsed="false">
      <c r="B3" s="73"/>
      <c r="C3" s="73"/>
      <c r="D3" s="73"/>
      <c r="E3" s="73"/>
      <c r="F3" s="73"/>
      <c r="G3" s="73"/>
      <c r="H3" s="73"/>
      <c r="I3" s="74"/>
      <c r="J3" s="74"/>
      <c r="K3" s="73"/>
      <c r="L3" s="73"/>
      <c r="N3" s="73"/>
      <c r="O3" s="73"/>
      <c r="P3" s="73"/>
      <c r="Q3" s="73"/>
      <c r="R3" s="74"/>
      <c r="S3" s="74"/>
      <c r="T3" s="74"/>
      <c r="U3" s="74"/>
      <c r="V3" s="74"/>
      <c r="W3" s="74"/>
      <c r="X3" s="74"/>
      <c r="Y3" s="74"/>
      <c r="Z3" s="76" t="s">
        <v>3</v>
      </c>
    </row>
    <row r="4" customFormat="false" ht="11.1" hidden="false" customHeight="true" outlineLevel="0" collapsed="false">
      <c r="B4" s="77" t="s">
        <v>5</v>
      </c>
      <c r="C4" s="78" t="s">
        <v>169</v>
      </c>
      <c r="D4" s="78"/>
      <c r="E4" s="78" t="s">
        <v>170</v>
      </c>
      <c r="F4" s="78"/>
      <c r="G4" s="123"/>
      <c r="H4" s="123"/>
      <c r="I4" s="123"/>
      <c r="J4" s="123"/>
      <c r="K4" s="123"/>
      <c r="L4" s="123"/>
      <c r="M4" s="89"/>
      <c r="N4" s="124"/>
      <c r="O4" s="124"/>
      <c r="P4" s="131" t="s">
        <v>171</v>
      </c>
      <c r="Q4" s="131"/>
      <c r="R4" s="78" t="s">
        <v>172</v>
      </c>
      <c r="S4" s="78"/>
      <c r="T4" s="124"/>
      <c r="U4" s="124"/>
      <c r="V4" s="78" t="s">
        <v>173</v>
      </c>
      <c r="W4" s="78"/>
      <c r="X4" s="124"/>
      <c r="Y4" s="124"/>
      <c r="Z4" s="81" t="s">
        <v>5</v>
      </c>
      <c r="AA4" s="82"/>
    </row>
    <row r="5" customFormat="false" ht="33" hidden="false" customHeight="true" outlineLevel="0" collapsed="false">
      <c r="B5" s="77"/>
      <c r="C5" s="78"/>
      <c r="D5" s="78"/>
      <c r="E5" s="78"/>
      <c r="F5" s="78"/>
      <c r="G5" s="91" t="s">
        <v>174</v>
      </c>
      <c r="H5" s="91"/>
      <c r="I5" s="91" t="s">
        <v>175</v>
      </c>
      <c r="J5" s="91"/>
      <c r="K5" s="137" t="s">
        <v>176</v>
      </c>
      <c r="L5" s="137"/>
      <c r="M5" s="89"/>
      <c r="N5" s="138" t="s">
        <v>177</v>
      </c>
      <c r="O5" s="138"/>
      <c r="P5" s="131"/>
      <c r="Q5" s="131"/>
      <c r="R5" s="78"/>
      <c r="S5" s="78"/>
      <c r="T5" s="91" t="s">
        <v>178</v>
      </c>
      <c r="U5" s="91"/>
      <c r="V5" s="78"/>
      <c r="W5" s="78"/>
      <c r="X5" s="91" t="s">
        <v>179</v>
      </c>
      <c r="Y5" s="91"/>
      <c r="Z5" s="81"/>
      <c r="AA5" s="82"/>
    </row>
    <row r="6" customFormat="false" ht="27.95" hidden="false" customHeight="true" outlineLevel="0" collapsed="false">
      <c r="B6" s="77"/>
      <c r="C6" s="87" t="s">
        <v>13</v>
      </c>
      <c r="D6" s="83" t="s">
        <v>137</v>
      </c>
      <c r="E6" s="87" t="s">
        <v>13</v>
      </c>
      <c r="F6" s="91" t="s">
        <v>180</v>
      </c>
      <c r="G6" s="87" t="s">
        <v>13</v>
      </c>
      <c r="H6" s="91" t="s">
        <v>180</v>
      </c>
      <c r="I6" s="87" t="s">
        <v>13</v>
      </c>
      <c r="J6" s="91" t="s">
        <v>180</v>
      </c>
      <c r="K6" s="87" t="s">
        <v>13</v>
      </c>
      <c r="L6" s="137" t="s">
        <v>180</v>
      </c>
      <c r="M6" s="89"/>
      <c r="N6" s="139" t="s">
        <v>13</v>
      </c>
      <c r="O6" s="91" t="s">
        <v>180</v>
      </c>
      <c r="P6" s="87" t="s">
        <v>13</v>
      </c>
      <c r="Q6" s="83" t="s">
        <v>137</v>
      </c>
      <c r="R6" s="87" t="s">
        <v>13</v>
      </c>
      <c r="S6" s="83" t="s">
        <v>137</v>
      </c>
      <c r="T6" s="87" t="s">
        <v>13</v>
      </c>
      <c r="U6" s="83" t="s">
        <v>137</v>
      </c>
      <c r="V6" s="87" t="s">
        <v>13</v>
      </c>
      <c r="W6" s="83" t="s">
        <v>137</v>
      </c>
      <c r="X6" s="87" t="s">
        <v>13</v>
      </c>
      <c r="Y6" s="83" t="s">
        <v>137</v>
      </c>
      <c r="Z6" s="81"/>
      <c r="AA6" s="82"/>
    </row>
    <row r="7" customFormat="false" ht="12" hidden="false" customHeight="true" outlineLevel="0" collapsed="false">
      <c r="B7" s="93" t="s">
        <v>16</v>
      </c>
      <c r="C7" s="94"/>
      <c r="D7" s="95" t="n">
        <v>1426.8</v>
      </c>
      <c r="E7" s="96"/>
      <c r="F7" s="95" t="n">
        <v>85.2</v>
      </c>
      <c r="G7" s="96"/>
      <c r="H7" s="95" t="n">
        <v>93.1</v>
      </c>
      <c r="I7" s="96"/>
      <c r="J7" s="95" t="n">
        <v>1.8</v>
      </c>
      <c r="K7" s="96"/>
      <c r="L7" s="95" t="n">
        <v>43.8</v>
      </c>
      <c r="M7" s="125"/>
      <c r="N7" s="96"/>
      <c r="O7" s="95" t="n">
        <v>83.8</v>
      </c>
      <c r="P7" s="96"/>
      <c r="Q7" s="140" t="n">
        <v>36.8427728307465</v>
      </c>
      <c r="R7" s="96"/>
      <c r="S7" s="95" t="n">
        <v>201.5</v>
      </c>
      <c r="T7" s="96"/>
      <c r="U7" s="95" t="n">
        <v>191.6</v>
      </c>
      <c r="V7" s="96"/>
      <c r="W7" s="95" t="n">
        <v>71.6</v>
      </c>
      <c r="X7" s="96"/>
      <c r="Y7" s="95" t="n">
        <v>69.7</v>
      </c>
      <c r="Z7" s="99" t="s">
        <v>82</v>
      </c>
    </row>
    <row r="8" customFormat="false" ht="12" hidden="false" customHeight="true" outlineLevel="0" collapsed="false">
      <c r="B8" s="106"/>
      <c r="C8" s="101"/>
      <c r="D8" s="102"/>
      <c r="E8" s="103"/>
      <c r="F8" s="102"/>
      <c r="G8" s="103"/>
      <c r="H8" s="102"/>
      <c r="I8" s="103"/>
      <c r="J8" s="102"/>
      <c r="K8" s="103"/>
      <c r="L8" s="102"/>
      <c r="M8" s="126"/>
      <c r="N8" s="103"/>
      <c r="O8" s="102"/>
      <c r="P8" s="103"/>
      <c r="Q8" s="141"/>
      <c r="R8" s="103"/>
      <c r="S8" s="102"/>
      <c r="T8" s="103"/>
      <c r="U8" s="102"/>
      <c r="V8" s="103"/>
      <c r="W8" s="102"/>
      <c r="X8" s="103"/>
      <c r="Y8" s="102"/>
      <c r="Z8" s="109"/>
    </row>
    <row r="9" customFormat="false" ht="12" hidden="false" customHeight="true" outlineLevel="0" collapsed="false">
      <c r="A9" s="61" t="n">
        <v>1</v>
      </c>
      <c r="B9" s="106" t="s">
        <v>17</v>
      </c>
      <c r="C9" s="107" t="n">
        <f aca="false">IF(D9="","",RANK(D9,D$9:D$64))</f>
        <v>5</v>
      </c>
      <c r="D9" s="102" t="n">
        <v>1906.2</v>
      </c>
      <c r="E9" s="108" t="n">
        <f aca="false">IF(F9="","",RANK(F9,F$9:F$64))</f>
        <v>25</v>
      </c>
      <c r="F9" s="102" t="n">
        <v>84.7</v>
      </c>
      <c r="G9" s="108" t="n">
        <f aca="false">IF(H9="","",RANK(H9,H$9:H$64))</f>
        <v>24</v>
      </c>
      <c r="H9" s="102" t="n">
        <v>93.2</v>
      </c>
      <c r="I9" s="108" t="n">
        <f aca="false">IF(J9="","",RANK(J9,J$9:J$64))</f>
        <v>27</v>
      </c>
      <c r="J9" s="102" t="n">
        <v>0.1</v>
      </c>
      <c r="K9" s="108" t="n">
        <f aca="false">IF(L9="","",RANK(L9,L$9:L$64))</f>
        <v>29</v>
      </c>
      <c r="L9" s="102" t="n">
        <v>34.8</v>
      </c>
      <c r="M9" s="126"/>
      <c r="N9" s="108" t="n">
        <f aca="false">IF(O9="","",RANK(O9,O$9:O$64))</f>
        <v>26</v>
      </c>
      <c r="O9" s="102" t="n">
        <v>83.3</v>
      </c>
      <c r="P9" s="108" t="n">
        <f aca="false">IF(Q9="","",RANK(Q9,Q$9:Q$64))</f>
        <v>31</v>
      </c>
      <c r="Q9" s="141" t="n">
        <v>33.6966234047772</v>
      </c>
      <c r="R9" s="108" t="n">
        <f aca="false">IF(S9="","",RANK(S9,S$9:S$64))</f>
        <v>24</v>
      </c>
      <c r="S9" s="102" t="n">
        <v>203.1</v>
      </c>
      <c r="T9" s="108" t="n">
        <f aca="false">IF(U9="","",RANK(U9,U$9:U$64))</f>
        <v>24</v>
      </c>
      <c r="U9" s="102" t="n">
        <v>192.2</v>
      </c>
      <c r="V9" s="108" t="n">
        <f aca="false">IF(W9="","",RANK(W9,W$9:W$64))</f>
        <v>9</v>
      </c>
      <c r="W9" s="102" t="n">
        <v>74.6</v>
      </c>
      <c r="X9" s="108" t="n">
        <f aca="false">IF(Y9="","",RANK(Y9,Y$9:Y$64))</f>
        <v>9</v>
      </c>
      <c r="Y9" s="102" t="n">
        <v>72.7</v>
      </c>
      <c r="Z9" s="109" t="s">
        <v>83</v>
      </c>
    </row>
    <row r="10" customFormat="false" ht="12" hidden="false" customHeight="true" outlineLevel="0" collapsed="false">
      <c r="A10" s="61" t="n">
        <v>2</v>
      </c>
      <c r="B10" s="106" t="s">
        <v>18</v>
      </c>
      <c r="C10" s="107" t="n">
        <f aca="false">IF(D10="","",RANK(D10,D$9:D$64))</f>
        <v>13</v>
      </c>
      <c r="D10" s="102" t="n">
        <v>1625.3</v>
      </c>
      <c r="E10" s="108" t="n">
        <f aca="false">IF(F10="","",RANK(F10,F$9:F$64))</f>
        <v>38</v>
      </c>
      <c r="F10" s="102" t="n">
        <v>82.9</v>
      </c>
      <c r="G10" s="108" t="n">
        <f aca="false">IF(H10="","",RANK(H10,H$9:H$64))</f>
        <v>43</v>
      </c>
      <c r="H10" s="102" t="n">
        <v>89.6</v>
      </c>
      <c r="I10" s="108" t="n">
        <f aca="false">IF(J10="","",RANK(J10,J$9:J$64))</f>
        <v>38</v>
      </c>
      <c r="J10" s="102" t="n">
        <v>0</v>
      </c>
      <c r="K10" s="108" t="n">
        <f aca="false">IF(L10="","",RANK(L10,L$9:L$64))</f>
        <v>40</v>
      </c>
      <c r="L10" s="102" t="n">
        <v>25.1</v>
      </c>
      <c r="M10" s="126"/>
      <c r="N10" s="108" t="n">
        <f aca="false">IF(O10="","",RANK(O10,O$9:O$64))</f>
        <v>34</v>
      </c>
      <c r="O10" s="102" t="n">
        <v>82.6</v>
      </c>
      <c r="P10" s="108" t="n">
        <f aca="false">IF(Q10="","",RANK(Q10,Q$9:Q$64))</f>
        <v>30</v>
      </c>
      <c r="Q10" s="141" t="n">
        <v>33.8815825138508</v>
      </c>
      <c r="R10" s="108" t="n">
        <f aca="false">IF(S10="","",RANK(S10,S$9:S$64))</f>
        <v>41</v>
      </c>
      <c r="S10" s="102" t="n">
        <v>170.5</v>
      </c>
      <c r="T10" s="108" t="n">
        <f aca="false">IF(U10="","",RANK(U10,U$9:U$64))</f>
        <v>42</v>
      </c>
      <c r="U10" s="102" t="n">
        <v>160.9</v>
      </c>
      <c r="V10" s="108" t="n">
        <f aca="false">IF(W10="","",RANK(W10,W$9:W$64))</f>
        <v>46</v>
      </c>
      <c r="W10" s="102" t="n">
        <v>48.6</v>
      </c>
      <c r="X10" s="108" t="n">
        <f aca="false">IF(Y10="","",RANK(Y10,Y$9:Y$64))</f>
        <v>45</v>
      </c>
      <c r="Y10" s="102" t="n">
        <v>48</v>
      </c>
      <c r="Z10" s="109" t="s">
        <v>84</v>
      </c>
    </row>
    <row r="11" customFormat="false" ht="12" hidden="false" customHeight="true" outlineLevel="0" collapsed="false">
      <c r="A11" s="61" t="n">
        <v>3</v>
      </c>
      <c r="B11" s="106" t="s">
        <v>19</v>
      </c>
      <c r="C11" s="107" t="n">
        <f aca="false">IF(D11="","",RANK(D11,D$9:D$64))</f>
        <v>7</v>
      </c>
      <c r="D11" s="102" t="n">
        <v>1800.8</v>
      </c>
      <c r="E11" s="108" t="n">
        <f aca="false">IF(F11="","",RANK(F11,F$9:F$64))</f>
        <v>25</v>
      </c>
      <c r="F11" s="102" t="n">
        <v>84.7</v>
      </c>
      <c r="G11" s="108" t="n">
        <f aca="false">IF(H11="","",RANK(H11,H$9:H$64))</f>
        <v>18</v>
      </c>
      <c r="H11" s="102" t="n">
        <v>94.2</v>
      </c>
      <c r="I11" s="108" t="n">
        <f aca="false">IF(J11="","",RANK(J11,J$9:J$64))</f>
        <v>38</v>
      </c>
      <c r="J11" s="102" t="n">
        <v>0</v>
      </c>
      <c r="K11" s="108" t="n">
        <f aca="false">IF(L11="","",RANK(L11,L$9:L$64))</f>
        <v>46</v>
      </c>
      <c r="L11" s="102" t="n">
        <v>15.4</v>
      </c>
      <c r="M11" s="126"/>
      <c r="N11" s="108" t="n">
        <f aca="false">IF(O11="","",RANK(O11,O$9:O$64))</f>
        <v>28</v>
      </c>
      <c r="O11" s="102" t="n">
        <v>83.2</v>
      </c>
      <c r="P11" s="108" t="n">
        <f aca="false">IF(Q11="","",RANK(Q11,Q$9:Q$64))</f>
        <v>33</v>
      </c>
      <c r="Q11" s="141" t="n">
        <v>33.2584840910054</v>
      </c>
      <c r="R11" s="108" t="n">
        <f aca="false">IF(S11="","",RANK(S11,S$9:S$64))</f>
        <v>38</v>
      </c>
      <c r="S11" s="102" t="n">
        <v>174.3</v>
      </c>
      <c r="T11" s="108" t="n">
        <f aca="false">IF(U11="","",RANK(U11,U$9:U$64))</f>
        <v>39</v>
      </c>
      <c r="U11" s="102" t="n">
        <v>165</v>
      </c>
      <c r="V11" s="108" t="n">
        <f aca="false">IF(W11="","",RANK(W11,W$9:W$64))</f>
        <v>12</v>
      </c>
      <c r="W11" s="102" t="n">
        <v>69.4</v>
      </c>
      <c r="X11" s="108" t="n">
        <f aca="false">IF(Y11="","",RANK(Y11,Y$9:Y$64))</f>
        <v>12</v>
      </c>
      <c r="Y11" s="102" t="n">
        <v>66.7</v>
      </c>
      <c r="Z11" s="109" t="s">
        <v>85</v>
      </c>
    </row>
    <row r="12" customFormat="false" ht="12" hidden="false" customHeight="true" outlineLevel="0" collapsed="false">
      <c r="A12" s="61" t="n">
        <v>4</v>
      </c>
      <c r="B12" s="106" t="s">
        <v>20</v>
      </c>
      <c r="C12" s="107" t="n">
        <f aca="false">IF(D12="","",RANK(D12,D$9:D$64))</f>
        <v>40</v>
      </c>
      <c r="D12" s="102" t="n">
        <v>1221.7</v>
      </c>
      <c r="E12" s="108" t="n">
        <f aca="false">IF(F12="","",RANK(F12,F$9:F$64))</f>
        <v>44</v>
      </c>
      <c r="F12" s="102" t="n">
        <v>81.8</v>
      </c>
      <c r="G12" s="108" t="n">
        <f aca="false">IF(H12="","",RANK(H12,H$9:H$64))</f>
        <v>28</v>
      </c>
      <c r="H12" s="102" t="n">
        <v>92.9</v>
      </c>
      <c r="I12" s="108" t="n">
        <f aca="false">IF(J12="","",RANK(J12,J$9:J$64))</f>
        <v>6</v>
      </c>
      <c r="J12" s="102" t="n">
        <v>2.2</v>
      </c>
      <c r="K12" s="108" t="n">
        <f aca="false">IF(L12="","",RANK(L12,L$9:L$64))</f>
        <v>36</v>
      </c>
      <c r="L12" s="102" t="n">
        <v>28.8</v>
      </c>
      <c r="M12" s="126"/>
      <c r="N12" s="108" t="n">
        <f aca="false">IF(O12="","",RANK(O12,O$9:O$64))</f>
        <v>44</v>
      </c>
      <c r="O12" s="102" t="n">
        <v>80.1</v>
      </c>
      <c r="P12" s="108" t="n">
        <f aca="false">IF(Q12="","",RANK(Q12,Q$9:Q$64))</f>
        <v>11</v>
      </c>
      <c r="Q12" s="141" t="n">
        <v>41.8548018872711</v>
      </c>
      <c r="R12" s="108" t="n">
        <f aca="false">IF(S12="","",RANK(S12,S$9:S$64))</f>
        <v>27</v>
      </c>
      <c r="S12" s="102" t="n">
        <v>189.4</v>
      </c>
      <c r="T12" s="108" t="n">
        <f aca="false">IF(U12="","",RANK(U12,U$9:U$64))</f>
        <v>30</v>
      </c>
      <c r="U12" s="102" t="n">
        <v>178.9</v>
      </c>
      <c r="V12" s="108" t="n">
        <f aca="false">IF(W12="","",RANK(W12,W$9:W$64))</f>
        <v>11</v>
      </c>
      <c r="W12" s="102" t="n">
        <v>69.5</v>
      </c>
      <c r="X12" s="108" t="n">
        <f aca="false">IF(Y12="","",RANK(Y12,Y$9:Y$64))</f>
        <v>11</v>
      </c>
      <c r="Y12" s="102" t="n">
        <v>66.9</v>
      </c>
      <c r="Z12" s="109" t="s">
        <v>86</v>
      </c>
    </row>
    <row r="13" customFormat="false" ht="12" hidden="false" customHeight="true" outlineLevel="0" collapsed="false">
      <c r="A13" s="61" t="n">
        <v>5</v>
      </c>
      <c r="B13" s="106" t="s">
        <v>21</v>
      </c>
      <c r="C13" s="107" t="n">
        <f aca="false">IF(D13="","",RANK(D13,D$9:D$64))</f>
        <v>3</v>
      </c>
      <c r="D13" s="102" t="n">
        <v>1928.6</v>
      </c>
      <c r="E13" s="108" t="n">
        <f aca="false">IF(F13="","",RANK(F13,F$9:F$64))</f>
        <v>13</v>
      </c>
      <c r="F13" s="102" t="n">
        <v>86.8</v>
      </c>
      <c r="G13" s="108" t="n">
        <f aca="false">IF(H13="","",RANK(H13,H$9:H$64))</f>
        <v>15</v>
      </c>
      <c r="H13" s="102" t="n">
        <v>94.4</v>
      </c>
      <c r="I13" s="108" t="n">
        <f aca="false">IF(J13="","",RANK(J13,J$9:J$64))</f>
        <v>17</v>
      </c>
      <c r="J13" s="102" t="n">
        <v>0.2</v>
      </c>
      <c r="K13" s="108" t="n">
        <f aca="false">IF(L13="","",RANK(L13,L$9:L$64))</f>
        <v>38</v>
      </c>
      <c r="L13" s="102" t="n">
        <v>27</v>
      </c>
      <c r="M13" s="126"/>
      <c r="N13" s="108" t="n">
        <f aca="false">IF(O13="","",RANK(O13,O$9:O$64))</f>
        <v>17</v>
      </c>
      <c r="O13" s="102" t="n">
        <v>85.5</v>
      </c>
      <c r="P13" s="108" t="n">
        <f aca="false">IF(Q13="","",RANK(Q13,Q$9:Q$64))</f>
        <v>25</v>
      </c>
      <c r="Q13" s="141" t="n">
        <v>35.2314301354014</v>
      </c>
      <c r="R13" s="108" t="n">
        <f aca="false">IF(S13="","",RANK(S13,S$9:S$64))</f>
        <v>34</v>
      </c>
      <c r="S13" s="102" t="n">
        <v>181.2</v>
      </c>
      <c r="T13" s="108" t="n">
        <f aca="false">IF(U13="","",RANK(U13,U$9:U$64))</f>
        <v>34</v>
      </c>
      <c r="U13" s="102" t="n">
        <v>172.1</v>
      </c>
      <c r="V13" s="108" t="n">
        <f aca="false">IF(W13="","",RANK(W13,W$9:W$64))</f>
        <v>40</v>
      </c>
      <c r="W13" s="102" t="n">
        <v>52</v>
      </c>
      <c r="X13" s="108" t="n">
        <f aca="false">IF(Y13="","",RANK(Y13,Y$9:Y$64))</f>
        <v>40</v>
      </c>
      <c r="Y13" s="102" t="n">
        <v>51.2</v>
      </c>
      <c r="Z13" s="109" t="s">
        <v>87</v>
      </c>
    </row>
    <row r="14" customFormat="false" ht="12" hidden="false" customHeight="true" outlineLevel="0" collapsed="false">
      <c r="A14" s="61" t="n">
        <v>6</v>
      </c>
      <c r="B14" s="106"/>
      <c r="C14" s="107" t="str">
        <f aca="false">IF(D14="","",RANK(D14,D$9:D$64))</f>
        <v/>
      </c>
      <c r="D14" s="102"/>
      <c r="E14" s="108" t="str">
        <f aca="false">IF(F14="","",RANK(F14,F$9:F$64))</f>
        <v/>
      </c>
      <c r="F14" s="102"/>
      <c r="G14" s="108" t="str">
        <f aca="false">IF(H14="","",RANK(H14,H$9:H$64))</f>
        <v/>
      </c>
      <c r="H14" s="102"/>
      <c r="I14" s="108" t="str">
        <f aca="false">IF(J14="","",RANK(J14,J$9:J$64))</f>
        <v/>
      </c>
      <c r="J14" s="102"/>
      <c r="K14" s="108" t="str">
        <f aca="false">IF(L14="","",RANK(L14,L$9:L$64))</f>
        <v/>
      </c>
      <c r="L14" s="102"/>
      <c r="M14" s="126"/>
      <c r="N14" s="108" t="str">
        <f aca="false">IF(O14="","",RANK(O14,O$9:O$64))</f>
        <v/>
      </c>
      <c r="O14" s="102"/>
      <c r="P14" s="108" t="str">
        <f aca="false">IF(Q14="","",RANK(Q14,Q$9:Q$64))</f>
        <v/>
      </c>
      <c r="Q14" s="141"/>
      <c r="R14" s="108" t="str">
        <f aca="false">IF(S14="","",RANK(S14,S$9:S$64))</f>
        <v/>
      </c>
      <c r="S14" s="102"/>
      <c r="T14" s="108" t="str">
        <f aca="false">IF(U14="","",RANK(U14,U$9:U$64))</f>
        <v/>
      </c>
      <c r="U14" s="102"/>
      <c r="V14" s="108" t="str">
        <f aca="false">IF(W14="","",RANK(W14,W$9:W$64))</f>
        <v/>
      </c>
      <c r="W14" s="102"/>
      <c r="X14" s="108" t="str">
        <f aca="false">IF(Y14="","",RANK(Y14,Y$9:Y$64))</f>
        <v/>
      </c>
      <c r="Y14" s="102"/>
      <c r="Z14" s="109"/>
    </row>
    <row r="15" customFormat="false" ht="12" hidden="false" customHeight="true" outlineLevel="0" collapsed="false">
      <c r="A15" s="61" t="n">
        <v>7</v>
      </c>
      <c r="B15" s="106" t="s">
        <v>22</v>
      </c>
      <c r="C15" s="107" t="n">
        <f aca="false">IF(D15="","",RANK(D15,D$9:D$64))</f>
        <v>29</v>
      </c>
      <c r="D15" s="102" t="n">
        <v>1413.3</v>
      </c>
      <c r="E15" s="108" t="n">
        <f aca="false">IF(F15="","",RANK(F15,F$9:F$64))</f>
        <v>43</v>
      </c>
      <c r="F15" s="102" t="n">
        <v>81.9</v>
      </c>
      <c r="G15" s="108" t="n">
        <f aca="false">IF(H15="","",RANK(H15,H$9:H$64))</f>
        <v>20</v>
      </c>
      <c r="H15" s="102" t="n">
        <v>93.9</v>
      </c>
      <c r="I15" s="108" t="n">
        <f aca="false">IF(J15="","",RANK(J15,J$9:J$64))</f>
        <v>27</v>
      </c>
      <c r="J15" s="102" t="n">
        <v>0.1</v>
      </c>
      <c r="K15" s="108" t="n">
        <f aca="false">IF(L15="","",RANK(L15,L$9:L$64))</f>
        <v>33</v>
      </c>
      <c r="L15" s="102" t="n">
        <v>33</v>
      </c>
      <c r="M15" s="126"/>
      <c r="N15" s="108" t="n">
        <f aca="false">IF(O15="","",RANK(O15,O$9:O$64))</f>
        <v>45</v>
      </c>
      <c r="O15" s="102" t="n">
        <v>79.4</v>
      </c>
      <c r="P15" s="108" t="n">
        <f aca="false">IF(Q15="","",RANK(Q15,Q$9:Q$64))</f>
        <v>37</v>
      </c>
      <c r="Q15" s="141" t="n">
        <v>32.0701653421983</v>
      </c>
      <c r="R15" s="108" t="n">
        <f aca="false">IF(S15="","",RANK(S15,S$9:S$64))</f>
        <v>33</v>
      </c>
      <c r="S15" s="102" t="n">
        <v>185.4</v>
      </c>
      <c r="T15" s="108" t="n">
        <f aca="false">IF(U15="","",RANK(U15,U$9:U$64))</f>
        <v>33</v>
      </c>
      <c r="U15" s="102" t="n">
        <v>173.5</v>
      </c>
      <c r="V15" s="108" t="n">
        <f aca="false">IF(W15="","",RANK(W15,W$9:W$64))</f>
        <v>43</v>
      </c>
      <c r="W15" s="102" t="n">
        <v>50.4</v>
      </c>
      <c r="X15" s="108" t="n">
        <f aca="false">IF(Y15="","",RANK(Y15,Y$9:Y$64))</f>
        <v>43</v>
      </c>
      <c r="Y15" s="102" t="n">
        <v>49</v>
      </c>
      <c r="Z15" s="109" t="s">
        <v>88</v>
      </c>
    </row>
    <row r="16" customFormat="false" ht="12" hidden="false" customHeight="true" outlineLevel="0" collapsed="false">
      <c r="A16" s="61" t="n">
        <v>8</v>
      </c>
      <c r="B16" s="106" t="s">
        <v>23</v>
      </c>
      <c r="C16" s="107" t="n">
        <f aca="false">IF(D16="","",RANK(D16,D$9:D$64))</f>
        <v>20</v>
      </c>
      <c r="D16" s="102" t="n">
        <v>1502</v>
      </c>
      <c r="E16" s="108" t="n">
        <f aca="false">IF(F16="","",RANK(F16,F$9:F$64))</f>
        <v>47</v>
      </c>
      <c r="F16" s="102" t="n">
        <v>80.3</v>
      </c>
      <c r="G16" s="108" t="n">
        <f aca="false">IF(H16="","",RANK(H16,H$9:H$64))</f>
        <v>38</v>
      </c>
      <c r="H16" s="102" t="n">
        <v>90.8</v>
      </c>
      <c r="I16" s="108" t="n">
        <f aca="false">IF(J16="","",RANK(J16,J$9:J$64))</f>
        <v>38</v>
      </c>
      <c r="J16" s="102" t="n">
        <v>0</v>
      </c>
      <c r="K16" s="108" t="n">
        <f aca="false">IF(L16="","",RANK(L16,L$9:L$64))</f>
        <v>39</v>
      </c>
      <c r="L16" s="102" t="n">
        <v>25.6</v>
      </c>
      <c r="M16" s="126"/>
      <c r="N16" s="108" t="n">
        <f aca="false">IF(O16="","",RANK(O16,O$9:O$64))</f>
        <v>47</v>
      </c>
      <c r="O16" s="102" t="n">
        <v>77.6</v>
      </c>
      <c r="P16" s="108" t="n">
        <f aca="false">IF(Q16="","",RANK(Q16,Q$9:Q$64))</f>
        <v>32</v>
      </c>
      <c r="Q16" s="141" t="n">
        <v>33.6164480813941</v>
      </c>
      <c r="R16" s="108" t="n">
        <f aca="false">IF(S16="","",RANK(S16,S$9:S$64))</f>
        <v>39</v>
      </c>
      <c r="S16" s="102" t="n">
        <v>173.3</v>
      </c>
      <c r="T16" s="108" t="n">
        <f aca="false">IF(U16="","",RANK(U16,U$9:U$64))</f>
        <v>38</v>
      </c>
      <c r="U16" s="102" t="n">
        <v>166.9</v>
      </c>
      <c r="V16" s="108" t="n">
        <f aca="false">IF(W16="","",RANK(W16,W$9:W$64))</f>
        <v>20</v>
      </c>
      <c r="W16" s="102" t="n">
        <v>61.8</v>
      </c>
      <c r="X16" s="108" t="n">
        <f aca="false">IF(Y16="","",RANK(Y16,Y$9:Y$64))</f>
        <v>23</v>
      </c>
      <c r="Y16" s="102" t="n">
        <v>59.2</v>
      </c>
      <c r="Z16" s="109" t="s">
        <v>89</v>
      </c>
    </row>
    <row r="17" customFormat="false" ht="12" hidden="false" customHeight="true" outlineLevel="0" collapsed="false">
      <c r="A17" s="61" t="n">
        <v>9</v>
      </c>
      <c r="B17" s="106" t="s">
        <v>24</v>
      </c>
      <c r="C17" s="107" t="n">
        <f aca="false">IF(D17="","",RANK(D17,D$9:D$64))</f>
        <v>33</v>
      </c>
      <c r="D17" s="102" t="n">
        <v>1345</v>
      </c>
      <c r="E17" s="108" t="n">
        <f aca="false">IF(F17="","",RANK(F17,F$9:F$64))</f>
        <v>46</v>
      </c>
      <c r="F17" s="102" t="n">
        <v>80.6</v>
      </c>
      <c r="G17" s="108" t="n">
        <f aca="false">IF(H17="","",RANK(H17,H$9:H$64))</f>
        <v>41</v>
      </c>
      <c r="H17" s="102" t="n">
        <v>90.2</v>
      </c>
      <c r="I17" s="108" t="n">
        <f aca="false">IF(J17="","",RANK(J17,J$9:J$64))</f>
        <v>38</v>
      </c>
      <c r="J17" s="102" t="n">
        <v>0</v>
      </c>
      <c r="K17" s="108" t="n">
        <f aca="false">IF(L17="","",RANK(L17,L$9:L$64))</f>
        <v>2</v>
      </c>
      <c r="L17" s="102" t="n">
        <v>64.2</v>
      </c>
      <c r="M17" s="126"/>
      <c r="N17" s="108" t="n">
        <f aca="false">IF(O17="","",RANK(O17,O$9:O$64))</f>
        <v>46</v>
      </c>
      <c r="O17" s="102" t="n">
        <v>77.9</v>
      </c>
      <c r="P17" s="108" t="n">
        <f aca="false">IF(Q17="","",RANK(Q17,Q$9:Q$64))</f>
        <v>35</v>
      </c>
      <c r="Q17" s="141" t="n">
        <v>33.0913334199692</v>
      </c>
      <c r="R17" s="108" t="n">
        <f aca="false">IF(S17="","",RANK(S17,S$9:S$64))</f>
        <v>45</v>
      </c>
      <c r="S17" s="102" t="n">
        <v>142.3</v>
      </c>
      <c r="T17" s="108" t="n">
        <f aca="false">IF(U17="","",RANK(U17,U$9:U$64))</f>
        <v>46</v>
      </c>
      <c r="U17" s="102" t="n">
        <v>135.4</v>
      </c>
      <c r="V17" s="108" t="n">
        <f aca="false">IF(W17="","",RANK(W17,W$9:W$64))</f>
        <v>37</v>
      </c>
      <c r="W17" s="102" t="n">
        <v>54.8</v>
      </c>
      <c r="X17" s="108" t="n">
        <f aca="false">IF(Y17="","",RANK(Y17,Y$9:Y$64))</f>
        <v>36</v>
      </c>
      <c r="Y17" s="102" t="n">
        <v>54.4</v>
      </c>
      <c r="Z17" s="109" t="s">
        <v>90</v>
      </c>
    </row>
    <row r="18" customFormat="false" ht="12" hidden="false" customHeight="true" outlineLevel="0" collapsed="false">
      <c r="A18" s="61" t="n">
        <v>10</v>
      </c>
      <c r="B18" s="106" t="s">
        <v>25</v>
      </c>
      <c r="C18" s="107" t="n">
        <f aca="false">IF(D18="","",RANK(D18,D$9:D$64))</f>
        <v>42</v>
      </c>
      <c r="D18" s="102" t="n">
        <v>1197.2</v>
      </c>
      <c r="E18" s="108" t="n">
        <f aca="false">IF(F18="","",RANK(F18,F$9:F$64))</f>
        <v>29</v>
      </c>
      <c r="F18" s="102" t="n">
        <v>84.2</v>
      </c>
      <c r="G18" s="108" t="n">
        <f aca="false">IF(H18="","",RANK(H18,H$9:H$64))</f>
        <v>42</v>
      </c>
      <c r="H18" s="102" t="n">
        <v>89.8</v>
      </c>
      <c r="I18" s="108" t="n">
        <f aca="false">IF(J18="","",RANK(J18,J$9:J$64))</f>
        <v>17</v>
      </c>
      <c r="J18" s="102" t="n">
        <v>0.2</v>
      </c>
      <c r="K18" s="108" t="n">
        <f aca="false">IF(L18="","",RANK(L18,L$9:L$64))</f>
        <v>14</v>
      </c>
      <c r="L18" s="102" t="n">
        <v>50.4</v>
      </c>
      <c r="M18" s="126"/>
      <c r="N18" s="108" t="n">
        <f aca="false">IF(O18="","",RANK(O18,O$9:O$64))</f>
        <v>30</v>
      </c>
      <c r="O18" s="102" t="n">
        <v>83</v>
      </c>
      <c r="P18" s="108" t="n">
        <f aca="false">IF(Q18="","",RANK(Q18,Q$9:Q$64))</f>
        <v>38</v>
      </c>
      <c r="Q18" s="141" t="n">
        <v>31.5240742671276</v>
      </c>
      <c r="R18" s="108" t="n">
        <f aca="false">IF(S18="","",RANK(S18,S$9:S$64))</f>
        <v>29</v>
      </c>
      <c r="S18" s="102" t="n">
        <v>188.6</v>
      </c>
      <c r="T18" s="108" t="n">
        <f aca="false">IF(U18="","",RANK(U18,U$9:U$64))</f>
        <v>27</v>
      </c>
      <c r="U18" s="102" t="n">
        <v>180.1</v>
      </c>
      <c r="V18" s="108" t="n">
        <f aca="false">IF(W18="","",RANK(W18,W$9:W$64))</f>
        <v>22</v>
      </c>
      <c r="W18" s="102" t="n">
        <v>61.5</v>
      </c>
      <c r="X18" s="108" t="n">
        <f aca="false">IF(Y18="","",RANK(Y18,Y$9:Y$64))</f>
        <v>20</v>
      </c>
      <c r="Y18" s="102" t="n">
        <v>60.7</v>
      </c>
      <c r="Z18" s="109" t="s">
        <v>91</v>
      </c>
    </row>
    <row r="19" customFormat="false" ht="12" hidden="false" customHeight="true" outlineLevel="0" collapsed="false">
      <c r="A19" s="61" t="n">
        <v>11</v>
      </c>
      <c r="B19" s="106" t="s">
        <v>26</v>
      </c>
      <c r="C19" s="107" t="n">
        <f aca="false">IF(D19="","",RANK(D19,D$9:D$64))</f>
        <v>39</v>
      </c>
      <c r="D19" s="102" t="n">
        <v>1276.1</v>
      </c>
      <c r="E19" s="108" t="n">
        <f aca="false">IF(F19="","",RANK(F19,F$9:F$64))</f>
        <v>36</v>
      </c>
      <c r="F19" s="102" t="n">
        <v>83.5</v>
      </c>
      <c r="G19" s="108" t="n">
        <f aca="false">IF(H19="","",RANK(H19,H$9:H$64))</f>
        <v>9</v>
      </c>
      <c r="H19" s="102" t="n">
        <v>95.1</v>
      </c>
      <c r="I19" s="108" t="n">
        <f aca="false">IF(J19="","",RANK(J19,J$9:J$64))</f>
        <v>38</v>
      </c>
      <c r="J19" s="102" t="n">
        <v>0</v>
      </c>
      <c r="K19" s="108" t="n">
        <f aca="false">IF(L19="","",RANK(L19,L$9:L$64))</f>
        <v>10</v>
      </c>
      <c r="L19" s="102" t="n">
        <v>56</v>
      </c>
      <c r="M19" s="126"/>
      <c r="N19" s="108" t="n">
        <f aca="false">IF(O19="","",RANK(O19,O$9:O$64))</f>
        <v>39</v>
      </c>
      <c r="O19" s="102" t="n">
        <v>81.1</v>
      </c>
      <c r="P19" s="108" t="n">
        <f aca="false">IF(Q19="","",RANK(Q19,Q$9:Q$64))</f>
        <v>39</v>
      </c>
      <c r="Q19" s="141" t="n">
        <v>30.5207491708036</v>
      </c>
      <c r="R19" s="108" t="n">
        <f aca="false">IF(S19="","",RANK(S19,S$9:S$64))</f>
        <v>26</v>
      </c>
      <c r="S19" s="102" t="n">
        <v>190.5</v>
      </c>
      <c r="T19" s="108" t="n">
        <f aca="false">IF(U19="","",RANK(U19,U$9:U$64))</f>
        <v>26</v>
      </c>
      <c r="U19" s="102" t="n">
        <v>182.2</v>
      </c>
      <c r="V19" s="108" t="n">
        <f aca="false">IF(W19="","",RANK(W19,W$9:W$64))</f>
        <v>30</v>
      </c>
      <c r="W19" s="102" t="n">
        <v>57.4</v>
      </c>
      <c r="X19" s="108" t="n">
        <f aca="false">IF(Y19="","",RANK(Y19,Y$9:Y$64))</f>
        <v>29</v>
      </c>
      <c r="Y19" s="102" t="n">
        <v>56.7</v>
      </c>
      <c r="Z19" s="109" t="s">
        <v>92</v>
      </c>
    </row>
    <row r="20" customFormat="false" ht="12" hidden="false" customHeight="true" outlineLevel="0" collapsed="false">
      <c r="A20" s="61" t="n">
        <v>12</v>
      </c>
      <c r="B20" s="106"/>
      <c r="C20" s="107" t="str">
        <f aca="false">IF(D20="","",RANK(D20,D$9:D$64))</f>
        <v/>
      </c>
      <c r="D20" s="102"/>
      <c r="E20" s="108" t="str">
        <f aca="false">IF(F20="","",RANK(F20,F$9:F$64))</f>
        <v/>
      </c>
      <c r="F20" s="102"/>
      <c r="G20" s="108" t="str">
        <f aca="false">IF(H20="","",RANK(H20,H$9:H$64))</f>
        <v/>
      </c>
      <c r="H20" s="102"/>
      <c r="I20" s="108" t="str">
        <f aca="false">IF(J20="","",RANK(J20,J$9:J$64))</f>
        <v/>
      </c>
      <c r="J20" s="102"/>
      <c r="K20" s="108" t="str">
        <f aca="false">IF(L20="","",RANK(L20,L$9:L$64))</f>
        <v/>
      </c>
      <c r="L20" s="102"/>
      <c r="M20" s="126"/>
      <c r="N20" s="108" t="str">
        <f aca="false">IF(O20="","",RANK(O20,O$9:O$64))</f>
        <v/>
      </c>
      <c r="O20" s="102"/>
      <c r="P20" s="108" t="str">
        <f aca="false">IF(Q20="","",RANK(Q20,Q$9:Q$64))</f>
        <v/>
      </c>
      <c r="Q20" s="141"/>
      <c r="R20" s="108" t="str">
        <f aca="false">IF(S20="","",RANK(S20,S$9:S$64))</f>
        <v/>
      </c>
      <c r="S20" s="102"/>
      <c r="T20" s="108" t="str">
        <f aca="false">IF(U20="","",RANK(U20,U$9:U$64))</f>
        <v/>
      </c>
      <c r="U20" s="102"/>
      <c r="V20" s="108" t="str">
        <f aca="false">IF(W20="","",RANK(W20,W$9:W$64))</f>
        <v/>
      </c>
      <c r="W20" s="102"/>
      <c r="X20" s="108" t="str">
        <f aca="false">IF(Y20="","",RANK(Y20,Y$9:Y$64))</f>
        <v/>
      </c>
      <c r="Y20" s="102"/>
      <c r="Z20" s="109"/>
    </row>
    <row r="21" customFormat="false" ht="12" hidden="false" customHeight="true" outlineLevel="0" collapsed="false">
      <c r="A21" s="61" t="n">
        <v>13</v>
      </c>
      <c r="B21" s="106" t="s">
        <v>27</v>
      </c>
      <c r="C21" s="107" t="n">
        <f aca="false">IF(D21="","",RANK(D21,D$9:D$64))</f>
        <v>47</v>
      </c>
      <c r="D21" s="102" t="n">
        <v>1083.2</v>
      </c>
      <c r="E21" s="108" t="n">
        <f aca="false">IF(F21="","",RANK(F21,F$9:F$64))</f>
        <v>24</v>
      </c>
      <c r="F21" s="102" t="n">
        <v>85.1</v>
      </c>
      <c r="G21" s="108" t="n">
        <f aca="false">IF(H21="","",RANK(H21,H$9:H$64))</f>
        <v>11</v>
      </c>
      <c r="H21" s="102" t="n">
        <v>95</v>
      </c>
      <c r="I21" s="108" t="n">
        <f aca="false">IF(J21="","",RANK(J21,J$9:J$64))</f>
        <v>4</v>
      </c>
      <c r="J21" s="102" t="n">
        <v>4.2</v>
      </c>
      <c r="K21" s="108" t="n">
        <f aca="false">IF(L21="","",RANK(L21,L$9:L$64))</f>
        <v>18</v>
      </c>
      <c r="L21" s="102" t="n">
        <v>46.6</v>
      </c>
      <c r="M21" s="126"/>
      <c r="N21" s="108" t="n">
        <f aca="false">IF(O21="","",RANK(O21,O$9:O$64))</f>
        <v>30</v>
      </c>
      <c r="O21" s="102" t="n">
        <v>83</v>
      </c>
      <c r="P21" s="108" t="n">
        <f aca="false">IF(Q21="","",RANK(Q21,Q$9:Q$64))</f>
        <v>44</v>
      </c>
      <c r="Q21" s="141" t="n">
        <v>28.1492982277617</v>
      </c>
      <c r="R21" s="108" t="n">
        <f aca="false">IF(S21="","",RANK(S21,S$9:S$64))</f>
        <v>47</v>
      </c>
      <c r="S21" s="102" t="n">
        <v>121.7</v>
      </c>
      <c r="T21" s="108" t="n">
        <f aca="false">IF(U21="","",RANK(U21,U$9:U$64))</f>
        <v>47</v>
      </c>
      <c r="U21" s="102" t="n">
        <v>117.3</v>
      </c>
      <c r="V21" s="108" t="n">
        <f aca="false">IF(W21="","",RANK(W21,W$9:W$64))</f>
        <v>31</v>
      </c>
      <c r="W21" s="102" t="n">
        <v>57.2</v>
      </c>
      <c r="X21" s="108" t="n">
        <f aca="false">IF(Y21="","",RANK(Y21,Y$9:Y$64))</f>
        <v>31</v>
      </c>
      <c r="Y21" s="102" t="n">
        <v>56.2</v>
      </c>
      <c r="Z21" s="109" t="s">
        <v>93</v>
      </c>
    </row>
    <row r="22" customFormat="false" ht="12" hidden="false" customHeight="true" outlineLevel="0" collapsed="false">
      <c r="A22" s="61" t="n">
        <v>14</v>
      </c>
      <c r="B22" s="106" t="s">
        <v>28</v>
      </c>
      <c r="C22" s="107" t="n">
        <f aca="false">IF(D22="","",RANK(D22,D$9:D$64))</f>
        <v>45</v>
      </c>
      <c r="D22" s="102" t="n">
        <v>1121.4</v>
      </c>
      <c r="E22" s="108" t="n">
        <f aca="false">IF(F22="","",RANK(F22,F$9:F$64))</f>
        <v>40</v>
      </c>
      <c r="F22" s="102" t="n">
        <v>82.7</v>
      </c>
      <c r="G22" s="108" t="n">
        <f aca="false">IF(H22="","",RANK(H22,H$9:H$64))</f>
        <v>32</v>
      </c>
      <c r="H22" s="102" t="n">
        <v>91.8</v>
      </c>
      <c r="I22" s="108" t="n">
        <f aca="false">IF(J22="","",RANK(J22,J$9:J$64))</f>
        <v>14</v>
      </c>
      <c r="J22" s="102" t="n">
        <v>0.4</v>
      </c>
      <c r="K22" s="108" t="n">
        <f aca="false">IF(L22="","",RANK(L22,L$9:L$64))</f>
        <v>12</v>
      </c>
      <c r="L22" s="102" t="n">
        <v>52.9</v>
      </c>
      <c r="M22" s="126"/>
      <c r="N22" s="108" t="n">
        <f aca="false">IF(O22="","",RANK(O22,O$9:O$64))</f>
        <v>42</v>
      </c>
      <c r="O22" s="102" t="n">
        <v>80.6</v>
      </c>
      <c r="P22" s="108" t="n">
        <f aca="false">IF(Q22="","",RANK(Q22,Q$9:Q$64))</f>
        <v>36</v>
      </c>
      <c r="Q22" s="141" t="n">
        <v>32.1449272183164</v>
      </c>
      <c r="R22" s="108" t="n">
        <f aca="false">IF(S22="","",RANK(S22,S$9:S$64))</f>
        <v>46</v>
      </c>
      <c r="S22" s="102" t="n">
        <v>142.2</v>
      </c>
      <c r="T22" s="108" t="n">
        <f aca="false">IF(U22="","",RANK(U22,U$9:U$64))</f>
        <v>45</v>
      </c>
      <c r="U22" s="102" t="n">
        <v>136.4</v>
      </c>
      <c r="V22" s="108" t="n">
        <f aca="false">IF(W22="","",RANK(W22,W$9:W$64))</f>
        <v>13</v>
      </c>
      <c r="W22" s="102" t="n">
        <v>68.6</v>
      </c>
      <c r="X22" s="108" t="n">
        <f aca="false">IF(Y22="","",RANK(Y22,Y$9:Y$64))</f>
        <v>13</v>
      </c>
      <c r="Y22" s="102" t="n">
        <v>66.5</v>
      </c>
      <c r="Z22" s="109" t="s">
        <v>94</v>
      </c>
    </row>
    <row r="23" customFormat="false" ht="12" hidden="false" customHeight="true" outlineLevel="0" collapsed="false">
      <c r="A23" s="61" t="n">
        <v>15</v>
      </c>
      <c r="B23" s="106" t="s">
        <v>29</v>
      </c>
      <c r="C23" s="107" t="n">
        <f aca="false">IF(D23="","",RANK(D23,D$9:D$64))</f>
        <v>25</v>
      </c>
      <c r="D23" s="102" t="n">
        <v>1448.5</v>
      </c>
      <c r="E23" s="108" t="n">
        <f aca="false">IF(F23="","",RANK(F23,F$9:F$64))</f>
        <v>41</v>
      </c>
      <c r="F23" s="102" t="n">
        <v>82.6</v>
      </c>
      <c r="G23" s="108" t="n">
        <f aca="false">IF(H23="","",RANK(H23,H$9:H$64))</f>
        <v>35</v>
      </c>
      <c r="H23" s="102" t="n">
        <v>91.2</v>
      </c>
      <c r="I23" s="108" t="n">
        <f aca="false">IF(J23="","",RANK(J23,J$9:J$64))</f>
        <v>8</v>
      </c>
      <c r="J23" s="102" t="n">
        <v>1</v>
      </c>
      <c r="K23" s="108" t="n">
        <f aca="false">IF(L23="","",RANK(L23,L$9:L$64))</f>
        <v>7</v>
      </c>
      <c r="L23" s="102" t="n">
        <v>59</v>
      </c>
      <c r="M23" s="126"/>
      <c r="N23" s="108" t="n">
        <f aca="false">IF(O23="","",RANK(O23,O$9:O$64))</f>
        <v>40</v>
      </c>
      <c r="O23" s="102" t="n">
        <v>80.9</v>
      </c>
      <c r="P23" s="108" t="n">
        <f aca="false">IF(Q23="","",RANK(Q23,Q$9:Q$64))</f>
        <v>6</v>
      </c>
      <c r="Q23" s="141" t="n">
        <v>44.2635551542548</v>
      </c>
      <c r="R23" s="108" t="n">
        <f aca="false">IF(S23="","",RANK(S23,S$9:S$64))</f>
        <v>3</v>
      </c>
      <c r="S23" s="102" t="n">
        <v>266.6</v>
      </c>
      <c r="T23" s="108" t="n">
        <f aca="false">IF(U23="","",RANK(U23,U$9:U$64))</f>
        <v>1</v>
      </c>
      <c r="U23" s="102" t="n">
        <v>253.4</v>
      </c>
      <c r="V23" s="108" t="n">
        <f aca="false">IF(W23="","",RANK(W23,W$9:W$64))</f>
        <v>1</v>
      </c>
      <c r="W23" s="102" t="n">
        <v>122.3</v>
      </c>
      <c r="X23" s="108" t="n">
        <f aca="false">IF(Y23="","",RANK(Y23,Y$9:Y$64))</f>
        <v>1</v>
      </c>
      <c r="Y23" s="102" t="n">
        <v>118.6</v>
      </c>
      <c r="Z23" s="109" t="s">
        <v>95</v>
      </c>
    </row>
    <row r="24" customFormat="false" ht="12" hidden="false" customHeight="true" outlineLevel="0" collapsed="false">
      <c r="A24" s="61" t="n">
        <v>16</v>
      </c>
      <c r="B24" s="106" t="s">
        <v>30</v>
      </c>
      <c r="C24" s="107" t="n">
        <f aca="false">IF(D24="","",RANK(D24,D$9:D$64))</f>
        <v>43</v>
      </c>
      <c r="D24" s="102" t="n">
        <v>1191.9</v>
      </c>
      <c r="E24" s="108" t="n">
        <f aca="false">IF(F24="","",RANK(F24,F$9:F$64))</f>
        <v>34</v>
      </c>
      <c r="F24" s="102" t="n">
        <v>83.7</v>
      </c>
      <c r="G24" s="108" t="n">
        <f aca="false">IF(H24="","",RANK(H24,H$9:H$64))</f>
        <v>34</v>
      </c>
      <c r="H24" s="102" t="n">
        <v>91.3</v>
      </c>
      <c r="I24" s="108" t="n">
        <f aca="false">IF(J24="","",RANK(J24,J$9:J$64))</f>
        <v>3</v>
      </c>
      <c r="J24" s="102" t="n">
        <v>9.1</v>
      </c>
      <c r="K24" s="108" t="n">
        <f aca="false">IF(L24="","",RANK(L24,L$9:L$64))</f>
        <v>3</v>
      </c>
      <c r="L24" s="102" t="n">
        <v>61.8</v>
      </c>
      <c r="M24" s="126"/>
      <c r="N24" s="108" t="n">
        <f aca="false">IF(O24="","",RANK(O24,O$9:O$64))</f>
        <v>37</v>
      </c>
      <c r="O24" s="102" t="n">
        <v>82.4</v>
      </c>
      <c r="P24" s="108" t="n">
        <f aca="false">IF(Q24="","",RANK(Q24,Q$9:Q$64))</f>
        <v>22</v>
      </c>
      <c r="Q24" s="141" t="n">
        <v>35.795162623584</v>
      </c>
      <c r="R24" s="108" t="n">
        <f aca="false">IF(S24="","",RANK(S24,S$9:S$64))</f>
        <v>42</v>
      </c>
      <c r="S24" s="102" t="n">
        <v>167.2</v>
      </c>
      <c r="T24" s="108" t="n">
        <f aca="false">IF(U24="","",RANK(U24,U$9:U$64))</f>
        <v>41</v>
      </c>
      <c r="U24" s="102" t="n">
        <v>161.1</v>
      </c>
      <c r="V24" s="108" t="n">
        <f aca="false">IF(W24="","",RANK(W24,W$9:W$64))</f>
        <v>10</v>
      </c>
      <c r="W24" s="102" t="n">
        <v>72.5</v>
      </c>
      <c r="X24" s="108" t="n">
        <f aca="false">IF(Y24="","",RANK(Y24,Y$9:Y$64))</f>
        <v>10</v>
      </c>
      <c r="Y24" s="102" t="n">
        <v>70.7</v>
      </c>
      <c r="Z24" s="109" t="s">
        <v>96</v>
      </c>
    </row>
    <row r="25" customFormat="false" ht="12" hidden="false" customHeight="true" outlineLevel="0" collapsed="false">
      <c r="A25" s="61" t="n">
        <v>17</v>
      </c>
      <c r="B25" s="106" t="s">
        <v>31</v>
      </c>
      <c r="C25" s="107" t="n">
        <f aca="false">IF(D25="","",RANK(D25,D$9:D$64))</f>
        <v>17</v>
      </c>
      <c r="D25" s="102" t="n">
        <v>1543.7</v>
      </c>
      <c r="E25" s="108" t="n">
        <f aca="false">IF(F25="","",RANK(F25,F$9:F$64))</f>
        <v>17</v>
      </c>
      <c r="F25" s="102" t="n">
        <v>85.9</v>
      </c>
      <c r="G25" s="108" t="n">
        <f aca="false">IF(H25="","",RANK(H25,H$9:H$64))</f>
        <v>4</v>
      </c>
      <c r="H25" s="102" t="n">
        <v>95.8</v>
      </c>
      <c r="I25" s="108" t="n">
        <f aca="false">IF(J25="","",RANK(J25,J$9:J$64))</f>
        <v>27</v>
      </c>
      <c r="J25" s="102" t="n">
        <v>0.1</v>
      </c>
      <c r="K25" s="108" t="n">
        <f aca="false">IF(L25="","",RANK(L25,L$9:L$64))</f>
        <v>9</v>
      </c>
      <c r="L25" s="102" t="n">
        <v>56.8</v>
      </c>
      <c r="M25" s="126"/>
      <c r="N25" s="108" t="n">
        <f aca="false">IF(O25="","",RANK(O25,O$9:O$64))</f>
        <v>26</v>
      </c>
      <c r="O25" s="102" t="n">
        <v>83.3</v>
      </c>
      <c r="P25" s="108" t="n">
        <f aca="false">IF(Q25="","",RANK(Q25,Q$9:Q$64))</f>
        <v>34</v>
      </c>
      <c r="Q25" s="141" t="n">
        <v>33.1618958910351</v>
      </c>
      <c r="R25" s="108" t="n">
        <f aca="false">IF(S25="","",RANK(S25,S$9:S$64))</f>
        <v>40</v>
      </c>
      <c r="S25" s="102" t="n">
        <v>172.5</v>
      </c>
      <c r="T25" s="108" t="n">
        <f aca="false">IF(U25="","",RANK(U25,U$9:U$64))</f>
        <v>40</v>
      </c>
      <c r="U25" s="102" t="n">
        <v>162.5</v>
      </c>
      <c r="V25" s="108" t="n">
        <f aca="false">IF(W25="","",RANK(W25,W$9:W$64))</f>
        <v>4</v>
      </c>
      <c r="W25" s="102" t="n">
        <v>81.8</v>
      </c>
      <c r="X25" s="108" t="n">
        <f aca="false">IF(Y25="","",RANK(Y25,Y$9:Y$64))</f>
        <v>4</v>
      </c>
      <c r="Y25" s="102" t="n">
        <v>77.8</v>
      </c>
      <c r="Z25" s="109" t="s">
        <v>97</v>
      </c>
    </row>
    <row r="26" customFormat="false" ht="12" hidden="false" customHeight="true" outlineLevel="0" collapsed="false">
      <c r="A26" s="61" t="n">
        <v>18</v>
      </c>
      <c r="B26" s="106"/>
      <c r="C26" s="107" t="str">
        <f aca="false">IF(D26="","",RANK(D26,D$9:D$64))</f>
        <v/>
      </c>
      <c r="D26" s="102"/>
      <c r="E26" s="108" t="str">
        <f aca="false">IF(F26="","",RANK(F26,F$9:F$64))</f>
        <v/>
      </c>
      <c r="F26" s="102"/>
      <c r="G26" s="108" t="str">
        <f aca="false">IF(H26="","",RANK(H26,H$9:H$64))</f>
        <v/>
      </c>
      <c r="H26" s="102"/>
      <c r="I26" s="108" t="str">
        <f aca="false">IF(J26="","",RANK(J26,J$9:J$64))</f>
        <v/>
      </c>
      <c r="J26" s="102"/>
      <c r="K26" s="108" t="str">
        <f aca="false">IF(L26="","",RANK(L26,L$9:L$64))</f>
        <v/>
      </c>
      <c r="L26" s="102"/>
      <c r="M26" s="126"/>
      <c r="N26" s="108" t="str">
        <f aca="false">IF(O26="","",RANK(O26,O$9:O$64))</f>
        <v/>
      </c>
      <c r="O26" s="102"/>
      <c r="P26" s="108" t="str">
        <f aca="false">IF(Q26="","",RANK(Q26,Q$9:Q$64))</f>
        <v/>
      </c>
      <c r="Q26" s="141"/>
      <c r="R26" s="108" t="str">
        <f aca="false">IF(S26="","",RANK(S26,S$9:S$64))</f>
        <v/>
      </c>
      <c r="S26" s="102"/>
      <c r="T26" s="108" t="str">
        <f aca="false">IF(U26="","",RANK(U26,U$9:U$64))</f>
        <v/>
      </c>
      <c r="U26" s="102"/>
      <c r="V26" s="108" t="str">
        <f aca="false">IF(W26="","",RANK(W26,W$9:W$64))</f>
        <v/>
      </c>
      <c r="W26" s="102"/>
      <c r="X26" s="108" t="str">
        <f aca="false">IF(Y26="","",RANK(Y26,Y$9:Y$64))</f>
        <v/>
      </c>
      <c r="Y26" s="102"/>
      <c r="Z26" s="109"/>
    </row>
    <row r="27" customFormat="false" ht="12" hidden="false" customHeight="true" outlineLevel="0" collapsed="false">
      <c r="A27" s="61" t="n">
        <v>19</v>
      </c>
      <c r="B27" s="106" t="s">
        <v>32</v>
      </c>
      <c r="C27" s="107" t="n">
        <f aca="false">IF(D27="","",RANK(D27,D$9:D$64))</f>
        <v>10</v>
      </c>
      <c r="D27" s="102" t="n">
        <v>1767.7</v>
      </c>
      <c r="E27" s="108" t="n">
        <f aca="false">IF(F27="","",RANK(F27,F$9:F$64))</f>
        <v>2</v>
      </c>
      <c r="F27" s="102" t="n">
        <v>90.7</v>
      </c>
      <c r="G27" s="108" t="n">
        <f aca="false">IF(H27="","",RANK(H27,H$9:H$64))</f>
        <v>15</v>
      </c>
      <c r="H27" s="102" t="n">
        <v>94.4</v>
      </c>
      <c r="I27" s="108" t="n">
        <f aca="false">IF(J27="","",RANK(J27,J$9:J$64))</f>
        <v>38</v>
      </c>
      <c r="J27" s="102" t="n">
        <v>0</v>
      </c>
      <c r="K27" s="108" t="n">
        <f aca="false">IF(L27="","",RANK(L27,L$9:L$64))</f>
        <v>1</v>
      </c>
      <c r="L27" s="102" t="n">
        <v>71</v>
      </c>
      <c r="M27" s="126"/>
      <c r="N27" s="108" t="n">
        <f aca="false">IF(O27="","",RANK(O27,O$9:O$64))</f>
        <v>1</v>
      </c>
      <c r="O27" s="102" t="n">
        <v>90</v>
      </c>
      <c r="P27" s="108" t="n">
        <f aca="false">IF(Q27="","",RANK(Q27,Q$9:Q$64))</f>
        <v>46</v>
      </c>
      <c r="Q27" s="141" t="n">
        <v>25.4271085095164</v>
      </c>
      <c r="R27" s="108" t="n">
        <f aca="false">IF(S27="","",RANK(S27,S$9:S$64))</f>
        <v>19</v>
      </c>
      <c r="S27" s="102" t="n">
        <v>218.8</v>
      </c>
      <c r="T27" s="108" t="n">
        <f aca="false">IF(U27="","",RANK(U27,U$9:U$64))</f>
        <v>21</v>
      </c>
      <c r="U27" s="102" t="n">
        <v>204.2</v>
      </c>
      <c r="V27" s="108" t="n">
        <f aca="false">IF(W27="","",RANK(W27,W$9:W$64))</f>
        <v>40</v>
      </c>
      <c r="W27" s="102" t="n">
        <v>52</v>
      </c>
      <c r="X27" s="108" t="n">
        <f aca="false">IF(Y27="","",RANK(Y27,Y$9:Y$64))</f>
        <v>41</v>
      </c>
      <c r="Y27" s="102" t="n">
        <v>49.9</v>
      </c>
      <c r="Z27" s="109" t="s">
        <v>98</v>
      </c>
    </row>
    <row r="28" customFormat="false" ht="12" hidden="false" customHeight="true" outlineLevel="0" collapsed="false">
      <c r="A28" s="61" t="n">
        <v>20</v>
      </c>
      <c r="B28" s="106" t="s">
        <v>33</v>
      </c>
      <c r="C28" s="107" t="n">
        <f aca="false">IF(D28="","",RANK(D28,D$9:D$64))</f>
        <v>6</v>
      </c>
      <c r="D28" s="102" t="n">
        <v>1901</v>
      </c>
      <c r="E28" s="108" t="n">
        <f aca="false">IF(F28="","",RANK(F28,F$9:F$64))</f>
        <v>17</v>
      </c>
      <c r="F28" s="102" t="n">
        <v>85.9</v>
      </c>
      <c r="G28" s="108" t="n">
        <f aca="false">IF(H28="","",RANK(H28,H$9:H$64))</f>
        <v>8</v>
      </c>
      <c r="H28" s="102" t="n">
        <v>95.2</v>
      </c>
      <c r="I28" s="108" t="n">
        <f aca="false">IF(J28="","",RANK(J28,J$9:J$64))</f>
        <v>10</v>
      </c>
      <c r="J28" s="102" t="n">
        <v>0.8</v>
      </c>
      <c r="K28" s="108" t="n">
        <f aca="false">IF(L28="","",RANK(L28,L$9:L$64))</f>
        <v>8</v>
      </c>
      <c r="L28" s="102" t="n">
        <v>58.8</v>
      </c>
      <c r="M28" s="126"/>
      <c r="N28" s="108" t="n">
        <f aca="false">IF(O28="","",RANK(O28,O$9:O$64))</f>
        <v>21</v>
      </c>
      <c r="O28" s="102" t="n">
        <v>84.2</v>
      </c>
      <c r="P28" s="108" t="n">
        <f aca="false">IF(Q28="","",RANK(Q28,Q$9:Q$64))</f>
        <v>47</v>
      </c>
      <c r="Q28" s="141" t="n">
        <v>23.6245075052266</v>
      </c>
      <c r="R28" s="108" t="n">
        <f aca="false">IF(S28="","",RANK(S28,S$9:S$64))</f>
        <v>11</v>
      </c>
      <c r="S28" s="102" t="n">
        <v>237.9</v>
      </c>
      <c r="T28" s="108" t="n">
        <f aca="false">IF(U28="","",RANK(U28,U$9:U$64))</f>
        <v>13</v>
      </c>
      <c r="U28" s="102" t="n">
        <v>222.2</v>
      </c>
      <c r="V28" s="108" t="n">
        <f aca="false">IF(W28="","",RANK(W28,W$9:W$64))</f>
        <v>45</v>
      </c>
      <c r="W28" s="102" t="n">
        <v>50</v>
      </c>
      <c r="X28" s="108" t="n">
        <f aca="false">IF(Y28="","",RANK(Y28,Y$9:Y$64))</f>
        <v>46</v>
      </c>
      <c r="Y28" s="102" t="n">
        <v>47.7</v>
      </c>
      <c r="Z28" s="109" t="s">
        <v>99</v>
      </c>
    </row>
    <row r="29" customFormat="false" ht="12" hidden="false" customHeight="true" outlineLevel="0" collapsed="false">
      <c r="A29" s="61" t="n">
        <v>21</v>
      </c>
      <c r="B29" s="106" t="s">
        <v>34</v>
      </c>
      <c r="C29" s="107" t="n">
        <f aca="false">IF(D29="","",RANK(D29,D$9:D$64))</f>
        <v>4</v>
      </c>
      <c r="D29" s="102" t="n">
        <v>1922.6</v>
      </c>
      <c r="E29" s="108" t="n">
        <f aca="false">IF(F29="","",RANK(F29,F$9:F$64))</f>
        <v>17</v>
      </c>
      <c r="F29" s="102" t="n">
        <v>85.9</v>
      </c>
      <c r="G29" s="108" t="n">
        <f aca="false">IF(H29="","",RANK(H29,H$9:H$64))</f>
        <v>31</v>
      </c>
      <c r="H29" s="102" t="n">
        <v>91.9</v>
      </c>
      <c r="I29" s="108" t="n">
        <f aca="false">IF(J29="","",RANK(J29,J$9:J$64))</f>
        <v>1</v>
      </c>
      <c r="J29" s="102" t="n">
        <v>54.4</v>
      </c>
      <c r="K29" s="108" t="n">
        <f aca="false">IF(L29="","",RANK(L29,L$9:L$64))</f>
        <v>32</v>
      </c>
      <c r="L29" s="102" t="n">
        <v>34.2</v>
      </c>
      <c r="M29" s="126"/>
      <c r="N29" s="108" t="n">
        <f aca="false">IF(O29="","",RANK(O29,O$9:O$64))</f>
        <v>14</v>
      </c>
      <c r="O29" s="102" t="n">
        <v>86</v>
      </c>
      <c r="P29" s="108" t="n">
        <f aca="false">IF(Q29="","",RANK(Q29,Q$9:Q$64))</f>
        <v>45</v>
      </c>
      <c r="Q29" s="141" t="n">
        <v>27.8667799031056</v>
      </c>
      <c r="R29" s="108" t="n">
        <f aca="false">IF(S29="","",RANK(S29,S$9:S$64))</f>
        <v>23</v>
      </c>
      <c r="S29" s="102" t="n">
        <v>203.3</v>
      </c>
      <c r="T29" s="108" t="n">
        <f aca="false">IF(U29="","",RANK(U29,U$9:U$64))</f>
        <v>23</v>
      </c>
      <c r="U29" s="102" t="n">
        <v>192.5</v>
      </c>
      <c r="V29" s="108" t="n">
        <f aca="false">IF(W29="","",RANK(W29,W$9:W$64))</f>
        <v>47</v>
      </c>
      <c r="W29" s="102" t="n">
        <v>44.3</v>
      </c>
      <c r="X29" s="108" t="n">
        <f aca="false">IF(Y29="","",RANK(Y29,Y$9:Y$64))</f>
        <v>47</v>
      </c>
      <c r="Y29" s="102" t="n">
        <v>43.3</v>
      </c>
      <c r="Z29" s="109" t="s">
        <v>89</v>
      </c>
    </row>
    <row r="30" customFormat="false" ht="12" hidden="false" customHeight="true" outlineLevel="0" collapsed="false">
      <c r="A30" s="61" t="n">
        <v>22</v>
      </c>
      <c r="B30" s="106" t="s">
        <v>35</v>
      </c>
      <c r="C30" s="107" t="n">
        <f aca="false">IF(D30="","",RANK(D30,D$9:D$64))</f>
        <v>41</v>
      </c>
      <c r="D30" s="102" t="n">
        <v>1203</v>
      </c>
      <c r="E30" s="108" t="n">
        <f aca="false">IF(F30="","",RANK(F30,F$9:F$64))</f>
        <v>37</v>
      </c>
      <c r="F30" s="102" t="n">
        <v>83.1</v>
      </c>
      <c r="G30" s="108" t="n">
        <f aca="false">IF(H30="","",RANK(H30,H$9:H$64))</f>
        <v>33</v>
      </c>
      <c r="H30" s="102" t="n">
        <v>91.4</v>
      </c>
      <c r="I30" s="108" t="n">
        <f aca="false">IF(J30="","",RANK(J30,J$9:J$64))</f>
        <v>17</v>
      </c>
      <c r="J30" s="102" t="n">
        <v>0.2</v>
      </c>
      <c r="K30" s="108" t="n">
        <f aca="false">IF(L30="","",RANK(L30,L$9:L$64))</f>
        <v>43</v>
      </c>
      <c r="L30" s="102" t="n">
        <v>21.3</v>
      </c>
      <c r="M30" s="126"/>
      <c r="N30" s="108" t="n">
        <f aca="false">IF(O30="","",RANK(O30,O$9:O$64))</f>
        <v>38</v>
      </c>
      <c r="O30" s="102" t="n">
        <v>81.9</v>
      </c>
      <c r="P30" s="108" t="n">
        <f aca="false">IF(Q30="","",RANK(Q30,Q$9:Q$64))</f>
        <v>21</v>
      </c>
      <c r="Q30" s="141" t="n">
        <v>36.4794206527564</v>
      </c>
      <c r="R30" s="108" t="n">
        <f aca="false">IF(S30="","",RANK(S30,S$9:S$64))</f>
        <v>28</v>
      </c>
      <c r="S30" s="102" t="n">
        <v>189</v>
      </c>
      <c r="T30" s="108" t="n">
        <f aca="false">IF(U30="","",RANK(U30,U$9:U$64))</f>
        <v>29</v>
      </c>
      <c r="U30" s="102" t="n">
        <v>179.4</v>
      </c>
      <c r="V30" s="108" t="n">
        <f aca="false">IF(W30="","",RANK(W30,W$9:W$64))</f>
        <v>19</v>
      </c>
      <c r="W30" s="102" t="n">
        <v>63.4</v>
      </c>
      <c r="X30" s="108" t="n">
        <f aca="false">IF(Y30="","",RANK(Y30,Y$9:Y$64))</f>
        <v>18</v>
      </c>
      <c r="Y30" s="102" t="n">
        <v>62.5</v>
      </c>
      <c r="Z30" s="109" t="s">
        <v>88</v>
      </c>
    </row>
    <row r="31" customFormat="false" ht="12" hidden="false" customHeight="true" outlineLevel="0" collapsed="false">
      <c r="A31" s="61" t="n">
        <v>23</v>
      </c>
      <c r="B31" s="106" t="s">
        <v>36</v>
      </c>
      <c r="C31" s="107" t="n">
        <f aca="false">IF(D31="","",RANK(D31,D$9:D$64))</f>
        <v>22</v>
      </c>
      <c r="D31" s="102" t="n">
        <v>1487.2</v>
      </c>
      <c r="E31" s="108" t="n">
        <f aca="false">IF(F31="","",RANK(F31,F$9:F$64))</f>
        <v>33</v>
      </c>
      <c r="F31" s="102" t="n">
        <v>83.8</v>
      </c>
      <c r="G31" s="108" t="n">
        <f aca="false">IF(H31="","",RANK(H31,H$9:H$64))</f>
        <v>39</v>
      </c>
      <c r="H31" s="102" t="n">
        <v>90.7</v>
      </c>
      <c r="I31" s="108" t="n">
        <f aca="false">IF(J31="","",RANK(J31,J$9:J$64))</f>
        <v>27</v>
      </c>
      <c r="J31" s="102" t="n">
        <v>0.1</v>
      </c>
      <c r="K31" s="108" t="n">
        <f aca="false">IF(L31="","",RANK(L31,L$9:L$64))</f>
        <v>31</v>
      </c>
      <c r="L31" s="102" t="n">
        <v>34.6</v>
      </c>
      <c r="M31" s="126"/>
      <c r="N31" s="108" t="n">
        <f aca="false">IF(O31="","",RANK(O31,O$9:O$64))</f>
        <v>34</v>
      </c>
      <c r="O31" s="102" t="n">
        <v>82.6</v>
      </c>
      <c r="P31" s="108" t="n">
        <f aca="false">IF(Q31="","",RANK(Q31,Q$9:Q$64))</f>
        <v>24</v>
      </c>
      <c r="Q31" s="141" t="n">
        <v>35.2569195654686</v>
      </c>
      <c r="R31" s="108" t="n">
        <f aca="false">IF(S31="","",RANK(S31,S$9:S$64))</f>
        <v>37</v>
      </c>
      <c r="S31" s="102" t="n">
        <v>178.2</v>
      </c>
      <c r="T31" s="108" t="n">
        <f aca="false">IF(U31="","",RANK(U31,U$9:U$64))</f>
        <v>36</v>
      </c>
      <c r="U31" s="102" t="n">
        <v>170</v>
      </c>
      <c r="V31" s="108" t="n">
        <f aca="false">IF(W31="","",RANK(W31,W$9:W$64))</f>
        <v>18</v>
      </c>
      <c r="W31" s="102" t="n">
        <v>63.8</v>
      </c>
      <c r="X31" s="108" t="n">
        <f aca="false">IF(Y31="","",RANK(Y31,Y$9:Y$64))</f>
        <v>19</v>
      </c>
      <c r="Y31" s="102" t="n">
        <v>61.8</v>
      </c>
      <c r="Z31" s="109" t="s">
        <v>100</v>
      </c>
    </row>
    <row r="32" customFormat="false" ht="12" hidden="false" customHeight="true" outlineLevel="0" collapsed="false">
      <c r="A32" s="61" t="n">
        <v>24</v>
      </c>
      <c r="B32" s="106"/>
      <c r="C32" s="107" t="str">
        <f aca="false">IF(D32="","",RANK(D32,D$9:D$64))</f>
        <v/>
      </c>
      <c r="D32" s="102"/>
      <c r="E32" s="108" t="str">
        <f aca="false">IF(F32="","",RANK(F32,F$9:F$64))</f>
        <v/>
      </c>
      <c r="F32" s="102"/>
      <c r="G32" s="108" t="str">
        <f aca="false">IF(H32="","",RANK(H32,H$9:H$64))</f>
        <v/>
      </c>
      <c r="H32" s="102"/>
      <c r="I32" s="108" t="str">
        <f aca="false">IF(J32="","",RANK(J32,J$9:J$64))</f>
        <v/>
      </c>
      <c r="J32" s="102"/>
      <c r="K32" s="108" t="str">
        <f aca="false">IF(L32="","",RANK(L32,L$9:L$64))</f>
        <v/>
      </c>
      <c r="L32" s="102"/>
      <c r="M32" s="126"/>
      <c r="N32" s="108" t="str">
        <f aca="false">IF(O32="","",RANK(O32,O$9:O$64))</f>
        <v/>
      </c>
      <c r="O32" s="102"/>
      <c r="P32" s="108" t="str">
        <f aca="false">IF(Q32="","",RANK(Q32,Q$9:Q$64))</f>
        <v/>
      </c>
      <c r="Q32" s="141"/>
      <c r="R32" s="108" t="str">
        <f aca="false">IF(S32="","",RANK(S32,S$9:S$64))</f>
        <v/>
      </c>
      <c r="S32" s="102"/>
      <c r="T32" s="108" t="str">
        <f aca="false">IF(U32="","",RANK(U32,U$9:U$64))</f>
        <v/>
      </c>
      <c r="U32" s="102"/>
      <c r="V32" s="108" t="str">
        <f aca="false">IF(W32="","",RANK(W32,W$9:W$64))</f>
        <v/>
      </c>
      <c r="W32" s="102"/>
      <c r="X32" s="108" t="str">
        <f aca="false">IF(Y32="","",RANK(Y32,Y$9:Y$64))</f>
        <v/>
      </c>
      <c r="Y32" s="102"/>
      <c r="Z32" s="109"/>
    </row>
    <row r="33" customFormat="false" ht="12" hidden="false" customHeight="true" outlineLevel="0" collapsed="false">
      <c r="A33" s="61" t="n">
        <v>25</v>
      </c>
      <c r="B33" s="106" t="s">
        <v>37</v>
      </c>
      <c r="C33" s="107" t="n">
        <f aca="false">IF(D33="","",RANK(D33,D$9:D$64))</f>
        <v>27</v>
      </c>
      <c r="D33" s="102" t="n">
        <v>1429.5</v>
      </c>
      <c r="E33" s="108" t="n">
        <f aca="false">IF(F33="","",RANK(F33,F$9:F$64))</f>
        <v>27</v>
      </c>
      <c r="F33" s="102" t="n">
        <v>84.5</v>
      </c>
      <c r="G33" s="108" t="n">
        <f aca="false">IF(H33="","",RANK(H33,H$9:H$64))</f>
        <v>17</v>
      </c>
      <c r="H33" s="102" t="n">
        <v>94.3</v>
      </c>
      <c r="I33" s="108" t="n">
        <f aca="false">IF(J33="","",RANK(J33,J$9:J$64))</f>
        <v>27</v>
      </c>
      <c r="J33" s="102" t="n">
        <v>0.1</v>
      </c>
      <c r="K33" s="108" t="n">
        <f aca="false">IF(L33="","",RANK(L33,L$9:L$64))</f>
        <v>16</v>
      </c>
      <c r="L33" s="102" t="n">
        <v>47.3</v>
      </c>
      <c r="M33" s="126"/>
      <c r="N33" s="108" t="n">
        <f aca="false">IF(O33="","",RANK(O33,O$9:O$64))</f>
        <v>32</v>
      </c>
      <c r="O33" s="102" t="n">
        <v>82.9</v>
      </c>
      <c r="P33" s="108" t="n">
        <f aca="false">IF(Q33="","",RANK(Q33,Q$9:Q$64))</f>
        <v>13</v>
      </c>
      <c r="Q33" s="141" t="n">
        <v>40.518100298904</v>
      </c>
      <c r="R33" s="108" t="n">
        <f aca="false">IF(S33="","",RANK(S33,S$9:S$64))</f>
        <v>44</v>
      </c>
      <c r="S33" s="102" t="n">
        <v>164.9</v>
      </c>
      <c r="T33" s="108" t="n">
        <f aca="false">IF(U33="","",RANK(U33,U$9:U$64))</f>
        <v>44</v>
      </c>
      <c r="U33" s="102" t="n">
        <v>158.8</v>
      </c>
      <c r="V33" s="108" t="n">
        <f aca="false">IF(W33="","",RANK(W33,W$9:W$64))</f>
        <v>17</v>
      </c>
      <c r="W33" s="102" t="n">
        <v>64.4</v>
      </c>
      <c r="X33" s="108" t="n">
        <f aca="false">IF(Y33="","",RANK(Y33,Y$9:Y$64))</f>
        <v>17</v>
      </c>
      <c r="Y33" s="102" t="n">
        <v>62.9</v>
      </c>
      <c r="Z33" s="109" t="s">
        <v>101</v>
      </c>
    </row>
    <row r="34" customFormat="false" ht="12" hidden="false" customHeight="true" outlineLevel="0" collapsed="false">
      <c r="A34" s="61" t="n">
        <v>26</v>
      </c>
      <c r="B34" s="106" t="s">
        <v>38</v>
      </c>
      <c r="C34" s="107" t="n">
        <f aca="false">IF(D34="","",RANK(D34,D$9:D$64))</f>
        <v>46</v>
      </c>
      <c r="D34" s="102" t="n">
        <v>1100.7</v>
      </c>
      <c r="E34" s="108" t="n">
        <f aca="false">IF(F34="","",RANK(F34,F$9:F$64))</f>
        <v>32</v>
      </c>
      <c r="F34" s="102" t="n">
        <v>83.9</v>
      </c>
      <c r="G34" s="108" t="n">
        <f aca="false">IF(H34="","",RANK(H34,H$9:H$64))</f>
        <v>40</v>
      </c>
      <c r="H34" s="102" t="n">
        <v>90.5</v>
      </c>
      <c r="I34" s="108" t="n">
        <f aca="false">IF(J34="","",RANK(J34,J$9:J$64))</f>
        <v>12</v>
      </c>
      <c r="J34" s="102" t="n">
        <v>0.5</v>
      </c>
      <c r="K34" s="108" t="n">
        <f aca="false">IF(L34="","",RANK(L34,L$9:L$64))</f>
        <v>30</v>
      </c>
      <c r="L34" s="102" t="n">
        <v>34.7</v>
      </c>
      <c r="M34" s="126"/>
      <c r="N34" s="108" t="n">
        <f aca="false">IF(O34="","",RANK(O34,O$9:O$64))</f>
        <v>25</v>
      </c>
      <c r="O34" s="102" t="n">
        <v>83.4</v>
      </c>
      <c r="P34" s="108" t="n">
        <f aca="false">IF(Q34="","",RANK(Q34,Q$9:Q$64))</f>
        <v>15</v>
      </c>
      <c r="Q34" s="141" t="n">
        <v>39.3640907651525</v>
      </c>
      <c r="R34" s="108" t="n">
        <f aca="false">IF(S34="","",RANK(S34,S$9:S$64))</f>
        <v>43</v>
      </c>
      <c r="S34" s="102" t="n">
        <v>165.2</v>
      </c>
      <c r="T34" s="108" t="n">
        <f aca="false">IF(U34="","",RANK(U34,U$9:U$64))</f>
        <v>43</v>
      </c>
      <c r="U34" s="102" t="n">
        <v>160</v>
      </c>
      <c r="V34" s="108" t="n">
        <f aca="false">IF(W34="","",RANK(W34,W$9:W$64))</f>
        <v>25</v>
      </c>
      <c r="W34" s="102" t="n">
        <v>59.2</v>
      </c>
      <c r="X34" s="108" t="n">
        <f aca="false">IF(Y34="","",RANK(Y34,Y$9:Y$64))</f>
        <v>25</v>
      </c>
      <c r="Y34" s="102" t="n">
        <v>57.9</v>
      </c>
      <c r="Z34" s="109" t="s">
        <v>102</v>
      </c>
    </row>
    <row r="35" customFormat="false" ht="12" hidden="false" customHeight="true" outlineLevel="0" collapsed="false">
      <c r="A35" s="61" t="n">
        <v>27</v>
      </c>
      <c r="B35" s="106" t="s">
        <v>39</v>
      </c>
      <c r="C35" s="107" t="n">
        <f aca="false">IF(D35="","",RANK(D35,D$9:D$64))</f>
        <v>35</v>
      </c>
      <c r="D35" s="102" t="n">
        <v>1330.8</v>
      </c>
      <c r="E35" s="108" t="n">
        <f aca="false">IF(F35="","",RANK(F35,F$9:F$64))</f>
        <v>17</v>
      </c>
      <c r="F35" s="102" t="n">
        <v>85.9</v>
      </c>
      <c r="G35" s="108" t="n">
        <f aca="false">IF(H35="","",RANK(H35,H$9:H$64))</f>
        <v>14</v>
      </c>
      <c r="H35" s="102" t="n">
        <v>94.6</v>
      </c>
      <c r="I35" s="108" t="n">
        <f aca="false">IF(J35="","",RANK(J35,J$9:J$64))</f>
        <v>15</v>
      </c>
      <c r="J35" s="102" t="n">
        <v>0.3</v>
      </c>
      <c r="K35" s="108" t="n">
        <f aca="false">IF(L35="","",RANK(L35,L$9:L$64))</f>
        <v>13</v>
      </c>
      <c r="L35" s="102" t="n">
        <v>52.5</v>
      </c>
      <c r="M35" s="126"/>
      <c r="N35" s="108" t="n">
        <f aca="false">IF(O35="","",RANK(O35,O$9:O$64))</f>
        <v>19</v>
      </c>
      <c r="O35" s="102" t="n">
        <v>84.5</v>
      </c>
      <c r="P35" s="108" t="n">
        <f aca="false">IF(Q35="","",RANK(Q35,Q$9:Q$64))</f>
        <v>18</v>
      </c>
      <c r="Q35" s="141" t="n">
        <v>37.2552638677892</v>
      </c>
      <c r="R35" s="108" t="n">
        <f aca="false">IF(S35="","",RANK(S35,S$9:S$64))</f>
        <v>35</v>
      </c>
      <c r="S35" s="102" t="n">
        <v>179.4</v>
      </c>
      <c r="T35" s="108" t="n">
        <f aca="false">IF(U35="","",RANK(U35,U$9:U$64))</f>
        <v>36</v>
      </c>
      <c r="U35" s="102" t="n">
        <v>170</v>
      </c>
      <c r="V35" s="108" t="n">
        <f aca="false">IF(W35="","",RANK(W35,W$9:W$64))</f>
        <v>14</v>
      </c>
      <c r="W35" s="102" t="n">
        <v>66.8</v>
      </c>
      <c r="X35" s="108" t="n">
        <f aca="false">IF(Y35="","",RANK(Y35,Y$9:Y$64))</f>
        <v>14</v>
      </c>
      <c r="Y35" s="102" t="n">
        <v>65.1</v>
      </c>
      <c r="Z35" s="109" t="s">
        <v>103</v>
      </c>
    </row>
    <row r="36" customFormat="false" ht="12" hidden="false" customHeight="true" outlineLevel="0" collapsed="false">
      <c r="A36" s="61" t="n">
        <v>28</v>
      </c>
      <c r="B36" s="106" t="s">
        <v>40</v>
      </c>
      <c r="C36" s="107" t="n">
        <f aca="false">IF(D36="","",RANK(D36,D$9:D$64))</f>
        <v>37</v>
      </c>
      <c r="D36" s="102" t="n">
        <v>1309.6</v>
      </c>
      <c r="E36" s="108" t="n">
        <f aca="false">IF(F36="","",RANK(F36,F$9:F$64))</f>
        <v>16</v>
      </c>
      <c r="F36" s="102" t="n">
        <v>86.1</v>
      </c>
      <c r="G36" s="108" t="n">
        <f aca="false">IF(H36="","",RANK(H36,H$9:H$64))</f>
        <v>6</v>
      </c>
      <c r="H36" s="102" t="n">
        <v>95.7</v>
      </c>
      <c r="I36" s="108" t="n">
        <f aca="false">IF(J36="","",RANK(J36,J$9:J$64))</f>
        <v>17</v>
      </c>
      <c r="J36" s="102" t="n">
        <v>0.2</v>
      </c>
      <c r="K36" s="108" t="n">
        <f aca="false">IF(L36="","",RANK(L36,L$9:L$64))</f>
        <v>28</v>
      </c>
      <c r="L36" s="102" t="n">
        <v>35.5</v>
      </c>
      <c r="M36" s="126"/>
      <c r="N36" s="108" t="n">
        <f aca="false">IF(O36="","",RANK(O36,O$9:O$64))</f>
        <v>22</v>
      </c>
      <c r="O36" s="102" t="n">
        <v>84.1</v>
      </c>
      <c r="P36" s="108" t="n">
        <f aca="false">IF(Q36="","",RANK(Q36,Q$9:Q$64))</f>
        <v>26</v>
      </c>
      <c r="Q36" s="141" t="n">
        <v>34.7809419820507</v>
      </c>
      <c r="R36" s="108" t="n">
        <f aca="false">IF(S36="","",RANK(S36,S$9:S$64))</f>
        <v>36</v>
      </c>
      <c r="S36" s="102" t="n">
        <v>178.7</v>
      </c>
      <c r="T36" s="108" t="n">
        <f aca="false">IF(U36="","",RANK(U36,U$9:U$64))</f>
        <v>35</v>
      </c>
      <c r="U36" s="102" t="n">
        <v>170.7</v>
      </c>
      <c r="V36" s="108" t="n">
        <f aca="false">IF(W36="","",RANK(W36,W$9:W$64))</f>
        <v>34</v>
      </c>
      <c r="W36" s="102" t="n">
        <v>56.3</v>
      </c>
      <c r="X36" s="108" t="n">
        <f aca="false">IF(Y36="","",RANK(Y36,Y$9:Y$64))</f>
        <v>32</v>
      </c>
      <c r="Y36" s="102" t="n">
        <v>55.6</v>
      </c>
      <c r="Z36" s="109" t="s">
        <v>104</v>
      </c>
    </row>
    <row r="37" customFormat="false" ht="12" hidden="false" customHeight="true" outlineLevel="0" collapsed="false">
      <c r="A37" s="61" t="n">
        <v>29</v>
      </c>
      <c r="B37" s="106" t="s">
        <v>41</v>
      </c>
      <c r="C37" s="107" t="n">
        <f aca="false">IF(D37="","",RANK(D37,D$9:D$64))</f>
        <v>36</v>
      </c>
      <c r="D37" s="102" t="n">
        <v>1321.5</v>
      </c>
      <c r="E37" s="108" t="n">
        <f aca="false">IF(F37="","",RANK(F37,F$9:F$64))</f>
        <v>35</v>
      </c>
      <c r="F37" s="102" t="n">
        <v>83.6</v>
      </c>
      <c r="G37" s="108" t="n">
        <f aca="false">IF(H37="","",RANK(H37,H$9:H$64))</f>
        <v>37</v>
      </c>
      <c r="H37" s="102" t="n">
        <v>90.9</v>
      </c>
      <c r="I37" s="108" t="n">
        <f aca="false">IF(J37="","",RANK(J37,J$9:J$64))</f>
        <v>27</v>
      </c>
      <c r="J37" s="102" t="n">
        <v>0.1</v>
      </c>
      <c r="K37" s="108" t="n">
        <f aca="false">IF(L37="","",RANK(L37,L$9:L$64))</f>
        <v>27</v>
      </c>
      <c r="L37" s="102" t="n">
        <v>36.3</v>
      </c>
      <c r="M37" s="126"/>
      <c r="N37" s="108" t="n">
        <f aca="false">IF(O37="","",RANK(O37,O$9:O$64))</f>
        <v>28</v>
      </c>
      <c r="O37" s="102" t="n">
        <v>83.2</v>
      </c>
      <c r="P37" s="108" t="n">
        <f aca="false">IF(Q37="","",RANK(Q37,Q$9:Q$64))</f>
        <v>43</v>
      </c>
      <c r="Q37" s="141" t="n">
        <v>28.5962801005636</v>
      </c>
      <c r="R37" s="108" t="n">
        <f aca="false">IF(S37="","",RANK(S37,S$9:S$64))</f>
        <v>32</v>
      </c>
      <c r="S37" s="102" t="n">
        <v>186</v>
      </c>
      <c r="T37" s="108" t="n">
        <f aca="false">IF(U37="","",RANK(U37,U$9:U$64))</f>
        <v>32</v>
      </c>
      <c r="U37" s="102" t="n">
        <v>175.7</v>
      </c>
      <c r="V37" s="108" t="n">
        <f aca="false">IF(W37="","",RANK(W37,W$9:W$64))</f>
        <v>42</v>
      </c>
      <c r="W37" s="102" t="n">
        <v>50.7</v>
      </c>
      <c r="X37" s="108" t="n">
        <f aca="false">IF(Y37="","",RANK(Y37,Y$9:Y$64))</f>
        <v>42</v>
      </c>
      <c r="Y37" s="102" t="n">
        <v>49.6</v>
      </c>
      <c r="Z37" s="109" t="s">
        <v>105</v>
      </c>
    </row>
    <row r="38" customFormat="false" ht="12" hidden="false" customHeight="true" outlineLevel="0" collapsed="false">
      <c r="A38" s="61" t="n">
        <v>30</v>
      </c>
      <c r="B38" s="106"/>
      <c r="C38" s="107" t="str">
        <f aca="false">IF(D38="","",RANK(D38,D$9:D$64))</f>
        <v/>
      </c>
      <c r="D38" s="102"/>
      <c r="E38" s="108" t="str">
        <f aca="false">IF(F38="","",RANK(F38,F$9:F$64))</f>
        <v/>
      </c>
      <c r="F38" s="102"/>
      <c r="G38" s="108" t="str">
        <f aca="false">IF(H38="","",RANK(H38,H$9:H$64))</f>
        <v/>
      </c>
      <c r="H38" s="102"/>
      <c r="I38" s="108" t="str">
        <f aca="false">IF(J38="","",RANK(J38,J$9:J$64))</f>
        <v/>
      </c>
      <c r="J38" s="102"/>
      <c r="K38" s="108" t="str">
        <f aca="false">IF(L38="","",RANK(L38,L$9:L$64))</f>
        <v/>
      </c>
      <c r="L38" s="102"/>
      <c r="M38" s="126"/>
      <c r="N38" s="108" t="str">
        <f aca="false">IF(O38="","",RANK(O38,O$9:O$64))</f>
        <v/>
      </c>
      <c r="O38" s="102"/>
      <c r="P38" s="108" t="str">
        <f aca="false">IF(Q38="","",RANK(Q38,Q$9:Q$64))</f>
        <v/>
      </c>
      <c r="Q38" s="141"/>
      <c r="R38" s="108" t="str">
        <f aca="false">IF(S38="","",RANK(S38,S$9:S$64))</f>
        <v/>
      </c>
      <c r="S38" s="102"/>
      <c r="T38" s="108" t="str">
        <f aca="false">IF(U38="","",RANK(U38,U$9:U$64))</f>
        <v/>
      </c>
      <c r="U38" s="102"/>
      <c r="V38" s="108" t="str">
        <f aca="false">IF(W38="","",RANK(W38,W$9:W$64))</f>
        <v/>
      </c>
      <c r="W38" s="102"/>
      <c r="X38" s="108" t="str">
        <f aca="false">IF(Y38="","",RANK(Y38,Y$9:Y$64))</f>
        <v/>
      </c>
      <c r="Y38" s="102"/>
      <c r="Z38" s="109"/>
    </row>
    <row r="39" customFormat="false" ht="12" hidden="false" customHeight="true" outlineLevel="0" collapsed="false">
      <c r="A39" s="61" t="n">
        <v>31</v>
      </c>
      <c r="B39" s="106" t="s">
        <v>42</v>
      </c>
      <c r="C39" s="107" t="n">
        <f aca="false">IF(D39="","",RANK(D39,D$9:D$64))</f>
        <v>16</v>
      </c>
      <c r="D39" s="102" t="n">
        <v>1561</v>
      </c>
      <c r="E39" s="108" t="n">
        <f aca="false">IF(F39="","",RANK(F39,F$9:F$64))</f>
        <v>28</v>
      </c>
      <c r="F39" s="102" t="n">
        <v>84.3</v>
      </c>
      <c r="G39" s="108" t="n">
        <f aca="false">IF(H39="","",RANK(H39,H$9:H$64))</f>
        <v>25</v>
      </c>
      <c r="H39" s="102" t="n">
        <v>93.1</v>
      </c>
      <c r="I39" s="108" t="n">
        <f aca="false">IF(J39="","",RANK(J39,J$9:J$64))</f>
        <v>9</v>
      </c>
      <c r="J39" s="102" t="n">
        <v>0.9</v>
      </c>
      <c r="K39" s="108" t="n">
        <f aca="false">IF(L39="","",RANK(L39,L$9:L$64))</f>
        <v>43</v>
      </c>
      <c r="L39" s="102" t="n">
        <v>21.3</v>
      </c>
      <c r="M39" s="126"/>
      <c r="N39" s="108" t="n">
        <f aca="false">IF(O39="","",RANK(O39,O$9:O$64))</f>
        <v>23</v>
      </c>
      <c r="O39" s="102" t="n">
        <v>84</v>
      </c>
      <c r="P39" s="108" t="n">
        <f aca="false">IF(Q39="","",RANK(Q39,Q$9:Q$64))</f>
        <v>40</v>
      </c>
      <c r="Q39" s="141" t="n">
        <v>30.4796075920694</v>
      </c>
      <c r="R39" s="108" t="n">
        <f aca="false">IF(S39="","",RANK(S39,S$9:S$64))</f>
        <v>2</v>
      </c>
      <c r="S39" s="102" t="n">
        <v>268.2</v>
      </c>
      <c r="T39" s="108" t="n">
        <f aca="false">IF(U39="","",RANK(U39,U$9:U$64))</f>
        <v>2</v>
      </c>
      <c r="U39" s="102" t="n">
        <v>251.7</v>
      </c>
      <c r="V39" s="108" t="n">
        <f aca="false">IF(W39="","",RANK(W39,W$9:W$64))</f>
        <v>21</v>
      </c>
      <c r="W39" s="102" t="n">
        <v>61.6</v>
      </c>
      <c r="X39" s="108" t="n">
        <f aca="false">IF(Y39="","",RANK(Y39,Y$9:Y$64))</f>
        <v>21</v>
      </c>
      <c r="Y39" s="102" t="n">
        <v>60.5</v>
      </c>
      <c r="Z39" s="109" t="s">
        <v>106</v>
      </c>
    </row>
    <row r="40" customFormat="false" ht="12" hidden="false" customHeight="true" outlineLevel="0" collapsed="false">
      <c r="A40" s="61" t="n">
        <v>32</v>
      </c>
      <c r="B40" s="106" t="s">
        <v>43</v>
      </c>
      <c r="C40" s="107" t="n">
        <f aca="false">IF(D40="","",RANK(D40,D$9:D$64))</f>
        <v>14</v>
      </c>
      <c r="D40" s="102" t="n">
        <v>1571.5</v>
      </c>
      <c r="E40" s="108" t="n">
        <f aca="false">IF(F40="","",RANK(F40,F$9:F$64))</f>
        <v>23</v>
      </c>
      <c r="F40" s="102" t="n">
        <v>85.4</v>
      </c>
      <c r="G40" s="108" t="n">
        <f aca="false">IF(H40="","",RANK(H40,H$9:H$64))</f>
        <v>27</v>
      </c>
      <c r="H40" s="102" t="n">
        <v>93</v>
      </c>
      <c r="I40" s="108" t="n">
        <f aca="false">IF(J40="","",RANK(J40,J$9:J$64))</f>
        <v>12</v>
      </c>
      <c r="J40" s="102" t="n">
        <v>0.5</v>
      </c>
      <c r="K40" s="108" t="n">
        <f aca="false">IF(L40="","",RANK(L40,L$9:L$64))</f>
        <v>5</v>
      </c>
      <c r="L40" s="102" t="n">
        <v>61.5</v>
      </c>
      <c r="M40" s="126"/>
      <c r="N40" s="108" t="n">
        <f aca="false">IF(O40="","",RANK(O40,O$9:O$64))</f>
        <v>19</v>
      </c>
      <c r="O40" s="102" t="n">
        <v>84.5</v>
      </c>
      <c r="P40" s="108" t="n">
        <f aca="false">IF(Q40="","",RANK(Q40,Q$9:Q$64))</f>
        <v>27</v>
      </c>
      <c r="Q40" s="141" t="n">
        <v>34.5936624546668</v>
      </c>
      <c r="R40" s="108" t="n">
        <f aca="false">IF(S40="","",RANK(S40,S$9:S$64))</f>
        <v>13</v>
      </c>
      <c r="S40" s="102" t="n">
        <v>233.8</v>
      </c>
      <c r="T40" s="108" t="n">
        <f aca="false">IF(U40="","",RANK(U40,U$9:U$64))</f>
        <v>12</v>
      </c>
      <c r="U40" s="102" t="n">
        <v>222.3</v>
      </c>
      <c r="V40" s="108" t="n">
        <f aca="false">IF(W40="","",RANK(W40,W$9:W$64))</f>
        <v>5</v>
      </c>
      <c r="W40" s="102" t="n">
        <v>79.2</v>
      </c>
      <c r="X40" s="108" t="n">
        <f aca="false">IF(Y40="","",RANK(Y40,Y$9:Y$64))</f>
        <v>5</v>
      </c>
      <c r="Y40" s="102" t="n">
        <v>77.1</v>
      </c>
      <c r="Z40" s="109" t="s">
        <v>107</v>
      </c>
    </row>
    <row r="41" customFormat="false" ht="12" hidden="false" customHeight="true" outlineLevel="0" collapsed="false">
      <c r="A41" s="61" t="n">
        <v>33</v>
      </c>
      <c r="B41" s="106" t="s">
        <v>44</v>
      </c>
      <c r="C41" s="107" t="n">
        <f aca="false">IF(D41="","",RANK(D41,D$9:D$64))</f>
        <v>34</v>
      </c>
      <c r="D41" s="102" t="n">
        <v>1337.5</v>
      </c>
      <c r="E41" s="108" t="n">
        <f aca="false">IF(F41="","",RANK(F41,F$9:F$64))</f>
        <v>30</v>
      </c>
      <c r="F41" s="102" t="n">
        <v>84.1</v>
      </c>
      <c r="G41" s="108" t="n">
        <f aca="false">IF(H41="","",RANK(H41,H$9:H$64))</f>
        <v>7</v>
      </c>
      <c r="H41" s="102" t="n">
        <v>95.3</v>
      </c>
      <c r="I41" s="108" t="n">
        <f aca="false">IF(J41="","",RANK(J41,J$9:J$64))</f>
        <v>11</v>
      </c>
      <c r="J41" s="102" t="n">
        <v>0.6</v>
      </c>
      <c r="K41" s="108" t="n">
        <f aca="false">IF(L41="","",RANK(L41,L$9:L$64))</f>
        <v>25</v>
      </c>
      <c r="L41" s="102" t="n">
        <v>39.4</v>
      </c>
      <c r="M41" s="126"/>
      <c r="N41" s="108" t="n">
        <f aca="false">IF(O41="","",RANK(O41,O$9:O$64))</f>
        <v>36</v>
      </c>
      <c r="O41" s="102" t="n">
        <v>82.5</v>
      </c>
      <c r="P41" s="108" t="n">
        <f aca="false">IF(Q41="","",RANK(Q41,Q$9:Q$64))</f>
        <v>19</v>
      </c>
      <c r="Q41" s="141" t="n">
        <v>36.9871656516966</v>
      </c>
      <c r="R41" s="108" t="n">
        <f aca="false">IF(S41="","",RANK(S41,S$9:S$64))</f>
        <v>25</v>
      </c>
      <c r="S41" s="102" t="n">
        <v>196</v>
      </c>
      <c r="T41" s="108" t="n">
        <f aca="false">IF(U41="","",RANK(U41,U$9:U$64))</f>
        <v>25</v>
      </c>
      <c r="U41" s="102" t="n">
        <v>187.5</v>
      </c>
      <c r="V41" s="108" t="n">
        <f aca="false">IF(W41="","",RANK(W41,W$9:W$64))</f>
        <v>23</v>
      </c>
      <c r="W41" s="102" t="n">
        <v>61.1</v>
      </c>
      <c r="X41" s="108" t="n">
        <f aca="false">IF(Y41="","",RANK(Y41,Y$9:Y$64))</f>
        <v>22</v>
      </c>
      <c r="Y41" s="102" t="n">
        <v>59.8</v>
      </c>
      <c r="Z41" s="109" t="s">
        <v>108</v>
      </c>
    </row>
    <row r="42" customFormat="false" ht="12" hidden="false" customHeight="true" outlineLevel="0" collapsed="false">
      <c r="A42" s="61" t="n">
        <v>34</v>
      </c>
      <c r="B42" s="106" t="s">
        <v>45</v>
      </c>
      <c r="C42" s="107" t="n">
        <f aca="false">IF(D42="","",RANK(D42,D$9:D$64))</f>
        <v>38</v>
      </c>
      <c r="D42" s="102" t="n">
        <v>1284</v>
      </c>
      <c r="E42" s="108" t="n">
        <f aca="false">IF(F42="","",RANK(F42,F$9:F$64))</f>
        <v>31</v>
      </c>
      <c r="F42" s="102" t="n">
        <v>84</v>
      </c>
      <c r="G42" s="108" t="n">
        <f aca="false">IF(H42="","",RANK(H42,H$9:H$64))</f>
        <v>45</v>
      </c>
      <c r="H42" s="102" t="n">
        <v>88.4</v>
      </c>
      <c r="I42" s="108" t="n">
        <f aca="false">IF(J42="","",RANK(J42,J$9:J$64))</f>
        <v>7</v>
      </c>
      <c r="J42" s="102" t="n">
        <v>1.2</v>
      </c>
      <c r="K42" s="108" t="n">
        <f aca="false">IF(L42="","",RANK(L42,L$9:L$64))</f>
        <v>6</v>
      </c>
      <c r="L42" s="102" t="n">
        <v>60.9</v>
      </c>
      <c r="M42" s="126"/>
      <c r="N42" s="108" t="n">
        <f aca="false">IF(O42="","",RANK(O42,O$9:O$64))</f>
        <v>24</v>
      </c>
      <c r="O42" s="102" t="n">
        <v>83.5</v>
      </c>
      <c r="P42" s="108" t="n">
        <f aca="false">IF(Q42="","",RANK(Q42,Q$9:Q$64))</f>
        <v>41</v>
      </c>
      <c r="Q42" s="141" t="n">
        <v>30.0805034672285</v>
      </c>
      <c r="R42" s="108" t="n">
        <f aca="false">IF(S42="","",RANK(S42,S$9:S$64))</f>
        <v>30</v>
      </c>
      <c r="S42" s="102" t="n">
        <v>187.6</v>
      </c>
      <c r="T42" s="108" t="n">
        <f aca="false">IF(U42="","",RANK(U42,U$9:U$64))</f>
        <v>27</v>
      </c>
      <c r="U42" s="102" t="n">
        <v>180.1</v>
      </c>
      <c r="V42" s="108" t="n">
        <f aca="false">IF(W42="","",RANK(W42,W$9:W$64))</f>
        <v>29</v>
      </c>
      <c r="W42" s="102" t="n">
        <v>58.2</v>
      </c>
      <c r="X42" s="108" t="n">
        <f aca="false">IF(Y42="","",RANK(Y42,Y$9:Y$64))</f>
        <v>30</v>
      </c>
      <c r="Y42" s="102" t="n">
        <v>56.6</v>
      </c>
      <c r="Z42" s="109" t="s">
        <v>109</v>
      </c>
    </row>
    <row r="43" customFormat="false" ht="12" hidden="false" customHeight="true" outlineLevel="0" collapsed="false">
      <c r="A43" s="61" t="n">
        <v>35</v>
      </c>
      <c r="B43" s="106" t="s">
        <v>46</v>
      </c>
      <c r="C43" s="107" t="n">
        <f aca="false">IF(D43="","",RANK(D43,D$9:D$64))</f>
        <v>32</v>
      </c>
      <c r="D43" s="102" t="n">
        <v>1385.7</v>
      </c>
      <c r="E43" s="108" t="n">
        <f aca="false">IF(F43="","",RANK(F43,F$9:F$64))</f>
        <v>42</v>
      </c>
      <c r="F43" s="102" t="n">
        <v>82.1</v>
      </c>
      <c r="G43" s="108" t="n">
        <f aca="false">IF(H43="","",RANK(H43,H$9:H$64))</f>
        <v>46</v>
      </c>
      <c r="H43" s="102" t="n">
        <v>87.3</v>
      </c>
      <c r="I43" s="108" t="n">
        <f aca="false">IF(J43="","",RANK(J43,J$9:J$64))</f>
        <v>27</v>
      </c>
      <c r="J43" s="102" t="n">
        <v>0.1</v>
      </c>
      <c r="K43" s="108" t="n">
        <f aca="false">IF(L43="","",RANK(L43,L$9:L$64))</f>
        <v>19</v>
      </c>
      <c r="L43" s="102" t="n">
        <v>43.4</v>
      </c>
      <c r="M43" s="126"/>
      <c r="N43" s="108" t="n">
        <f aca="false">IF(O43="","",RANK(O43,O$9:O$64))</f>
        <v>33</v>
      </c>
      <c r="O43" s="102" t="n">
        <v>82.8</v>
      </c>
      <c r="P43" s="108" t="n">
        <f aca="false">IF(Q43="","",RANK(Q43,Q$9:Q$64))</f>
        <v>16</v>
      </c>
      <c r="Q43" s="141" t="n">
        <v>38.6947711587495</v>
      </c>
      <c r="R43" s="108" t="n">
        <f aca="false">IF(S43="","",RANK(S43,S$9:S$64))</f>
        <v>14</v>
      </c>
      <c r="S43" s="102" t="n">
        <v>231</v>
      </c>
      <c r="T43" s="108" t="n">
        <f aca="false">IF(U43="","",RANK(U43,U$9:U$64))</f>
        <v>14</v>
      </c>
      <c r="U43" s="102" t="n">
        <v>221.8</v>
      </c>
      <c r="V43" s="108" t="n">
        <f aca="false">IF(W43="","",RANK(W43,W$9:W$64))</f>
        <v>16</v>
      </c>
      <c r="W43" s="102" t="n">
        <v>66</v>
      </c>
      <c r="X43" s="108" t="n">
        <f aca="false">IF(Y43="","",RANK(Y43,Y$9:Y$64))</f>
        <v>15</v>
      </c>
      <c r="Y43" s="102" t="n">
        <v>64.7</v>
      </c>
      <c r="Z43" s="109" t="s">
        <v>110</v>
      </c>
    </row>
    <row r="44" customFormat="false" ht="12" hidden="false" customHeight="true" outlineLevel="0" collapsed="false">
      <c r="A44" s="61" t="n">
        <v>36</v>
      </c>
      <c r="B44" s="106"/>
      <c r="C44" s="107" t="str">
        <f aca="false">IF(D44="","",RANK(D44,D$9:D$64))</f>
        <v/>
      </c>
      <c r="D44" s="102"/>
      <c r="E44" s="108" t="str">
        <f aca="false">IF(F44="","",RANK(F44,F$9:F$64))</f>
        <v/>
      </c>
      <c r="F44" s="102"/>
      <c r="G44" s="108" t="str">
        <f aca="false">IF(H44="","",RANK(H44,H$9:H$64))</f>
        <v/>
      </c>
      <c r="H44" s="102"/>
      <c r="I44" s="108" t="str">
        <f aca="false">IF(J44="","",RANK(J44,J$9:J$64))</f>
        <v/>
      </c>
      <c r="J44" s="102"/>
      <c r="K44" s="108" t="str">
        <f aca="false">IF(L44="","",RANK(L44,L$9:L$64))</f>
        <v/>
      </c>
      <c r="L44" s="102"/>
      <c r="M44" s="126"/>
      <c r="N44" s="108" t="str">
        <f aca="false">IF(O44="","",RANK(O44,O$9:O$64))</f>
        <v/>
      </c>
      <c r="O44" s="102"/>
      <c r="P44" s="108" t="str">
        <f aca="false">IF(Q44="","",RANK(Q44,Q$9:Q$64))</f>
        <v/>
      </c>
      <c r="Q44" s="141"/>
      <c r="R44" s="108" t="str">
        <f aca="false">IF(S44="","",RANK(S44,S$9:S$64))</f>
        <v/>
      </c>
      <c r="S44" s="102"/>
      <c r="T44" s="108" t="str">
        <f aca="false">IF(U44="","",RANK(U44,U$9:U$64))</f>
        <v/>
      </c>
      <c r="U44" s="102"/>
      <c r="V44" s="108" t="str">
        <f aca="false">IF(W44="","",RANK(W44,W$9:W$64))</f>
        <v/>
      </c>
      <c r="W44" s="102"/>
      <c r="X44" s="108" t="str">
        <f aca="false">IF(Y44="","",RANK(Y44,Y$9:Y$64))</f>
        <v/>
      </c>
      <c r="Y44" s="102"/>
      <c r="Z44" s="109"/>
    </row>
    <row r="45" customFormat="false" ht="12" hidden="false" customHeight="true" outlineLevel="0" collapsed="false">
      <c r="A45" s="61" t="n">
        <v>37</v>
      </c>
      <c r="B45" s="106" t="s">
        <v>47</v>
      </c>
      <c r="C45" s="107" t="n">
        <f aca="false">IF(D45="","",RANK(D45,D$9:D$64))</f>
        <v>18</v>
      </c>
      <c r="D45" s="102" t="n">
        <v>1510.4</v>
      </c>
      <c r="E45" s="108" t="n">
        <f aca="false">IF(F45="","",RANK(F45,F$9:F$64))</f>
        <v>13</v>
      </c>
      <c r="F45" s="102" t="n">
        <v>86.8</v>
      </c>
      <c r="G45" s="108" t="n">
        <f aca="false">IF(H45="","",RANK(H45,H$9:H$64))</f>
        <v>20</v>
      </c>
      <c r="H45" s="102" t="n">
        <v>93.9</v>
      </c>
      <c r="I45" s="108" t="n">
        <f aca="false">IF(J45="","",RANK(J45,J$9:J$64))</f>
        <v>17</v>
      </c>
      <c r="J45" s="102" t="n">
        <v>0.2</v>
      </c>
      <c r="K45" s="108" t="n">
        <f aca="false">IF(L45="","",RANK(L45,L$9:L$64))</f>
        <v>20</v>
      </c>
      <c r="L45" s="102" t="n">
        <v>43.1</v>
      </c>
      <c r="M45" s="126"/>
      <c r="N45" s="108" t="n">
        <f aca="false">IF(O45="","",RANK(O45,O$9:O$64))</f>
        <v>16</v>
      </c>
      <c r="O45" s="102" t="n">
        <v>85.6</v>
      </c>
      <c r="P45" s="108" t="n">
        <f aca="false">IF(Q45="","",RANK(Q45,Q$9:Q$64))</f>
        <v>14</v>
      </c>
      <c r="Q45" s="141" t="n">
        <v>39.6224292299389</v>
      </c>
      <c r="R45" s="108" t="n">
        <f aca="false">IF(S45="","",RANK(S45,S$9:S$64))</f>
        <v>4</v>
      </c>
      <c r="S45" s="102" t="n">
        <v>263.3</v>
      </c>
      <c r="T45" s="108" t="n">
        <f aca="false">IF(U45="","",RANK(U45,U$9:U$64))</f>
        <v>5</v>
      </c>
      <c r="U45" s="102" t="n">
        <v>243.3</v>
      </c>
      <c r="V45" s="108" t="n">
        <f aca="false">IF(W45="","",RANK(W45,W$9:W$64))</f>
        <v>32</v>
      </c>
      <c r="W45" s="102" t="n">
        <v>57.1</v>
      </c>
      <c r="X45" s="108" t="n">
        <f aca="false">IF(Y45="","",RANK(Y45,Y$9:Y$64))</f>
        <v>33</v>
      </c>
      <c r="Y45" s="102" t="n">
        <v>55.4</v>
      </c>
      <c r="Z45" s="109" t="s">
        <v>111</v>
      </c>
    </row>
    <row r="46" customFormat="false" ht="12" hidden="false" customHeight="true" outlineLevel="0" collapsed="false">
      <c r="A46" s="61" t="n">
        <v>38</v>
      </c>
      <c r="B46" s="106" t="s">
        <v>48</v>
      </c>
      <c r="C46" s="107" t="n">
        <f aca="false">IF(D46="","",RANK(D46,D$9:D$64))</f>
        <v>19</v>
      </c>
      <c r="D46" s="102" t="n">
        <v>1507.1</v>
      </c>
      <c r="E46" s="108" t="n">
        <f aca="false">IF(F46="","",RANK(F46,F$9:F$64))</f>
        <v>21</v>
      </c>
      <c r="F46" s="102" t="n">
        <v>85.8</v>
      </c>
      <c r="G46" s="108" t="n">
        <f aca="false">IF(H46="","",RANK(H46,H$9:H$64))</f>
        <v>22</v>
      </c>
      <c r="H46" s="102" t="n">
        <v>93.6</v>
      </c>
      <c r="I46" s="108" t="n">
        <f aca="false">IF(J46="","",RANK(J46,J$9:J$64))</f>
        <v>27</v>
      </c>
      <c r="J46" s="102" t="n">
        <v>0.1</v>
      </c>
      <c r="K46" s="108" t="n">
        <f aca="false">IF(L46="","",RANK(L46,L$9:L$64))</f>
        <v>47</v>
      </c>
      <c r="L46" s="102" t="n">
        <v>14.2</v>
      </c>
      <c r="M46" s="126"/>
      <c r="N46" s="108" t="n">
        <f aca="false">IF(O46="","",RANK(O46,O$9:O$64))</f>
        <v>15</v>
      </c>
      <c r="O46" s="102" t="n">
        <v>85.8</v>
      </c>
      <c r="P46" s="108" t="n">
        <f aca="false">IF(Q46="","",RANK(Q46,Q$9:Q$64))</f>
        <v>42</v>
      </c>
      <c r="Q46" s="141" t="n">
        <v>30.0721073981324</v>
      </c>
      <c r="R46" s="108" t="n">
        <f aca="false">IF(S46="","",RANK(S46,S$9:S$64))</f>
        <v>12</v>
      </c>
      <c r="S46" s="102" t="n">
        <v>237.3</v>
      </c>
      <c r="T46" s="108" t="n">
        <f aca="false">IF(U46="","",RANK(U46,U$9:U$64))</f>
        <v>11</v>
      </c>
      <c r="U46" s="102" t="n">
        <v>225.1</v>
      </c>
      <c r="V46" s="108" t="n">
        <f aca="false">IF(W46="","",RANK(W46,W$9:W$64))</f>
        <v>44</v>
      </c>
      <c r="W46" s="102" t="n">
        <v>50.2</v>
      </c>
      <c r="X46" s="108" t="n">
        <f aca="false">IF(Y46="","",RANK(Y46,Y$9:Y$64))</f>
        <v>44</v>
      </c>
      <c r="Y46" s="102" t="n">
        <v>48.7</v>
      </c>
      <c r="Z46" s="109" t="s">
        <v>112</v>
      </c>
    </row>
    <row r="47" customFormat="false" ht="12" hidden="false" customHeight="true" outlineLevel="0" collapsed="false">
      <c r="A47" s="61" t="n">
        <v>39</v>
      </c>
      <c r="B47" s="106" t="s">
        <v>49</v>
      </c>
      <c r="C47" s="107" t="n">
        <f aca="false">IF(D47="","",RANK(D47,D$9:D$64))</f>
        <v>12</v>
      </c>
      <c r="D47" s="102" t="n">
        <v>1649.4</v>
      </c>
      <c r="E47" s="108" t="n">
        <f aca="false">IF(F47="","",RANK(F47,F$9:F$64))</f>
        <v>45</v>
      </c>
      <c r="F47" s="102" t="n">
        <v>81.3</v>
      </c>
      <c r="G47" s="108" t="n">
        <f aca="false">IF(H47="","",RANK(H47,H$9:H$64))</f>
        <v>44</v>
      </c>
      <c r="H47" s="102" t="n">
        <v>89.5</v>
      </c>
      <c r="I47" s="108" t="n">
        <f aca="false">IF(J47="","",RANK(J47,J$9:J$64))</f>
        <v>15</v>
      </c>
      <c r="J47" s="102" t="n">
        <v>0.3</v>
      </c>
      <c r="K47" s="108" t="n">
        <f aca="false">IF(L47="","",RANK(L47,L$9:L$64))</f>
        <v>21</v>
      </c>
      <c r="L47" s="102" t="n">
        <v>41.9</v>
      </c>
      <c r="M47" s="126"/>
      <c r="N47" s="108" t="n">
        <f aca="false">IF(O47="","",RANK(O47,O$9:O$64))</f>
        <v>43</v>
      </c>
      <c r="O47" s="102" t="n">
        <v>80.2</v>
      </c>
      <c r="P47" s="108" t="n">
        <f aca="false">IF(Q47="","",RANK(Q47,Q$9:Q$64))</f>
        <v>23</v>
      </c>
      <c r="Q47" s="141" t="n">
        <v>35.6258983365012</v>
      </c>
      <c r="R47" s="108" t="n">
        <f aca="false">IF(S47="","",RANK(S47,S$9:S$64))</f>
        <v>10</v>
      </c>
      <c r="S47" s="102" t="n">
        <v>239.5</v>
      </c>
      <c r="T47" s="108" t="n">
        <f aca="false">IF(U47="","",RANK(U47,U$9:U$64))</f>
        <v>9</v>
      </c>
      <c r="U47" s="102" t="n">
        <v>227.7</v>
      </c>
      <c r="V47" s="108" t="n">
        <f aca="false">IF(W47="","",RANK(W47,W$9:W$64))</f>
        <v>6</v>
      </c>
      <c r="W47" s="102" t="n">
        <v>78.1</v>
      </c>
      <c r="X47" s="108" t="n">
        <f aca="false">IF(Y47="","",RANK(Y47,Y$9:Y$64))</f>
        <v>6</v>
      </c>
      <c r="Y47" s="102" t="n">
        <v>75.9</v>
      </c>
      <c r="Z47" s="109" t="s">
        <v>113</v>
      </c>
    </row>
    <row r="48" customFormat="false" ht="12" hidden="false" customHeight="true" outlineLevel="0" collapsed="false">
      <c r="A48" s="61" t="n">
        <v>40</v>
      </c>
      <c r="B48" s="106" t="s">
        <v>50</v>
      </c>
      <c r="C48" s="107" t="n">
        <f aca="false">IF(D48="","",RANK(D48,D$9:D$64))</f>
        <v>21</v>
      </c>
      <c r="D48" s="102" t="n">
        <v>1496.1</v>
      </c>
      <c r="E48" s="108" t="n">
        <f aca="false">IF(F48="","",RANK(F48,F$9:F$64))</f>
        <v>11</v>
      </c>
      <c r="F48" s="102" t="n">
        <v>87.2</v>
      </c>
      <c r="G48" s="108" t="n">
        <f aca="false">IF(H48="","",RANK(H48,H$9:H$64))</f>
        <v>19</v>
      </c>
      <c r="H48" s="102" t="n">
        <v>94.1</v>
      </c>
      <c r="I48" s="108" t="n">
        <f aca="false">IF(J48="","",RANK(J48,J$9:J$64))</f>
        <v>38</v>
      </c>
      <c r="J48" s="102" t="n">
        <v>0</v>
      </c>
      <c r="K48" s="108" t="n">
        <f aca="false">IF(L48="","",RANK(L48,L$9:L$64))</f>
        <v>42</v>
      </c>
      <c r="L48" s="102" t="n">
        <v>23.3</v>
      </c>
      <c r="M48" s="126"/>
      <c r="N48" s="108" t="n">
        <f aca="false">IF(O48="","",RANK(O48,O$9:O$64))</f>
        <v>11</v>
      </c>
      <c r="O48" s="102" t="n">
        <v>86.9</v>
      </c>
      <c r="P48" s="108" t="n">
        <f aca="false">IF(Q48="","",RANK(Q48,Q$9:Q$64))</f>
        <v>2</v>
      </c>
      <c r="Q48" s="141" t="n">
        <v>51.2345796940861</v>
      </c>
      <c r="R48" s="108" t="n">
        <f aca="false">IF(S48="","",RANK(S48,S$9:S$64))</f>
        <v>15</v>
      </c>
      <c r="S48" s="102" t="n">
        <v>228.8</v>
      </c>
      <c r="T48" s="108" t="n">
        <f aca="false">IF(U48="","",RANK(U48,U$9:U$64))</f>
        <v>15</v>
      </c>
      <c r="U48" s="102" t="n">
        <v>218</v>
      </c>
      <c r="V48" s="108" t="n">
        <f aca="false">IF(W48="","",RANK(W48,W$9:W$64))</f>
        <v>8</v>
      </c>
      <c r="W48" s="102" t="n">
        <v>74.8</v>
      </c>
      <c r="X48" s="108" t="n">
        <f aca="false">IF(Y48="","",RANK(Y48,Y$9:Y$64))</f>
        <v>7</v>
      </c>
      <c r="Y48" s="102" t="n">
        <v>73.1</v>
      </c>
      <c r="Z48" s="109" t="s">
        <v>114</v>
      </c>
    </row>
    <row r="49" customFormat="false" ht="12" hidden="false" customHeight="true" outlineLevel="0" collapsed="false">
      <c r="A49" s="61" t="n">
        <v>41</v>
      </c>
      <c r="B49" s="106" t="s">
        <v>51</v>
      </c>
      <c r="C49" s="107" t="n">
        <f aca="false">IF(D49="","",RANK(D49,D$9:D$64))</f>
        <v>30</v>
      </c>
      <c r="D49" s="102" t="n">
        <v>1410.4</v>
      </c>
      <c r="E49" s="108" t="n">
        <f aca="false">IF(F49="","",RANK(F49,F$9:F$64))</f>
        <v>1</v>
      </c>
      <c r="F49" s="102" t="n">
        <v>90.8</v>
      </c>
      <c r="G49" s="108" t="n">
        <f aca="false">IF(H49="","",RANK(H49,H$9:H$64))</f>
        <v>3</v>
      </c>
      <c r="H49" s="102" t="n">
        <v>96.4</v>
      </c>
      <c r="I49" s="108" t="n">
        <f aca="false">IF(J49="","",RANK(J49,J$9:J$64))</f>
        <v>38</v>
      </c>
      <c r="J49" s="102" t="n">
        <v>0</v>
      </c>
      <c r="K49" s="108" t="n">
        <f aca="false">IF(L49="","",RANK(L49,L$9:L$64))</f>
        <v>3</v>
      </c>
      <c r="L49" s="102" t="n">
        <v>61.8</v>
      </c>
      <c r="M49" s="126"/>
      <c r="N49" s="108" t="n">
        <f aca="false">IF(O49="","",RANK(O49,O$9:O$64))</f>
        <v>2</v>
      </c>
      <c r="O49" s="102" t="n">
        <v>89.7</v>
      </c>
      <c r="P49" s="108" t="n">
        <f aca="false">IF(Q49="","",RANK(Q49,Q$9:Q$64))</f>
        <v>3</v>
      </c>
      <c r="Q49" s="141" t="n">
        <v>50.7865368555804</v>
      </c>
      <c r="R49" s="108" t="n">
        <f aca="false">IF(S49="","",RANK(S49,S$9:S$64))</f>
        <v>16</v>
      </c>
      <c r="S49" s="102" t="n">
        <v>228.3</v>
      </c>
      <c r="T49" s="108" t="n">
        <f aca="false">IF(U49="","",RANK(U49,U$9:U$64))</f>
        <v>16</v>
      </c>
      <c r="U49" s="102" t="n">
        <v>217.1</v>
      </c>
      <c r="V49" s="108" t="n">
        <f aca="false">IF(W49="","",RANK(W49,W$9:W$64))</f>
        <v>28</v>
      </c>
      <c r="W49" s="102" t="n">
        <v>58.5</v>
      </c>
      <c r="X49" s="108" t="n">
        <f aca="false">IF(Y49="","",RANK(Y49,Y$9:Y$64))</f>
        <v>28</v>
      </c>
      <c r="Y49" s="102" t="n">
        <v>57.1</v>
      </c>
      <c r="Z49" s="109" t="s">
        <v>88</v>
      </c>
    </row>
    <row r="50" customFormat="false" ht="12" hidden="false" customHeight="true" outlineLevel="0" collapsed="false">
      <c r="A50" s="61" t="n">
        <v>42</v>
      </c>
      <c r="B50" s="106"/>
      <c r="C50" s="107" t="str">
        <f aca="false">IF(D50="","",RANK(D50,D$9:D$64))</f>
        <v/>
      </c>
      <c r="D50" s="102"/>
      <c r="E50" s="108" t="str">
        <f aca="false">IF(F50="","",RANK(F50,F$9:F$64))</f>
        <v/>
      </c>
      <c r="F50" s="102"/>
      <c r="G50" s="108" t="str">
        <f aca="false">IF(H50="","",RANK(H50,H$9:H$64))</f>
        <v/>
      </c>
      <c r="H50" s="102"/>
      <c r="I50" s="108" t="str">
        <f aca="false">IF(J50="","",RANK(J50,J$9:J$64))</f>
        <v/>
      </c>
      <c r="J50" s="102"/>
      <c r="K50" s="108" t="str">
        <f aca="false">IF(L50="","",RANK(L50,L$9:L$64))</f>
        <v/>
      </c>
      <c r="L50" s="102"/>
      <c r="M50" s="126"/>
      <c r="N50" s="108" t="str">
        <f aca="false">IF(O50="","",RANK(O50,O$9:O$64))</f>
        <v/>
      </c>
      <c r="O50" s="102"/>
      <c r="P50" s="108" t="str">
        <f aca="false">IF(Q50="","",RANK(Q50,Q$9:Q$64))</f>
        <v/>
      </c>
      <c r="Q50" s="141"/>
      <c r="R50" s="108" t="str">
        <f aca="false">IF(S50="","",RANK(S50,S$9:S$64))</f>
        <v/>
      </c>
      <c r="S50" s="102"/>
      <c r="T50" s="108" t="str">
        <f aca="false">IF(U50="","",RANK(U50,U$9:U$64))</f>
        <v/>
      </c>
      <c r="U50" s="102"/>
      <c r="V50" s="108" t="str">
        <f aca="false">IF(W50="","",RANK(W50,W$9:W$64))</f>
        <v/>
      </c>
      <c r="W50" s="102"/>
      <c r="X50" s="108" t="str">
        <f aca="false">IF(Y50="","",RANK(Y50,Y$9:Y$64))</f>
        <v/>
      </c>
      <c r="Y50" s="102"/>
      <c r="Z50" s="109"/>
    </row>
    <row r="51" customFormat="false" ht="12" hidden="false" customHeight="true" outlineLevel="0" collapsed="false">
      <c r="A51" s="61" t="n">
        <v>43</v>
      </c>
      <c r="B51" s="106" t="s">
        <v>52</v>
      </c>
      <c r="C51" s="107" t="n">
        <f aca="false">IF(D51="","",RANK(D51,D$9:D$64))</f>
        <v>9</v>
      </c>
      <c r="D51" s="102" t="n">
        <v>1787.1</v>
      </c>
      <c r="E51" s="108" t="n">
        <f aca="false">IF(F51="","",RANK(F51,F$9:F$64))</f>
        <v>12</v>
      </c>
      <c r="F51" s="102" t="n">
        <v>86.9</v>
      </c>
      <c r="G51" s="108" t="n">
        <f aca="false">IF(H51="","",RANK(H51,H$9:H$64))</f>
        <v>29</v>
      </c>
      <c r="H51" s="102" t="n">
        <v>92.3</v>
      </c>
      <c r="I51" s="108" t="n">
        <f aca="false">IF(J51="","",RANK(J51,J$9:J$64))</f>
        <v>38</v>
      </c>
      <c r="J51" s="102" t="n">
        <v>0</v>
      </c>
      <c r="K51" s="108" t="n">
        <f aca="false">IF(L51="","",RANK(L51,L$9:L$64))</f>
        <v>41</v>
      </c>
      <c r="L51" s="102" t="n">
        <v>25</v>
      </c>
      <c r="M51" s="126"/>
      <c r="N51" s="108" t="n">
        <f aca="false">IF(O51="","",RANK(O51,O$9:O$64))</f>
        <v>10</v>
      </c>
      <c r="O51" s="102" t="n">
        <v>87.1</v>
      </c>
      <c r="P51" s="108" t="n">
        <f aca="false">IF(Q51="","",RANK(Q51,Q$9:Q$64))</f>
        <v>5</v>
      </c>
      <c r="Q51" s="141" t="n">
        <v>45.1397146975882</v>
      </c>
      <c r="R51" s="108" t="n">
        <f aca="false">IF(S51="","",RANK(S51,S$9:S$64))</f>
        <v>1</v>
      </c>
      <c r="S51" s="102" t="n">
        <v>269.6</v>
      </c>
      <c r="T51" s="108" t="n">
        <f aca="false">IF(U51="","",RANK(U51,U$9:U$64))</f>
        <v>4</v>
      </c>
      <c r="U51" s="102" t="n">
        <v>250.1</v>
      </c>
      <c r="V51" s="108" t="n">
        <f aca="false">IF(W51="","",RANK(W51,W$9:W$64))</f>
        <v>2</v>
      </c>
      <c r="W51" s="102" t="n">
        <v>94</v>
      </c>
      <c r="X51" s="108" t="n">
        <f aca="false">IF(Y51="","",RANK(Y51,Y$9:Y$64))</f>
        <v>2</v>
      </c>
      <c r="Y51" s="102" t="n">
        <v>89.6</v>
      </c>
      <c r="Z51" s="109" t="s">
        <v>115</v>
      </c>
    </row>
    <row r="52" customFormat="false" ht="12" hidden="false" customHeight="true" outlineLevel="0" collapsed="false">
      <c r="A52" s="61" t="n">
        <v>44</v>
      </c>
      <c r="B52" s="106" t="s">
        <v>53</v>
      </c>
      <c r="C52" s="107" t="n">
        <f aca="false">IF(D52="","",RANK(D52,D$9:D$64))</f>
        <v>2</v>
      </c>
      <c r="D52" s="102" t="n">
        <v>1973.7</v>
      </c>
      <c r="E52" s="108" t="n">
        <f aca="false">IF(F52="","",RANK(F52,F$9:F$64))</f>
        <v>39</v>
      </c>
      <c r="F52" s="102" t="n">
        <v>82.8</v>
      </c>
      <c r="G52" s="108" t="n">
        <f aca="false">IF(H52="","",RANK(H52,H$9:H$64))</f>
        <v>30</v>
      </c>
      <c r="H52" s="102" t="n">
        <v>92.1</v>
      </c>
      <c r="I52" s="108" t="n">
        <f aca="false">IF(J52="","",RANK(J52,J$9:J$64))</f>
        <v>17</v>
      </c>
      <c r="J52" s="102" t="n">
        <v>0.2</v>
      </c>
      <c r="K52" s="108" t="n">
        <f aca="false">IF(L52="","",RANK(L52,L$9:L$64))</f>
        <v>22</v>
      </c>
      <c r="L52" s="102" t="n">
        <v>41.8</v>
      </c>
      <c r="M52" s="126"/>
      <c r="N52" s="108" t="n">
        <f aca="false">IF(O52="","",RANK(O52,O$9:O$64))</f>
        <v>41</v>
      </c>
      <c r="O52" s="102" t="n">
        <v>80.7</v>
      </c>
      <c r="P52" s="108" t="n">
        <f aca="false">IF(Q52="","",RANK(Q52,Q$9:Q$64))</f>
        <v>10</v>
      </c>
      <c r="Q52" s="141" t="n">
        <v>42.4288046613028</v>
      </c>
      <c r="R52" s="108" t="n">
        <f aca="false">IF(S52="","",RANK(S52,S$9:S$64))</f>
        <v>8</v>
      </c>
      <c r="S52" s="102" t="n">
        <v>242.6</v>
      </c>
      <c r="T52" s="108" t="n">
        <f aca="false">IF(U52="","",RANK(U52,U$9:U$64))</f>
        <v>8</v>
      </c>
      <c r="U52" s="102" t="n">
        <v>231.3</v>
      </c>
      <c r="V52" s="108" t="n">
        <f aca="false">IF(W52="","",RANK(W52,W$9:W$64))</f>
        <v>26</v>
      </c>
      <c r="W52" s="102" t="n">
        <v>59.1</v>
      </c>
      <c r="X52" s="108" t="n">
        <f aca="false">IF(Y52="","",RANK(Y52,Y$9:Y$64))</f>
        <v>25</v>
      </c>
      <c r="Y52" s="102" t="n">
        <v>57.9</v>
      </c>
      <c r="Z52" s="109" t="s">
        <v>116</v>
      </c>
    </row>
    <row r="53" customFormat="false" ht="12" hidden="false" customHeight="true" outlineLevel="0" collapsed="false">
      <c r="A53" s="61" t="n">
        <v>45</v>
      </c>
      <c r="B53" s="106" t="s">
        <v>54</v>
      </c>
      <c r="C53" s="107" t="n">
        <f aca="false">IF(D53="","",RANK(D53,D$9:D$64))</f>
        <v>8</v>
      </c>
      <c r="D53" s="102" t="n">
        <v>1800.3</v>
      </c>
      <c r="E53" s="108" t="n">
        <f aca="false">IF(F53="","",RANK(F53,F$9:F$64))</f>
        <v>10</v>
      </c>
      <c r="F53" s="102" t="n">
        <v>87.8</v>
      </c>
      <c r="G53" s="108" t="n">
        <f aca="false">IF(H53="","",RANK(H53,H$9:H$64))</f>
        <v>36</v>
      </c>
      <c r="H53" s="102" t="n">
        <v>91</v>
      </c>
      <c r="I53" s="108" t="n">
        <f aca="false">IF(J53="","",RANK(J53,J$9:J$64))</f>
        <v>5</v>
      </c>
      <c r="J53" s="102" t="n">
        <v>3.9</v>
      </c>
      <c r="K53" s="108" t="n">
        <f aca="false">IF(L53="","",RANK(L53,L$9:L$64))</f>
        <v>34</v>
      </c>
      <c r="L53" s="102" t="n">
        <v>30.6</v>
      </c>
      <c r="M53" s="126"/>
      <c r="N53" s="108" t="n">
        <f aca="false">IF(O53="","",RANK(O53,O$9:O$64))</f>
        <v>6</v>
      </c>
      <c r="O53" s="102" t="n">
        <v>88</v>
      </c>
      <c r="P53" s="108" t="n">
        <f aca="false">IF(Q53="","",RANK(Q53,Q$9:Q$64))</f>
        <v>29</v>
      </c>
      <c r="Q53" s="141" t="n">
        <v>34.1573057788803</v>
      </c>
      <c r="R53" s="108" t="n">
        <f aca="false">IF(S53="","",RANK(S53,S$9:S$64))</f>
        <v>17</v>
      </c>
      <c r="S53" s="102" t="n">
        <v>225.2</v>
      </c>
      <c r="T53" s="108" t="n">
        <f aca="false">IF(U53="","",RANK(U53,U$9:U$64))</f>
        <v>17</v>
      </c>
      <c r="U53" s="102" t="n">
        <v>216.4</v>
      </c>
      <c r="V53" s="108" t="n">
        <f aca="false">IF(W53="","",RANK(W53,W$9:W$64))</f>
        <v>36</v>
      </c>
      <c r="W53" s="102" t="n">
        <v>55.8</v>
      </c>
      <c r="X53" s="108" t="n">
        <f aca="false">IF(Y53="","",RANK(Y53,Y$9:Y$64))</f>
        <v>34</v>
      </c>
      <c r="Y53" s="102" t="n">
        <v>54.9</v>
      </c>
      <c r="Z53" s="109" t="s">
        <v>103</v>
      </c>
    </row>
    <row r="54" customFormat="false" ht="12" hidden="false" customHeight="true" outlineLevel="0" collapsed="false">
      <c r="A54" s="61" t="n">
        <v>46</v>
      </c>
      <c r="B54" s="106" t="s">
        <v>55</v>
      </c>
      <c r="C54" s="107" t="n">
        <f aca="false">IF(D54="","",RANK(D54,D$9:D$64))</f>
        <v>1</v>
      </c>
      <c r="D54" s="102" t="n">
        <v>2190.3</v>
      </c>
      <c r="E54" s="108" t="n">
        <f aca="false">IF(F54="","",RANK(F54,F$9:F$64))</f>
        <v>21</v>
      </c>
      <c r="F54" s="102" t="n">
        <v>85.8</v>
      </c>
      <c r="G54" s="108" t="n">
        <f aca="false">IF(H54="","",RANK(H54,H$9:H$64))</f>
        <v>47</v>
      </c>
      <c r="H54" s="102" t="n">
        <v>86</v>
      </c>
      <c r="I54" s="108" t="n">
        <f aca="false">IF(J54="","",RANK(J54,J$9:J$64))</f>
        <v>17</v>
      </c>
      <c r="J54" s="102" t="n">
        <v>0.2</v>
      </c>
      <c r="K54" s="108" t="n">
        <f aca="false">IF(L54="","",RANK(L54,L$9:L$64))</f>
        <v>45</v>
      </c>
      <c r="L54" s="102" t="n">
        <v>20.9</v>
      </c>
      <c r="M54" s="126"/>
      <c r="N54" s="108" t="n">
        <f aca="false">IF(O54="","",RANK(O54,O$9:O$64))</f>
        <v>9</v>
      </c>
      <c r="O54" s="102" t="n">
        <v>87.4</v>
      </c>
      <c r="P54" s="108" t="n">
        <f aca="false">IF(Q54="","",RANK(Q54,Q$9:Q$64))</f>
        <v>7</v>
      </c>
      <c r="Q54" s="141" t="n">
        <v>44.1059574985656</v>
      </c>
      <c r="R54" s="108" t="n">
        <f aca="false">IF(S54="","",RANK(S54,S$9:S$64))</f>
        <v>5</v>
      </c>
      <c r="S54" s="102" t="n">
        <v>261.4</v>
      </c>
      <c r="T54" s="108" t="n">
        <f aca="false">IF(U54="","",RANK(U54,U$9:U$64))</f>
        <v>3</v>
      </c>
      <c r="U54" s="102" t="n">
        <v>250.8</v>
      </c>
      <c r="V54" s="108" t="n">
        <f aca="false">IF(W54="","",RANK(W54,W$9:W$64))</f>
        <v>37</v>
      </c>
      <c r="W54" s="102" t="n">
        <v>54.8</v>
      </c>
      <c r="X54" s="108" t="n">
        <f aca="false">IF(Y54="","",RANK(Y54,Y$9:Y$64))</f>
        <v>38</v>
      </c>
      <c r="Y54" s="102" t="n">
        <v>53.9</v>
      </c>
      <c r="Z54" s="109" t="s">
        <v>117</v>
      </c>
    </row>
    <row r="55" customFormat="false" ht="12" hidden="false" customHeight="true" outlineLevel="0" collapsed="false">
      <c r="A55" s="61" t="n">
        <v>47</v>
      </c>
      <c r="B55" s="106" t="s">
        <v>56</v>
      </c>
      <c r="C55" s="107" t="n">
        <f aca="false">IF(D55="","",RANK(D55,D$9:D$64))</f>
        <v>31</v>
      </c>
      <c r="D55" s="102" t="n">
        <v>1402.8</v>
      </c>
      <c r="E55" s="108" t="n">
        <f aca="false">IF(F55="","",RANK(F55,F$9:F$64))</f>
        <v>6</v>
      </c>
      <c r="F55" s="102" t="n">
        <v>89</v>
      </c>
      <c r="G55" s="108" t="n">
        <f aca="false">IF(H55="","",RANK(H55,H$9:H$64))</f>
        <v>13</v>
      </c>
      <c r="H55" s="102" t="n">
        <v>94.8</v>
      </c>
      <c r="I55" s="108" t="n">
        <f aca="false">IF(J55="","",RANK(J55,J$9:J$64))</f>
        <v>2</v>
      </c>
      <c r="J55" s="102" t="n">
        <v>26.4</v>
      </c>
      <c r="K55" s="108" t="n">
        <f aca="false">IF(L55="","",RANK(L55,L$9:L$64))</f>
        <v>11</v>
      </c>
      <c r="L55" s="102" t="n">
        <v>53</v>
      </c>
      <c r="M55" s="126"/>
      <c r="N55" s="108" t="n">
        <f aca="false">IF(O55="","",RANK(O55,O$9:O$64))</f>
        <v>7</v>
      </c>
      <c r="O55" s="102" t="n">
        <v>87.8</v>
      </c>
      <c r="P55" s="108" t="n">
        <f aca="false">IF(Q55="","",RANK(Q55,Q$9:Q$64))</f>
        <v>4</v>
      </c>
      <c r="Q55" s="141" t="n">
        <v>47.3712637062152</v>
      </c>
      <c r="R55" s="108" t="n">
        <f aca="false">IF(S55="","",RANK(S55,S$9:S$64))</f>
        <v>6</v>
      </c>
      <c r="S55" s="102" t="n">
        <v>255.6</v>
      </c>
      <c r="T55" s="108" t="n">
        <f aca="false">IF(U55="","",RANK(U55,U$9:U$64))</f>
        <v>6</v>
      </c>
      <c r="U55" s="102" t="n">
        <v>238.7</v>
      </c>
      <c r="V55" s="108" t="n">
        <f aca="false">IF(W55="","",RANK(W55,W$9:W$64))</f>
        <v>3</v>
      </c>
      <c r="W55" s="102" t="n">
        <v>93.1</v>
      </c>
      <c r="X55" s="108" t="n">
        <f aca="false">IF(Y55="","",RANK(Y55,Y$9:Y$64))</f>
        <v>2</v>
      </c>
      <c r="Y55" s="102" t="n">
        <v>89.6</v>
      </c>
      <c r="Z55" s="109" t="s">
        <v>89</v>
      </c>
    </row>
    <row r="56" customFormat="false" ht="12" hidden="false" customHeight="true" outlineLevel="0" collapsed="false">
      <c r="A56" s="61" t="n">
        <v>48</v>
      </c>
      <c r="B56" s="106"/>
      <c r="C56" s="107" t="str">
        <f aca="false">IF(D56="","",RANK(D56,D$9:D$64))</f>
        <v/>
      </c>
      <c r="D56" s="102"/>
      <c r="E56" s="108" t="str">
        <f aca="false">IF(F56="","",RANK(F56,F$9:F$64))</f>
        <v/>
      </c>
      <c r="F56" s="102"/>
      <c r="G56" s="108" t="str">
        <f aca="false">IF(H56="","",RANK(H56,H$9:H$64))</f>
        <v/>
      </c>
      <c r="H56" s="102"/>
      <c r="I56" s="108" t="str">
        <f aca="false">IF(J56="","",RANK(J56,J$9:J$64))</f>
        <v/>
      </c>
      <c r="J56" s="102"/>
      <c r="K56" s="108" t="str">
        <f aca="false">IF(L56="","",RANK(L56,L$9:L$64))</f>
        <v/>
      </c>
      <c r="L56" s="102"/>
      <c r="M56" s="126"/>
      <c r="N56" s="108" t="str">
        <f aca="false">IF(O56="","",RANK(O56,O$9:O$64))</f>
        <v/>
      </c>
      <c r="O56" s="102"/>
      <c r="P56" s="108" t="str">
        <f aca="false">IF(Q56="","",RANK(Q56,Q$9:Q$64))</f>
        <v/>
      </c>
      <c r="Q56" s="141"/>
      <c r="R56" s="108" t="str">
        <f aca="false">IF(S56="","",RANK(S56,S$9:S$64))</f>
        <v/>
      </c>
      <c r="S56" s="102"/>
      <c r="T56" s="108" t="str">
        <f aca="false">IF(U56="","",RANK(U56,U$9:U$64))</f>
        <v/>
      </c>
      <c r="U56" s="102"/>
      <c r="V56" s="108" t="str">
        <f aca="false">IF(W56="","",RANK(W56,W$9:W$64))</f>
        <v/>
      </c>
      <c r="W56" s="102"/>
      <c r="X56" s="108" t="str">
        <f aca="false">IF(Y56="","",RANK(Y56,Y$9:Y$64))</f>
        <v/>
      </c>
      <c r="Y56" s="102"/>
      <c r="Z56" s="109"/>
    </row>
    <row r="57" customFormat="false" ht="12" hidden="false" customHeight="true" outlineLevel="0" collapsed="false">
      <c r="A57" s="61" t="n">
        <v>49</v>
      </c>
      <c r="B57" s="106" t="s">
        <v>57</v>
      </c>
      <c r="C57" s="107" t="n">
        <f aca="false">IF(D57="","",RANK(D57,D$9:D$64))</f>
        <v>15</v>
      </c>
      <c r="D57" s="102" t="n">
        <v>1564.8</v>
      </c>
      <c r="E57" s="108" t="n">
        <f aca="false">IF(F57="","",RANK(F57,F$9:F$64))</f>
        <v>4</v>
      </c>
      <c r="F57" s="102" t="n">
        <v>89.2</v>
      </c>
      <c r="G57" s="108" t="n">
        <f aca="false">IF(H57="","",RANK(H57,H$9:H$64))</f>
        <v>9</v>
      </c>
      <c r="H57" s="102" t="n">
        <v>95.1</v>
      </c>
      <c r="I57" s="108" t="n">
        <f aca="false">IF(J57="","",RANK(J57,J$9:J$64))</f>
        <v>27</v>
      </c>
      <c r="J57" s="102" t="n">
        <v>0.1</v>
      </c>
      <c r="K57" s="108" t="n">
        <f aca="false">IF(L57="","",RANK(L57,L$9:L$64))</f>
        <v>35</v>
      </c>
      <c r="L57" s="102" t="n">
        <v>29</v>
      </c>
      <c r="M57" s="126"/>
      <c r="N57" s="108" t="n">
        <f aca="false">IF(O57="","",RANK(O57,O$9:O$64))</f>
        <v>7</v>
      </c>
      <c r="O57" s="102" t="n">
        <v>87.8</v>
      </c>
      <c r="P57" s="108" t="n">
        <f aca="false">IF(Q57="","",RANK(Q57,Q$9:Q$64))</f>
        <v>1</v>
      </c>
      <c r="Q57" s="141" t="n">
        <v>54.9817830067507</v>
      </c>
      <c r="R57" s="108" t="n">
        <f aca="false">IF(S57="","",RANK(S57,S$9:S$64))</f>
        <v>20</v>
      </c>
      <c r="S57" s="102" t="n">
        <v>217.9</v>
      </c>
      <c r="T57" s="108" t="n">
        <f aca="false">IF(U57="","",RANK(U57,U$9:U$64))</f>
        <v>19</v>
      </c>
      <c r="U57" s="102" t="n">
        <v>205.9</v>
      </c>
      <c r="V57" s="108" t="n">
        <f aca="false">IF(W57="","",RANK(W57,W$9:W$64))</f>
        <v>27</v>
      </c>
      <c r="W57" s="102" t="n">
        <v>58.6</v>
      </c>
      <c r="X57" s="108" t="n">
        <f aca="false">IF(Y57="","",RANK(Y57,Y$9:Y$64))</f>
        <v>25</v>
      </c>
      <c r="Y57" s="102" t="n">
        <v>57.9</v>
      </c>
      <c r="Z57" s="109" t="s">
        <v>118</v>
      </c>
    </row>
    <row r="58" customFormat="false" ht="12" hidden="false" customHeight="true" outlineLevel="0" collapsed="false">
      <c r="A58" s="61" t="n">
        <v>50</v>
      </c>
      <c r="B58" s="106" t="s">
        <v>58</v>
      </c>
      <c r="C58" s="107" t="n">
        <f aca="false">IF(D58="","",RANK(D58,D$9:D$64))</f>
        <v>26</v>
      </c>
      <c r="D58" s="102" t="n">
        <v>1436</v>
      </c>
      <c r="E58" s="108" t="n">
        <f aca="false">IF(F58="","",RANK(F58,F$9:F$64))</f>
        <v>4</v>
      </c>
      <c r="F58" s="102" t="n">
        <v>89.2</v>
      </c>
      <c r="G58" s="108" t="n">
        <f aca="false">IF(H58="","",RANK(H58,H$9:H$64))</f>
        <v>23</v>
      </c>
      <c r="H58" s="102" t="n">
        <v>93.4</v>
      </c>
      <c r="I58" s="108" t="n">
        <f aca="false">IF(J58="","",RANK(J58,J$9:J$64))</f>
        <v>17</v>
      </c>
      <c r="J58" s="102" t="n">
        <v>0.2</v>
      </c>
      <c r="K58" s="108" t="n">
        <f aca="false">IF(L58="","",RANK(L58,L$9:L$64))</f>
        <v>37</v>
      </c>
      <c r="L58" s="102" t="n">
        <v>28.7</v>
      </c>
      <c r="M58" s="126"/>
      <c r="N58" s="108" t="n">
        <f aca="false">IF(O58="","",RANK(O58,O$9:O$64))</f>
        <v>3</v>
      </c>
      <c r="O58" s="102" t="n">
        <v>89.1</v>
      </c>
      <c r="P58" s="108" t="n">
        <f aca="false">IF(Q58="","",RANK(Q58,Q$9:Q$64))</f>
        <v>8</v>
      </c>
      <c r="Q58" s="141" t="n">
        <v>43.059023832807</v>
      </c>
      <c r="R58" s="108" t="n">
        <f aca="false">IF(S58="","",RANK(S58,S$9:S$64))</f>
        <v>9</v>
      </c>
      <c r="S58" s="102" t="n">
        <v>239.8</v>
      </c>
      <c r="T58" s="108" t="n">
        <f aca="false">IF(U58="","",RANK(U58,U$9:U$64))</f>
        <v>10</v>
      </c>
      <c r="U58" s="102" t="n">
        <v>226.4</v>
      </c>
      <c r="V58" s="108" t="n">
        <f aca="false">IF(W58="","",RANK(W58,W$9:W$64))</f>
        <v>7</v>
      </c>
      <c r="W58" s="102" t="n">
        <v>75.2</v>
      </c>
      <c r="X58" s="108" t="n">
        <f aca="false">IF(Y58="","",RANK(Y58,Y$9:Y$64))</f>
        <v>7</v>
      </c>
      <c r="Y58" s="102" t="n">
        <v>73.1</v>
      </c>
      <c r="Z58" s="109" t="s">
        <v>100</v>
      </c>
    </row>
    <row r="59" customFormat="false" ht="12" hidden="false" customHeight="true" outlineLevel="0" collapsed="false">
      <c r="A59" s="61" t="n">
        <v>51</v>
      </c>
      <c r="B59" s="106" t="s">
        <v>59</v>
      </c>
      <c r="C59" s="107" t="n">
        <f aca="false">IF(D59="","",RANK(D59,D$9:D$64))</f>
        <v>28</v>
      </c>
      <c r="D59" s="102" t="n">
        <v>1422.6</v>
      </c>
      <c r="E59" s="108" t="n">
        <f aca="false">IF(F59="","",RANK(F59,F$9:F$64))</f>
        <v>6</v>
      </c>
      <c r="F59" s="102" t="n">
        <v>89</v>
      </c>
      <c r="G59" s="108" t="n">
        <f aca="false">IF(H59="","",RANK(H59,H$9:H$64))</f>
        <v>11</v>
      </c>
      <c r="H59" s="102" t="n">
        <v>95</v>
      </c>
      <c r="I59" s="108" t="n">
        <f aca="false">IF(J59="","",RANK(J59,J$9:J$64))</f>
        <v>17</v>
      </c>
      <c r="J59" s="102" t="n">
        <v>0.2</v>
      </c>
      <c r="K59" s="108" t="n">
        <f aca="false">IF(L59="","",RANK(L59,L$9:L$64))</f>
        <v>26</v>
      </c>
      <c r="L59" s="102" t="n">
        <v>38.4</v>
      </c>
      <c r="M59" s="126"/>
      <c r="N59" s="108" t="n">
        <f aca="false">IF(O59="","",RANK(O59,O$9:O$64))</f>
        <v>5</v>
      </c>
      <c r="O59" s="102" t="n">
        <v>88.2</v>
      </c>
      <c r="P59" s="108" t="n">
        <f aca="false">IF(Q59="","",RANK(Q59,Q$9:Q$64))</f>
        <v>28</v>
      </c>
      <c r="Q59" s="141" t="n">
        <v>34.3131771205328</v>
      </c>
      <c r="R59" s="108" t="n">
        <f aca="false">IF(S59="","",RANK(S59,S$9:S$64))</f>
        <v>7</v>
      </c>
      <c r="S59" s="102" t="n">
        <v>246.6</v>
      </c>
      <c r="T59" s="108" t="n">
        <f aca="false">IF(U59="","",RANK(U59,U$9:U$64))</f>
        <v>7</v>
      </c>
      <c r="U59" s="102" t="n">
        <v>233.4</v>
      </c>
      <c r="V59" s="108" t="n">
        <f aca="false">IF(W59="","",RANK(W59,W$9:W$64))</f>
        <v>24</v>
      </c>
      <c r="W59" s="102" t="n">
        <v>59.6</v>
      </c>
      <c r="X59" s="108" t="n">
        <f aca="false">IF(Y59="","",RANK(Y59,Y$9:Y$64))</f>
        <v>24</v>
      </c>
      <c r="Y59" s="102" t="n">
        <v>58.2</v>
      </c>
      <c r="Z59" s="109" t="s">
        <v>119</v>
      </c>
    </row>
    <row r="60" customFormat="false" ht="12" hidden="false" customHeight="true" outlineLevel="0" collapsed="false">
      <c r="A60" s="61" t="n">
        <v>52</v>
      </c>
      <c r="B60" s="93" t="s">
        <v>60</v>
      </c>
      <c r="C60" s="127" t="n">
        <f aca="false">IF(D60="","",RANK(D60,D$9:D$64))</f>
        <v>23</v>
      </c>
      <c r="D60" s="97" t="n">
        <v>1469.6</v>
      </c>
      <c r="E60" s="110" t="n">
        <f aca="false">IF(F60="","",RANK(F60,F$9:F$64))</f>
        <v>8</v>
      </c>
      <c r="F60" s="97" t="n">
        <v>88.8</v>
      </c>
      <c r="G60" s="110" t="n">
        <f aca="false">IF(H60="","",RANK(H60,H$9:H$64))</f>
        <v>1</v>
      </c>
      <c r="H60" s="97" t="n">
        <v>97.7</v>
      </c>
      <c r="I60" s="110" t="n">
        <f aca="false">IF(J60="","",RANK(J60,J$9:J$64))</f>
        <v>27</v>
      </c>
      <c r="J60" s="97" t="n">
        <v>0.1</v>
      </c>
      <c r="K60" s="110" t="n">
        <f aca="false">IF(L60="","",RANK(L60,L$9:L$64))</f>
        <v>15</v>
      </c>
      <c r="L60" s="97" t="n">
        <v>48.8</v>
      </c>
      <c r="M60" s="125"/>
      <c r="N60" s="110" t="n">
        <f aca="false">IF(O60="","",RANK(O60,O$9:O$64))</f>
        <v>12</v>
      </c>
      <c r="O60" s="97" t="n">
        <v>86.7</v>
      </c>
      <c r="P60" s="110" t="n">
        <f aca="false">IF(Q60="","",RANK(Q60,Q$9:Q$64))</f>
        <v>12</v>
      </c>
      <c r="Q60" s="140" t="n">
        <v>41.4366903057799</v>
      </c>
      <c r="R60" s="110" t="n">
        <f aca="false">IF(S60="","",RANK(S60,S$9:S$64))</f>
        <v>17</v>
      </c>
      <c r="S60" s="97" t="n">
        <v>225.2</v>
      </c>
      <c r="T60" s="110" t="n">
        <f aca="false">IF(U60="","",RANK(U60,U$9:U$64))</f>
        <v>18</v>
      </c>
      <c r="U60" s="97" t="n">
        <v>213.7</v>
      </c>
      <c r="V60" s="110" t="n">
        <f aca="false">IF(W60="","",RANK(W60,W$9:W$64))</f>
        <v>33</v>
      </c>
      <c r="W60" s="97" t="n">
        <v>56.6</v>
      </c>
      <c r="X60" s="110" t="n">
        <f aca="false">IF(Y60="","",RANK(Y60,Y$9:Y$64))</f>
        <v>35</v>
      </c>
      <c r="Y60" s="97" t="n">
        <v>54.7</v>
      </c>
      <c r="Z60" s="112" t="s">
        <v>107</v>
      </c>
    </row>
    <row r="61" customFormat="false" ht="12" hidden="false" customHeight="true" outlineLevel="0" collapsed="false">
      <c r="A61" s="61" t="n">
        <v>53</v>
      </c>
      <c r="B61" s="106" t="s">
        <v>61</v>
      </c>
      <c r="C61" s="107" t="n">
        <f aca="false">IF(D61="","",RANK(D61,D$9:D$64))</f>
        <v>24</v>
      </c>
      <c r="D61" s="102" t="n">
        <v>1468.5</v>
      </c>
      <c r="E61" s="108" t="n">
        <f aca="false">IF(F61="","",RANK(F61,F$9:F$64))</f>
        <v>15</v>
      </c>
      <c r="F61" s="102" t="n">
        <v>86.7</v>
      </c>
      <c r="G61" s="108" t="n">
        <f aca="false">IF(H61="","",RANK(H61,H$9:H$64))</f>
        <v>25</v>
      </c>
      <c r="H61" s="102" t="n">
        <v>93.1</v>
      </c>
      <c r="I61" s="108" t="n">
        <f aca="false">IF(J61="","",RANK(J61,J$9:J$64))</f>
        <v>27</v>
      </c>
      <c r="J61" s="102" t="n">
        <v>0.1</v>
      </c>
      <c r="K61" s="108" t="n">
        <f aca="false">IF(L61="","",RANK(L61,L$9:L$64))</f>
        <v>23</v>
      </c>
      <c r="L61" s="102" t="n">
        <v>41.6</v>
      </c>
      <c r="M61" s="126"/>
      <c r="N61" s="108" t="n">
        <f aca="false">IF(O61="","",RANK(O61,O$9:O$64))</f>
        <v>18</v>
      </c>
      <c r="O61" s="102" t="n">
        <v>84.9</v>
      </c>
      <c r="P61" s="108" t="n">
        <f aca="false">IF(Q61="","",RANK(Q61,Q$9:Q$64))</f>
        <v>20</v>
      </c>
      <c r="Q61" s="141" t="n">
        <v>36.6664472947598</v>
      </c>
      <c r="R61" s="108" t="n">
        <f aca="false">IF(S61="","",RANK(S61,S$9:S$64))</f>
        <v>22</v>
      </c>
      <c r="S61" s="102" t="n">
        <v>208.5</v>
      </c>
      <c r="T61" s="108" t="n">
        <f aca="false">IF(U61="","",RANK(U61,U$9:U$64))</f>
        <v>22</v>
      </c>
      <c r="U61" s="102" t="n">
        <v>196.9</v>
      </c>
      <c r="V61" s="108" t="n">
        <f aca="false">IF(W61="","",RANK(W61,W$9:W$64))</f>
        <v>35</v>
      </c>
      <c r="W61" s="102" t="n">
        <v>56</v>
      </c>
      <c r="X61" s="108" t="n">
        <f aca="false">IF(Y61="","",RANK(Y61,Y$9:Y$64))</f>
        <v>37</v>
      </c>
      <c r="Y61" s="102" t="n">
        <v>54</v>
      </c>
      <c r="Z61" s="109" t="s">
        <v>86</v>
      </c>
    </row>
    <row r="62" customFormat="false" ht="12" hidden="false" customHeight="true" outlineLevel="0" collapsed="false">
      <c r="A62" s="61" t="n">
        <v>54</v>
      </c>
      <c r="B62" s="106"/>
      <c r="C62" s="107" t="str">
        <f aca="false">IF(D62="","",RANK(D62,D$9:D$64))</f>
        <v/>
      </c>
      <c r="D62" s="102"/>
      <c r="E62" s="108" t="str">
        <f aca="false">IF(F62="","",RANK(F62,F$9:F$64))</f>
        <v/>
      </c>
      <c r="F62" s="102"/>
      <c r="G62" s="108" t="str">
        <f aca="false">IF(H62="","",RANK(H62,H$9:H$64))</f>
        <v/>
      </c>
      <c r="H62" s="102"/>
      <c r="I62" s="108" t="str">
        <f aca="false">IF(J62="","",RANK(J62,J$9:J$64))</f>
        <v/>
      </c>
      <c r="J62" s="102"/>
      <c r="K62" s="108" t="str">
        <f aca="false">IF(L62="","",RANK(L62,L$9:L$64))</f>
        <v/>
      </c>
      <c r="L62" s="102"/>
      <c r="M62" s="126"/>
      <c r="N62" s="108" t="str">
        <f aca="false">IF(O62="","",RANK(O62,O$9:O$64))</f>
        <v/>
      </c>
      <c r="O62" s="102"/>
      <c r="P62" s="108" t="str">
        <f aca="false">IF(Q62="","",RANK(Q62,Q$9:Q$64))</f>
        <v/>
      </c>
      <c r="Q62" s="141"/>
      <c r="R62" s="108" t="str">
        <f aca="false">IF(S62="","",RANK(S62,S$9:S$64))</f>
        <v/>
      </c>
      <c r="S62" s="102"/>
      <c r="T62" s="108" t="str">
        <f aca="false">IF(U62="","",RANK(U62,U$9:U$64))</f>
        <v/>
      </c>
      <c r="U62" s="102"/>
      <c r="V62" s="108" t="str">
        <f aca="false">IF(W62="","",RANK(W62,W$9:W$64))</f>
        <v/>
      </c>
      <c r="W62" s="102"/>
      <c r="X62" s="108" t="str">
        <f aca="false">IF(Y62="","",RANK(Y62,Y$9:Y$64))</f>
        <v/>
      </c>
      <c r="Y62" s="102"/>
      <c r="Z62" s="109"/>
    </row>
    <row r="63" customFormat="false" ht="12" hidden="false" customHeight="true" outlineLevel="0" collapsed="false">
      <c r="A63" s="61" t="n">
        <v>55</v>
      </c>
      <c r="B63" s="142" t="s">
        <v>62</v>
      </c>
      <c r="C63" s="107" t="n">
        <f aca="false">IF(D63="","",RANK(D63,D$9:D$64))</f>
        <v>11</v>
      </c>
      <c r="D63" s="102" t="n">
        <v>1666.2</v>
      </c>
      <c r="E63" s="108" t="n">
        <f aca="false">IF(F63="","",RANK(F63,F$9:F$64))</f>
        <v>9</v>
      </c>
      <c r="F63" s="102" t="n">
        <v>88.3</v>
      </c>
      <c r="G63" s="108" t="n">
        <f aca="false">IF(H63="","",RANK(H63,H$9:H$64))</f>
        <v>4</v>
      </c>
      <c r="H63" s="102" t="n">
        <v>95.8</v>
      </c>
      <c r="I63" s="108" t="n">
        <f aca="false">IF(J63="","",RANK(J63,J$9:J$64))</f>
        <v>38</v>
      </c>
      <c r="J63" s="102" t="n">
        <v>0</v>
      </c>
      <c r="K63" s="108" t="n">
        <f aca="false">IF(L63="","",RANK(L63,L$9:L$64))</f>
        <v>24</v>
      </c>
      <c r="L63" s="102" t="n">
        <v>41.1</v>
      </c>
      <c r="M63" s="126"/>
      <c r="N63" s="108" t="n">
        <f aca="false">IF(O63="","",RANK(O63,O$9:O$64))</f>
        <v>13</v>
      </c>
      <c r="O63" s="102" t="n">
        <v>86.1</v>
      </c>
      <c r="P63" s="108" t="n">
        <f aca="false">IF(Q63="","",RANK(Q63,Q$9:Q$64))</f>
        <v>17</v>
      </c>
      <c r="Q63" s="141" t="n">
        <v>37.9018180555975</v>
      </c>
      <c r="R63" s="108" t="n">
        <f aca="false">IF(S63="","",RANK(S63,S$9:S$64))</f>
        <v>21</v>
      </c>
      <c r="S63" s="102" t="n">
        <v>213.8</v>
      </c>
      <c r="T63" s="108" t="n">
        <f aca="false">IF(U63="","",RANK(U63,U$9:U$64))</f>
        <v>20</v>
      </c>
      <c r="U63" s="102" t="n">
        <v>204.5</v>
      </c>
      <c r="V63" s="108" t="n">
        <f aca="false">IF(W63="","",RANK(W63,W$9:W$64))</f>
        <v>15</v>
      </c>
      <c r="W63" s="102" t="n">
        <v>66.2</v>
      </c>
      <c r="X63" s="108" t="n">
        <f aca="false">IF(Y63="","",RANK(Y63,Y$9:Y$64))</f>
        <v>16</v>
      </c>
      <c r="Y63" s="102" t="n">
        <v>63.7</v>
      </c>
      <c r="Z63" s="109" t="s">
        <v>120</v>
      </c>
    </row>
    <row r="64" customFormat="false" ht="12" hidden="false" customHeight="true" outlineLevel="0" collapsed="false">
      <c r="A64" s="61" t="n">
        <v>56</v>
      </c>
      <c r="B64" s="113" t="s">
        <v>63</v>
      </c>
      <c r="C64" s="114" t="n">
        <f aca="false">IF(D64="","",RANK(D64,D$9:D$64))</f>
        <v>44</v>
      </c>
      <c r="D64" s="115" t="n">
        <v>1154.3</v>
      </c>
      <c r="E64" s="116" t="n">
        <f aca="false">IF(F64="","",RANK(F64,F$9:F$64))</f>
        <v>3</v>
      </c>
      <c r="F64" s="115" t="n">
        <v>90.4</v>
      </c>
      <c r="G64" s="116" t="n">
        <f aca="false">IF(H64="","",RANK(H64,H$9:H$64))</f>
        <v>2</v>
      </c>
      <c r="H64" s="115" t="n">
        <v>96.7</v>
      </c>
      <c r="I64" s="116" t="n">
        <f aca="false">IF(J64="","",RANK(J64,J$9:J$64))</f>
        <v>17</v>
      </c>
      <c r="J64" s="115" t="n">
        <v>0.2</v>
      </c>
      <c r="K64" s="116" t="n">
        <f aca="false">IF(L64="","",RANK(L64,L$9:L$64))</f>
        <v>16</v>
      </c>
      <c r="L64" s="115" t="n">
        <v>47.3</v>
      </c>
      <c r="M64" s="126"/>
      <c r="N64" s="116" t="n">
        <f aca="false">IF(O64="","",RANK(O64,O$9:O$64))</f>
        <v>4</v>
      </c>
      <c r="O64" s="115" t="n">
        <v>88.5</v>
      </c>
      <c r="P64" s="116" t="n">
        <f aca="false">IF(Q64="","",RANK(Q64,Q$9:Q$64))</f>
        <v>9</v>
      </c>
      <c r="Q64" s="143" t="n">
        <v>42.4815281212544</v>
      </c>
      <c r="R64" s="116" t="n">
        <f aca="false">IF(S64="","",RANK(S64,S$9:S$64))</f>
        <v>31</v>
      </c>
      <c r="S64" s="115" t="n">
        <v>187</v>
      </c>
      <c r="T64" s="116" t="n">
        <f aca="false">IF(U64="","",RANK(U64,U$9:U$64))</f>
        <v>31</v>
      </c>
      <c r="U64" s="115" t="n">
        <v>177.2</v>
      </c>
      <c r="V64" s="116" t="n">
        <f aca="false">IF(W64="","",RANK(W64,W$9:W$64))</f>
        <v>39</v>
      </c>
      <c r="W64" s="115" t="n">
        <v>53.8</v>
      </c>
      <c r="X64" s="116" t="n">
        <f aca="false">IF(Y64="","",RANK(Y64,Y$9:Y$64))</f>
        <v>39</v>
      </c>
      <c r="Y64" s="115" t="n">
        <v>52.8</v>
      </c>
      <c r="Z64" s="118" t="s">
        <v>121</v>
      </c>
    </row>
    <row r="65" customFormat="false" ht="13.5" hidden="false" customHeight="false" outlineLevel="0" collapsed="false">
      <c r="B65" s="119"/>
      <c r="C65" s="120"/>
      <c r="D65" s="121"/>
      <c r="E65" s="121"/>
      <c r="F65" s="121"/>
      <c r="G65" s="121"/>
      <c r="H65" s="121"/>
      <c r="I65" s="122"/>
      <c r="K65" s="121"/>
      <c r="L65" s="121"/>
      <c r="M65" s="128"/>
      <c r="N65" s="121"/>
      <c r="O65" s="121"/>
      <c r="P65" s="121"/>
      <c r="Q65" s="121"/>
      <c r="R65" s="122"/>
      <c r="T65" s="122"/>
      <c r="V65" s="122"/>
      <c r="X65" s="122"/>
      <c r="Z65" s="121"/>
    </row>
    <row r="66" customFormat="false" ht="13.5" hidden="false" customHeight="false" outlineLevel="0" collapsed="false">
      <c r="C66" s="120"/>
      <c r="D66" s="121"/>
      <c r="E66" s="121"/>
      <c r="F66" s="121"/>
      <c r="G66" s="121"/>
      <c r="H66" s="121"/>
      <c r="I66" s="122"/>
      <c r="K66" s="121"/>
      <c r="L66" s="121"/>
      <c r="M66" s="128"/>
      <c r="N66" s="121"/>
      <c r="O66" s="121"/>
      <c r="P66" s="121"/>
      <c r="Q66" s="121"/>
      <c r="R66" s="122"/>
      <c r="T66" s="122"/>
      <c r="V66" s="122"/>
      <c r="X66" s="122"/>
    </row>
    <row r="67" customFormat="false" ht="13.5" hidden="false" customHeight="false" outlineLevel="0" collapsed="false">
      <c r="C67" s="121"/>
      <c r="D67" s="121"/>
      <c r="E67" s="121"/>
      <c r="F67" s="121"/>
      <c r="G67" s="121"/>
      <c r="H67" s="121"/>
      <c r="I67" s="122"/>
      <c r="K67" s="121"/>
      <c r="L67" s="121"/>
      <c r="M67" s="128"/>
      <c r="N67" s="121"/>
      <c r="O67" s="121"/>
      <c r="P67" s="121"/>
      <c r="Q67" s="121"/>
      <c r="R67" s="122"/>
      <c r="T67" s="122"/>
      <c r="V67" s="122"/>
      <c r="X67" s="122"/>
    </row>
    <row r="68" customFormat="false" ht="13.5" hidden="false" customHeight="false" outlineLevel="0" collapsed="false">
      <c r="C68" s="121"/>
      <c r="D68" s="121"/>
      <c r="E68" s="121"/>
      <c r="F68" s="121"/>
      <c r="G68" s="121"/>
      <c r="H68" s="121"/>
      <c r="I68" s="122"/>
      <c r="K68" s="121"/>
      <c r="L68" s="121"/>
      <c r="M68" s="128"/>
      <c r="N68" s="121"/>
      <c r="O68" s="121"/>
      <c r="P68" s="121"/>
      <c r="Q68" s="121"/>
      <c r="R68" s="122"/>
      <c r="T68" s="122"/>
      <c r="V68" s="122"/>
      <c r="X68" s="122"/>
    </row>
    <row r="69" customFormat="false" ht="13.5" hidden="false" customHeight="false" outlineLevel="0" collapsed="false">
      <c r="C69" s="121"/>
      <c r="D69" s="121"/>
      <c r="E69" s="121"/>
      <c r="F69" s="121"/>
      <c r="G69" s="121"/>
      <c r="H69" s="121"/>
      <c r="I69" s="122"/>
      <c r="K69" s="121"/>
      <c r="L69" s="121"/>
      <c r="M69" s="128"/>
      <c r="N69" s="121"/>
      <c r="O69" s="121"/>
      <c r="P69" s="121"/>
      <c r="Q69" s="121"/>
      <c r="R69" s="122"/>
      <c r="T69" s="122"/>
      <c r="V69" s="122"/>
      <c r="X69" s="122"/>
    </row>
    <row r="70" customFormat="false" ht="13.5" hidden="false" customHeight="false" outlineLevel="0" collapsed="false">
      <c r="C70" s="121"/>
      <c r="D70" s="121"/>
      <c r="E70" s="121"/>
      <c r="F70" s="121"/>
      <c r="G70" s="121"/>
      <c r="H70" s="121"/>
      <c r="I70" s="122"/>
      <c r="K70" s="121"/>
      <c r="L70" s="121"/>
      <c r="M70" s="128"/>
      <c r="N70" s="121"/>
      <c r="O70" s="121"/>
      <c r="P70" s="121"/>
      <c r="Q70" s="121"/>
      <c r="R70" s="122"/>
      <c r="T70" s="122"/>
      <c r="V70" s="122"/>
      <c r="X70" s="122"/>
    </row>
    <row r="71" customFormat="false" ht="13.5" hidden="false" customHeight="false" outlineLevel="0" collapsed="false">
      <c r="C71" s="121"/>
      <c r="D71" s="121"/>
      <c r="E71" s="121"/>
      <c r="F71" s="121"/>
      <c r="G71" s="121"/>
      <c r="H71" s="121"/>
      <c r="I71" s="122"/>
      <c r="K71" s="121"/>
      <c r="L71" s="121"/>
      <c r="M71" s="128"/>
      <c r="N71" s="121"/>
      <c r="O71" s="121"/>
      <c r="P71" s="121"/>
      <c r="Q71" s="121"/>
      <c r="R71" s="122"/>
      <c r="T71" s="122"/>
      <c r="V71" s="122"/>
      <c r="X71" s="122"/>
    </row>
    <row r="72" customFormat="false" ht="13.5" hidden="false" customHeight="false" outlineLevel="0" collapsed="false">
      <c r="C72" s="121"/>
      <c r="D72" s="121"/>
      <c r="E72" s="121"/>
      <c r="F72" s="121"/>
      <c r="G72" s="121"/>
      <c r="H72" s="121"/>
      <c r="I72" s="122"/>
      <c r="K72" s="121"/>
      <c r="L72" s="121"/>
      <c r="M72" s="128"/>
      <c r="N72" s="121"/>
      <c r="O72" s="121"/>
      <c r="P72" s="121"/>
      <c r="Q72" s="121"/>
      <c r="R72" s="122"/>
      <c r="T72" s="122"/>
      <c r="V72" s="122"/>
      <c r="X72" s="122"/>
    </row>
    <row r="73" customFormat="false" ht="13.5" hidden="false" customHeight="false" outlineLevel="0" collapsed="false">
      <c r="C73" s="121"/>
      <c r="D73" s="121"/>
      <c r="E73" s="121"/>
      <c r="F73" s="121"/>
      <c r="G73" s="121"/>
      <c r="H73" s="121"/>
      <c r="I73" s="122"/>
      <c r="K73" s="121"/>
      <c r="L73" s="121"/>
      <c r="M73" s="128"/>
      <c r="N73" s="121"/>
      <c r="O73" s="121"/>
      <c r="P73" s="121"/>
      <c r="Q73" s="121"/>
      <c r="R73" s="122"/>
      <c r="T73" s="122"/>
      <c r="V73" s="122"/>
      <c r="X73" s="122"/>
    </row>
    <row r="74" customFormat="false" ht="13.5" hidden="false" customHeight="false" outlineLevel="0" collapsed="false">
      <c r="C74" s="121"/>
      <c r="D74" s="121"/>
      <c r="E74" s="121"/>
      <c r="F74" s="121"/>
      <c r="G74" s="121"/>
      <c r="H74" s="121"/>
      <c r="I74" s="122"/>
      <c r="K74" s="121"/>
      <c r="L74" s="121"/>
      <c r="M74" s="128"/>
      <c r="N74" s="121"/>
      <c r="O74" s="121"/>
      <c r="P74" s="121"/>
      <c r="Q74" s="121"/>
      <c r="R74" s="122"/>
      <c r="T74" s="122"/>
      <c r="V74" s="122"/>
      <c r="X74" s="122"/>
    </row>
    <row r="75" customFormat="false" ht="13.5" hidden="false" customHeight="false" outlineLevel="0" collapsed="false">
      <c r="C75" s="121"/>
      <c r="D75" s="121"/>
      <c r="E75" s="121"/>
      <c r="F75" s="121"/>
      <c r="G75" s="121"/>
      <c r="H75" s="121"/>
      <c r="I75" s="122"/>
      <c r="K75" s="121"/>
      <c r="L75" s="121"/>
      <c r="M75" s="128"/>
      <c r="N75" s="121"/>
      <c r="O75" s="121"/>
      <c r="P75" s="121"/>
      <c r="Q75" s="121"/>
      <c r="R75" s="122"/>
      <c r="T75" s="122"/>
      <c r="V75" s="122"/>
      <c r="X75" s="122"/>
    </row>
    <row r="76" customFormat="false" ht="13.5" hidden="false" customHeight="false" outlineLevel="0" collapsed="false">
      <c r="C76" s="121"/>
      <c r="D76" s="121"/>
      <c r="E76" s="121"/>
      <c r="F76" s="121"/>
      <c r="G76" s="121"/>
      <c r="H76" s="121"/>
      <c r="I76" s="122"/>
      <c r="K76" s="121"/>
      <c r="L76" s="121"/>
      <c r="M76" s="128"/>
      <c r="N76" s="121"/>
      <c r="O76" s="121"/>
      <c r="P76" s="121"/>
      <c r="Q76" s="121"/>
      <c r="R76" s="122"/>
      <c r="T76" s="122"/>
      <c r="V76" s="122"/>
      <c r="X76" s="122"/>
    </row>
    <row r="77" customFormat="false" ht="13.5" hidden="false" customHeight="false" outlineLevel="0" collapsed="false">
      <c r="C77" s="121"/>
      <c r="D77" s="121"/>
      <c r="E77" s="121"/>
      <c r="F77" s="121"/>
      <c r="G77" s="121"/>
      <c r="H77" s="121"/>
      <c r="I77" s="122"/>
      <c r="K77" s="121"/>
      <c r="L77" s="121"/>
      <c r="M77" s="128"/>
      <c r="N77" s="121"/>
      <c r="O77" s="121"/>
      <c r="P77" s="121"/>
      <c r="Q77" s="121"/>
      <c r="R77" s="122"/>
      <c r="T77" s="122"/>
      <c r="V77" s="122"/>
      <c r="X77" s="122"/>
    </row>
    <row r="78" customFormat="false" ht="13.5" hidden="false" customHeight="false" outlineLevel="0" collapsed="false">
      <c r="C78" s="121"/>
      <c r="D78" s="121"/>
      <c r="E78" s="121"/>
      <c r="F78" s="121"/>
      <c r="G78" s="121"/>
      <c r="H78" s="121"/>
      <c r="I78" s="122"/>
      <c r="K78" s="121"/>
      <c r="L78" s="121"/>
      <c r="M78" s="128"/>
      <c r="N78" s="121"/>
      <c r="O78" s="121"/>
      <c r="P78" s="121"/>
      <c r="Q78" s="121"/>
      <c r="R78" s="122"/>
      <c r="T78" s="122"/>
      <c r="V78" s="122"/>
      <c r="X78" s="122"/>
    </row>
    <row r="79" customFormat="false" ht="13.5" hidden="false" customHeight="false" outlineLevel="0" collapsed="false">
      <c r="C79" s="121"/>
      <c r="D79" s="121"/>
      <c r="E79" s="121"/>
      <c r="F79" s="121"/>
      <c r="G79" s="121"/>
      <c r="H79" s="121"/>
      <c r="I79" s="122"/>
      <c r="K79" s="121"/>
      <c r="L79" s="121"/>
      <c r="M79" s="128"/>
      <c r="N79" s="121"/>
      <c r="O79" s="121"/>
      <c r="P79" s="121"/>
      <c r="Q79" s="121"/>
      <c r="R79" s="122"/>
      <c r="T79" s="122"/>
      <c r="V79" s="122"/>
      <c r="X79" s="122"/>
    </row>
    <row r="80" customFormat="false" ht="13.5" hidden="false" customHeight="false" outlineLevel="0" collapsed="false">
      <c r="C80" s="121"/>
      <c r="D80" s="121"/>
      <c r="E80" s="121"/>
      <c r="F80" s="121"/>
      <c r="G80" s="121"/>
      <c r="H80" s="121"/>
      <c r="I80" s="122"/>
      <c r="K80" s="121"/>
      <c r="L80" s="121"/>
      <c r="M80" s="128"/>
      <c r="N80" s="121"/>
      <c r="O80" s="121"/>
      <c r="P80" s="121"/>
      <c r="Q80" s="121"/>
      <c r="R80" s="122"/>
      <c r="T80" s="122"/>
      <c r="V80" s="122"/>
      <c r="X80" s="122"/>
    </row>
  </sheetData>
  <mergeCells count="17">
    <mergeCell ref="B4:B6"/>
    <mergeCell ref="C4:D5"/>
    <mergeCell ref="E4:F5"/>
    <mergeCell ref="G4:L4"/>
    <mergeCell ref="N4:O4"/>
    <mergeCell ref="P4:Q5"/>
    <mergeCell ref="R4:S5"/>
    <mergeCell ref="T4:U4"/>
    <mergeCell ref="V4:W5"/>
    <mergeCell ref="X4:Y4"/>
    <mergeCell ref="Z4:Z6"/>
    <mergeCell ref="G5:H5"/>
    <mergeCell ref="I5:J5"/>
    <mergeCell ref="K5:L5"/>
    <mergeCell ref="N5:O5"/>
    <mergeCell ref="T5:U5"/>
    <mergeCell ref="X5:Y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6.25"/>
    <col collapsed="false" customWidth="true" hidden="false" outlineLevel="0" max="2" min="2" style="62" width="8.62"/>
    <col collapsed="false" customWidth="true" hidden="false" outlineLevel="0" max="3" min="3" style="62" width="5.12"/>
    <col collapsed="false" customWidth="true" hidden="false" outlineLevel="0" max="4" min="4" style="62" width="9.62"/>
    <col collapsed="false" customWidth="true" hidden="false" outlineLevel="0" max="5" min="5" style="62" width="5.12"/>
    <col collapsed="false" customWidth="true" hidden="false" outlineLevel="0" max="6" min="6" style="62" width="9.62"/>
    <col collapsed="false" customWidth="true" hidden="false" outlineLevel="0" max="7" min="7" style="62" width="5.12"/>
    <col collapsed="false" customWidth="true" hidden="false" outlineLevel="0" max="8" min="8" style="62" width="9.62"/>
    <col collapsed="false" customWidth="true" hidden="false" outlineLevel="0" max="9" min="9" style="63" width="5.12"/>
    <col collapsed="false" customWidth="true" hidden="false" outlineLevel="0" max="10" min="10" style="63" width="9.62"/>
    <col collapsed="false" customWidth="true" hidden="false" outlineLevel="0" max="11" min="11" style="62" width="5.12"/>
    <col collapsed="false" customWidth="true" hidden="false" outlineLevel="0" max="12" min="12" style="62" width="9.62"/>
    <col collapsed="false" customWidth="true" hidden="false" outlineLevel="0" max="13" min="13" style="62" width="5.12"/>
    <col collapsed="false" customWidth="true" hidden="false" outlineLevel="0" max="14" min="14" style="121" width="9.62"/>
    <col collapsed="false" customWidth="true" hidden="false" outlineLevel="0" max="15" min="15" style="75" width="3.62"/>
    <col collapsed="false" customWidth="true" hidden="false" outlineLevel="0" max="16" min="16" style="62" width="5.12"/>
    <col collapsed="false" customWidth="true" hidden="false" outlineLevel="0" max="17" min="17" style="62" width="9.62"/>
    <col collapsed="false" customWidth="true" hidden="false" outlineLevel="0" max="18" min="18" style="63" width="5.12"/>
    <col collapsed="false" customWidth="true" hidden="false" outlineLevel="0" max="19" min="19" style="63" width="9.62"/>
    <col collapsed="false" customWidth="true" hidden="false" outlineLevel="0" max="20" min="20" style="62" width="5.12"/>
    <col collapsed="false" customWidth="true" hidden="false" outlineLevel="0" max="21" min="21" style="62" width="9.62"/>
    <col collapsed="false" customWidth="true" hidden="false" outlineLevel="0" max="22" min="22" style="62" width="5.12"/>
    <col collapsed="false" customWidth="true" hidden="false" outlineLevel="0" max="23" min="23" style="62" width="9.62"/>
    <col collapsed="false" customWidth="true" hidden="false" outlineLevel="0" max="24" min="24" style="63" width="5.12"/>
    <col collapsed="false" customWidth="true" hidden="false" outlineLevel="0" max="25" min="25" style="63" width="9.62"/>
    <col collapsed="false" customWidth="true" hidden="false" outlineLevel="0" max="26" min="26" style="63" width="5.12"/>
    <col collapsed="false" customWidth="true" hidden="false" outlineLevel="0" max="27" min="27" style="63" width="9.62"/>
    <col collapsed="false" customWidth="true" hidden="false" outlineLevel="0" max="28" min="28" style="62" width="5.12"/>
    <col collapsed="false" customWidth="false" hidden="false" outlineLevel="0" max="29" min="29" style="61" width="8.99"/>
    <col collapsed="false" customWidth="false" hidden="false" outlineLevel="0" max="30" min="30" style="64" width="8.99"/>
    <col collapsed="false" customWidth="false" hidden="false" outlineLevel="0" max="32" min="31" style="61" width="8.99"/>
    <col collapsed="false" customWidth="false" hidden="false" outlineLevel="0" max="33" min="33" style="64" width="8.99"/>
    <col collapsed="false" customWidth="false" hidden="false" outlineLevel="0" max="34" min="34" style="61" width="8.99"/>
    <col collapsed="false" customWidth="false" hidden="false" outlineLevel="0" max="35" min="35" style="64" width="8.99"/>
    <col collapsed="false" customWidth="false" hidden="false" outlineLevel="0" max="36" min="36" style="61" width="8.99"/>
    <col collapsed="false" customWidth="false" hidden="false" outlineLevel="0" max="37" min="37" style="64" width="8.99"/>
    <col collapsed="false" customWidth="false" hidden="false" outlineLevel="0" max="38" min="38" style="61" width="8.99"/>
    <col collapsed="false" customWidth="false" hidden="false" outlineLevel="0" max="39" min="39" style="64" width="8.99"/>
    <col collapsed="false" customWidth="false" hidden="false" outlineLevel="0" max="40" min="40" style="61" width="8.99"/>
    <col collapsed="false" customWidth="false" hidden="false" outlineLevel="0" max="41" min="41" style="64" width="8.99"/>
    <col collapsed="false" customWidth="false" hidden="false" outlineLevel="0" max="42" min="42" style="61" width="8.99"/>
    <col collapsed="false" customWidth="false" hidden="false" outlineLevel="0" max="43" min="43" style="64" width="8.99"/>
    <col collapsed="false" customWidth="false" hidden="false" outlineLevel="0" max="44" min="44" style="61" width="8.99"/>
    <col collapsed="false" customWidth="false" hidden="false" outlineLevel="0" max="46" min="45" style="65" width="8.99"/>
    <col collapsed="false" customWidth="false" hidden="false" outlineLevel="0" max="257" min="47" style="61" width="8.99"/>
  </cols>
  <sheetData>
    <row r="1" customFormat="false" ht="18.75" hidden="false" customHeight="false" outlineLevel="0" collapsed="false">
      <c r="B1" s="66" t="s">
        <v>0</v>
      </c>
      <c r="C1" s="67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7"/>
      <c r="Z1" s="67"/>
      <c r="AA1" s="61"/>
      <c r="AB1" s="64"/>
      <c r="AD1" s="61"/>
      <c r="AE1" s="64"/>
      <c r="AQ1" s="65"/>
      <c r="AR1" s="65"/>
      <c r="AS1" s="61"/>
      <c r="AT1" s="61"/>
    </row>
    <row r="2" customFormat="false" ht="18.75" hidden="false" customHeight="false" outlineLevel="0" collapsed="false">
      <c r="B2" s="66" t="s">
        <v>181</v>
      </c>
      <c r="C2" s="70"/>
      <c r="E2" s="71" t="s">
        <v>182</v>
      </c>
      <c r="F2" s="69"/>
      <c r="G2" s="69"/>
      <c r="H2" s="69"/>
      <c r="I2" s="69"/>
      <c r="J2" s="69"/>
      <c r="K2" s="69"/>
      <c r="L2" s="69"/>
      <c r="M2" s="69"/>
      <c r="N2" s="61"/>
      <c r="O2" s="69"/>
      <c r="P2" s="71" t="s">
        <v>66</v>
      </c>
      <c r="Q2" s="69"/>
      <c r="R2" s="69"/>
      <c r="S2" s="69"/>
      <c r="T2" s="69"/>
      <c r="U2" s="69"/>
      <c r="V2" s="69"/>
      <c r="W2" s="69"/>
      <c r="X2" s="69"/>
      <c r="Z2" s="72"/>
      <c r="AA2" s="61"/>
      <c r="AB2" s="64"/>
      <c r="AD2" s="61"/>
      <c r="AE2" s="64"/>
      <c r="AQ2" s="65"/>
      <c r="AR2" s="65"/>
      <c r="AS2" s="61"/>
      <c r="AT2" s="61"/>
    </row>
    <row r="3" customFormat="false" ht="14.25" hidden="false" customHeight="false" outlineLevel="0" collapsed="false">
      <c r="B3" s="73"/>
      <c r="C3" s="73"/>
      <c r="D3" s="73"/>
      <c r="E3" s="73"/>
      <c r="F3" s="73"/>
      <c r="G3" s="73"/>
      <c r="H3" s="73"/>
      <c r="I3" s="74"/>
      <c r="J3" s="74"/>
      <c r="K3" s="73"/>
      <c r="L3" s="73"/>
      <c r="M3" s="75"/>
      <c r="N3" s="129"/>
      <c r="P3" s="73"/>
      <c r="Q3" s="73"/>
      <c r="R3" s="74"/>
      <c r="S3" s="74"/>
      <c r="T3" s="74"/>
      <c r="U3" s="74"/>
      <c r="V3" s="74"/>
      <c r="W3" s="74"/>
      <c r="X3" s="74"/>
      <c r="Y3" s="74"/>
      <c r="Z3" s="76"/>
      <c r="AA3" s="61"/>
      <c r="AB3" s="76" t="s">
        <v>3</v>
      </c>
      <c r="AD3" s="61"/>
      <c r="AE3" s="64"/>
      <c r="AQ3" s="65"/>
      <c r="AR3" s="65"/>
      <c r="AS3" s="61"/>
      <c r="AT3" s="61"/>
    </row>
    <row r="4" customFormat="false" ht="11.1" hidden="false" customHeight="true" outlineLevel="0" collapsed="false">
      <c r="B4" s="77" t="s">
        <v>5</v>
      </c>
      <c r="C4" s="78" t="s">
        <v>183</v>
      </c>
      <c r="D4" s="78"/>
      <c r="E4" s="144"/>
      <c r="F4" s="144"/>
      <c r="G4" s="78" t="s">
        <v>184</v>
      </c>
      <c r="H4" s="78"/>
      <c r="I4" s="78" t="s">
        <v>185</v>
      </c>
      <c r="J4" s="78"/>
      <c r="K4" s="78" t="s">
        <v>186</v>
      </c>
      <c r="L4" s="78"/>
      <c r="M4" s="78" t="s">
        <v>187</v>
      </c>
      <c r="N4" s="78"/>
      <c r="O4" s="89"/>
      <c r="P4" s="130" t="s">
        <v>188</v>
      </c>
      <c r="Q4" s="130"/>
      <c r="R4" s="78" t="s">
        <v>189</v>
      </c>
      <c r="S4" s="78"/>
      <c r="T4" s="78" t="s">
        <v>190</v>
      </c>
      <c r="U4" s="78"/>
      <c r="V4" s="78" t="s">
        <v>191</v>
      </c>
      <c r="W4" s="78"/>
      <c r="X4" s="78" t="s">
        <v>192</v>
      </c>
      <c r="Y4" s="78"/>
      <c r="Z4" s="130" t="s">
        <v>193</v>
      </c>
      <c r="AA4" s="130"/>
      <c r="AB4" s="81" t="s">
        <v>5</v>
      </c>
      <c r="AC4" s="82"/>
    </row>
    <row r="5" customFormat="false" ht="33" hidden="false" customHeight="true" outlineLevel="0" collapsed="false">
      <c r="B5" s="77"/>
      <c r="C5" s="78"/>
      <c r="D5" s="78"/>
      <c r="E5" s="137" t="s">
        <v>194</v>
      </c>
      <c r="F5" s="137"/>
      <c r="G5" s="78"/>
      <c r="H5" s="78"/>
      <c r="I5" s="78"/>
      <c r="J5" s="78"/>
      <c r="K5" s="78"/>
      <c r="L5" s="78"/>
      <c r="M5" s="78"/>
      <c r="N5" s="78"/>
      <c r="O5" s="89"/>
      <c r="P5" s="130"/>
      <c r="Q5" s="130"/>
      <c r="R5" s="78"/>
      <c r="S5" s="78"/>
      <c r="T5" s="78"/>
      <c r="U5" s="78"/>
      <c r="V5" s="78"/>
      <c r="W5" s="78"/>
      <c r="X5" s="78"/>
      <c r="Y5" s="78"/>
      <c r="Z5" s="130"/>
      <c r="AA5" s="130"/>
      <c r="AB5" s="81"/>
      <c r="AC5" s="82"/>
    </row>
    <row r="6" customFormat="false" ht="27.95" hidden="false" customHeight="true" outlineLevel="0" collapsed="false">
      <c r="B6" s="77"/>
      <c r="C6" s="87" t="s">
        <v>13</v>
      </c>
      <c r="D6" s="83" t="s">
        <v>137</v>
      </c>
      <c r="E6" s="87" t="s">
        <v>13</v>
      </c>
      <c r="F6" s="83" t="s">
        <v>137</v>
      </c>
      <c r="G6" s="87" t="s">
        <v>13</v>
      </c>
      <c r="H6" s="83" t="s">
        <v>137</v>
      </c>
      <c r="I6" s="87" t="s">
        <v>13</v>
      </c>
      <c r="J6" s="83" t="s">
        <v>137</v>
      </c>
      <c r="K6" s="87" t="s">
        <v>13</v>
      </c>
      <c r="L6" s="83" t="s">
        <v>137</v>
      </c>
      <c r="M6" s="87" t="s">
        <v>13</v>
      </c>
      <c r="N6" s="145" t="s">
        <v>137</v>
      </c>
      <c r="O6" s="89"/>
      <c r="P6" s="146" t="s">
        <v>13</v>
      </c>
      <c r="Q6" s="83" t="s">
        <v>137</v>
      </c>
      <c r="R6" s="87" t="s">
        <v>13</v>
      </c>
      <c r="S6" s="83" t="s">
        <v>137</v>
      </c>
      <c r="T6" s="87" t="s">
        <v>13</v>
      </c>
      <c r="U6" s="83" t="s">
        <v>137</v>
      </c>
      <c r="V6" s="87" t="s">
        <v>13</v>
      </c>
      <c r="W6" s="92" t="s">
        <v>137</v>
      </c>
      <c r="X6" s="87" t="s">
        <v>13</v>
      </c>
      <c r="Y6" s="83" t="s">
        <v>137</v>
      </c>
      <c r="Z6" s="87" t="s">
        <v>13</v>
      </c>
      <c r="AA6" s="83" t="s">
        <v>137</v>
      </c>
      <c r="AB6" s="81"/>
      <c r="AC6" s="82"/>
    </row>
    <row r="7" customFormat="false" ht="12" hidden="false" customHeight="true" outlineLevel="0" collapsed="false">
      <c r="B7" s="93" t="s">
        <v>16</v>
      </c>
      <c r="C7" s="94"/>
      <c r="D7" s="95" t="n">
        <v>171.3</v>
      </c>
      <c r="E7" s="96"/>
      <c r="F7" s="95" t="n">
        <v>112.6</v>
      </c>
      <c r="G7" s="96"/>
      <c r="H7" s="95" t="n">
        <v>29</v>
      </c>
      <c r="I7" s="96"/>
      <c r="J7" s="95" t="n">
        <v>19.3</v>
      </c>
      <c r="K7" s="96"/>
      <c r="L7" s="95" t="n">
        <v>515</v>
      </c>
      <c r="M7" s="96"/>
      <c r="N7" s="95" t="n">
        <v>306.4</v>
      </c>
      <c r="O7" s="125"/>
      <c r="P7" s="96"/>
      <c r="Q7" s="95" t="n">
        <v>53.1</v>
      </c>
      <c r="R7" s="96"/>
      <c r="S7" s="95" t="n">
        <v>29.3</v>
      </c>
      <c r="T7" s="96"/>
      <c r="U7" s="95" t="n">
        <v>76.3</v>
      </c>
      <c r="V7" s="96"/>
      <c r="W7" s="95" t="n">
        <v>56.4</v>
      </c>
      <c r="X7" s="96"/>
      <c r="Y7" s="95" t="n">
        <v>55.3</v>
      </c>
      <c r="Z7" s="96"/>
      <c r="AA7" s="147" t="n">
        <v>24.3</v>
      </c>
      <c r="AB7" s="99" t="s">
        <v>82</v>
      </c>
    </row>
    <row r="8" customFormat="false" ht="12" hidden="false" customHeight="true" outlineLevel="0" collapsed="false">
      <c r="B8" s="106"/>
      <c r="C8" s="101"/>
      <c r="D8" s="102"/>
      <c r="E8" s="103"/>
      <c r="F8" s="102"/>
      <c r="G8" s="103"/>
      <c r="H8" s="102"/>
      <c r="I8" s="103"/>
      <c r="J8" s="102"/>
      <c r="K8" s="103"/>
      <c r="L8" s="102"/>
      <c r="M8" s="103"/>
      <c r="N8" s="102"/>
      <c r="O8" s="126"/>
      <c r="P8" s="103"/>
      <c r="Q8" s="102"/>
      <c r="R8" s="103"/>
      <c r="S8" s="102"/>
      <c r="T8" s="103"/>
      <c r="U8" s="102"/>
      <c r="V8" s="103"/>
      <c r="W8" s="102"/>
      <c r="X8" s="103"/>
      <c r="Y8" s="102"/>
      <c r="Z8" s="103"/>
      <c r="AA8" s="148"/>
      <c r="AB8" s="109"/>
    </row>
    <row r="9" customFormat="false" ht="12" hidden="false" customHeight="true" outlineLevel="0" collapsed="false">
      <c r="A9" s="61" t="n">
        <v>1</v>
      </c>
      <c r="B9" s="106" t="s">
        <v>17</v>
      </c>
      <c r="C9" s="107" t="n">
        <f aca="false">IF(D9="","",RANK(D9,D$9:D$64))</f>
        <v>21</v>
      </c>
      <c r="D9" s="102" t="n">
        <v>158</v>
      </c>
      <c r="E9" s="108" t="n">
        <f aca="false">IF(F9="","",RANK(F9,F$9:F$64))</f>
        <v>14</v>
      </c>
      <c r="F9" s="102" t="n">
        <v>114.6</v>
      </c>
      <c r="G9" s="108" t="n">
        <f aca="false">IF(H9="","",RANK(H9,H$9:H$64))</f>
        <v>7</v>
      </c>
      <c r="H9" s="102" t="n">
        <v>43.2</v>
      </c>
      <c r="I9" s="108" t="n">
        <f aca="false">IF(J9="","",RANK(J9,J$9:J$64))</f>
        <v>12</v>
      </c>
      <c r="J9" s="102" t="n">
        <v>23.5</v>
      </c>
      <c r="K9" s="108" t="n">
        <f aca="false">IF(L9="","",RANK(L9,L$9:L$64))</f>
        <v>19</v>
      </c>
      <c r="L9" s="102" t="n">
        <v>613.1</v>
      </c>
      <c r="M9" s="108" t="n">
        <f aca="false">IF(N9="","",RANK(N9,N$9:N$64))</f>
        <v>15</v>
      </c>
      <c r="N9" s="102" t="n">
        <v>431.7</v>
      </c>
      <c r="O9" s="126"/>
      <c r="P9" s="108" t="n">
        <f aca="false">IF(Q9="","",RANK(Q9,Q$9:Q$64))</f>
        <v>18</v>
      </c>
      <c r="Q9" s="102" t="n">
        <v>60.9</v>
      </c>
      <c r="R9" s="108" t="n">
        <f aca="false">IF(S9="","",RANK(S9,S$9:S$64))</f>
        <v>15</v>
      </c>
      <c r="S9" s="102" t="n">
        <v>38.1</v>
      </c>
      <c r="T9" s="108" t="n">
        <f aca="false">IF(U9="","",RANK(U9,U$9:U$64))</f>
        <v>42</v>
      </c>
      <c r="U9" s="102" t="n">
        <v>39.4</v>
      </c>
      <c r="V9" s="108" t="n">
        <f aca="false">IF(W9="","",RANK(W9,W$9:W$64))</f>
        <v>40</v>
      </c>
      <c r="W9" s="102" t="n">
        <v>30.9</v>
      </c>
      <c r="X9" s="108" t="n">
        <f aca="false">IF(Y9="","",RANK(Y9,Y$9:Y$64))</f>
        <v>40</v>
      </c>
      <c r="Y9" s="102" t="n">
        <v>30.1</v>
      </c>
      <c r="Z9" s="108" t="n">
        <f aca="false">IF(AA9="","",RANK(AA9,AA$9:AA$64))</f>
        <v>22</v>
      </c>
      <c r="AA9" s="148" t="n">
        <v>20.1</v>
      </c>
      <c r="AB9" s="109" t="s">
        <v>83</v>
      </c>
    </row>
    <row r="10" customFormat="false" ht="12" hidden="false" customHeight="true" outlineLevel="0" collapsed="false">
      <c r="A10" s="61" t="n">
        <v>2</v>
      </c>
      <c r="B10" s="106" t="s">
        <v>18</v>
      </c>
      <c r="C10" s="107" t="n">
        <f aca="false">IF(D10="","",RANK(D10,D$9:D$64))</f>
        <v>47</v>
      </c>
      <c r="D10" s="102" t="n">
        <v>105.4</v>
      </c>
      <c r="E10" s="108" t="n">
        <f aca="false">IF(F10="","",RANK(F10,F$9:F$64))</f>
        <v>47</v>
      </c>
      <c r="F10" s="102" t="n">
        <v>83</v>
      </c>
      <c r="G10" s="108" t="n">
        <f aca="false">IF(H10="","",RANK(H10,H$9:H$64))</f>
        <v>11</v>
      </c>
      <c r="H10" s="102" t="n">
        <v>41.2</v>
      </c>
      <c r="I10" s="108" t="n">
        <f aca="false">IF(J10="","",RANK(J10,J$9:J$64))</f>
        <v>9</v>
      </c>
      <c r="J10" s="102" t="n">
        <v>24.9</v>
      </c>
      <c r="K10" s="108" t="n">
        <f aca="false">IF(L10="","",RANK(L10,L$9:L$64))</f>
        <v>24</v>
      </c>
      <c r="L10" s="102" t="n">
        <v>572.4</v>
      </c>
      <c r="M10" s="108" t="n">
        <f aca="false">IF(N10="","",RANK(N10,N$9:N$64))</f>
        <v>19</v>
      </c>
      <c r="N10" s="102" t="n">
        <v>403.3</v>
      </c>
      <c r="O10" s="126"/>
      <c r="P10" s="108" t="n">
        <f aca="false">IF(Q10="","",RANK(Q10,Q$9:Q$64))</f>
        <v>46</v>
      </c>
      <c r="Q10" s="102" t="n">
        <v>30.4</v>
      </c>
      <c r="R10" s="108" t="n">
        <f aca="false">IF(S10="","",RANK(S10,S$9:S$64))</f>
        <v>9</v>
      </c>
      <c r="S10" s="102" t="n">
        <v>43.3</v>
      </c>
      <c r="T10" s="108" t="n">
        <f aca="false">IF(U10="","",RANK(U10,U$9:U$64))</f>
        <v>28</v>
      </c>
      <c r="U10" s="102" t="n">
        <v>52.9</v>
      </c>
      <c r="V10" s="108" t="n">
        <f aca="false">IF(W10="","",RANK(W10,W$9:W$64))</f>
        <v>43</v>
      </c>
      <c r="W10" s="102" t="n">
        <v>29.4</v>
      </c>
      <c r="X10" s="108" t="n">
        <f aca="false">IF(Y10="","",RANK(Y10,Y$9:Y$64))</f>
        <v>42</v>
      </c>
      <c r="Y10" s="102" t="n">
        <v>28.7</v>
      </c>
      <c r="Z10" s="108" t="n">
        <f aca="false">IF(AA10="","",RANK(AA10,AA$9:AA$64))</f>
        <v>7</v>
      </c>
      <c r="AA10" s="148" t="n">
        <v>29.1</v>
      </c>
      <c r="AB10" s="109" t="s">
        <v>84</v>
      </c>
    </row>
    <row r="11" customFormat="false" ht="12" hidden="false" customHeight="true" outlineLevel="0" collapsed="false">
      <c r="A11" s="61" t="n">
        <v>3</v>
      </c>
      <c r="B11" s="106" t="s">
        <v>19</v>
      </c>
      <c r="C11" s="107" t="n">
        <f aca="false">IF(D11="","",RANK(D11,D$9:D$64))</f>
        <v>43</v>
      </c>
      <c r="D11" s="102" t="n">
        <v>122.9</v>
      </c>
      <c r="E11" s="108" t="n">
        <f aca="false">IF(F11="","",RANK(F11,F$9:F$64))</f>
        <v>39</v>
      </c>
      <c r="F11" s="102" t="n">
        <v>93.3</v>
      </c>
      <c r="G11" s="108" t="n">
        <f aca="false">IF(H11="","",RANK(H11,H$9:H$64))</f>
        <v>5</v>
      </c>
      <c r="H11" s="102" t="n">
        <v>45.3</v>
      </c>
      <c r="I11" s="108" t="n">
        <f aca="false">IF(J11="","",RANK(J11,J$9:J$64))</f>
        <v>3</v>
      </c>
      <c r="J11" s="102" t="n">
        <v>28.7</v>
      </c>
      <c r="K11" s="108" t="n">
        <f aca="false">IF(L11="","",RANK(L11,L$9:L$64))</f>
        <v>10</v>
      </c>
      <c r="L11" s="102" t="n">
        <v>684.8</v>
      </c>
      <c r="M11" s="108" t="n">
        <f aca="false">IF(N11="","",RANK(N11,N$9:N$64))</f>
        <v>32</v>
      </c>
      <c r="N11" s="102" t="n">
        <v>298.3</v>
      </c>
      <c r="O11" s="126"/>
      <c r="P11" s="108" t="n">
        <f aca="false">IF(Q11="","",RANK(Q11,Q$9:Q$64))</f>
        <v>34</v>
      </c>
      <c r="Q11" s="102" t="n">
        <v>48</v>
      </c>
      <c r="R11" s="108" t="n">
        <f aca="false">IF(S11="","",RANK(S11,S$9:S$64))</f>
        <v>10</v>
      </c>
      <c r="S11" s="102" t="n">
        <v>42</v>
      </c>
      <c r="T11" s="108" t="n">
        <f aca="false">IF(U11="","",RANK(U11,U$9:U$64))</f>
        <v>43</v>
      </c>
      <c r="U11" s="102" t="n">
        <v>39.1</v>
      </c>
      <c r="V11" s="108" t="n">
        <f aca="false">IF(W11="","",RANK(W11,W$9:W$64))</f>
        <v>44</v>
      </c>
      <c r="W11" s="102" t="n">
        <v>25.7</v>
      </c>
      <c r="X11" s="108" t="n">
        <f aca="false">IF(Y11="","",RANK(Y11,Y$9:Y$64))</f>
        <v>44</v>
      </c>
      <c r="Y11" s="102" t="n">
        <v>24.6</v>
      </c>
      <c r="Z11" s="108" t="n">
        <f aca="false">IF(AA11="","",RANK(AA11,AA$9:AA$64))</f>
        <v>34</v>
      </c>
      <c r="AA11" s="148" t="n">
        <v>15.5</v>
      </c>
      <c r="AB11" s="109" t="s">
        <v>85</v>
      </c>
    </row>
    <row r="12" customFormat="false" ht="12" hidden="false" customHeight="true" outlineLevel="0" collapsed="false">
      <c r="A12" s="61" t="n">
        <v>4</v>
      </c>
      <c r="B12" s="106" t="s">
        <v>20</v>
      </c>
      <c r="C12" s="107" t="n">
        <f aca="false">IF(D12="","",RANK(D12,D$9:D$64))</f>
        <v>21</v>
      </c>
      <c r="D12" s="102" t="n">
        <v>158</v>
      </c>
      <c r="E12" s="108" t="n">
        <f aca="false">IF(F12="","",RANK(F12,F$9:F$64))</f>
        <v>20</v>
      </c>
      <c r="F12" s="102" t="n">
        <v>106.3</v>
      </c>
      <c r="G12" s="108" t="n">
        <f aca="false">IF(H12="","",RANK(H12,H$9:H$64))</f>
        <v>30</v>
      </c>
      <c r="H12" s="102" t="n">
        <v>35</v>
      </c>
      <c r="I12" s="108" t="n">
        <f aca="false">IF(J12="","",RANK(J12,J$9:J$64))</f>
        <v>11</v>
      </c>
      <c r="J12" s="102" t="n">
        <v>23.9</v>
      </c>
      <c r="K12" s="108" t="n">
        <f aca="false">IF(L12="","",RANK(L12,L$9:L$64))</f>
        <v>36</v>
      </c>
      <c r="L12" s="102" t="n">
        <v>464.5</v>
      </c>
      <c r="M12" s="108" t="n">
        <f aca="false">IF(N12="","",RANK(N12,N$9:N$64))</f>
        <v>29</v>
      </c>
      <c r="N12" s="102" t="n">
        <v>314.3</v>
      </c>
      <c r="O12" s="126"/>
      <c r="P12" s="108" t="n">
        <f aca="false">IF(Q12="","",RANK(Q12,Q$9:Q$64))</f>
        <v>41</v>
      </c>
      <c r="Q12" s="102" t="n">
        <v>39.3</v>
      </c>
      <c r="R12" s="108" t="n">
        <f aca="false">IF(S12="","",RANK(S12,S$9:S$64))</f>
        <v>16</v>
      </c>
      <c r="S12" s="102" t="n">
        <v>36.7</v>
      </c>
      <c r="T12" s="108" t="n">
        <f aca="false">IF(U12="","",RANK(U12,U$9:U$64))</f>
        <v>36</v>
      </c>
      <c r="U12" s="102" t="n">
        <v>44.1</v>
      </c>
      <c r="V12" s="108" t="n">
        <f aca="false">IF(W12="","",RANK(W12,W$9:W$64))</f>
        <v>38</v>
      </c>
      <c r="W12" s="102" t="n">
        <v>32.3</v>
      </c>
      <c r="X12" s="108" t="n">
        <f aca="false">IF(Y12="","",RANK(Y12,Y$9:Y$64))</f>
        <v>39</v>
      </c>
      <c r="Y12" s="102" t="n">
        <v>30.3</v>
      </c>
      <c r="Z12" s="108" t="n">
        <f aca="false">IF(AA12="","",RANK(AA12,AA$9:AA$64))</f>
        <v>21</v>
      </c>
      <c r="AA12" s="148" t="n">
        <v>20.3</v>
      </c>
      <c r="AB12" s="109" t="s">
        <v>86</v>
      </c>
    </row>
    <row r="13" customFormat="false" ht="12" hidden="false" customHeight="true" outlineLevel="0" collapsed="false">
      <c r="A13" s="61" t="n">
        <v>5</v>
      </c>
      <c r="B13" s="106" t="s">
        <v>21</v>
      </c>
      <c r="C13" s="107" t="n">
        <f aca="false">IF(D13="","",RANK(D13,D$9:D$64))</f>
        <v>36</v>
      </c>
      <c r="D13" s="102" t="n">
        <v>135.7</v>
      </c>
      <c r="E13" s="108" t="n">
        <f aca="false">IF(F13="","",RANK(F13,F$9:F$64))</f>
        <v>24</v>
      </c>
      <c r="F13" s="102" t="n">
        <v>105.3</v>
      </c>
      <c r="G13" s="108" t="n">
        <f aca="false">IF(H13="","",RANK(H13,H$9:H$64))</f>
        <v>5</v>
      </c>
      <c r="H13" s="102" t="n">
        <v>45.3</v>
      </c>
      <c r="I13" s="108" t="n">
        <f aca="false">IF(J13="","",RANK(J13,J$9:J$64))</f>
        <v>10</v>
      </c>
      <c r="J13" s="102" t="n">
        <v>24.8</v>
      </c>
      <c r="K13" s="108" t="n">
        <f aca="false">IF(L13="","",RANK(L13,L$9:L$64))</f>
        <v>20</v>
      </c>
      <c r="L13" s="102" t="n">
        <v>603.9</v>
      </c>
      <c r="M13" s="108" t="n">
        <f aca="false">IF(N13="","",RANK(N13,N$9:N$64))</f>
        <v>27</v>
      </c>
      <c r="N13" s="102" t="n">
        <v>329.2</v>
      </c>
      <c r="O13" s="126"/>
      <c r="P13" s="108" t="n">
        <f aca="false">IF(Q13="","",RANK(Q13,Q$9:Q$64))</f>
        <v>23</v>
      </c>
      <c r="Q13" s="102" t="n">
        <v>57.9</v>
      </c>
      <c r="R13" s="108" t="n">
        <f aca="false">IF(S13="","",RANK(S13,S$9:S$64))</f>
        <v>11</v>
      </c>
      <c r="S13" s="102" t="n">
        <v>41.7</v>
      </c>
      <c r="T13" s="108" t="n">
        <f aca="false">IF(U13="","",RANK(U13,U$9:U$64))</f>
        <v>46</v>
      </c>
      <c r="U13" s="102" t="n">
        <v>33.3</v>
      </c>
      <c r="V13" s="108" t="n">
        <f aca="false">IF(W13="","",RANK(W13,W$9:W$64))</f>
        <v>47</v>
      </c>
      <c r="W13" s="102" t="n">
        <v>24</v>
      </c>
      <c r="X13" s="108" t="n">
        <f aca="false">IF(Y13="","",RANK(Y13,Y$9:Y$64))</f>
        <v>47</v>
      </c>
      <c r="Y13" s="102" t="n">
        <v>24</v>
      </c>
      <c r="Z13" s="108" t="n">
        <f aca="false">IF(AA13="","",RANK(AA13,AA$9:AA$64))</f>
        <v>32</v>
      </c>
      <c r="AA13" s="148" t="n">
        <v>16.3</v>
      </c>
      <c r="AB13" s="109" t="s">
        <v>87</v>
      </c>
    </row>
    <row r="14" customFormat="false" ht="12" hidden="false" customHeight="true" outlineLevel="0" collapsed="false">
      <c r="A14" s="61" t="n">
        <v>6</v>
      </c>
      <c r="B14" s="106"/>
      <c r="C14" s="107" t="str">
        <f aca="false">IF(D14="","",RANK(D14,D$9:D$64))</f>
        <v/>
      </c>
      <c r="D14" s="102"/>
      <c r="E14" s="108" t="str">
        <f aca="false">IF(F14="","",RANK(F14,F$9:F$64))</f>
        <v/>
      </c>
      <c r="F14" s="102"/>
      <c r="G14" s="108" t="str">
        <f aca="false">IF(H14="","",RANK(H14,H$9:H$64))</f>
        <v/>
      </c>
      <c r="I14" s="108" t="str">
        <f aca="false">IF(J14="","",RANK(J14,J$9:J$64))</f>
        <v/>
      </c>
      <c r="J14" s="102"/>
      <c r="K14" s="108" t="str">
        <f aca="false">IF(L14="","",RANK(L14,L$9:L$64))</f>
        <v/>
      </c>
      <c r="L14" s="102"/>
      <c r="M14" s="108" t="str">
        <f aca="false">IF(N14="","",RANK(N14,N$9:N$64))</f>
        <v/>
      </c>
      <c r="N14" s="102"/>
      <c r="O14" s="126"/>
      <c r="P14" s="108" t="str">
        <f aca="false">IF(Q14="","",RANK(Q14,Q$9:Q$64))</f>
        <v/>
      </c>
      <c r="Q14" s="102"/>
      <c r="R14" s="108" t="str">
        <f aca="false">IF(S14="","",RANK(S14,S$9:S$64))</f>
        <v/>
      </c>
      <c r="S14" s="102"/>
      <c r="T14" s="108" t="str">
        <f aca="false">IF(U14="","",RANK(U14,U$9:U$64))</f>
        <v/>
      </c>
      <c r="U14" s="102"/>
      <c r="V14" s="108" t="str">
        <f aca="false">IF(W14="","",RANK(W14,W$9:W$64))</f>
        <v/>
      </c>
      <c r="W14" s="102"/>
      <c r="X14" s="108" t="str">
        <f aca="false">IF(Y14="","",RANK(Y14,Y$9:Y$64))</f>
        <v/>
      </c>
      <c r="Y14" s="102"/>
      <c r="Z14" s="108" t="str">
        <f aca="false">IF(AA14="","",RANK(AA14,AA$9:AA$64))</f>
        <v/>
      </c>
      <c r="AA14" s="148"/>
      <c r="AB14" s="109"/>
    </row>
    <row r="15" customFormat="false" ht="12" hidden="false" customHeight="true" outlineLevel="0" collapsed="false">
      <c r="A15" s="61" t="n">
        <v>7</v>
      </c>
      <c r="B15" s="106" t="s">
        <v>22</v>
      </c>
      <c r="C15" s="107" t="n">
        <f aca="false">IF(D15="","",RANK(D15,D$9:D$64))</f>
        <v>40</v>
      </c>
      <c r="D15" s="102" t="n">
        <v>125.9</v>
      </c>
      <c r="E15" s="108" t="n">
        <f aca="false">IF(F15="","",RANK(F15,F$9:F$64))</f>
        <v>45</v>
      </c>
      <c r="F15" s="102" t="n">
        <v>88.6</v>
      </c>
      <c r="G15" s="108" t="n">
        <f aca="false">IF(H15="","",RANK(H15,H$9:H$64))</f>
        <v>15</v>
      </c>
      <c r="H15" s="102" t="n">
        <v>40.1</v>
      </c>
      <c r="I15" s="108" t="n">
        <f aca="false">IF(J15="","",RANK(J15,J$9:J$64))</f>
        <v>19</v>
      </c>
      <c r="J15" s="102" t="n">
        <v>21.3</v>
      </c>
      <c r="K15" s="108" t="n">
        <f aca="false">IF(L15="","",RANK(L15,L$9:L$64))</f>
        <v>22</v>
      </c>
      <c r="L15" s="102" t="n">
        <v>599</v>
      </c>
      <c r="M15" s="108" t="n">
        <f aca="false">IF(N15="","",RANK(N15,N$9:N$64))</f>
        <v>33</v>
      </c>
      <c r="N15" s="102" t="n">
        <v>280.4</v>
      </c>
      <c r="O15" s="126"/>
      <c r="P15" s="108" t="n">
        <f aca="false">IF(Q15="","",RANK(Q15,Q$9:Q$64))</f>
        <v>28</v>
      </c>
      <c r="Q15" s="102" t="n">
        <v>53.3</v>
      </c>
      <c r="R15" s="108" t="n">
        <f aca="false">IF(S15="","",RANK(S15,S$9:S$64))</f>
        <v>7</v>
      </c>
      <c r="S15" s="102" t="n">
        <v>44.5</v>
      </c>
      <c r="T15" s="108" t="n">
        <f aca="false">IF(U15="","",RANK(U15,U$9:U$64))</f>
        <v>34</v>
      </c>
      <c r="U15" s="102" t="n">
        <v>48.5</v>
      </c>
      <c r="V15" s="108" t="n">
        <f aca="false">IF(W15="","",RANK(W15,W$9:W$64))</f>
        <v>41</v>
      </c>
      <c r="W15" s="102" t="n">
        <v>30.2</v>
      </c>
      <c r="X15" s="108" t="n">
        <f aca="false">IF(Y15="","",RANK(Y15,Y$9:Y$64))</f>
        <v>41</v>
      </c>
      <c r="Y15" s="102" t="n">
        <v>29.6</v>
      </c>
      <c r="Z15" s="108" t="n">
        <f aca="false">IF(AA15="","",RANK(AA15,AA$9:AA$64))</f>
        <v>13</v>
      </c>
      <c r="AA15" s="148" t="n">
        <v>26.6</v>
      </c>
      <c r="AB15" s="109" t="s">
        <v>88</v>
      </c>
    </row>
    <row r="16" customFormat="false" ht="12" hidden="false" customHeight="true" outlineLevel="0" collapsed="false">
      <c r="A16" s="61" t="n">
        <v>8</v>
      </c>
      <c r="B16" s="106" t="s">
        <v>23</v>
      </c>
      <c r="C16" s="107" t="n">
        <f aca="false">IF(D16="","",RANK(D16,D$9:D$64))</f>
        <v>30</v>
      </c>
      <c r="D16" s="102" t="n">
        <v>140.2</v>
      </c>
      <c r="E16" s="108" t="n">
        <f aca="false">IF(F16="","",RANK(F16,F$9:F$64))</f>
        <v>28</v>
      </c>
      <c r="F16" s="102" t="n">
        <v>103.7</v>
      </c>
      <c r="G16" s="108" t="n">
        <f aca="false">IF(H16="","",RANK(H16,H$9:H$64))</f>
        <v>29</v>
      </c>
      <c r="H16" s="102" t="n">
        <v>35.1</v>
      </c>
      <c r="I16" s="108" t="n">
        <f aca="false">IF(J16="","",RANK(J16,J$9:J$64))</f>
        <v>17</v>
      </c>
      <c r="J16" s="102" t="n">
        <v>21.9</v>
      </c>
      <c r="K16" s="108" t="n">
        <f aca="false">IF(L16="","",RANK(L16,L$9:L$64))</f>
        <v>34</v>
      </c>
      <c r="L16" s="102" t="n">
        <v>494</v>
      </c>
      <c r="M16" s="108" t="n">
        <f aca="false">IF(N16="","",RANK(N16,N$9:N$64))</f>
        <v>17</v>
      </c>
      <c r="N16" s="102" t="n">
        <v>419.5</v>
      </c>
      <c r="O16" s="126"/>
      <c r="P16" s="108" t="n">
        <f aca="false">IF(Q16="","",RANK(Q16,Q$9:Q$64))</f>
        <v>40</v>
      </c>
      <c r="Q16" s="102" t="n">
        <v>40.9</v>
      </c>
      <c r="R16" s="108" t="n">
        <f aca="false">IF(S16="","",RANK(S16,S$9:S$64))</f>
        <v>14</v>
      </c>
      <c r="S16" s="102" t="n">
        <v>38.6</v>
      </c>
      <c r="T16" s="108" t="n">
        <f aca="false">IF(U16="","",RANK(U16,U$9:U$64))</f>
        <v>21</v>
      </c>
      <c r="U16" s="102" t="n">
        <v>58.2</v>
      </c>
      <c r="V16" s="108" t="n">
        <f aca="false">IF(W16="","",RANK(W16,W$9:W$64))</f>
        <v>34</v>
      </c>
      <c r="W16" s="102" t="n">
        <v>35.9</v>
      </c>
      <c r="X16" s="108" t="n">
        <f aca="false">IF(Y16="","",RANK(Y16,Y$9:Y$64))</f>
        <v>35</v>
      </c>
      <c r="Y16" s="102" t="n">
        <v>35.2</v>
      </c>
      <c r="Z16" s="108" t="n">
        <f aca="false">IF(AA16="","",RANK(AA16,AA$9:AA$64))</f>
        <v>19</v>
      </c>
      <c r="AA16" s="148" t="n">
        <v>21</v>
      </c>
      <c r="AB16" s="109" t="s">
        <v>89</v>
      </c>
    </row>
    <row r="17" customFormat="false" ht="12" hidden="false" customHeight="true" outlineLevel="0" collapsed="false">
      <c r="A17" s="61" t="n">
        <v>9</v>
      </c>
      <c r="B17" s="106" t="s">
        <v>24</v>
      </c>
      <c r="C17" s="107" t="n">
        <f aca="false">IF(D17="","",RANK(D17,D$9:D$64))</f>
        <v>14</v>
      </c>
      <c r="D17" s="102" t="n">
        <v>168.2</v>
      </c>
      <c r="E17" s="108" t="n">
        <f aca="false">IF(F17="","",RANK(F17,F$9:F$64))</f>
        <v>32</v>
      </c>
      <c r="F17" s="102" t="n">
        <v>100.1</v>
      </c>
      <c r="G17" s="108" t="n">
        <f aca="false">IF(H17="","",RANK(H17,H$9:H$64))</f>
        <v>38</v>
      </c>
      <c r="H17" s="102" t="n">
        <v>27.1</v>
      </c>
      <c r="I17" s="108" t="n">
        <f aca="false">IF(J17="","",RANK(J17,J$9:J$64))</f>
        <v>46</v>
      </c>
      <c r="J17" s="102" t="n">
        <v>12.6</v>
      </c>
      <c r="K17" s="108" t="n">
        <f aca="false">IF(L17="","",RANK(L17,L$9:L$64))</f>
        <v>45</v>
      </c>
      <c r="L17" s="102" t="n">
        <v>368.3</v>
      </c>
      <c r="M17" s="108" t="n">
        <f aca="false">IF(N17="","",RANK(N17,N$9:N$64))</f>
        <v>34</v>
      </c>
      <c r="N17" s="102" t="n">
        <v>269.2</v>
      </c>
      <c r="O17" s="126"/>
      <c r="P17" s="108" t="n">
        <f aca="false">IF(Q17="","",RANK(Q17,Q$9:Q$64))</f>
        <v>43</v>
      </c>
      <c r="Q17" s="102" t="n">
        <v>36.5</v>
      </c>
      <c r="R17" s="108" t="n">
        <f aca="false">IF(S17="","",RANK(S17,S$9:S$64))</f>
        <v>42</v>
      </c>
      <c r="S17" s="102" t="n">
        <v>21.2</v>
      </c>
      <c r="T17" s="108" t="n">
        <f aca="false">IF(U17="","",RANK(U17,U$9:U$64))</f>
        <v>41</v>
      </c>
      <c r="U17" s="102" t="n">
        <v>40.6</v>
      </c>
      <c r="V17" s="108" t="n">
        <f aca="false">IF(W17="","",RANK(W17,W$9:W$64))</f>
        <v>42</v>
      </c>
      <c r="W17" s="102" t="n">
        <v>29.9</v>
      </c>
      <c r="X17" s="108" t="n">
        <f aca="false">IF(Y17="","",RANK(Y17,Y$9:Y$64))</f>
        <v>43</v>
      </c>
      <c r="Y17" s="102" t="n">
        <v>27.3</v>
      </c>
      <c r="Z17" s="108" t="n">
        <f aca="false">IF(AA17="","",RANK(AA17,AA$9:AA$64))</f>
        <v>17</v>
      </c>
      <c r="AA17" s="148" t="n">
        <v>21.6</v>
      </c>
      <c r="AB17" s="109" t="s">
        <v>90</v>
      </c>
    </row>
    <row r="18" customFormat="false" ht="12" hidden="false" customHeight="true" outlineLevel="0" collapsed="false">
      <c r="A18" s="61" t="n">
        <v>10</v>
      </c>
      <c r="B18" s="106" t="s">
        <v>25</v>
      </c>
      <c r="C18" s="107" t="n">
        <f aca="false">IF(D18="","",RANK(D18,D$9:D$64))</f>
        <v>32</v>
      </c>
      <c r="D18" s="102" t="n">
        <v>138.6</v>
      </c>
      <c r="E18" s="108" t="n">
        <f aca="false">IF(F18="","",RANK(F18,F$9:F$64))</f>
        <v>41</v>
      </c>
      <c r="F18" s="102" t="n">
        <v>92</v>
      </c>
      <c r="G18" s="108" t="n">
        <f aca="false">IF(H18="","",RANK(H18,H$9:H$64))</f>
        <v>36</v>
      </c>
      <c r="H18" s="102" t="n">
        <v>27.6</v>
      </c>
      <c r="I18" s="108" t="n">
        <f aca="false">IF(J18="","",RANK(J18,J$9:J$64))</f>
        <v>43</v>
      </c>
      <c r="J18" s="102" t="n">
        <v>14.7</v>
      </c>
      <c r="K18" s="108" t="n">
        <f aca="false">IF(L18="","",RANK(L18,L$9:L$64))</f>
        <v>43</v>
      </c>
      <c r="L18" s="102" t="n">
        <v>432.5</v>
      </c>
      <c r="M18" s="108" t="n">
        <f aca="false">IF(N18="","",RANK(N18,N$9:N$64))</f>
        <v>26</v>
      </c>
      <c r="N18" s="102" t="n">
        <v>333.3</v>
      </c>
      <c r="O18" s="126"/>
      <c r="P18" s="108" t="n">
        <f aca="false">IF(Q18="","",RANK(Q18,Q$9:Q$64))</f>
        <v>31</v>
      </c>
      <c r="Q18" s="102" t="n">
        <v>51</v>
      </c>
      <c r="R18" s="108" t="n">
        <f aca="false">IF(S18="","",RANK(S18,S$9:S$64))</f>
        <v>36</v>
      </c>
      <c r="S18" s="102" t="n">
        <v>28.1</v>
      </c>
      <c r="T18" s="108" t="n">
        <f aca="false">IF(U18="","",RANK(U18,U$9:U$64))</f>
        <v>13</v>
      </c>
      <c r="U18" s="102" t="n">
        <v>69.3</v>
      </c>
      <c r="V18" s="108" t="n">
        <f aca="false">IF(W18="","",RANK(W18,W$9:W$64))</f>
        <v>26</v>
      </c>
      <c r="W18" s="102" t="n">
        <v>38.6</v>
      </c>
      <c r="X18" s="108" t="n">
        <f aca="false">IF(Y18="","",RANK(Y18,Y$9:Y$64))</f>
        <v>26</v>
      </c>
      <c r="Y18" s="102" t="n">
        <v>38.3</v>
      </c>
      <c r="Z18" s="108" t="n">
        <f aca="false">IF(AA18="","",RANK(AA18,AA$9:AA$64))</f>
        <v>15</v>
      </c>
      <c r="AA18" s="148" t="n">
        <v>24.3</v>
      </c>
      <c r="AB18" s="109" t="s">
        <v>91</v>
      </c>
    </row>
    <row r="19" customFormat="false" ht="12" hidden="false" customHeight="true" outlineLevel="0" collapsed="false">
      <c r="A19" s="61" t="n">
        <v>11</v>
      </c>
      <c r="B19" s="106" t="s">
        <v>26</v>
      </c>
      <c r="C19" s="107" t="n">
        <f aca="false">IF(D19="","",RANK(D19,D$9:D$64))</f>
        <v>37</v>
      </c>
      <c r="D19" s="102" t="n">
        <v>134.6</v>
      </c>
      <c r="E19" s="108" t="n">
        <f aca="false">IF(F19="","",RANK(F19,F$9:F$64))</f>
        <v>38</v>
      </c>
      <c r="F19" s="102" t="n">
        <v>94</v>
      </c>
      <c r="G19" s="108" t="n">
        <f aca="false">IF(H19="","",RANK(H19,H$9:H$64))</f>
        <v>27</v>
      </c>
      <c r="H19" s="102" t="n">
        <v>35.8</v>
      </c>
      <c r="I19" s="108" t="n">
        <f aca="false">IF(J19="","",RANK(J19,J$9:J$64))</f>
        <v>41</v>
      </c>
      <c r="J19" s="102" t="n">
        <v>15.9</v>
      </c>
      <c r="K19" s="108" t="n">
        <f aca="false">IF(L19="","",RANK(L19,L$9:L$64))</f>
        <v>42</v>
      </c>
      <c r="L19" s="102" t="n">
        <v>437.9</v>
      </c>
      <c r="M19" s="108" t="n">
        <f aca="false">IF(N19="","",RANK(N19,N$9:N$64))</f>
        <v>21</v>
      </c>
      <c r="N19" s="102" t="n">
        <v>379.1</v>
      </c>
      <c r="O19" s="126"/>
      <c r="P19" s="108" t="n">
        <f aca="false">IF(Q19="","",RANK(Q19,Q$9:Q$64))</f>
        <v>24</v>
      </c>
      <c r="Q19" s="102" t="n">
        <v>56.9</v>
      </c>
      <c r="R19" s="108" t="n">
        <f aca="false">IF(S19="","",RANK(S19,S$9:S$64))</f>
        <v>31</v>
      </c>
      <c r="S19" s="102" t="n">
        <v>30.2</v>
      </c>
      <c r="T19" s="108" t="n">
        <f aca="false">IF(U19="","",RANK(U19,U$9:U$64))</f>
        <v>17</v>
      </c>
      <c r="U19" s="102" t="n">
        <v>62.3</v>
      </c>
      <c r="V19" s="108" t="n">
        <f aca="false">IF(W19="","",RANK(W19,W$9:W$64))</f>
        <v>35</v>
      </c>
      <c r="W19" s="102" t="n">
        <v>35.2</v>
      </c>
      <c r="X19" s="108" t="n">
        <f aca="false">IF(Y19="","",RANK(Y19,Y$9:Y$64))</f>
        <v>37</v>
      </c>
      <c r="Y19" s="102" t="n">
        <v>33.9</v>
      </c>
      <c r="Z19" s="108" t="n">
        <f aca="false">IF(AA19="","",RANK(AA19,AA$9:AA$64))</f>
        <v>6</v>
      </c>
      <c r="AA19" s="148" t="n">
        <v>33.2</v>
      </c>
      <c r="AB19" s="109" t="s">
        <v>92</v>
      </c>
    </row>
    <row r="20" customFormat="false" ht="12" hidden="false" customHeight="true" outlineLevel="0" collapsed="false">
      <c r="A20" s="61" t="n">
        <v>12</v>
      </c>
      <c r="B20" s="106"/>
      <c r="C20" s="107" t="str">
        <f aca="false">IF(D20="","",RANK(D20,D$9:D$64))</f>
        <v/>
      </c>
      <c r="D20" s="102"/>
      <c r="E20" s="108" t="str">
        <f aca="false">IF(F20="","",RANK(F20,F$9:F$64))</f>
        <v/>
      </c>
      <c r="F20" s="102"/>
      <c r="G20" s="108" t="str">
        <f aca="false">IF(H20="","",RANK(H20,H$9:H$64))</f>
        <v/>
      </c>
      <c r="H20" s="102"/>
      <c r="I20" s="108" t="str">
        <f aca="false">IF(J20="","",RANK(J20,J$9:J$64))</f>
        <v/>
      </c>
      <c r="J20" s="102"/>
      <c r="K20" s="108" t="str">
        <f aca="false">IF(L20="","",RANK(L20,L$9:L$64))</f>
        <v/>
      </c>
      <c r="L20" s="102"/>
      <c r="M20" s="108" t="str">
        <f aca="false">IF(N20="","",RANK(N20,N$9:N$64))</f>
        <v/>
      </c>
      <c r="N20" s="102"/>
      <c r="O20" s="126"/>
      <c r="P20" s="108" t="str">
        <f aca="false">IF(Q20="","",RANK(Q20,Q$9:Q$64))</f>
        <v/>
      </c>
      <c r="Q20" s="102"/>
      <c r="R20" s="108" t="str">
        <f aca="false">IF(S20="","",RANK(S20,S$9:S$64))</f>
        <v/>
      </c>
      <c r="S20" s="102"/>
      <c r="T20" s="108" t="str">
        <f aca="false">IF(U20="","",RANK(U20,U$9:U$64))</f>
        <v/>
      </c>
      <c r="U20" s="102"/>
      <c r="V20" s="108" t="str">
        <f aca="false">IF(W20="","",RANK(W20,W$9:W$64))</f>
        <v/>
      </c>
      <c r="W20" s="102"/>
      <c r="X20" s="108" t="str">
        <f aca="false">IF(Y20="","",RANK(Y20,Y$9:Y$64))</f>
        <v/>
      </c>
      <c r="Y20" s="102"/>
      <c r="Z20" s="108" t="str">
        <f aca="false">IF(AA20="","",RANK(AA20,AA$9:AA$64))</f>
        <v/>
      </c>
      <c r="AA20" s="148"/>
      <c r="AB20" s="109"/>
    </row>
    <row r="21" customFormat="false" ht="12" hidden="false" customHeight="true" outlineLevel="0" collapsed="false">
      <c r="A21" s="61" t="n">
        <v>13</v>
      </c>
      <c r="B21" s="106" t="s">
        <v>27</v>
      </c>
      <c r="C21" s="107" t="n">
        <f aca="false">IF(D21="","",RANK(D21,D$9:D$64))</f>
        <v>34</v>
      </c>
      <c r="D21" s="102" t="n">
        <v>136.7</v>
      </c>
      <c r="E21" s="108" t="n">
        <f aca="false">IF(F21="","",RANK(F21,F$9:F$64))</f>
        <v>46</v>
      </c>
      <c r="F21" s="102" t="n">
        <v>87.8</v>
      </c>
      <c r="G21" s="108" t="n">
        <f aca="false">IF(H21="","",RANK(H21,H$9:H$64))</f>
        <v>45</v>
      </c>
      <c r="H21" s="102" t="n">
        <v>16.7</v>
      </c>
      <c r="I21" s="108" t="n">
        <f aca="false">IF(J21="","",RANK(J21,J$9:J$64))</f>
        <v>47</v>
      </c>
      <c r="J21" s="102" t="n">
        <v>11.5</v>
      </c>
      <c r="K21" s="108" t="n">
        <f aca="false">IF(L21="","",RANK(L21,L$9:L$64))</f>
        <v>47</v>
      </c>
      <c r="L21" s="102" t="n">
        <v>306.6</v>
      </c>
      <c r="M21" s="108" t="n">
        <f aca="false">IF(N21="","",RANK(N21,N$9:N$64))</f>
        <v>42</v>
      </c>
      <c r="N21" s="102" t="n">
        <v>220.3</v>
      </c>
      <c r="O21" s="126"/>
      <c r="P21" s="108" t="n">
        <f aca="false">IF(Q21="","",RANK(Q21,Q$9:Q$64))</f>
        <v>42</v>
      </c>
      <c r="Q21" s="102" t="n">
        <v>39.1</v>
      </c>
      <c r="R21" s="108" t="n">
        <f aca="false">IF(S21="","",RANK(S21,S$9:S$64))</f>
        <v>46</v>
      </c>
      <c r="S21" s="102" t="n">
        <v>17</v>
      </c>
      <c r="T21" s="108" t="n">
        <f aca="false">IF(U21="","",RANK(U21,U$9:U$64))</f>
        <v>33</v>
      </c>
      <c r="U21" s="102" t="n">
        <v>49.6</v>
      </c>
      <c r="V21" s="108" t="n">
        <f aca="false">IF(W21="","",RANK(W21,W$9:W$64))</f>
        <v>33</v>
      </c>
      <c r="W21" s="102" t="n">
        <v>36.5</v>
      </c>
      <c r="X21" s="108" t="n">
        <f aca="false">IF(Y21="","",RANK(Y21,Y$9:Y$64))</f>
        <v>31</v>
      </c>
      <c r="Y21" s="102" t="n">
        <v>35.4</v>
      </c>
      <c r="Z21" s="108" t="n">
        <f aca="false">IF(AA21="","",RANK(AA21,AA$9:AA$64))</f>
        <v>16</v>
      </c>
      <c r="AA21" s="148" t="n">
        <v>23.3</v>
      </c>
      <c r="AB21" s="109" t="s">
        <v>93</v>
      </c>
    </row>
    <row r="22" customFormat="false" ht="12" hidden="false" customHeight="true" outlineLevel="0" collapsed="false">
      <c r="A22" s="61" t="n">
        <v>14</v>
      </c>
      <c r="B22" s="106" t="s">
        <v>28</v>
      </c>
      <c r="C22" s="107" t="n">
        <f aca="false">IF(D22="","",RANK(D22,D$9:D$64))</f>
        <v>20</v>
      </c>
      <c r="D22" s="102" t="n">
        <v>159.6</v>
      </c>
      <c r="E22" s="108" t="n">
        <f aca="false">IF(F22="","",RANK(F22,F$9:F$64))</f>
        <v>23</v>
      </c>
      <c r="F22" s="102" t="n">
        <v>105.4</v>
      </c>
      <c r="G22" s="108" t="n">
        <f aca="false">IF(H22="","",RANK(H22,H$9:H$64))</f>
        <v>40</v>
      </c>
      <c r="H22" s="102" t="n">
        <v>23.4</v>
      </c>
      <c r="I22" s="108" t="n">
        <f aca="false">IF(J22="","",RANK(J22,J$9:J$64))</f>
        <v>44</v>
      </c>
      <c r="J22" s="102" t="n">
        <v>13.6</v>
      </c>
      <c r="K22" s="108" t="n">
        <f aca="false">IF(L22="","",RANK(L22,L$9:L$64))</f>
        <v>46</v>
      </c>
      <c r="L22" s="102" t="n">
        <v>354.1</v>
      </c>
      <c r="M22" s="108" t="n">
        <f aca="false">IF(N22="","",RANK(N22,N$9:N$64))</f>
        <v>44</v>
      </c>
      <c r="N22" s="102" t="n">
        <v>200.6</v>
      </c>
      <c r="O22" s="126"/>
      <c r="P22" s="108" t="n">
        <f aca="false">IF(Q22="","",RANK(Q22,Q$9:Q$64))</f>
        <v>44</v>
      </c>
      <c r="Q22" s="102" t="n">
        <v>35.7</v>
      </c>
      <c r="R22" s="108" t="n">
        <f aca="false">IF(S22="","",RANK(S22,S$9:S$64))</f>
        <v>45</v>
      </c>
      <c r="S22" s="102" t="n">
        <v>17.8</v>
      </c>
      <c r="T22" s="108" t="n">
        <f aca="false">IF(U22="","",RANK(U22,U$9:U$64))</f>
        <v>31</v>
      </c>
      <c r="U22" s="102" t="n">
        <v>52.4</v>
      </c>
      <c r="V22" s="108" t="n">
        <f aca="false">IF(W22="","",RANK(W22,W$9:W$64))</f>
        <v>20</v>
      </c>
      <c r="W22" s="102" t="n">
        <v>44.4</v>
      </c>
      <c r="X22" s="108" t="n">
        <f aca="false">IF(Y22="","",RANK(Y22,Y$9:Y$64))</f>
        <v>20</v>
      </c>
      <c r="Y22" s="102" t="n">
        <v>43.1</v>
      </c>
      <c r="Z22" s="108" t="n">
        <f aca="false">IF(AA22="","",RANK(AA22,AA$9:AA$64))</f>
        <v>18</v>
      </c>
      <c r="AA22" s="148" t="n">
        <v>21.3</v>
      </c>
      <c r="AB22" s="109" t="s">
        <v>94</v>
      </c>
    </row>
    <row r="23" customFormat="false" ht="12" hidden="false" customHeight="true" outlineLevel="0" collapsed="false">
      <c r="A23" s="61" t="n">
        <v>15</v>
      </c>
      <c r="B23" s="106" t="s">
        <v>29</v>
      </c>
      <c r="C23" s="107" t="n">
        <f aca="false">IF(D23="","",RANK(D23,D$9:D$64))</f>
        <v>2</v>
      </c>
      <c r="D23" s="102" t="n">
        <v>271.6</v>
      </c>
      <c r="E23" s="108" t="n">
        <f aca="false">IF(F23="","",RANK(F23,F$9:F$64))</f>
        <v>1</v>
      </c>
      <c r="F23" s="102" t="n">
        <v>145.7</v>
      </c>
      <c r="G23" s="108" t="n">
        <f aca="false">IF(H23="","",RANK(H23,H$9:H$64))</f>
        <v>44</v>
      </c>
      <c r="H23" s="102" t="n">
        <v>21.1</v>
      </c>
      <c r="I23" s="108" t="n">
        <f aca="false">IF(J23="","",RANK(J23,J$9:J$64))</f>
        <v>20</v>
      </c>
      <c r="J23" s="102" t="n">
        <v>21.2</v>
      </c>
      <c r="K23" s="108" t="n">
        <f aca="false">IF(L23="","",RANK(L23,L$9:L$64))</f>
        <v>31</v>
      </c>
      <c r="L23" s="102" t="n">
        <v>505.9</v>
      </c>
      <c r="M23" s="108" t="n">
        <f aca="false">IF(N23="","",RANK(N23,N$9:N$64))</f>
        <v>45</v>
      </c>
      <c r="N23" s="102" t="n">
        <v>161.8</v>
      </c>
      <c r="O23" s="126"/>
      <c r="P23" s="108" t="n">
        <f aca="false">IF(Q23="","",RANK(Q23,Q$9:Q$64))</f>
        <v>22</v>
      </c>
      <c r="Q23" s="102" t="n">
        <v>59</v>
      </c>
      <c r="R23" s="108" t="n">
        <f aca="false">IF(S23="","",RANK(S23,S$9:S$64))</f>
        <v>34</v>
      </c>
      <c r="S23" s="102" t="n">
        <v>28.2</v>
      </c>
      <c r="T23" s="108" t="n">
        <f aca="false">IF(U23="","",RANK(U23,U$9:U$64))</f>
        <v>1</v>
      </c>
      <c r="U23" s="102" t="n">
        <v>214.6</v>
      </c>
      <c r="V23" s="108" t="n">
        <f aca="false">IF(W23="","",RANK(W23,W$9:W$64))</f>
        <v>1</v>
      </c>
      <c r="W23" s="102" t="n">
        <v>153.6</v>
      </c>
      <c r="X23" s="108" t="n">
        <f aca="false">IF(Y23="","",RANK(Y23,Y$9:Y$64))</f>
        <v>1</v>
      </c>
      <c r="Y23" s="102" t="n">
        <v>152.8</v>
      </c>
      <c r="Z23" s="108" t="n">
        <f aca="false">IF(AA23="","",RANK(AA23,AA$9:AA$64))</f>
        <v>2</v>
      </c>
      <c r="AA23" s="148" t="n">
        <v>54.8</v>
      </c>
      <c r="AB23" s="109" t="s">
        <v>95</v>
      </c>
    </row>
    <row r="24" customFormat="false" ht="12" hidden="false" customHeight="true" outlineLevel="0" collapsed="false">
      <c r="A24" s="61" t="n">
        <v>16</v>
      </c>
      <c r="B24" s="106" t="s">
        <v>30</v>
      </c>
      <c r="C24" s="107" t="n">
        <f aca="false">IF(D24="","",RANK(D24,D$9:D$64))</f>
        <v>15</v>
      </c>
      <c r="D24" s="102" t="n">
        <v>166.6</v>
      </c>
      <c r="E24" s="108" t="n">
        <f aca="false">IF(F24="","",RANK(F24,F$9:F$64))</f>
        <v>10</v>
      </c>
      <c r="F24" s="102" t="n">
        <v>121.4</v>
      </c>
      <c r="G24" s="108" t="n">
        <f aca="false">IF(H24="","",RANK(H24,H$9:H$64))</f>
        <v>46</v>
      </c>
      <c r="H24" s="102" t="n">
        <v>16</v>
      </c>
      <c r="I24" s="108" t="n">
        <f aca="false">IF(J24="","",RANK(J24,J$9:J$64))</f>
        <v>40</v>
      </c>
      <c r="J24" s="102" t="n">
        <v>17.1</v>
      </c>
      <c r="K24" s="108" t="n">
        <f aca="false">IF(L24="","",RANK(L24,L$9:L$64))</f>
        <v>44</v>
      </c>
      <c r="L24" s="102" t="n">
        <v>414.3</v>
      </c>
      <c r="M24" s="108" t="n">
        <f aca="false">IF(N24="","",RANK(N24,N$9:N$64))</f>
        <v>47</v>
      </c>
      <c r="N24" s="102" t="n">
        <v>141.2</v>
      </c>
      <c r="O24" s="126"/>
      <c r="P24" s="108" t="n">
        <f aca="false">IF(Q24="","",RANK(Q24,Q$9:Q$64))</f>
        <v>29</v>
      </c>
      <c r="Q24" s="102" t="n">
        <v>53.2</v>
      </c>
      <c r="R24" s="108" t="n">
        <f aca="false">IF(S24="","",RANK(S24,S$9:S$64))</f>
        <v>44</v>
      </c>
      <c r="S24" s="102" t="n">
        <v>20.3</v>
      </c>
      <c r="T24" s="108" t="n">
        <f aca="false">IF(U24="","",RANK(U24,U$9:U$64))</f>
        <v>10</v>
      </c>
      <c r="U24" s="102" t="n">
        <v>78.1</v>
      </c>
      <c r="V24" s="108" t="n">
        <f aca="false">IF(W24="","",RANK(W24,W$9:W$64))</f>
        <v>13</v>
      </c>
      <c r="W24" s="102" t="n">
        <v>48.9</v>
      </c>
      <c r="X24" s="108" t="n">
        <f aca="false">IF(Y24="","",RANK(Y24,Y$9:Y$64))</f>
        <v>14</v>
      </c>
      <c r="Y24" s="102" t="n">
        <v>46.9</v>
      </c>
      <c r="Z24" s="108" t="n">
        <f aca="false">IF(AA24="","",RANK(AA24,AA$9:AA$64))</f>
        <v>36</v>
      </c>
      <c r="AA24" s="148" t="n">
        <v>14.9</v>
      </c>
      <c r="AB24" s="109" t="s">
        <v>96</v>
      </c>
    </row>
    <row r="25" customFormat="false" ht="12" hidden="false" customHeight="true" outlineLevel="0" collapsed="false">
      <c r="A25" s="61" t="n">
        <v>17</v>
      </c>
      <c r="B25" s="106" t="s">
        <v>31</v>
      </c>
      <c r="C25" s="107" t="n">
        <f aca="false">IF(D25="","",RANK(D25,D$9:D$64))</f>
        <v>39</v>
      </c>
      <c r="D25" s="102" t="n">
        <v>130</v>
      </c>
      <c r="E25" s="108" t="n">
        <f aca="false">IF(F25="","",RANK(F25,F$9:F$64))</f>
        <v>34</v>
      </c>
      <c r="F25" s="102" t="n">
        <v>98.6</v>
      </c>
      <c r="G25" s="108" t="n">
        <f aca="false">IF(H25="","",RANK(H25,H$9:H$64))</f>
        <v>24</v>
      </c>
      <c r="H25" s="102" t="n">
        <v>36.8</v>
      </c>
      <c r="I25" s="108" t="n">
        <f aca="false">IF(J25="","",RANK(J25,J$9:J$64))</f>
        <v>1</v>
      </c>
      <c r="J25" s="102" t="n">
        <v>30.6</v>
      </c>
      <c r="K25" s="108" t="n">
        <f aca="false">IF(L25="","",RANK(L25,L$9:L$64))</f>
        <v>29</v>
      </c>
      <c r="L25" s="102" t="n">
        <v>525.2</v>
      </c>
      <c r="M25" s="108" t="n">
        <f aca="false">IF(N25="","",RANK(N25,N$9:N$64))</f>
        <v>31</v>
      </c>
      <c r="N25" s="102" t="n">
        <v>310.9</v>
      </c>
      <c r="O25" s="126"/>
      <c r="P25" s="108" t="n">
        <f aca="false">IF(Q25="","",RANK(Q25,Q$9:Q$64))</f>
        <v>13</v>
      </c>
      <c r="Q25" s="102" t="n">
        <v>68.7</v>
      </c>
      <c r="R25" s="108" t="n">
        <f aca="false">IF(S25="","",RANK(S25,S$9:S$64))</f>
        <v>5</v>
      </c>
      <c r="S25" s="102" t="n">
        <v>44.7</v>
      </c>
      <c r="T25" s="108" t="n">
        <f aca="false">IF(U25="","",RANK(U25,U$9:U$64))</f>
        <v>29</v>
      </c>
      <c r="U25" s="102" t="n">
        <v>52.8</v>
      </c>
      <c r="V25" s="108" t="n">
        <f aca="false">IF(W25="","",RANK(W25,W$9:W$64))</f>
        <v>29</v>
      </c>
      <c r="W25" s="102" t="n">
        <v>37.6</v>
      </c>
      <c r="X25" s="108" t="n">
        <f aca="false">IF(Y25="","",RANK(Y25,Y$9:Y$64))</f>
        <v>29</v>
      </c>
      <c r="Y25" s="102" t="n">
        <v>37.2</v>
      </c>
      <c r="Z25" s="108" t="n">
        <f aca="false">IF(AA25="","",RANK(AA25,AA$9:AA$64))</f>
        <v>31</v>
      </c>
      <c r="AA25" s="148" t="n">
        <v>16.5</v>
      </c>
      <c r="AB25" s="109" t="s">
        <v>97</v>
      </c>
    </row>
    <row r="26" customFormat="false" ht="12" hidden="false" customHeight="true" outlineLevel="0" collapsed="false">
      <c r="A26" s="61" t="n">
        <v>18</v>
      </c>
      <c r="B26" s="106"/>
      <c r="C26" s="107" t="str">
        <f aca="false">IF(D26="","",RANK(D26,D$9:D$64))</f>
        <v/>
      </c>
      <c r="D26" s="102"/>
      <c r="E26" s="108" t="str">
        <f aca="false">IF(F26="","",RANK(F26,F$9:F$64))</f>
        <v/>
      </c>
      <c r="F26" s="102"/>
      <c r="G26" s="108" t="str">
        <f aca="false">IF(H26="","",RANK(H26,H$9:H$64))</f>
        <v/>
      </c>
      <c r="H26" s="102"/>
      <c r="I26" s="108" t="str">
        <f aca="false">IF(J26="","",RANK(J26,J$9:J$64))</f>
        <v/>
      </c>
      <c r="J26" s="102"/>
      <c r="K26" s="108" t="str">
        <f aca="false">IF(L26="","",RANK(L26,L$9:L$64))</f>
        <v/>
      </c>
      <c r="L26" s="102"/>
      <c r="M26" s="108" t="str">
        <f aca="false">IF(N26="","",RANK(N26,N$9:N$64))</f>
        <v/>
      </c>
      <c r="N26" s="102"/>
      <c r="O26" s="126"/>
      <c r="P26" s="108" t="str">
        <f aca="false">IF(Q26="","",RANK(Q26,Q$9:Q$64))</f>
        <v/>
      </c>
      <c r="Q26" s="102"/>
      <c r="R26" s="108" t="str">
        <f aca="false">IF(S26="","",RANK(S26,S$9:S$64))</f>
        <v/>
      </c>
      <c r="S26" s="102"/>
      <c r="T26" s="108" t="str">
        <f aca="false">IF(U26="","",RANK(U26,U$9:U$64))</f>
        <v/>
      </c>
      <c r="U26" s="102"/>
      <c r="V26" s="108" t="str">
        <f aca="false">IF(W26="","",RANK(W26,W$9:W$64))</f>
        <v/>
      </c>
      <c r="W26" s="102"/>
      <c r="X26" s="108" t="str">
        <f aca="false">IF(Y26="","",RANK(Y26,Y$9:Y$64))</f>
        <v/>
      </c>
      <c r="Y26" s="102"/>
      <c r="Z26" s="108" t="str">
        <f aca="false">IF(AA26="","",RANK(AA26,AA$9:AA$64))</f>
        <v/>
      </c>
      <c r="AA26" s="148"/>
      <c r="AB26" s="109"/>
    </row>
    <row r="27" customFormat="false" ht="12" hidden="false" customHeight="true" outlineLevel="0" collapsed="false">
      <c r="A27" s="61" t="n">
        <v>19</v>
      </c>
      <c r="B27" s="106" t="s">
        <v>32</v>
      </c>
      <c r="C27" s="107" t="n">
        <f aca="false">IF(D27="","",RANK(D27,D$9:D$64))</f>
        <v>3</v>
      </c>
      <c r="D27" s="102" t="n">
        <v>246</v>
      </c>
      <c r="E27" s="108" t="n">
        <f aca="false">IF(F27="","",RANK(F27,F$9:F$64))</f>
        <v>22</v>
      </c>
      <c r="F27" s="102" t="n">
        <v>105.7</v>
      </c>
      <c r="G27" s="108" t="n">
        <f aca="false">IF(H27="","",RANK(H27,H$9:H$64))</f>
        <v>12</v>
      </c>
      <c r="H27" s="102" t="n">
        <v>40.8</v>
      </c>
      <c r="I27" s="108" t="n">
        <f aca="false">IF(J27="","",RANK(J27,J$9:J$64))</f>
        <v>1</v>
      </c>
      <c r="J27" s="102" t="n">
        <v>30.6</v>
      </c>
      <c r="K27" s="108" t="n">
        <f aca="false">IF(L27="","",RANK(L27,L$9:L$64))</f>
        <v>17</v>
      </c>
      <c r="L27" s="102" t="n">
        <v>648.1</v>
      </c>
      <c r="M27" s="108" t="n">
        <f aca="false">IF(N27="","",RANK(N27,N$9:N$64))</f>
        <v>25</v>
      </c>
      <c r="N27" s="102" t="n">
        <v>343.7</v>
      </c>
      <c r="O27" s="126"/>
      <c r="P27" s="108" t="n">
        <f aca="false">IF(Q27="","",RANK(Q27,Q$9:Q$64))</f>
        <v>17</v>
      </c>
      <c r="Q27" s="102" t="n">
        <v>61.2</v>
      </c>
      <c r="R27" s="108" t="n">
        <f aca="false">IF(S27="","",RANK(S27,S$9:S$64))</f>
        <v>6</v>
      </c>
      <c r="S27" s="102" t="n">
        <v>44.6</v>
      </c>
      <c r="T27" s="108" t="n">
        <f aca="false">IF(U27="","",RANK(U27,U$9:U$64))</f>
        <v>35</v>
      </c>
      <c r="U27" s="102" t="n">
        <v>46.8</v>
      </c>
      <c r="V27" s="108" t="n">
        <f aca="false">IF(W27="","",RANK(W27,W$9:W$64))</f>
        <v>29</v>
      </c>
      <c r="W27" s="102" t="n">
        <v>37.6</v>
      </c>
      <c r="X27" s="108" t="n">
        <f aca="false">IF(Y27="","",RANK(Y27,Y$9:Y$64))</f>
        <v>28</v>
      </c>
      <c r="Y27" s="102" t="n">
        <v>37.3</v>
      </c>
      <c r="Z27" s="108" t="n">
        <f aca="false">IF(AA27="","",RANK(AA27,AA$9:AA$64))</f>
        <v>1</v>
      </c>
      <c r="AA27" s="148" t="n">
        <v>60.8</v>
      </c>
      <c r="AB27" s="109" t="s">
        <v>98</v>
      </c>
    </row>
    <row r="28" customFormat="false" ht="12" hidden="false" customHeight="true" outlineLevel="0" collapsed="false">
      <c r="A28" s="61" t="n">
        <v>20</v>
      </c>
      <c r="B28" s="106" t="s">
        <v>33</v>
      </c>
      <c r="C28" s="107" t="n">
        <f aca="false">IF(D28="","",RANK(D28,D$9:D$64))</f>
        <v>11</v>
      </c>
      <c r="D28" s="102" t="n">
        <v>176.1</v>
      </c>
      <c r="E28" s="108" t="n">
        <f aca="false">IF(F28="","",RANK(F28,F$9:F$64))</f>
        <v>27</v>
      </c>
      <c r="F28" s="102" t="n">
        <v>103.8</v>
      </c>
      <c r="G28" s="108" t="n">
        <f aca="false">IF(H28="","",RANK(H28,H$9:H$64))</f>
        <v>24</v>
      </c>
      <c r="H28" s="102" t="n">
        <v>36.8</v>
      </c>
      <c r="I28" s="108" t="n">
        <f aca="false">IF(J28="","",RANK(J28,J$9:J$64))</f>
        <v>13</v>
      </c>
      <c r="J28" s="102" t="n">
        <v>23</v>
      </c>
      <c r="K28" s="108" t="n">
        <f aca="false">IF(L28="","",RANK(L28,L$9:L$64))</f>
        <v>3</v>
      </c>
      <c r="L28" s="102" t="n">
        <v>709</v>
      </c>
      <c r="M28" s="108" t="n">
        <f aca="false">IF(N28="","",RANK(N28,N$9:N$64))</f>
        <v>22</v>
      </c>
      <c r="N28" s="102" t="n">
        <v>367.2</v>
      </c>
      <c r="O28" s="126"/>
      <c r="P28" s="108" t="n">
        <f aca="false">IF(Q28="","",RANK(Q28,Q$9:Q$64))</f>
        <v>26</v>
      </c>
      <c r="Q28" s="102" t="n">
        <v>55.4</v>
      </c>
      <c r="R28" s="108" t="n">
        <f aca="false">IF(S28="","",RANK(S28,S$9:S$64))</f>
        <v>25</v>
      </c>
      <c r="S28" s="102" t="n">
        <v>33.5</v>
      </c>
      <c r="T28" s="108" t="n">
        <f aca="false">IF(U28="","",RANK(U28,U$9:U$64))</f>
        <v>39</v>
      </c>
      <c r="U28" s="102" t="n">
        <v>43.2</v>
      </c>
      <c r="V28" s="108" t="n">
        <f aca="false">IF(W28="","",RANK(W28,W$9:W$64))</f>
        <v>38</v>
      </c>
      <c r="W28" s="102" t="n">
        <v>32.3</v>
      </c>
      <c r="X28" s="108" t="n">
        <f aca="false">IF(Y28="","",RANK(Y28,Y$9:Y$64))</f>
        <v>38</v>
      </c>
      <c r="Y28" s="102" t="n">
        <v>31.2</v>
      </c>
      <c r="Z28" s="108" t="n">
        <f aca="false">IF(AA28="","",RANK(AA28,AA$9:AA$64))</f>
        <v>5</v>
      </c>
      <c r="AA28" s="148" t="n">
        <v>35</v>
      </c>
      <c r="AB28" s="109" t="s">
        <v>99</v>
      </c>
    </row>
    <row r="29" customFormat="false" ht="12" hidden="false" customHeight="true" outlineLevel="0" collapsed="false">
      <c r="A29" s="61" t="n">
        <v>21</v>
      </c>
      <c r="B29" s="106" t="s">
        <v>34</v>
      </c>
      <c r="C29" s="107" t="n">
        <f aca="false">IF(D29="","",RANK(D29,D$9:D$64))</f>
        <v>25</v>
      </c>
      <c r="D29" s="102" t="n">
        <v>151.3</v>
      </c>
      <c r="E29" s="108" t="n">
        <f aca="false">IF(F29="","",RANK(F29,F$9:F$64))</f>
        <v>43</v>
      </c>
      <c r="F29" s="102" t="n">
        <v>89.1</v>
      </c>
      <c r="G29" s="108" t="n">
        <f aca="false">IF(H29="","",RANK(H29,H$9:H$64))</f>
        <v>14</v>
      </c>
      <c r="H29" s="102" t="n">
        <v>40.5</v>
      </c>
      <c r="I29" s="108" t="n">
        <f aca="false">IF(J29="","",RANK(J29,J$9:J$64))</f>
        <v>24</v>
      </c>
      <c r="J29" s="102" t="n">
        <v>19.9</v>
      </c>
      <c r="K29" s="108" t="n">
        <f aca="false">IF(L29="","",RANK(L29,L$9:L$64))</f>
        <v>25</v>
      </c>
      <c r="L29" s="102" t="n">
        <v>568.9</v>
      </c>
      <c r="M29" s="108" t="n">
        <f aca="false">IF(N29="","",RANK(N29,N$9:N$64))</f>
        <v>16</v>
      </c>
      <c r="N29" s="102" t="n">
        <v>423.8</v>
      </c>
      <c r="O29" s="126"/>
      <c r="P29" s="108" t="n">
        <f aca="false">IF(Q29="","",RANK(Q29,Q$9:Q$64))</f>
        <v>37</v>
      </c>
      <c r="Q29" s="102" t="n">
        <v>46.8</v>
      </c>
      <c r="R29" s="108" t="n">
        <f aca="false">IF(S29="","",RANK(S29,S$9:S$64))</f>
        <v>21</v>
      </c>
      <c r="S29" s="102" t="n">
        <v>34.4</v>
      </c>
      <c r="T29" s="108" t="n">
        <f aca="false">IF(U29="","",RANK(U29,U$9:U$64))</f>
        <v>44</v>
      </c>
      <c r="U29" s="102" t="n">
        <v>37.6</v>
      </c>
      <c r="V29" s="108" t="n">
        <f aca="false">IF(W29="","",RANK(W29,W$9:W$64))</f>
        <v>45</v>
      </c>
      <c r="W29" s="102" t="n">
        <v>25.3</v>
      </c>
      <c r="X29" s="108" t="n">
        <f aca="false">IF(Y29="","",RANK(Y29,Y$9:Y$64))</f>
        <v>44</v>
      </c>
      <c r="Y29" s="102" t="n">
        <v>24.6</v>
      </c>
      <c r="Z29" s="108" t="n">
        <f aca="false">IF(AA29="","",RANK(AA29,AA$9:AA$64))</f>
        <v>12</v>
      </c>
      <c r="AA29" s="148" t="n">
        <v>26.7</v>
      </c>
      <c r="AB29" s="109" t="s">
        <v>89</v>
      </c>
    </row>
    <row r="30" customFormat="false" ht="12" hidden="false" customHeight="true" outlineLevel="0" collapsed="false">
      <c r="A30" s="61" t="n">
        <v>22</v>
      </c>
      <c r="B30" s="106" t="s">
        <v>35</v>
      </c>
      <c r="C30" s="107" t="n">
        <f aca="false">IF(D30="","",RANK(D30,D$9:D$64))</f>
        <v>35</v>
      </c>
      <c r="D30" s="102" t="n">
        <v>136</v>
      </c>
      <c r="E30" s="108" t="n">
        <f aca="false">IF(F30="","",RANK(F30,F$9:F$64))</f>
        <v>21</v>
      </c>
      <c r="F30" s="102" t="n">
        <v>105.8</v>
      </c>
      <c r="G30" s="108" t="n">
        <f aca="false">IF(H30="","",RANK(H30,H$9:H$64))</f>
        <v>1</v>
      </c>
      <c r="H30" s="102" t="n">
        <v>57.9</v>
      </c>
      <c r="I30" s="108" t="n">
        <f aca="false">IF(J30="","",RANK(J30,J$9:J$64))</f>
        <v>30</v>
      </c>
      <c r="J30" s="102" t="n">
        <v>18.7</v>
      </c>
      <c r="K30" s="108" t="n">
        <f aca="false">IF(L30="","",RANK(L30,L$9:L$64))</f>
        <v>30</v>
      </c>
      <c r="L30" s="102" t="n">
        <v>519.3</v>
      </c>
      <c r="M30" s="108" t="n">
        <f aca="false">IF(N30="","",RANK(N30,N$9:N$64))</f>
        <v>37</v>
      </c>
      <c r="N30" s="102" t="n">
        <v>257.4</v>
      </c>
      <c r="O30" s="126"/>
      <c r="P30" s="108" t="n">
        <f aca="false">IF(Q30="","",RANK(Q30,Q$9:Q$64))</f>
        <v>16</v>
      </c>
      <c r="Q30" s="102" t="n">
        <v>63.7</v>
      </c>
      <c r="R30" s="108" t="n">
        <f aca="false">IF(S30="","",RANK(S30,S$9:S$64))</f>
        <v>27</v>
      </c>
      <c r="S30" s="102" t="n">
        <v>32.2</v>
      </c>
      <c r="T30" s="108" t="n">
        <f aca="false">IF(U30="","",RANK(U30,U$9:U$64))</f>
        <v>11</v>
      </c>
      <c r="U30" s="102" t="n">
        <v>71.6</v>
      </c>
      <c r="V30" s="108" t="n">
        <f aca="false">IF(W30="","",RANK(W30,W$9:W$64))</f>
        <v>16</v>
      </c>
      <c r="W30" s="102" t="n">
        <v>47.1</v>
      </c>
      <c r="X30" s="108" t="n">
        <f aca="false">IF(Y30="","",RANK(Y30,Y$9:Y$64))</f>
        <v>16</v>
      </c>
      <c r="Y30" s="102" t="n">
        <v>46.6</v>
      </c>
      <c r="Z30" s="108" t="n">
        <f aca="false">IF(AA30="","",RANK(AA30,AA$9:AA$64))</f>
        <v>20</v>
      </c>
      <c r="AA30" s="148" t="n">
        <v>20.4</v>
      </c>
      <c r="AB30" s="109" t="s">
        <v>88</v>
      </c>
    </row>
    <row r="31" customFormat="false" ht="12" hidden="false" customHeight="true" outlineLevel="0" collapsed="false">
      <c r="A31" s="61" t="n">
        <v>23</v>
      </c>
      <c r="B31" s="106" t="s">
        <v>36</v>
      </c>
      <c r="C31" s="107" t="n">
        <f aca="false">IF(D31="","",RANK(D31,D$9:D$64))</f>
        <v>23</v>
      </c>
      <c r="D31" s="102" t="n">
        <v>155.4</v>
      </c>
      <c r="E31" s="108" t="n">
        <f aca="false">IF(F31="","",RANK(F31,F$9:F$64))</f>
        <v>13</v>
      </c>
      <c r="F31" s="102" t="n">
        <v>115</v>
      </c>
      <c r="G31" s="108" t="n">
        <f aca="false">IF(H31="","",RANK(H31,H$9:H$64))</f>
        <v>4</v>
      </c>
      <c r="H31" s="102" t="n">
        <v>49.5</v>
      </c>
      <c r="I31" s="108" t="n">
        <f aca="false">IF(J31="","",RANK(J31,J$9:J$64))</f>
        <v>8</v>
      </c>
      <c r="J31" s="102" t="n">
        <v>25</v>
      </c>
      <c r="K31" s="108" t="n">
        <f aca="false">IF(L31="","",RANK(L31,L$9:L$64))</f>
        <v>23</v>
      </c>
      <c r="L31" s="102" t="n">
        <v>575</v>
      </c>
      <c r="M31" s="108" t="n">
        <f aca="false">IF(N31="","",RANK(N31,N$9:N$64))</f>
        <v>40</v>
      </c>
      <c r="N31" s="102" t="n">
        <v>242.8</v>
      </c>
      <c r="O31" s="126"/>
      <c r="P31" s="108" t="n">
        <f aca="false">IF(Q31="","",RANK(Q31,Q$9:Q$64))</f>
        <v>14</v>
      </c>
      <c r="Q31" s="102" t="n">
        <v>65.6</v>
      </c>
      <c r="R31" s="108" t="n">
        <f aca="false">IF(S31="","",RANK(S31,S$9:S$64))</f>
        <v>30</v>
      </c>
      <c r="S31" s="102" t="n">
        <v>30.8</v>
      </c>
      <c r="T31" s="108" t="n">
        <f aca="false">IF(U31="","",RANK(U31,U$9:U$64))</f>
        <v>15</v>
      </c>
      <c r="U31" s="102" t="n">
        <v>63.4</v>
      </c>
      <c r="V31" s="108" t="n">
        <f aca="false">IF(W31="","",RANK(W31,W$9:W$64))</f>
        <v>24</v>
      </c>
      <c r="W31" s="102" t="n">
        <v>41</v>
      </c>
      <c r="X31" s="108" t="n">
        <f aca="false">IF(Y31="","",RANK(Y31,Y$9:Y$64))</f>
        <v>25</v>
      </c>
      <c r="Y31" s="102" t="n">
        <v>39.6</v>
      </c>
      <c r="Z31" s="108" t="n">
        <f aca="false">IF(AA31="","",RANK(AA31,AA$9:AA$64))</f>
        <v>14</v>
      </c>
      <c r="AA31" s="148" t="n">
        <v>24.7</v>
      </c>
      <c r="AB31" s="109" t="s">
        <v>100</v>
      </c>
    </row>
    <row r="32" customFormat="false" ht="12" hidden="false" customHeight="true" outlineLevel="0" collapsed="false">
      <c r="A32" s="61" t="n">
        <v>24</v>
      </c>
      <c r="B32" s="106"/>
      <c r="C32" s="107" t="str">
        <f aca="false">IF(D32="","",RANK(D32,D$9:D$64))</f>
        <v/>
      </c>
      <c r="D32" s="102"/>
      <c r="E32" s="108" t="str">
        <f aca="false">IF(F32="","",RANK(F32,F$9:F$64))</f>
        <v/>
      </c>
      <c r="F32" s="102"/>
      <c r="G32" s="108" t="str">
        <f aca="false">IF(H32="","",RANK(H32,H$9:H$64))</f>
        <v/>
      </c>
      <c r="H32" s="102"/>
      <c r="I32" s="108" t="str">
        <f aca="false">IF(J32="","",RANK(J32,J$9:J$64))</f>
        <v/>
      </c>
      <c r="J32" s="102"/>
      <c r="K32" s="108" t="str">
        <f aca="false">IF(L32="","",RANK(L32,L$9:L$64))</f>
        <v/>
      </c>
      <c r="L32" s="102"/>
      <c r="M32" s="108" t="str">
        <f aca="false">IF(N32="","",RANK(N32,N$9:N$64))</f>
        <v/>
      </c>
      <c r="N32" s="102"/>
      <c r="O32" s="126"/>
      <c r="P32" s="108" t="str">
        <f aca="false">IF(Q32="","",RANK(Q32,Q$9:Q$64))</f>
        <v/>
      </c>
      <c r="Q32" s="102"/>
      <c r="R32" s="108" t="str">
        <f aca="false">IF(S32="","",RANK(S32,S$9:S$64))</f>
        <v/>
      </c>
      <c r="S32" s="102"/>
      <c r="T32" s="108" t="str">
        <f aca="false">IF(U32="","",RANK(U32,U$9:U$64))</f>
        <v/>
      </c>
      <c r="U32" s="102"/>
      <c r="V32" s="108" t="str">
        <f aca="false">IF(W32="","",RANK(W32,W$9:W$64))</f>
        <v/>
      </c>
      <c r="W32" s="102"/>
      <c r="X32" s="108" t="str">
        <f aca="false">IF(Y32="","",RANK(Y32,Y$9:Y$64))</f>
        <v/>
      </c>
      <c r="Y32" s="102"/>
      <c r="Z32" s="108" t="str">
        <f aca="false">IF(AA32="","",RANK(AA32,AA$9:AA$64))</f>
        <v/>
      </c>
      <c r="AA32" s="148"/>
      <c r="AB32" s="109"/>
    </row>
    <row r="33" customFormat="false" ht="12" hidden="false" customHeight="true" outlineLevel="0" collapsed="false">
      <c r="A33" s="61" t="n">
        <v>25</v>
      </c>
      <c r="B33" s="106" t="s">
        <v>37</v>
      </c>
      <c r="C33" s="107" t="n">
        <f aca="false">IF(D33="","",RANK(D33,D$9:D$64))</f>
        <v>29</v>
      </c>
      <c r="D33" s="102" t="n">
        <v>144.3</v>
      </c>
      <c r="E33" s="108" t="n">
        <f aca="false">IF(F33="","",RANK(F33,F$9:F$64))</f>
        <v>33</v>
      </c>
      <c r="F33" s="102" t="n">
        <v>99.9</v>
      </c>
      <c r="G33" s="108" t="n">
        <f aca="false">IF(H33="","",RANK(H33,H$9:H$64))</f>
        <v>32</v>
      </c>
      <c r="H33" s="102" t="n">
        <v>33.4</v>
      </c>
      <c r="I33" s="108" t="n">
        <f aca="false">IF(J33="","",RANK(J33,J$9:J$64))</f>
        <v>23</v>
      </c>
      <c r="J33" s="102" t="n">
        <v>20.6</v>
      </c>
      <c r="K33" s="108" t="n">
        <f aca="false">IF(L33="","",RANK(L33,L$9:L$64))</f>
        <v>39</v>
      </c>
      <c r="L33" s="102" t="n">
        <v>449.1</v>
      </c>
      <c r="M33" s="108" t="n">
        <f aca="false">IF(N33="","",RANK(N33,N$9:N$64))</f>
        <v>28</v>
      </c>
      <c r="N33" s="102" t="n">
        <v>316.5</v>
      </c>
      <c r="O33" s="126"/>
      <c r="P33" s="108" t="n">
        <f aca="false">IF(Q33="","",RANK(Q33,Q$9:Q$64))</f>
        <v>15</v>
      </c>
      <c r="Q33" s="102" t="n">
        <v>64.7</v>
      </c>
      <c r="R33" s="108" t="n">
        <f aca="false">IF(S33="","",RANK(S33,S$9:S$64))</f>
        <v>22</v>
      </c>
      <c r="S33" s="102" t="n">
        <v>34.1</v>
      </c>
      <c r="T33" s="108" t="n">
        <f aca="false">IF(U33="","",RANK(U33,U$9:U$64))</f>
        <v>9</v>
      </c>
      <c r="U33" s="102" t="n">
        <v>83.2</v>
      </c>
      <c r="V33" s="108" t="n">
        <f aca="false">IF(W33="","",RANK(W33,W$9:W$64))</f>
        <v>8</v>
      </c>
      <c r="W33" s="102" t="n">
        <v>52</v>
      </c>
      <c r="X33" s="108" t="n">
        <f aca="false">IF(Y33="","",RANK(Y33,Y$9:Y$64))</f>
        <v>9</v>
      </c>
      <c r="Y33" s="102" t="n">
        <v>52</v>
      </c>
      <c r="Z33" s="108" t="n">
        <f aca="false">IF(AA33="","",RANK(AA33,AA$9:AA$64))</f>
        <v>9</v>
      </c>
      <c r="AA33" s="148" t="n">
        <v>27.9</v>
      </c>
      <c r="AB33" s="109" t="s">
        <v>101</v>
      </c>
    </row>
    <row r="34" customFormat="false" ht="12" hidden="false" customHeight="true" outlineLevel="0" collapsed="false">
      <c r="A34" s="61" t="n">
        <v>26</v>
      </c>
      <c r="B34" s="106" t="s">
        <v>38</v>
      </c>
      <c r="C34" s="107" t="n">
        <f aca="false">IF(D34="","",RANK(D34,D$9:D$64))</f>
        <v>12</v>
      </c>
      <c r="D34" s="102" t="n">
        <v>172.5</v>
      </c>
      <c r="E34" s="108" t="n">
        <f aca="false">IF(F34="","",RANK(F34,F$9:F$64))</f>
        <v>19</v>
      </c>
      <c r="F34" s="102" t="n">
        <v>108.5</v>
      </c>
      <c r="G34" s="108" t="n">
        <f aca="false">IF(H34="","",RANK(H34,H$9:H$64))</f>
        <v>35</v>
      </c>
      <c r="H34" s="102" t="n">
        <v>28.5</v>
      </c>
      <c r="I34" s="108" t="n">
        <f aca="false">IF(J34="","",RANK(J34,J$9:J$64))</f>
        <v>24</v>
      </c>
      <c r="J34" s="102" t="n">
        <v>19.9</v>
      </c>
      <c r="K34" s="108" t="n">
        <f aca="false">IF(L34="","",RANK(L34,L$9:L$64))</f>
        <v>35</v>
      </c>
      <c r="L34" s="102" t="n">
        <v>482.1</v>
      </c>
      <c r="M34" s="108" t="n">
        <f aca="false">IF(N34="","",RANK(N34,N$9:N$64))</f>
        <v>43</v>
      </c>
      <c r="N34" s="102" t="n">
        <v>201.6</v>
      </c>
      <c r="O34" s="126"/>
      <c r="P34" s="108" t="n">
        <f aca="false">IF(Q34="","",RANK(Q34,Q$9:Q$64))</f>
        <v>36</v>
      </c>
      <c r="Q34" s="102" t="n">
        <v>46.9</v>
      </c>
      <c r="R34" s="108" t="n">
        <f aca="false">IF(S34="","",RANK(S34,S$9:S$64))</f>
        <v>31</v>
      </c>
      <c r="S34" s="102" t="n">
        <v>30.2</v>
      </c>
      <c r="T34" s="108" t="n">
        <f aca="false">IF(U34="","",RANK(U34,U$9:U$64))</f>
        <v>5</v>
      </c>
      <c r="U34" s="102" t="n">
        <v>94.4</v>
      </c>
      <c r="V34" s="108" t="n">
        <f aca="false">IF(W34="","",RANK(W34,W$9:W$64))</f>
        <v>12</v>
      </c>
      <c r="W34" s="102" t="n">
        <v>49.9</v>
      </c>
      <c r="X34" s="108" t="n">
        <f aca="false">IF(Y34="","",RANK(Y34,Y$9:Y$64))</f>
        <v>12</v>
      </c>
      <c r="Y34" s="102" t="n">
        <v>48.1</v>
      </c>
      <c r="Z34" s="108" t="n">
        <f aca="false">IF(AA34="","",RANK(AA34,AA$9:AA$64))</f>
        <v>35</v>
      </c>
      <c r="AA34" s="148" t="n">
        <v>15.3</v>
      </c>
      <c r="AB34" s="109" t="s">
        <v>102</v>
      </c>
    </row>
    <row r="35" customFormat="false" ht="12" hidden="false" customHeight="true" outlineLevel="0" collapsed="false">
      <c r="A35" s="61" t="n">
        <v>27</v>
      </c>
      <c r="B35" s="106" t="s">
        <v>39</v>
      </c>
      <c r="C35" s="107" t="n">
        <f aca="false">IF(D35="","",RANK(D35,D$9:D$64))</f>
        <v>28</v>
      </c>
      <c r="D35" s="102" t="n">
        <v>146.8</v>
      </c>
      <c r="E35" s="108" t="n">
        <f aca="false">IF(F35="","",RANK(F35,F$9:F$64))</f>
        <v>31</v>
      </c>
      <c r="F35" s="102" t="n">
        <v>101.9</v>
      </c>
      <c r="G35" s="108" t="n">
        <f aca="false">IF(H35="","",RANK(H35,H$9:H$64))</f>
        <v>43</v>
      </c>
      <c r="H35" s="102" t="n">
        <v>21.5</v>
      </c>
      <c r="I35" s="108" t="n">
        <f aca="false">IF(J35="","",RANK(J35,J$9:J$64))</f>
        <v>36</v>
      </c>
      <c r="J35" s="102" t="n">
        <v>17.6</v>
      </c>
      <c r="K35" s="108" t="n">
        <f aca="false">IF(L35="","",RANK(L35,L$9:L$64))</f>
        <v>41</v>
      </c>
      <c r="L35" s="102" t="n">
        <v>438.2</v>
      </c>
      <c r="M35" s="108" t="n">
        <f aca="false">IF(N35="","",RANK(N35,N$9:N$64))</f>
        <v>38</v>
      </c>
      <c r="N35" s="102" t="n">
        <v>249.6</v>
      </c>
      <c r="O35" s="126"/>
      <c r="P35" s="108" t="n">
        <f aca="false">IF(Q35="","",RANK(Q35,Q$9:Q$64))</f>
        <v>45</v>
      </c>
      <c r="Q35" s="102" t="n">
        <v>30.5</v>
      </c>
      <c r="R35" s="108" t="n">
        <f aca="false">IF(S35="","",RANK(S35,S$9:S$64))</f>
        <v>39</v>
      </c>
      <c r="S35" s="102" t="n">
        <v>24.8</v>
      </c>
      <c r="T35" s="108" t="n">
        <f aca="false">IF(U35="","",RANK(U35,U$9:U$64))</f>
        <v>27</v>
      </c>
      <c r="U35" s="102" t="n">
        <v>53.3</v>
      </c>
      <c r="V35" s="108" t="n">
        <f aca="false">IF(W35="","",RANK(W35,W$9:W$64))</f>
        <v>23</v>
      </c>
      <c r="W35" s="102" t="n">
        <v>42.7</v>
      </c>
      <c r="X35" s="108" t="n">
        <f aca="false">IF(Y35="","",RANK(Y35,Y$9:Y$64))</f>
        <v>23</v>
      </c>
      <c r="Y35" s="102" t="n">
        <v>41.4</v>
      </c>
      <c r="Z35" s="108" t="n">
        <f aca="false">IF(AA35="","",RANK(AA35,AA$9:AA$64))</f>
        <v>25</v>
      </c>
      <c r="AA35" s="148" t="n">
        <v>19.2</v>
      </c>
      <c r="AB35" s="109" t="s">
        <v>103</v>
      </c>
    </row>
    <row r="36" customFormat="false" ht="12" hidden="false" customHeight="true" outlineLevel="0" collapsed="false">
      <c r="A36" s="61" t="n">
        <v>28</v>
      </c>
      <c r="B36" s="106" t="s">
        <v>40</v>
      </c>
      <c r="C36" s="107" t="n">
        <f aca="false">IF(D36="","",RANK(D36,D$9:D$64))</f>
        <v>42</v>
      </c>
      <c r="D36" s="102" t="n">
        <v>125.4</v>
      </c>
      <c r="E36" s="108" t="n">
        <f aca="false">IF(F36="","",RANK(F36,F$9:F$64))</f>
        <v>36</v>
      </c>
      <c r="F36" s="102" t="n">
        <v>94.5</v>
      </c>
      <c r="G36" s="108" t="n">
        <f aca="false">IF(H36="","",RANK(H36,H$9:H$64))</f>
        <v>39</v>
      </c>
      <c r="H36" s="102" t="n">
        <v>25.4</v>
      </c>
      <c r="I36" s="108" t="n">
        <f aca="false">IF(J36="","",RANK(J36,J$9:J$64))</f>
        <v>45</v>
      </c>
      <c r="J36" s="102" t="n">
        <v>13.1</v>
      </c>
      <c r="K36" s="108" t="n">
        <f aca="false">IF(L36="","",RANK(L36,L$9:L$64))</f>
        <v>38</v>
      </c>
      <c r="L36" s="102" t="n">
        <v>456.2</v>
      </c>
      <c r="M36" s="108" t="n">
        <f aca="false">IF(N36="","",RANK(N36,N$9:N$64))</f>
        <v>30</v>
      </c>
      <c r="N36" s="102" t="n">
        <v>312.3</v>
      </c>
      <c r="O36" s="126"/>
      <c r="P36" s="108" t="n">
        <f aca="false">IF(Q36="","",RANK(Q36,Q$9:Q$64))</f>
        <v>30</v>
      </c>
      <c r="Q36" s="102" t="n">
        <v>52.7</v>
      </c>
      <c r="R36" s="108" t="n">
        <f aca="false">IF(S36="","",RANK(S36,S$9:S$64))</f>
        <v>34</v>
      </c>
      <c r="S36" s="102" t="n">
        <v>28.2</v>
      </c>
      <c r="T36" s="108" t="n">
        <f aca="false">IF(U36="","",RANK(U36,U$9:U$64))</f>
        <v>38</v>
      </c>
      <c r="U36" s="102" t="n">
        <v>43.8</v>
      </c>
      <c r="V36" s="108" t="n">
        <f aca="false">IF(W36="","",RANK(W36,W$9:W$64))</f>
        <v>31</v>
      </c>
      <c r="W36" s="102" t="n">
        <v>37.3</v>
      </c>
      <c r="X36" s="108" t="n">
        <f aca="false">IF(Y36="","",RANK(Y36,Y$9:Y$64))</f>
        <v>31</v>
      </c>
      <c r="Y36" s="102" t="n">
        <v>35.4</v>
      </c>
      <c r="Z36" s="108" t="n">
        <f aca="false">IF(AA36="","",RANK(AA36,AA$9:AA$64))</f>
        <v>42</v>
      </c>
      <c r="AA36" s="148" t="n">
        <v>12</v>
      </c>
      <c r="AB36" s="109" t="s">
        <v>104</v>
      </c>
    </row>
    <row r="37" customFormat="false" ht="12" hidden="false" customHeight="true" outlineLevel="0" collapsed="false">
      <c r="A37" s="61" t="n">
        <v>29</v>
      </c>
      <c r="B37" s="106" t="s">
        <v>41</v>
      </c>
      <c r="C37" s="107" t="n">
        <f aca="false">IF(D37="","",RANK(D37,D$9:D$64))</f>
        <v>31</v>
      </c>
      <c r="D37" s="102" t="n">
        <v>139.6</v>
      </c>
      <c r="E37" s="108" t="n">
        <f aca="false">IF(F37="","",RANK(F37,F$9:F$64))</f>
        <v>44</v>
      </c>
      <c r="F37" s="102" t="n">
        <v>88.8</v>
      </c>
      <c r="G37" s="108" t="n">
        <f aca="false">IF(H37="","",RANK(H37,H$9:H$64))</f>
        <v>19</v>
      </c>
      <c r="H37" s="102" t="n">
        <v>38.2</v>
      </c>
      <c r="I37" s="108" t="n">
        <f aca="false">IF(J37="","",RANK(J37,J$9:J$64))</f>
        <v>21</v>
      </c>
      <c r="J37" s="102" t="n">
        <v>20.9</v>
      </c>
      <c r="K37" s="108" t="n">
        <f aca="false">IF(L37="","",RANK(L37,L$9:L$64))</f>
        <v>27</v>
      </c>
      <c r="L37" s="102" t="n">
        <v>562.3</v>
      </c>
      <c r="M37" s="108" t="n">
        <f aca="false">IF(N37="","",RANK(N37,N$9:N$64))</f>
        <v>46</v>
      </c>
      <c r="N37" s="102" t="n">
        <v>160.9</v>
      </c>
      <c r="O37" s="126"/>
      <c r="P37" s="108" t="n">
        <f aca="false">IF(Q37="","",RANK(Q37,Q$9:Q$64))</f>
        <v>27</v>
      </c>
      <c r="Q37" s="102" t="n">
        <v>54.4</v>
      </c>
      <c r="R37" s="108" t="n">
        <f aca="false">IF(S37="","",RANK(S37,S$9:S$64))</f>
        <v>38</v>
      </c>
      <c r="S37" s="102" t="n">
        <v>26.4</v>
      </c>
      <c r="T37" s="108" t="n">
        <f aca="false">IF(U37="","",RANK(U37,U$9:U$64))</f>
        <v>40</v>
      </c>
      <c r="U37" s="102" t="n">
        <v>42</v>
      </c>
      <c r="V37" s="108" t="n">
        <f aca="false">IF(W37="","",RANK(W37,W$9:W$64))</f>
        <v>35</v>
      </c>
      <c r="W37" s="102" t="n">
        <v>35.2</v>
      </c>
      <c r="X37" s="108" t="n">
        <f aca="false">IF(Y37="","",RANK(Y37,Y$9:Y$64))</f>
        <v>34</v>
      </c>
      <c r="Y37" s="102" t="n">
        <v>35.3</v>
      </c>
      <c r="Z37" s="108" t="n">
        <f aca="false">IF(AA37="","",RANK(AA37,AA$9:AA$64))</f>
        <v>30</v>
      </c>
      <c r="AA37" s="148" t="n">
        <v>16.7</v>
      </c>
      <c r="AB37" s="109" t="s">
        <v>105</v>
      </c>
    </row>
    <row r="38" customFormat="false" ht="12" hidden="false" customHeight="true" outlineLevel="0" collapsed="false">
      <c r="A38" s="61" t="n">
        <v>30</v>
      </c>
      <c r="B38" s="106"/>
      <c r="C38" s="107" t="str">
        <f aca="false">IF(D38="","",RANK(D38,D$9:D$64))</f>
        <v/>
      </c>
      <c r="D38" s="102"/>
      <c r="E38" s="108" t="str">
        <f aca="false">IF(F38="","",RANK(F38,F$9:F$64))</f>
        <v/>
      </c>
      <c r="F38" s="102"/>
      <c r="G38" s="108" t="str">
        <f aca="false">IF(H38="","",RANK(H38,H$9:H$64))</f>
        <v/>
      </c>
      <c r="H38" s="102"/>
      <c r="I38" s="108" t="str">
        <f aca="false">IF(J38="","",RANK(J38,J$9:J$64))</f>
        <v/>
      </c>
      <c r="J38" s="102"/>
      <c r="K38" s="108" t="str">
        <f aca="false">IF(L38="","",RANK(L38,L$9:L$64))</f>
        <v/>
      </c>
      <c r="L38" s="102"/>
      <c r="M38" s="108" t="str">
        <f aca="false">IF(N38="","",RANK(N38,N$9:N$64))</f>
        <v/>
      </c>
      <c r="N38" s="102"/>
      <c r="O38" s="126"/>
      <c r="P38" s="108" t="str">
        <f aca="false">IF(Q38="","",RANK(Q38,Q$9:Q$64))</f>
        <v/>
      </c>
      <c r="Q38" s="102"/>
      <c r="R38" s="108" t="str">
        <f aca="false">IF(S38="","",RANK(S38,S$9:S$64))</f>
        <v/>
      </c>
      <c r="S38" s="102"/>
      <c r="T38" s="108" t="str">
        <f aca="false">IF(U38="","",RANK(U38,U$9:U$64))</f>
        <v/>
      </c>
      <c r="U38" s="102"/>
      <c r="V38" s="108" t="str">
        <f aca="false">IF(W38="","",RANK(W38,W$9:W$64))</f>
        <v/>
      </c>
      <c r="W38" s="102"/>
      <c r="X38" s="108" t="str">
        <f aca="false">IF(Y38="","",RANK(Y38,Y$9:Y$64))</f>
        <v/>
      </c>
      <c r="Y38" s="102"/>
      <c r="Z38" s="108" t="str">
        <f aca="false">IF(AA38="","",RANK(AA38,AA$9:AA$64))</f>
        <v/>
      </c>
      <c r="AA38" s="148"/>
      <c r="AB38" s="109"/>
    </row>
    <row r="39" customFormat="false" ht="12" hidden="false" customHeight="true" outlineLevel="0" collapsed="false">
      <c r="A39" s="61" t="n">
        <v>31</v>
      </c>
      <c r="B39" s="106" t="s">
        <v>42</v>
      </c>
      <c r="C39" s="107" t="n">
        <f aca="false">IF(D39="","",RANK(D39,D$9:D$64))</f>
        <v>8</v>
      </c>
      <c r="D39" s="102" t="n">
        <v>181.3</v>
      </c>
      <c r="E39" s="108" t="n">
        <f aca="false">IF(F39="","",RANK(F39,F$9:F$64))</f>
        <v>29</v>
      </c>
      <c r="F39" s="102" t="n">
        <v>102.1</v>
      </c>
      <c r="G39" s="108" t="n">
        <f aca="false">IF(H39="","",RANK(H39,H$9:H$64))</f>
        <v>34</v>
      </c>
      <c r="H39" s="102" t="n">
        <v>30.9</v>
      </c>
      <c r="I39" s="108" t="n">
        <f aca="false">IF(J39="","",RANK(J39,J$9:J$64))</f>
        <v>15</v>
      </c>
      <c r="J39" s="102" t="n">
        <v>22.2</v>
      </c>
      <c r="K39" s="108" t="n">
        <f aca="false">IF(L39="","",RANK(L39,L$9:L$64))</f>
        <v>21</v>
      </c>
      <c r="L39" s="102" t="n">
        <v>603</v>
      </c>
      <c r="M39" s="108" t="n">
        <f aca="false">IF(N39="","",RANK(N39,N$9:N$64))</f>
        <v>36</v>
      </c>
      <c r="N39" s="102" t="n">
        <v>258.4</v>
      </c>
      <c r="O39" s="126"/>
      <c r="P39" s="108" t="n">
        <f aca="false">IF(Q39="","",RANK(Q39,Q$9:Q$64))</f>
        <v>47</v>
      </c>
      <c r="Q39" s="102" t="n">
        <v>12.6</v>
      </c>
      <c r="R39" s="108" t="n">
        <f aca="false">IF(S39="","",RANK(S39,S$9:S$64))</f>
        <v>47</v>
      </c>
      <c r="S39" s="102" t="n">
        <v>12.6</v>
      </c>
      <c r="T39" s="108" t="n">
        <f aca="false">IF(U39="","",RANK(U39,U$9:U$64))</f>
        <v>4</v>
      </c>
      <c r="U39" s="102" t="n">
        <v>97.8</v>
      </c>
      <c r="V39" s="108" t="n">
        <f aca="false">IF(W39="","",RANK(W39,W$9:W$64))</f>
        <v>4</v>
      </c>
      <c r="W39" s="102" t="n">
        <v>84.6</v>
      </c>
      <c r="X39" s="108" t="n">
        <f aca="false">IF(Y39="","",RANK(Y39,Y$9:Y$64))</f>
        <v>4</v>
      </c>
      <c r="Y39" s="102" t="n">
        <v>82.1</v>
      </c>
      <c r="Z39" s="108" t="n">
        <f aca="false">IF(AA39="","",RANK(AA39,AA$9:AA$64))</f>
        <v>11</v>
      </c>
      <c r="AA39" s="148" t="n">
        <v>27.5</v>
      </c>
      <c r="AB39" s="109" t="s">
        <v>106</v>
      </c>
    </row>
    <row r="40" customFormat="false" ht="12" hidden="false" customHeight="true" outlineLevel="0" collapsed="false">
      <c r="A40" s="61" t="n">
        <v>32</v>
      </c>
      <c r="B40" s="106" t="s">
        <v>43</v>
      </c>
      <c r="C40" s="107" t="n">
        <f aca="false">IF(D40="","",RANK(D40,D$9:D$64))</f>
        <v>4</v>
      </c>
      <c r="D40" s="102" t="n">
        <v>212.5</v>
      </c>
      <c r="E40" s="108" t="n">
        <f aca="false">IF(F40="","",RANK(F40,F$9:F$64))</f>
        <v>11</v>
      </c>
      <c r="F40" s="102" t="n">
        <v>118.7</v>
      </c>
      <c r="G40" s="108" t="n">
        <f aca="false">IF(H40="","",RANK(H40,H$9:H$64))</f>
        <v>47</v>
      </c>
      <c r="H40" s="102" t="n">
        <v>15.9</v>
      </c>
      <c r="I40" s="108" t="n">
        <f aca="false">IF(J40="","",RANK(J40,J$9:J$64))</f>
        <v>34</v>
      </c>
      <c r="J40" s="102" t="n">
        <v>17.8</v>
      </c>
      <c r="K40" s="108" t="n">
        <f aca="false">IF(L40="","",RANK(L40,L$9:L$64))</f>
        <v>40</v>
      </c>
      <c r="L40" s="102" t="n">
        <v>448.9</v>
      </c>
      <c r="M40" s="108" t="n">
        <f aca="false">IF(N40="","",RANK(N40,N$9:N$64))</f>
        <v>39</v>
      </c>
      <c r="N40" s="102" t="n">
        <v>243.4</v>
      </c>
      <c r="O40" s="126"/>
      <c r="P40" s="108" t="n">
        <f aca="false">IF(Q40="","",RANK(Q40,Q$9:Q$64))</f>
        <v>33</v>
      </c>
      <c r="Q40" s="102" t="n">
        <v>49.1</v>
      </c>
      <c r="R40" s="108" t="n">
        <f aca="false">IF(S40="","",RANK(S40,S$9:S$64))</f>
        <v>37</v>
      </c>
      <c r="S40" s="102" t="n">
        <v>26.8</v>
      </c>
      <c r="T40" s="108" t="n">
        <f aca="false">IF(U40="","",RANK(U40,U$9:U$64))</f>
        <v>6</v>
      </c>
      <c r="U40" s="102" t="n">
        <v>91.6</v>
      </c>
      <c r="V40" s="108" t="n">
        <f aca="false">IF(W40="","",RANK(W40,W$9:W$64))</f>
        <v>3</v>
      </c>
      <c r="W40" s="102" t="n">
        <v>88.1</v>
      </c>
      <c r="X40" s="108" t="n">
        <f aca="false">IF(Y40="","",RANK(Y40,Y$9:Y$64))</f>
        <v>3</v>
      </c>
      <c r="Y40" s="102" t="n">
        <v>84.7</v>
      </c>
      <c r="Z40" s="108" t="n">
        <f aca="false">IF(AA40="","",RANK(AA40,AA$9:AA$64))</f>
        <v>4</v>
      </c>
      <c r="AA40" s="148" t="n">
        <v>35.9</v>
      </c>
      <c r="AB40" s="109" t="s">
        <v>107</v>
      </c>
    </row>
    <row r="41" customFormat="false" ht="12" hidden="false" customHeight="true" outlineLevel="0" collapsed="false">
      <c r="A41" s="61" t="n">
        <v>33</v>
      </c>
      <c r="B41" s="106" t="s">
        <v>44</v>
      </c>
      <c r="C41" s="107" t="n">
        <f aca="false">IF(D41="","",RANK(D41,D$9:D$64))</f>
        <v>5</v>
      </c>
      <c r="D41" s="102" t="n">
        <v>195.4</v>
      </c>
      <c r="E41" s="108" t="n">
        <f aca="false">IF(F41="","",RANK(F41,F$9:F$64))</f>
        <v>6</v>
      </c>
      <c r="F41" s="102" t="n">
        <v>130.6</v>
      </c>
      <c r="G41" s="108" t="n">
        <f aca="false">IF(H41="","",RANK(H41,H$9:H$64))</f>
        <v>42</v>
      </c>
      <c r="H41" s="102" t="n">
        <v>23.1</v>
      </c>
      <c r="I41" s="108" t="n">
        <f aca="false">IF(J41="","",RANK(J41,J$9:J$64))</f>
        <v>35</v>
      </c>
      <c r="J41" s="102" t="n">
        <v>17.7</v>
      </c>
      <c r="K41" s="108" t="n">
        <f aca="false">IF(L41="","",RANK(L41,L$9:L$64))</f>
        <v>32</v>
      </c>
      <c r="L41" s="102" t="n">
        <v>503.5</v>
      </c>
      <c r="M41" s="108" t="n">
        <f aca="false">IF(N41="","",RANK(N41,N$9:N$64))</f>
        <v>35</v>
      </c>
      <c r="N41" s="102" t="n">
        <v>263.7</v>
      </c>
      <c r="O41" s="126"/>
      <c r="P41" s="108" t="n">
        <f aca="false">IF(Q41="","",RANK(Q41,Q$9:Q$64))</f>
        <v>39</v>
      </c>
      <c r="Q41" s="102" t="n">
        <v>42.8</v>
      </c>
      <c r="R41" s="108" t="n">
        <f aca="false">IF(S41="","",RANK(S41,S$9:S$64))</f>
        <v>40</v>
      </c>
      <c r="S41" s="102" t="n">
        <v>23.3</v>
      </c>
      <c r="T41" s="108" t="n">
        <f aca="false">IF(U41="","",RANK(U41,U$9:U$64))</f>
        <v>37</v>
      </c>
      <c r="U41" s="102" t="n">
        <v>43.9</v>
      </c>
      <c r="V41" s="108" t="n">
        <f aca="false">IF(W41="","",RANK(W41,W$9:W$64))</f>
        <v>21</v>
      </c>
      <c r="W41" s="102" t="n">
        <v>43.3</v>
      </c>
      <c r="X41" s="108" t="n">
        <f aca="false">IF(Y41="","",RANK(Y41,Y$9:Y$64))</f>
        <v>22</v>
      </c>
      <c r="Y41" s="102" t="n">
        <v>42.2</v>
      </c>
      <c r="Z41" s="108" t="n">
        <f aca="false">IF(AA41="","",RANK(AA41,AA$9:AA$64))</f>
        <v>27</v>
      </c>
      <c r="AA41" s="148" t="n">
        <v>17.8</v>
      </c>
      <c r="AB41" s="109" t="s">
        <v>108</v>
      </c>
    </row>
    <row r="42" customFormat="false" ht="12" hidden="false" customHeight="true" outlineLevel="0" collapsed="false">
      <c r="A42" s="61" t="n">
        <v>34</v>
      </c>
      <c r="B42" s="106" t="s">
        <v>45</v>
      </c>
      <c r="C42" s="107" t="n">
        <f aca="false">IF(D42="","",RANK(D42,D$9:D$64))</f>
        <v>18</v>
      </c>
      <c r="D42" s="102" t="n">
        <v>162.1</v>
      </c>
      <c r="E42" s="108" t="n">
        <f aca="false">IF(F42="","",RANK(F42,F$9:F$64))</f>
        <v>26</v>
      </c>
      <c r="F42" s="102" t="n">
        <v>104.8</v>
      </c>
      <c r="G42" s="108" t="n">
        <f aca="false">IF(H42="","",RANK(H42,H$9:H$64))</f>
        <v>37</v>
      </c>
      <c r="H42" s="102" t="n">
        <v>27.2</v>
      </c>
      <c r="I42" s="108" t="n">
        <f aca="false">IF(J42="","",RANK(J42,J$9:J$64))</f>
        <v>26</v>
      </c>
      <c r="J42" s="102" t="n">
        <v>19.7</v>
      </c>
      <c r="K42" s="108" t="n">
        <f aca="false">IF(L42="","",RANK(L42,L$9:L$64))</f>
        <v>37</v>
      </c>
      <c r="L42" s="102" t="n">
        <v>461.1</v>
      </c>
      <c r="M42" s="108" t="n">
        <f aca="false">IF(N42="","",RANK(N42,N$9:N$64))</f>
        <v>41</v>
      </c>
      <c r="N42" s="102" t="n">
        <v>228.7</v>
      </c>
      <c r="O42" s="126"/>
      <c r="P42" s="108" t="n">
        <f aca="false">IF(Q42="","",RANK(Q42,Q$9:Q$64))</f>
        <v>32</v>
      </c>
      <c r="Q42" s="102" t="n">
        <v>49.4</v>
      </c>
      <c r="R42" s="108" t="n">
        <f aca="false">IF(S42="","",RANK(S42,S$9:S$64))</f>
        <v>41</v>
      </c>
      <c r="S42" s="102" t="n">
        <v>23.1</v>
      </c>
      <c r="T42" s="108" t="n">
        <f aca="false">IF(U42="","",RANK(U42,U$9:U$64))</f>
        <v>45</v>
      </c>
      <c r="U42" s="102" t="n">
        <v>35.1</v>
      </c>
      <c r="V42" s="108" t="n">
        <f aca="false">IF(W42="","",RANK(W42,W$9:W$64))</f>
        <v>27</v>
      </c>
      <c r="W42" s="102" t="n">
        <v>37.8</v>
      </c>
      <c r="X42" s="108" t="n">
        <f aca="false">IF(Y42="","",RANK(Y42,Y$9:Y$64))</f>
        <v>13</v>
      </c>
      <c r="Y42" s="102" t="n">
        <v>48</v>
      </c>
      <c r="Z42" s="108" t="n">
        <f aca="false">IF(AA42="","",RANK(AA42,AA$9:AA$64))</f>
        <v>26</v>
      </c>
      <c r="AA42" s="148" t="n">
        <v>18.2</v>
      </c>
      <c r="AB42" s="109" t="s">
        <v>109</v>
      </c>
    </row>
    <row r="43" customFormat="false" ht="12" hidden="false" customHeight="true" outlineLevel="0" collapsed="false">
      <c r="A43" s="61" t="n">
        <v>35</v>
      </c>
      <c r="B43" s="106" t="s">
        <v>46</v>
      </c>
      <c r="C43" s="107" t="n">
        <f aca="false">IF(D43="","",RANK(D43,D$9:D$64))</f>
        <v>7</v>
      </c>
      <c r="D43" s="102" t="n">
        <v>183.8</v>
      </c>
      <c r="E43" s="108" t="n">
        <f aca="false">IF(F43="","",RANK(F43,F$9:F$64))</f>
        <v>18</v>
      </c>
      <c r="F43" s="102" t="n">
        <v>113</v>
      </c>
      <c r="G43" s="108" t="n">
        <f aca="false">IF(H43="","",RANK(H43,H$9:H$64))</f>
        <v>33</v>
      </c>
      <c r="H43" s="102" t="n">
        <v>31.9</v>
      </c>
      <c r="I43" s="108" t="n">
        <f aca="false">IF(J43="","",RANK(J43,J$9:J$64))</f>
        <v>27</v>
      </c>
      <c r="J43" s="102" t="n">
        <v>19.6</v>
      </c>
      <c r="K43" s="108" t="n">
        <f aca="false">IF(L43="","",RANK(L43,L$9:L$64))</f>
        <v>33</v>
      </c>
      <c r="L43" s="102" t="n">
        <v>495.1</v>
      </c>
      <c r="M43" s="108" t="n">
        <f aca="false">IF(N43="","",RANK(N43,N$9:N$64))</f>
        <v>13</v>
      </c>
      <c r="N43" s="102" t="n">
        <v>463</v>
      </c>
      <c r="O43" s="126"/>
      <c r="P43" s="108" t="n">
        <f aca="false">IF(Q43="","",RANK(Q43,Q$9:Q$64))</f>
        <v>35</v>
      </c>
      <c r="Q43" s="102" t="n">
        <v>47.6</v>
      </c>
      <c r="R43" s="108" t="n">
        <f aca="false">IF(S43="","",RANK(S43,S$9:S$64))</f>
        <v>26</v>
      </c>
      <c r="S43" s="102" t="n">
        <v>32.7</v>
      </c>
      <c r="T43" s="108" t="n">
        <f aca="false">IF(U43="","",RANK(U43,U$9:U$64))</f>
        <v>2</v>
      </c>
      <c r="U43" s="102" t="n">
        <v>202.1</v>
      </c>
      <c r="V43" s="108" t="n">
        <f aca="false">IF(W43="","",RANK(W43,W$9:W$64))</f>
        <v>2</v>
      </c>
      <c r="W43" s="102" t="n">
        <v>98.6</v>
      </c>
      <c r="X43" s="108" t="n">
        <f aca="false">IF(Y43="","",RANK(Y43,Y$9:Y$64))</f>
        <v>2</v>
      </c>
      <c r="Y43" s="102" t="n">
        <v>97.3</v>
      </c>
      <c r="Z43" s="108" t="n">
        <f aca="false">IF(AA43="","",RANK(AA43,AA$9:AA$64))</f>
        <v>3</v>
      </c>
      <c r="AA43" s="148" t="n">
        <v>48.1</v>
      </c>
      <c r="AB43" s="109" t="s">
        <v>110</v>
      </c>
    </row>
    <row r="44" customFormat="false" ht="12" hidden="false" customHeight="true" outlineLevel="0" collapsed="false">
      <c r="A44" s="61" t="n">
        <v>36</v>
      </c>
      <c r="B44" s="106"/>
      <c r="C44" s="107" t="str">
        <f aca="false">IF(D44="","",RANK(D44,D$9:D$64))</f>
        <v/>
      </c>
      <c r="D44" s="102"/>
      <c r="E44" s="108" t="str">
        <f aca="false">IF(F44="","",RANK(F44,F$9:F$64))</f>
        <v/>
      </c>
      <c r="F44" s="102"/>
      <c r="G44" s="108" t="str">
        <f aca="false">IF(H44="","",RANK(H44,H$9:H$64))</f>
        <v/>
      </c>
      <c r="H44" s="102"/>
      <c r="I44" s="108" t="str">
        <f aca="false">IF(J44="","",RANK(J44,J$9:J$64))</f>
        <v/>
      </c>
      <c r="J44" s="102"/>
      <c r="K44" s="108" t="str">
        <f aca="false">IF(L44="","",RANK(L44,L$9:L$64))</f>
        <v/>
      </c>
      <c r="L44" s="102"/>
      <c r="M44" s="108" t="str">
        <f aca="false">IF(N44="","",RANK(N44,N$9:N$64))</f>
        <v/>
      </c>
      <c r="N44" s="102"/>
      <c r="O44" s="126"/>
      <c r="P44" s="108" t="str">
        <f aca="false">IF(Q44="","",RANK(Q44,Q$9:Q$64))</f>
        <v/>
      </c>
      <c r="Q44" s="102"/>
      <c r="R44" s="108" t="str">
        <f aca="false">IF(S44="","",RANK(S44,S$9:S$64))</f>
        <v/>
      </c>
      <c r="S44" s="102"/>
      <c r="T44" s="108" t="str">
        <f aca="false">IF(U44="","",RANK(U44,U$9:U$64))</f>
        <v/>
      </c>
      <c r="U44" s="102"/>
      <c r="V44" s="108" t="str">
        <f aca="false">IF(W44="","",RANK(W44,W$9:W$64))</f>
        <v/>
      </c>
      <c r="W44" s="102"/>
      <c r="X44" s="108" t="str">
        <f aca="false">IF(Y44="","",RANK(Y44,Y$9:Y$64))</f>
        <v/>
      </c>
      <c r="Y44" s="102"/>
      <c r="Z44" s="108" t="str">
        <f aca="false">IF(AA44="","",RANK(AA44,AA$9:AA$64))</f>
        <v/>
      </c>
      <c r="AA44" s="148"/>
      <c r="AB44" s="109"/>
    </row>
    <row r="45" customFormat="false" ht="12" hidden="false" customHeight="true" outlineLevel="0" collapsed="false">
      <c r="A45" s="61" t="n">
        <v>37</v>
      </c>
      <c r="B45" s="106" t="s">
        <v>47</v>
      </c>
      <c r="C45" s="107" t="n">
        <f aca="false">IF(D45="","",RANK(D45,D$9:D$64))</f>
        <v>25</v>
      </c>
      <c r="D45" s="102" t="n">
        <v>151.3</v>
      </c>
      <c r="E45" s="108" t="n">
        <f aca="false">IF(F45="","",RANK(F45,F$9:F$64))</f>
        <v>16</v>
      </c>
      <c r="F45" s="102" t="n">
        <v>113.6</v>
      </c>
      <c r="G45" s="108" t="n">
        <f aca="false">IF(H45="","",RANK(H45,H$9:H$64))</f>
        <v>10</v>
      </c>
      <c r="H45" s="102" t="n">
        <v>41.4</v>
      </c>
      <c r="I45" s="108" t="n">
        <f aca="false">IF(J45="","",RANK(J45,J$9:J$64))</f>
        <v>7</v>
      </c>
      <c r="J45" s="102" t="n">
        <v>27.1</v>
      </c>
      <c r="K45" s="108" t="n">
        <f aca="false">IF(L45="","",RANK(L45,L$9:L$64))</f>
        <v>13</v>
      </c>
      <c r="L45" s="102" t="n">
        <v>667.5</v>
      </c>
      <c r="M45" s="108" t="n">
        <f aca="false">IF(N45="","",RANK(N45,N$9:N$64))</f>
        <v>20</v>
      </c>
      <c r="N45" s="102" t="n">
        <v>394</v>
      </c>
      <c r="O45" s="126"/>
      <c r="P45" s="108" t="n">
        <f aca="false">IF(Q45="","",RANK(Q45,Q$9:Q$64))</f>
        <v>2</v>
      </c>
      <c r="Q45" s="102" t="n">
        <v>94.3</v>
      </c>
      <c r="R45" s="108" t="n">
        <f aca="false">IF(S45="","",RANK(S45,S$9:S$64))</f>
        <v>2</v>
      </c>
      <c r="S45" s="102" t="n">
        <v>47</v>
      </c>
      <c r="T45" s="108" t="n">
        <f aca="false">IF(U45="","",RANK(U45,U$9:U$64))</f>
        <v>25</v>
      </c>
      <c r="U45" s="102" t="n">
        <v>54</v>
      </c>
      <c r="V45" s="108" t="n">
        <f aca="false">IF(W45="","",RANK(W45,W$9:W$64))</f>
        <v>32</v>
      </c>
      <c r="W45" s="102" t="n">
        <v>36.7</v>
      </c>
      <c r="X45" s="108" t="n">
        <f aca="false">IF(Y45="","",RANK(Y45,Y$9:Y$64))</f>
        <v>31</v>
      </c>
      <c r="Y45" s="102" t="n">
        <v>35.4</v>
      </c>
      <c r="Z45" s="108" t="n">
        <f aca="false">IF(AA45="","",RANK(AA45,AA$9:AA$64))</f>
        <v>46</v>
      </c>
      <c r="AA45" s="148" t="n">
        <v>5.7</v>
      </c>
      <c r="AB45" s="109" t="s">
        <v>111</v>
      </c>
    </row>
    <row r="46" customFormat="false" ht="12" hidden="false" customHeight="true" outlineLevel="0" collapsed="false">
      <c r="A46" s="61" t="n">
        <v>38</v>
      </c>
      <c r="B46" s="106" t="s">
        <v>48</v>
      </c>
      <c r="C46" s="107" t="n">
        <f aca="false">IF(D46="","",RANK(D46,D$9:D$64))</f>
        <v>45</v>
      </c>
      <c r="D46" s="102" t="n">
        <v>117.3</v>
      </c>
      <c r="E46" s="108" t="n">
        <f aca="false">IF(F46="","",RANK(F46,F$9:F$64))</f>
        <v>42</v>
      </c>
      <c r="F46" s="102" t="n">
        <v>90</v>
      </c>
      <c r="G46" s="108" t="n">
        <f aca="false">IF(H46="","",RANK(H46,H$9:H$64))</f>
        <v>1</v>
      </c>
      <c r="H46" s="102" t="n">
        <v>57.9</v>
      </c>
      <c r="I46" s="108" t="n">
        <f aca="false">IF(J46="","",RANK(J46,J$9:J$64))</f>
        <v>5</v>
      </c>
      <c r="J46" s="102" t="n">
        <v>27.3</v>
      </c>
      <c r="K46" s="108" t="n">
        <f aca="false">IF(L46="","",RANK(L46,L$9:L$64))</f>
        <v>11</v>
      </c>
      <c r="L46" s="102" t="n">
        <v>683.7</v>
      </c>
      <c r="M46" s="108" t="n">
        <f aca="false">IF(N46="","",RANK(N46,N$9:N$64))</f>
        <v>12</v>
      </c>
      <c r="N46" s="102" t="n">
        <v>463.8</v>
      </c>
      <c r="O46" s="126"/>
      <c r="P46" s="108" t="n">
        <f aca="false">IF(Q46="","",RANK(Q46,Q$9:Q$64))</f>
        <v>8</v>
      </c>
      <c r="Q46" s="102" t="n">
        <v>79.4</v>
      </c>
      <c r="R46" s="108" t="n">
        <f aca="false">IF(S46="","",RANK(S46,S$9:S$64))</f>
        <v>8</v>
      </c>
      <c r="S46" s="102" t="n">
        <v>43.9</v>
      </c>
      <c r="T46" s="108" t="n">
        <f aca="false">IF(U46="","",RANK(U46,U$9:U$64))</f>
        <v>8</v>
      </c>
      <c r="U46" s="102" t="n">
        <v>83.8</v>
      </c>
      <c r="V46" s="108" t="n">
        <f aca="false">IF(W46="","",RANK(W46,W$9:W$64))</f>
        <v>6</v>
      </c>
      <c r="W46" s="102" t="n">
        <v>57.4</v>
      </c>
      <c r="X46" s="108" t="n">
        <f aca="false">IF(Y46="","",RANK(Y46,Y$9:Y$64))</f>
        <v>7</v>
      </c>
      <c r="Y46" s="102" t="n">
        <v>54.2</v>
      </c>
      <c r="Z46" s="108" t="n">
        <f aca="false">IF(AA46="","",RANK(AA46,AA$9:AA$64))</f>
        <v>43</v>
      </c>
      <c r="AA46" s="148" t="n">
        <v>10.8</v>
      </c>
      <c r="AB46" s="109" t="s">
        <v>112</v>
      </c>
    </row>
    <row r="47" customFormat="false" ht="12" hidden="false" customHeight="true" outlineLevel="0" collapsed="false">
      <c r="A47" s="61" t="n">
        <v>39</v>
      </c>
      <c r="B47" s="106" t="s">
        <v>49</v>
      </c>
      <c r="C47" s="107" t="n">
        <f aca="false">IF(D47="","",RANK(D47,D$9:D$64))</f>
        <v>16</v>
      </c>
      <c r="D47" s="102" t="n">
        <v>164.6</v>
      </c>
      <c r="E47" s="108" t="n">
        <f aca="false">IF(F47="","",RANK(F47,F$9:F$64))</f>
        <v>15</v>
      </c>
      <c r="F47" s="102" t="n">
        <v>114.3</v>
      </c>
      <c r="G47" s="108" t="n">
        <f aca="false">IF(H47="","",RANK(H47,H$9:H$64))</f>
        <v>18</v>
      </c>
      <c r="H47" s="102" t="n">
        <v>38.8</v>
      </c>
      <c r="I47" s="108" t="n">
        <f aca="false">IF(J47="","",RANK(J47,J$9:J$64))</f>
        <v>37</v>
      </c>
      <c r="J47" s="102" t="n">
        <v>17.5</v>
      </c>
      <c r="K47" s="108" t="n">
        <f aca="false">IF(L47="","",RANK(L47,L$9:L$64))</f>
        <v>5</v>
      </c>
      <c r="L47" s="102" t="n">
        <v>703.2</v>
      </c>
      <c r="M47" s="108" t="n">
        <f aca="false">IF(N47="","",RANK(N47,N$9:N$64))</f>
        <v>24</v>
      </c>
      <c r="N47" s="102" t="n">
        <v>356.7</v>
      </c>
      <c r="O47" s="126"/>
      <c r="P47" s="108" t="n">
        <f aca="false">IF(Q47="","",RANK(Q47,Q$9:Q$64))</f>
        <v>5</v>
      </c>
      <c r="Q47" s="102" t="n">
        <v>83.7</v>
      </c>
      <c r="R47" s="108" t="n">
        <f aca="false">IF(S47="","",RANK(S47,S$9:S$64))</f>
        <v>23</v>
      </c>
      <c r="S47" s="102" t="n">
        <v>33.9</v>
      </c>
      <c r="T47" s="108" t="n">
        <f aca="false">IF(U47="","",RANK(U47,U$9:U$64))</f>
        <v>32</v>
      </c>
      <c r="U47" s="102" t="n">
        <v>52.1</v>
      </c>
      <c r="V47" s="108" t="n">
        <f aca="false">IF(W47="","",RANK(W47,W$9:W$64))</f>
        <v>25</v>
      </c>
      <c r="W47" s="102" t="n">
        <v>40.3</v>
      </c>
      <c r="X47" s="108" t="n">
        <f aca="false">IF(Y47="","",RANK(Y47,Y$9:Y$64))</f>
        <v>27</v>
      </c>
      <c r="Y47" s="102" t="n">
        <v>38.1</v>
      </c>
      <c r="Z47" s="108" t="n">
        <f aca="false">IF(AA47="","",RANK(AA47,AA$9:AA$64))</f>
        <v>41</v>
      </c>
      <c r="AA47" s="148" t="n">
        <v>12.1</v>
      </c>
      <c r="AB47" s="109" t="s">
        <v>113</v>
      </c>
    </row>
    <row r="48" customFormat="false" ht="12" hidden="false" customHeight="true" outlineLevel="0" collapsed="false">
      <c r="A48" s="61" t="n">
        <v>40</v>
      </c>
      <c r="B48" s="106" t="s">
        <v>50</v>
      </c>
      <c r="C48" s="107" t="n">
        <f aca="false">IF(D48="","",RANK(D48,D$9:D$64))</f>
        <v>6</v>
      </c>
      <c r="D48" s="102" t="n">
        <v>188.5</v>
      </c>
      <c r="E48" s="108" t="n">
        <f aca="false">IF(F48="","",RANK(F48,F$9:F$64))</f>
        <v>3</v>
      </c>
      <c r="F48" s="102" t="n">
        <v>138.7</v>
      </c>
      <c r="G48" s="108" t="n">
        <f aca="false">IF(H48="","",RANK(H48,H$9:H$64))</f>
        <v>28</v>
      </c>
      <c r="H48" s="102" t="n">
        <v>35.2</v>
      </c>
      <c r="I48" s="108" t="n">
        <f aca="false">IF(J48="","",RANK(J48,J$9:J$64))</f>
        <v>33</v>
      </c>
      <c r="J48" s="102" t="n">
        <v>18.1</v>
      </c>
      <c r="K48" s="108" t="n">
        <f aca="false">IF(L48="","",RANK(L48,L$9:L$64))</f>
        <v>26</v>
      </c>
      <c r="L48" s="102" t="n">
        <v>567.1</v>
      </c>
      <c r="M48" s="108" t="n">
        <f aca="false">IF(N48="","",RANK(N48,N$9:N$64))</f>
        <v>11</v>
      </c>
      <c r="N48" s="102" t="n">
        <v>472.2</v>
      </c>
      <c r="O48" s="126"/>
      <c r="P48" s="108" t="n">
        <f aca="false">IF(Q48="","",RANK(Q48,Q$9:Q$64))</f>
        <v>11</v>
      </c>
      <c r="Q48" s="102" t="n">
        <v>72.4</v>
      </c>
      <c r="R48" s="108" t="n">
        <f aca="false">IF(S48="","",RANK(S48,S$9:S$64))</f>
        <v>13</v>
      </c>
      <c r="S48" s="102" t="n">
        <v>39.8</v>
      </c>
      <c r="T48" s="108" t="n">
        <f aca="false">IF(U48="","",RANK(U48,U$9:U$64))</f>
        <v>24</v>
      </c>
      <c r="U48" s="102" t="n">
        <v>54.7</v>
      </c>
      <c r="V48" s="108" t="n">
        <f aca="false">IF(W48="","",RANK(W48,W$9:W$64))</f>
        <v>22</v>
      </c>
      <c r="W48" s="102" t="n">
        <v>42.8</v>
      </c>
      <c r="X48" s="108" t="n">
        <f aca="false">IF(Y48="","",RANK(Y48,Y$9:Y$64))</f>
        <v>24</v>
      </c>
      <c r="Y48" s="102" t="n">
        <v>41.2</v>
      </c>
      <c r="Z48" s="108" t="n">
        <f aca="false">IF(AA48="","",RANK(AA48,AA$9:AA$64))</f>
        <v>39</v>
      </c>
      <c r="AA48" s="148" t="n">
        <v>13.4</v>
      </c>
      <c r="AB48" s="109" t="s">
        <v>114</v>
      </c>
    </row>
    <row r="49" customFormat="false" ht="12" hidden="false" customHeight="true" outlineLevel="0" collapsed="false">
      <c r="A49" s="61" t="n">
        <v>41</v>
      </c>
      <c r="B49" s="106" t="s">
        <v>51</v>
      </c>
      <c r="C49" s="107" t="n">
        <f aca="false">IF(D49="","",RANK(D49,D$9:D$64))</f>
        <v>9</v>
      </c>
      <c r="D49" s="102" t="n">
        <v>178.9</v>
      </c>
      <c r="E49" s="108" t="n">
        <f aca="false">IF(F49="","",RANK(F49,F$9:F$64))</f>
        <v>4</v>
      </c>
      <c r="F49" s="102" t="n">
        <v>137.5</v>
      </c>
      <c r="G49" s="108" t="n">
        <f aca="false">IF(H49="","",RANK(H49,H$9:H$64))</f>
        <v>8</v>
      </c>
      <c r="H49" s="102" t="n">
        <v>42.2</v>
      </c>
      <c r="I49" s="108" t="n">
        <f aca="false">IF(J49="","",RANK(J49,J$9:J$64))</f>
        <v>15</v>
      </c>
      <c r="J49" s="102" t="n">
        <v>22.2</v>
      </c>
      <c r="K49" s="108" t="n">
        <f aca="false">IF(L49="","",RANK(L49,L$9:L$64))</f>
        <v>18</v>
      </c>
      <c r="L49" s="102" t="n">
        <v>646.6</v>
      </c>
      <c r="M49" s="108" t="n">
        <f aca="false">IF(N49="","",RANK(N49,N$9:N$64))</f>
        <v>9</v>
      </c>
      <c r="N49" s="102" t="n">
        <v>508.5</v>
      </c>
      <c r="O49" s="126"/>
      <c r="P49" s="108" t="n">
        <f aca="false">IF(Q49="","",RANK(Q49,Q$9:Q$64))</f>
        <v>19</v>
      </c>
      <c r="Q49" s="102" t="n">
        <v>60.7</v>
      </c>
      <c r="R49" s="108" t="n">
        <f aca="false">IF(S49="","",RANK(S49,S$9:S$64))</f>
        <v>17</v>
      </c>
      <c r="S49" s="102" t="n">
        <v>36.4</v>
      </c>
      <c r="T49" s="108" t="n">
        <f aca="false">IF(U49="","",RANK(U49,U$9:U$64))</f>
        <v>14</v>
      </c>
      <c r="U49" s="102" t="n">
        <v>67</v>
      </c>
      <c r="V49" s="108" t="n">
        <f aca="false">IF(W49="","",RANK(W49,W$9:W$64))</f>
        <v>15</v>
      </c>
      <c r="W49" s="102" t="n">
        <v>47.9</v>
      </c>
      <c r="X49" s="108" t="n">
        <f aca="false">IF(Y49="","",RANK(Y49,Y$9:Y$64))</f>
        <v>18</v>
      </c>
      <c r="Y49" s="102" t="n">
        <v>45.5</v>
      </c>
      <c r="Z49" s="108" t="n">
        <f aca="false">IF(AA49="","",RANK(AA49,AA$9:AA$64))</f>
        <v>40</v>
      </c>
      <c r="AA49" s="148" t="n">
        <v>12.4</v>
      </c>
      <c r="AB49" s="109" t="s">
        <v>88</v>
      </c>
    </row>
    <row r="50" customFormat="false" ht="12" hidden="false" customHeight="true" outlineLevel="0" collapsed="false">
      <c r="A50" s="61" t="n">
        <v>42</v>
      </c>
      <c r="B50" s="106"/>
      <c r="C50" s="107" t="str">
        <f aca="false">IF(D50="","",RANK(D50,D$9:D$64))</f>
        <v/>
      </c>
      <c r="D50" s="102"/>
      <c r="E50" s="108" t="str">
        <f aca="false">IF(F50="","",RANK(F50,F$9:F$64))</f>
        <v/>
      </c>
      <c r="F50" s="102"/>
      <c r="G50" s="108" t="str">
        <f aca="false">IF(H50="","",RANK(H50,H$9:H$64))</f>
        <v/>
      </c>
      <c r="H50" s="102"/>
      <c r="I50" s="108" t="str">
        <f aca="false">IF(J50="","",RANK(J50,J$9:J$64))</f>
        <v/>
      </c>
      <c r="J50" s="102"/>
      <c r="K50" s="108" t="str">
        <f aca="false">IF(L50="","",RANK(L50,L$9:L$64))</f>
        <v/>
      </c>
      <c r="L50" s="102"/>
      <c r="M50" s="108" t="str">
        <f aca="false">IF(N50="","",RANK(N50,N$9:N$64))</f>
        <v/>
      </c>
      <c r="N50" s="102"/>
      <c r="O50" s="126"/>
      <c r="P50" s="108" t="str">
        <f aca="false">IF(Q50="","",RANK(Q50,Q$9:Q$64))</f>
        <v/>
      </c>
      <c r="Q50" s="102"/>
      <c r="R50" s="108" t="str">
        <f aca="false">IF(S50="","",RANK(S50,S$9:S$64))</f>
        <v/>
      </c>
      <c r="S50" s="102"/>
      <c r="T50" s="108" t="str">
        <f aca="false">IF(U50="","",RANK(U50,U$9:U$64))</f>
        <v/>
      </c>
      <c r="U50" s="102"/>
      <c r="V50" s="108" t="str">
        <f aca="false">IF(W50="","",RANK(W50,W$9:W$64))</f>
        <v/>
      </c>
      <c r="W50" s="102"/>
      <c r="X50" s="108" t="str">
        <f aca="false">IF(Y50="","",RANK(Y50,Y$9:Y$64))</f>
        <v/>
      </c>
      <c r="Y50" s="102"/>
      <c r="Z50" s="108" t="str">
        <f aca="false">IF(AA50="","",RANK(AA50,AA$9:AA$64))</f>
        <v/>
      </c>
      <c r="AA50" s="148"/>
      <c r="AB50" s="109"/>
    </row>
    <row r="51" customFormat="false" ht="12" hidden="false" customHeight="true" outlineLevel="0" collapsed="false">
      <c r="A51" s="61" t="n">
        <v>43</v>
      </c>
      <c r="B51" s="106" t="s">
        <v>52</v>
      </c>
      <c r="C51" s="107" t="n">
        <f aca="false">IF(D51="","",RANK(D51,D$9:D$64))</f>
        <v>1</v>
      </c>
      <c r="D51" s="102" t="n">
        <v>292.8</v>
      </c>
      <c r="E51" s="108" t="n">
        <f aca="false">IF(F51="","",RANK(F51,F$9:F$64))</f>
        <v>2</v>
      </c>
      <c r="F51" s="102" t="n">
        <v>145.6</v>
      </c>
      <c r="G51" s="108" t="n">
        <f aca="false">IF(H51="","",RANK(H51,H$9:H$64))</f>
        <v>17</v>
      </c>
      <c r="H51" s="102" t="n">
        <v>39.6</v>
      </c>
      <c r="I51" s="108" t="n">
        <f aca="false">IF(J51="","",RANK(J51,J$9:J$64))</f>
        <v>4</v>
      </c>
      <c r="J51" s="102" t="n">
        <v>28.5</v>
      </c>
      <c r="K51" s="108" t="n">
        <f aca="false">IF(L51="","",RANK(L51,L$9:L$64))</f>
        <v>4</v>
      </c>
      <c r="L51" s="102" t="n">
        <v>704</v>
      </c>
      <c r="M51" s="108" t="n">
        <f aca="false">IF(N51="","",RANK(N51,N$9:N$64))</f>
        <v>7</v>
      </c>
      <c r="N51" s="102" t="n">
        <v>541.7</v>
      </c>
      <c r="O51" s="126"/>
      <c r="P51" s="108" t="n">
        <f aca="false">IF(Q51="","",RANK(Q51,Q$9:Q$64))</f>
        <v>1</v>
      </c>
      <c r="Q51" s="102" t="n">
        <v>97.3</v>
      </c>
      <c r="R51" s="108" t="n">
        <f aca="false">IF(S51="","",RANK(S51,S$9:S$64))</f>
        <v>3</v>
      </c>
      <c r="S51" s="102" t="n">
        <v>46.6</v>
      </c>
      <c r="T51" s="108" t="n">
        <f aca="false">IF(U51="","",RANK(U51,U$9:U$64))</f>
        <v>26</v>
      </c>
      <c r="U51" s="102" t="n">
        <v>53.6</v>
      </c>
      <c r="V51" s="108" t="n">
        <f aca="false">IF(W51="","",RANK(W51,W$9:W$64))</f>
        <v>37</v>
      </c>
      <c r="W51" s="102" t="n">
        <v>33.9</v>
      </c>
      <c r="X51" s="108" t="n">
        <f aca="false">IF(Y51="","",RANK(Y51,Y$9:Y$64))</f>
        <v>36</v>
      </c>
      <c r="Y51" s="102" t="n">
        <v>34.2</v>
      </c>
      <c r="Z51" s="108" t="n">
        <f aca="false">IF(AA51="","",RANK(AA51,AA$9:AA$64))</f>
        <v>23</v>
      </c>
      <c r="AA51" s="148" t="n">
        <v>19.8</v>
      </c>
      <c r="AB51" s="109" t="s">
        <v>115</v>
      </c>
    </row>
    <row r="52" customFormat="false" ht="12" hidden="false" customHeight="true" outlineLevel="0" collapsed="false">
      <c r="A52" s="61" t="n">
        <v>44</v>
      </c>
      <c r="B52" s="106" t="s">
        <v>53</v>
      </c>
      <c r="C52" s="107" t="n">
        <f aca="false">IF(D52="","",RANK(D52,D$9:D$64))</f>
        <v>10</v>
      </c>
      <c r="D52" s="102" t="n">
        <v>177.6</v>
      </c>
      <c r="E52" s="108" t="n">
        <f aca="false">IF(F52="","",RANK(F52,F$9:F$64))</f>
        <v>8</v>
      </c>
      <c r="F52" s="102" t="n">
        <v>127.1</v>
      </c>
      <c r="G52" s="108" t="n">
        <f aca="false">IF(H52="","",RANK(H52,H$9:H$64))</f>
        <v>9</v>
      </c>
      <c r="H52" s="102" t="n">
        <v>41.7</v>
      </c>
      <c r="I52" s="108" t="n">
        <f aca="false">IF(J52="","",RANK(J52,J$9:J$64))</f>
        <v>18</v>
      </c>
      <c r="J52" s="102" t="n">
        <v>21.7</v>
      </c>
      <c r="K52" s="108" t="n">
        <f aca="false">IF(L52="","",RANK(L52,L$9:L$64))</f>
        <v>6</v>
      </c>
      <c r="L52" s="102" t="n">
        <v>701.7</v>
      </c>
      <c r="M52" s="108" t="n">
        <f aca="false">IF(N52="","",RANK(N52,N$9:N$64))</f>
        <v>18</v>
      </c>
      <c r="N52" s="102" t="n">
        <v>403.9</v>
      </c>
      <c r="O52" s="126"/>
      <c r="P52" s="108" t="n">
        <f aca="false">IF(Q52="","",RANK(Q52,Q$9:Q$64))</f>
        <v>9</v>
      </c>
      <c r="Q52" s="102" t="n">
        <v>75.7</v>
      </c>
      <c r="R52" s="108" t="n">
        <f aca="false">IF(S52="","",RANK(S52,S$9:S$64))</f>
        <v>1</v>
      </c>
      <c r="S52" s="102" t="n">
        <v>51.6</v>
      </c>
      <c r="T52" s="108" t="n">
        <f aca="false">IF(U52="","",RANK(U52,U$9:U$64))</f>
        <v>3</v>
      </c>
      <c r="U52" s="102" t="n">
        <v>101.1</v>
      </c>
      <c r="V52" s="108" t="n">
        <f aca="false">IF(W52="","",RANK(W52,W$9:W$64))</f>
        <v>18</v>
      </c>
      <c r="W52" s="102" t="n">
        <v>46.1</v>
      </c>
      <c r="X52" s="108" t="n">
        <f aca="false">IF(Y52="","",RANK(Y52,Y$9:Y$64))</f>
        <v>21</v>
      </c>
      <c r="Y52" s="102" t="n">
        <v>42.8</v>
      </c>
      <c r="Z52" s="108" t="n">
        <f aca="false">IF(AA52="","",RANK(AA52,AA$9:AA$64))</f>
        <v>8</v>
      </c>
      <c r="AA52" s="148" t="n">
        <v>28.3</v>
      </c>
      <c r="AB52" s="109" t="s">
        <v>116</v>
      </c>
    </row>
    <row r="53" customFormat="false" ht="12" hidden="false" customHeight="true" outlineLevel="0" collapsed="false">
      <c r="A53" s="61" t="n">
        <v>45</v>
      </c>
      <c r="B53" s="106" t="s">
        <v>54</v>
      </c>
      <c r="C53" s="107" t="n">
        <f aca="false">IF(D53="","",RANK(D53,D$9:D$64))</f>
        <v>24</v>
      </c>
      <c r="D53" s="102" t="n">
        <v>152.2</v>
      </c>
      <c r="E53" s="108" t="n">
        <f aca="false">IF(F53="","",RANK(F53,F$9:F$64))</f>
        <v>16</v>
      </c>
      <c r="F53" s="102" t="n">
        <v>113.6</v>
      </c>
      <c r="G53" s="108" t="n">
        <f aca="false">IF(H53="","",RANK(H53,H$9:H$64))</f>
        <v>20</v>
      </c>
      <c r="H53" s="102" t="n">
        <v>37.8</v>
      </c>
      <c r="I53" s="108" t="n">
        <f aca="false">IF(J53="","",RANK(J53,J$9:J$64))</f>
        <v>31</v>
      </c>
      <c r="J53" s="102" t="n">
        <v>18.6</v>
      </c>
      <c r="K53" s="108" t="n">
        <f aca="false">IF(L53="","",RANK(L53,L$9:L$64))</f>
        <v>7</v>
      </c>
      <c r="L53" s="102" t="n">
        <v>692.3</v>
      </c>
      <c r="M53" s="108" t="n">
        <f aca="false">IF(N53="","",RANK(N53,N$9:N$64))</f>
        <v>10</v>
      </c>
      <c r="N53" s="102" t="n">
        <v>495.9</v>
      </c>
      <c r="O53" s="126"/>
      <c r="P53" s="108" t="n">
        <f aca="false">IF(Q53="","",RANK(Q53,Q$9:Q$64))</f>
        <v>24</v>
      </c>
      <c r="Q53" s="102" t="n">
        <v>56.9</v>
      </c>
      <c r="R53" s="108" t="n">
        <f aca="false">IF(S53="","",RANK(S53,S$9:S$64))</f>
        <v>20</v>
      </c>
      <c r="S53" s="102" t="n">
        <v>34.5</v>
      </c>
      <c r="T53" s="108" t="n">
        <f aca="false">IF(U53="","",RANK(U53,U$9:U$64))</f>
        <v>16</v>
      </c>
      <c r="U53" s="102" t="n">
        <v>63.2</v>
      </c>
      <c r="V53" s="108" t="n">
        <f aca="false">IF(W53="","",RANK(W53,W$9:W$64))</f>
        <v>27</v>
      </c>
      <c r="W53" s="102" t="n">
        <v>37.8</v>
      </c>
      <c r="X53" s="108" t="n">
        <f aca="false">IF(Y53="","",RANK(Y53,Y$9:Y$64))</f>
        <v>30</v>
      </c>
      <c r="Y53" s="102" t="n">
        <v>36.4</v>
      </c>
      <c r="Z53" s="108" t="n">
        <f aca="false">IF(AA53="","",RANK(AA53,AA$9:AA$64))</f>
        <v>45</v>
      </c>
      <c r="AA53" s="148" t="n">
        <v>9.9</v>
      </c>
      <c r="AB53" s="109" t="s">
        <v>103</v>
      </c>
    </row>
    <row r="54" customFormat="false" ht="12" hidden="false" customHeight="true" outlineLevel="0" collapsed="false">
      <c r="A54" s="61" t="n">
        <v>46</v>
      </c>
      <c r="B54" s="106" t="s">
        <v>55</v>
      </c>
      <c r="C54" s="107" t="n">
        <f aca="false">IF(D54="","",RANK(D54,D$9:D$64))</f>
        <v>17</v>
      </c>
      <c r="D54" s="102" t="n">
        <v>164.1</v>
      </c>
      <c r="E54" s="108" t="n">
        <f aca="false">IF(F54="","",RANK(F54,F$9:F$64))</f>
        <v>7</v>
      </c>
      <c r="F54" s="102" t="n">
        <v>129.9</v>
      </c>
      <c r="G54" s="108" t="n">
        <f aca="false">IF(H54="","",RANK(H54,H$9:H$64))</f>
        <v>3</v>
      </c>
      <c r="H54" s="102" t="n">
        <v>51.8</v>
      </c>
      <c r="I54" s="108" t="n">
        <f aca="false">IF(J54="","",RANK(J54,J$9:J$64))</f>
        <v>28</v>
      </c>
      <c r="J54" s="102" t="n">
        <v>19.2</v>
      </c>
      <c r="K54" s="108" t="n">
        <f aca="false">IF(L54="","",RANK(L54,L$9:L$64))</f>
        <v>1</v>
      </c>
      <c r="L54" s="102" t="n">
        <v>734.3</v>
      </c>
      <c r="M54" s="108" t="n">
        <f aca="false">IF(N54="","",RANK(N54,N$9:N$64))</f>
        <v>3</v>
      </c>
      <c r="N54" s="102" t="n">
        <v>590.3</v>
      </c>
      <c r="O54" s="126"/>
      <c r="P54" s="108" t="n">
        <f aca="false">IF(Q54="","",RANK(Q54,Q$9:Q$64))</f>
        <v>3</v>
      </c>
      <c r="Q54" s="102" t="n">
        <v>89.3</v>
      </c>
      <c r="R54" s="108" t="n">
        <f aca="false">IF(S54="","",RANK(S54,S$9:S$64))</f>
        <v>24</v>
      </c>
      <c r="S54" s="102" t="n">
        <v>33.8</v>
      </c>
      <c r="T54" s="108" t="n">
        <f aca="false">IF(U54="","",RANK(U54,U$9:U$64))</f>
        <v>20</v>
      </c>
      <c r="U54" s="102" t="n">
        <v>59.6</v>
      </c>
      <c r="V54" s="108" t="n">
        <f aca="false">IF(W54="","",RANK(W54,W$9:W$64))</f>
        <v>10</v>
      </c>
      <c r="W54" s="102" t="n">
        <v>50.7</v>
      </c>
      <c r="X54" s="108" t="n">
        <f aca="false">IF(Y54="","",RANK(Y54,Y$9:Y$64))</f>
        <v>10</v>
      </c>
      <c r="Y54" s="102" t="n">
        <v>49</v>
      </c>
      <c r="Z54" s="108" t="n">
        <f aca="false">IF(AA54="","",RANK(AA54,AA$9:AA$64))</f>
        <v>10</v>
      </c>
      <c r="AA54" s="148" t="n">
        <v>27.6</v>
      </c>
      <c r="AB54" s="109" t="s">
        <v>117</v>
      </c>
    </row>
    <row r="55" customFormat="false" ht="12" hidden="false" customHeight="true" outlineLevel="0" collapsed="false">
      <c r="A55" s="61" t="n">
        <v>47</v>
      </c>
      <c r="B55" s="106" t="s">
        <v>56</v>
      </c>
      <c r="C55" s="107" t="n">
        <f aca="false">IF(D55="","",RANK(D55,D$9:D$64))</f>
        <v>19</v>
      </c>
      <c r="D55" s="102" t="n">
        <v>160.5</v>
      </c>
      <c r="E55" s="108" t="n">
        <f aca="false">IF(F55="","",RANK(F55,F$9:F$64))</f>
        <v>9</v>
      </c>
      <c r="F55" s="102" t="n">
        <v>122.8</v>
      </c>
      <c r="G55" s="108" t="n">
        <f aca="false">IF(H55="","",RANK(H55,H$9:H$64))</f>
        <v>41</v>
      </c>
      <c r="H55" s="102" t="n">
        <v>23.2</v>
      </c>
      <c r="I55" s="108" t="n">
        <f aca="false">IF(J55="","",RANK(J55,J$9:J$64))</f>
        <v>32</v>
      </c>
      <c r="J55" s="102" t="n">
        <v>18.5</v>
      </c>
      <c r="K55" s="108" t="n">
        <f aca="false">IF(L55="","",RANK(L55,L$9:L$64))</f>
        <v>14</v>
      </c>
      <c r="L55" s="102" t="n">
        <v>664.3</v>
      </c>
      <c r="M55" s="108" t="n">
        <f aca="false">IF(N55="","",RANK(N55,N$9:N$64))</f>
        <v>14</v>
      </c>
      <c r="N55" s="102" t="n">
        <v>439.7</v>
      </c>
      <c r="O55" s="126"/>
      <c r="P55" s="108" t="n">
        <f aca="false">IF(Q55="","",RANK(Q55,Q$9:Q$64))</f>
        <v>12</v>
      </c>
      <c r="Q55" s="102" t="n">
        <v>70.7</v>
      </c>
      <c r="R55" s="108" t="n">
        <f aca="false">IF(S55="","",RANK(S55,S$9:S$64))</f>
        <v>31</v>
      </c>
      <c r="S55" s="102" t="n">
        <v>30.2</v>
      </c>
      <c r="T55" s="108" t="n">
        <f aca="false">IF(U55="","",RANK(U55,U$9:U$64))</f>
        <v>19</v>
      </c>
      <c r="U55" s="102" t="n">
        <v>60.8</v>
      </c>
      <c r="V55" s="108" t="n">
        <f aca="false">IF(W55="","",RANK(W55,W$9:W$64))</f>
        <v>14</v>
      </c>
      <c r="W55" s="102" t="n">
        <v>48.2</v>
      </c>
      <c r="X55" s="108" t="n">
        <f aca="false">IF(Y55="","",RANK(Y55,Y$9:Y$64))</f>
        <v>14</v>
      </c>
      <c r="Y55" s="102" t="n">
        <v>46.9</v>
      </c>
      <c r="Z55" s="108" t="n">
        <f aca="false">IF(AA55="","",RANK(AA55,AA$9:AA$64))</f>
        <v>29</v>
      </c>
      <c r="AA55" s="148" t="n">
        <v>16.9</v>
      </c>
      <c r="AB55" s="109" t="s">
        <v>89</v>
      </c>
    </row>
    <row r="56" customFormat="false" ht="12" hidden="false" customHeight="true" outlineLevel="0" collapsed="false">
      <c r="A56" s="61" t="n">
        <v>48</v>
      </c>
      <c r="B56" s="106"/>
      <c r="C56" s="107" t="str">
        <f aca="false">IF(D56="","",RANK(D56,D$9:D$64))</f>
        <v/>
      </c>
      <c r="D56" s="102"/>
      <c r="E56" s="108" t="str">
        <f aca="false">IF(F56="","",RANK(F56,F$9:F$64))</f>
        <v/>
      </c>
      <c r="F56" s="102"/>
      <c r="G56" s="108" t="str">
        <f aca="false">IF(H56="","",RANK(H56,H$9:H$64))</f>
        <v/>
      </c>
      <c r="H56" s="102"/>
      <c r="I56" s="108" t="str">
        <f aca="false">IF(J56="","",RANK(J56,J$9:J$64))</f>
        <v/>
      </c>
      <c r="J56" s="102"/>
      <c r="K56" s="108" t="str">
        <f aca="false">IF(L56="","",RANK(L56,L$9:L$64))</f>
        <v/>
      </c>
      <c r="L56" s="102"/>
      <c r="M56" s="108" t="str">
        <f aca="false">IF(N56="","",RANK(N56,N$9:N$64))</f>
        <v/>
      </c>
      <c r="N56" s="102"/>
      <c r="O56" s="126"/>
      <c r="P56" s="108" t="str">
        <f aca="false">IF(Q56="","",RANK(Q56,Q$9:Q$64))</f>
        <v/>
      </c>
      <c r="Q56" s="102"/>
      <c r="R56" s="108" t="str">
        <f aca="false">IF(S56="","",RANK(S56,S$9:S$64))</f>
        <v/>
      </c>
      <c r="S56" s="102"/>
      <c r="T56" s="108" t="str">
        <f aca="false">IF(U56="","",RANK(U56,U$9:U$64))</f>
        <v/>
      </c>
      <c r="U56" s="102"/>
      <c r="V56" s="108" t="str">
        <f aca="false">IF(W56="","",RANK(W56,W$9:W$64))</f>
        <v/>
      </c>
      <c r="W56" s="102"/>
      <c r="X56" s="108" t="str">
        <f aca="false">IF(Y56="","",RANK(Y56,Y$9:Y$64))</f>
        <v/>
      </c>
      <c r="Y56" s="102"/>
      <c r="Z56" s="108" t="str">
        <f aca="false">IF(AA56="","",RANK(AA56,AA$9:AA$64))</f>
        <v/>
      </c>
      <c r="AA56" s="148"/>
      <c r="AB56" s="109"/>
    </row>
    <row r="57" customFormat="false" ht="12" hidden="false" customHeight="true" outlineLevel="0" collapsed="false">
      <c r="A57" s="61" t="n">
        <v>49</v>
      </c>
      <c r="B57" s="106" t="s">
        <v>57</v>
      </c>
      <c r="C57" s="107" t="n">
        <f aca="false">IF(D57="","",RANK(D57,D$9:D$64))</f>
        <v>13</v>
      </c>
      <c r="D57" s="102" t="n">
        <v>172.4</v>
      </c>
      <c r="E57" s="108" t="n">
        <f aca="false">IF(F57="","",RANK(F57,F$9:F$64))</f>
        <v>5</v>
      </c>
      <c r="F57" s="102" t="n">
        <v>131.3</v>
      </c>
      <c r="G57" s="108" t="n">
        <f aca="false">IF(H57="","",RANK(H57,H$9:H$64))</f>
        <v>13</v>
      </c>
      <c r="H57" s="102" t="n">
        <v>40.6</v>
      </c>
      <c r="I57" s="108" t="n">
        <f aca="false">IF(J57="","",RANK(J57,J$9:J$64))</f>
        <v>42</v>
      </c>
      <c r="J57" s="102" t="n">
        <v>15.4</v>
      </c>
      <c r="K57" s="108" t="n">
        <f aca="false">IF(L57="","",RANK(L57,L$9:L$64))</f>
        <v>8</v>
      </c>
      <c r="L57" s="102" t="n">
        <v>688.3</v>
      </c>
      <c r="M57" s="108" t="n">
        <f aca="false">IF(N57="","",RANK(N57,N$9:N$64))</f>
        <v>6</v>
      </c>
      <c r="N57" s="102" t="n">
        <v>558.9</v>
      </c>
      <c r="O57" s="126"/>
      <c r="P57" s="108" t="n">
        <f aca="false">IF(Q57="","",RANK(Q57,Q$9:Q$64))</f>
        <v>7</v>
      </c>
      <c r="Q57" s="102" t="n">
        <v>81.1</v>
      </c>
      <c r="R57" s="108" t="n">
        <f aca="false">IF(S57="","",RANK(S57,S$9:S$64))</f>
        <v>18</v>
      </c>
      <c r="S57" s="102" t="n">
        <v>35.7</v>
      </c>
      <c r="T57" s="108" t="n">
        <f aca="false">IF(U57="","",RANK(U57,U$9:U$64))</f>
        <v>23</v>
      </c>
      <c r="U57" s="102" t="n">
        <v>55.3</v>
      </c>
      <c r="V57" s="108" t="n">
        <f aca="false">IF(W57="","",RANK(W57,W$9:W$64))</f>
        <v>19</v>
      </c>
      <c r="W57" s="102" t="n">
        <v>44.6</v>
      </c>
      <c r="X57" s="108" t="n">
        <f aca="false">IF(Y57="","",RANK(Y57,Y$9:Y$64))</f>
        <v>19</v>
      </c>
      <c r="Y57" s="102" t="n">
        <v>44.3</v>
      </c>
      <c r="Z57" s="108" t="n">
        <f aca="false">IF(AA57="","",RANK(AA57,AA$9:AA$64))</f>
        <v>38</v>
      </c>
      <c r="AA57" s="148" t="n">
        <v>14.4</v>
      </c>
      <c r="AB57" s="109" t="s">
        <v>118</v>
      </c>
    </row>
    <row r="58" customFormat="false" ht="12" hidden="false" customHeight="true" outlineLevel="0" collapsed="false">
      <c r="A58" s="61" t="n">
        <v>50</v>
      </c>
      <c r="B58" s="106" t="s">
        <v>58</v>
      </c>
      <c r="C58" s="107" t="n">
        <f aca="false">IF(D58="","",RANK(D58,D$9:D$64))</f>
        <v>27</v>
      </c>
      <c r="D58" s="102" t="n">
        <v>150.4</v>
      </c>
      <c r="E58" s="108" t="n">
        <f aca="false">IF(F58="","",RANK(F58,F$9:F$64))</f>
        <v>12</v>
      </c>
      <c r="F58" s="102" t="n">
        <v>116</v>
      </c>
      <c r="G58" s="108" t="n">
        <f aca="false">IF(H58="","",RANK(H58,H$9:H$64))</f>
        <v>22</v>
      </c>
      <c r="H58" s="102" t="n">
        <v>37.5</v>
      </c>
      <c r="I58" s="108" t="n">
        <f aca="false">IF(J58="","",RANK(J58,J$9:J$64))</f>
        <v>29</v>
      </c>
      <c r="J58" s="102" t="n">
        <v>18.9</v>
      </c>
      <c r="K58" s="108" t="n">
        <f aca="false">IF(L58="","",RANK(L58,L$9:L$64))</f>
        <v>16</v>
      </c>
      <c r="L58" s="102" t="n">
        <v>663.5</v>
      </c>
      <c r="M58" s="108" t="n">
        <f aca="false">IF(N58="","",RANK(N58,N$9:N$64))</f>
        <v>5</v>
      </c>
      <c r="N58" s="102" t="n">
        <v>573</v>
      </c>
      <c r="O58" s="126"/>
      <c r="P58" s="108" t="n">
        <f aca="false">IF(Q58="","",RANK(Q58,Q$9:Q$64))</f>
        <v>21</v>
      </c>
      <c r="Q58" s="102" t="n">
        <v>59.7</v>
      </c>
      <c r="R58" s="108" t="n">
        <f aca="false">IF(S58="","",RANK(S58,S$9:S$64))</f>
        <v>28</v>
      </c>
      <c r="S58" s="102" t="n">
        <v>32</v>
      </c>
      <c r="T58" s="108" t="n">
        <f aca="false">IF(U58="","",RANK(U58,U$9:U$64))</f>
        <v>18</v>
      </c>
      <c r="U58" s="102" t="n">
        <v>60.9</v>
      </c>
      <c r="V58" s="108" t="n">
        <f aca="false">IF(W58="","",RANK(W58,W$9:W$64))</f>
        <v>11</v>
      </c>
      <c r="W58" s="102" t="n">
        <v>50.6</v>
      </c>
      <c r="X58" s="108" t="n">
        <f aca="false">IF(Y58="","",RANK(Y58,Y$9:Y$64))</f>
        <v>11</v>
      </c>
      <c r="Y58" s="102" t="n">
        <v>48.9</v>
      </c>
      <c r="Z58" s="108" t="n">
        <f aca="false">IF(AA58="","",RANK(AA58,AA$9:AA$64))</f>
        <v>24</v>
      </c>
      <c r="AA58" s="148" t="n">
        <v>19.3</v>
      </c>
      <c r="AB58" s="109" t="s">
        <v>100</v>
      </c>
    </row>
    <row r="59" customFormat="false" ht="12" hidden="false" customHeight="true" outlineLevel="0" collapsed="false">
      <c r="A59" s="61" t="n">
        <v>51</v>
      </c>
      <c r="B59" s="106" t="s">
        <v>59</v>
      </c>
      <c r="C59" s="107" t="n">
        <f aca="false">IF(D59="","",RANK(D59,D$9:D$64))</f>
        <v>33</v>
      </c>
      <c r="D59" s="102" t="n">
        <v>137.6</v>
      </c>
      <c r="E59" s="108" t="n">
        <f aca="false">IF(F59="","",RANK(F59,F$9:F$64))</f>
        <v>35</v>
      </c>
      <c r="F59" s="102" t="n">
        <v>98.5</v>
      </c>
      <c r="G59" s="108" t="n">
        <f aca="false">IF(H59="","",RANK(H59,H$9:H$64))</f>
        <v>22</v>
      </c>
      <c r="H59" s="102" t="n">
        <v>37.5</v>
      </c>
      <c r="I59" s="108" t="n">
        <f aca="false">IF(J59="","",RANK(J59,J$9:J$64))</f>
        <v>39</v>
      </c>
      <c r="J59" s="102" t="n">
        <v>17.2</v>
      </c>
      <c r="K59" s="108" t="n">
        <f aca="false">IF(L59="","",RANK(L59,L$9:L$64))</f>
        <v>2</v>
      </c>
      <c r="L59" s="102" t="n">
        <v>728.4</v>
      </c>
      <c r="M59" s="108" t="n">
        <f aca="false">IF(N59="","",RANK(N59,N$9:N$64))</f>
        <v>4</v>
      </c>
      <c r="N59" s="102" t="n">
        <v>575.3</v>
      </c>
      <c r="O59" s="126"/>
      <c r="P59" s="108" t="n">
        <f aca="false">IF(Q59="","",RANK(Q59,Q$9:Q$64))</f>
        <v>10</v>
      </c>
      <c r="Q59" s="102" t="n">
        <v>73.1</v>
      </c>
      <c r="R59" s="108" t="n">
        <f aca="false">IF(S59="","",RANK(S59,S$9:S$64))</f>
        <v>12</v>
      </c>
      <c r="S59" s="102" t="n">
        <v>40</v>
      </c>
      <c r="T59" s="108" t="n">
        <f aca="false">IF(U59="","",RANK(U59,U$9:U$64))</f>
        <v>30</v>
      </c>
      <c r="U59" s="102" t="n">
        <v>52.5</v>
      </c>
      <c r="V59" s="108" t="n">
        <f aca="false">IF(W59="","",RANK(W59,W$9:W$64))</f>
        <v>16</v>
      </c>
      <c r="W59" s="102" t="n">
        <v>47.1</v>
      </c>
      <c r="X59" s="108" t="n">
        <f aca="false">IF(Y59="","",RANK(Y59,Y$9:Y$64))</f>
        <v>17</v>
      </c>
      <c r="Y59" s="102" t="n">
        <v>46.3</v>
      </c>
      <c r="Z59" s="108" t="n">
        <f aca="false">IF(AA59="","",RANK(AA59,AA$9:AA$64))</f>
        <v>44</v>
      </c>
      <c r="AA59" s="148" t="n">
        <v>10.2</v>
      </c>
      <c r="AB59" s="109" t="s">
        <v>119</v>
      </c>
    </row>
    <row r="60" customFormat="false" ht="12" hidden="false" customHeight="true" outlineLevel="0" collapsed="false">
      <c r="A60" s="61" t="n">
        <v>52</v>
      </c>
      <c r="B60" s="93" t="s">
        <v>60</v>
      </c>
      <c r="C60" s="127" t="n">
        <f aca="false">IF(D60="","",RANK(D60,D$9:D$64))</f>
        <v>38</v>
      </c>
      <c r="D60" s="97" t="n">
        <v>133</v>
      </c>
      <c r="E60" s="110" t="n">
        <f aca="false">IF(F60="","",RANK(F60,F$9:F$64))</f>
        <v>25</v>
      </c>
      <c r="F60" s="97" t="n">
        <v>105.2</v>
      </c>
      <c r="G60" s="110" t="n">
        <f aca="false">IF(H60="","",RANK(H60,H$9:H$64))</f>
        <v>16</v>
      </c>
      <c r="H60" s="97" t="n">
        <v>39.9</v>
      </c>
      <c r="I60" s="110" t="n">
        <f aca="false">IF(J60="","",RANK(J60,J$9:J$64))</f>
        <v>21</v>
      </c>
      <c r="J60" s="97" t="n">
        <v>20.9</v>
      </c>
      <c r="K60" s="110" t="n">
        <f aca="false">IF(L60="","",RANK(L60,L$9:L$64))</f>
        <v>15</v>
      </c>
      <c r="L60" s="97" t="n">
        <v>663.8</v>
      </c>
      <c r="M60" s="110" t="n">
        <f aca="false">IF(N60="","",RANK(N60,N$9:N$64))</f>
        <v>8</v>
      </c>
      <c r="N60" s="97" t="n">
        <v>516.7</v>
      </c>
      <c r="O60" s="125"/>
      <c r="P60" s="110" t="n">
        <f aca="false">IF(Q60="","",RANK(Q60,Q$9:Q$64))</f>
        <v>6</v>
      </c>
      <c r="Q60" s="97" t="n">
        <v>82.7</v>
      </c>
      <c r="R60" s="110" t="n">
        <f aca="false">IF(S60="","",RANK(S60,S$9:S$64))</f>
        <v>3</v>
      </c>
      <c r="S60" s="97" t="n">
        <v>46.6</v>
      </c>
      <c r="T60" s="110" t="n">
        <f aca="false">IF(U60="","",RANK(U60,U$9:U$64))</f>
        <v>7</v>
      </c>
      <c r="U60" s="97" t="n">
        <v>87.1</v>
      </c>
      <c r="V60" s="110" t="n">
        <f aca="false">IF(W60="","",RANK(W60,W$9:W$64))</f>
        <v>9</v>
      </c>
      <c r="W60" s="97" t="n">
        <v>51.9</v>
      </c>
      <c r="X60" s="110" t="n">
        <f aca="false">IF(Y60="","",RANK(Y60,Y$9:Y$64))</f>
        <v>5</v>
      </c>
      <c r="Y60" s="97" t="n">
        <v>65.7</v>
      </c>
      <c r="Z60" s="110" t="n">
        <f aca="false">IF(AA60="","",RANK(AA60,AA$9:AA$64))</f>
        <v>37</v>
      </c>
      <c r="AA60" s="149" t="n">
        <v>14.8</v>
      </c>
      <c r="AB60" s="112" t="s">
        <v>107</v>
      </c>
    </row>
    <row r="61" customFormat="false" ht="12" hidden="false" customHeight="true" outlineLevel="0" collapsed="false">
      <c r="A61" s="61" t="n">
        <v>53</v>
      </c>
      <c r="B61" s="106" t="s">
        <v>61</v>
      </c>
      <c r="C61" s="107" t="n">
        <f aca="false">IF(D61="","",RANK(D61,D$9:D$64))</f>
        <v>46</v>
      </c>
      <c r="D61" s="102" t="n">
        <v>116.2</v>
      </c>
      <c r="E61" s="108" t="n">
        <f aca="false">IF(F61="","",RANK(F61,F$9:F$64))</f>
        <v>40</v>
      </c>
      <c r="F61" s="102" t="n">
        <v>93.2</v>
      </c>
      <c r="G61" s="108" t="n">
        <f aca="false">IF(H61="","",RANK(H61,H$9:H$64))</f>
        <v>26</v>
      </c>
      <c r="H61" s="102" t="n">
        <v>36</v>
      </c>
      <c r="I61" s="108" t="n">
        <f aca="false">IF(J61="","",RANK(J61,J$9:J$64))</f>
        <v>37</v>
      </c>
      <c r="J61" s="102" t="n">
        <v>17.5</v>
      </c>
      <c r="K61" s="108" t="n">
        <f aca="false">IF(L61="","",RANK(L61,L$9:L$64))</f>
        <v>12</v>
      </c>
      <c r="L61" s="102" t="n">
        <v>671.4</v>
      </c>
      <c r="M61" s="108" t="n">
        <f aca="false">IF(N61="","",RANK(N61,N$9:N$64))</f>
        <v>2</v>
      </c>
      <c r="N61" s="102" t="n">
        <v>622.6</v>
      </c>
      <c r="O61" s="126"/>
      <c r="P61" s="108" t="n">
        <f aca="false">IF(Q61="","",RANK(Q61,Q$9:Q$64))</f>
        <v>4</v>
      </c>
      <c r="Q61" s="102" t="n">
        <v>87</v>
      </c>
      <c r="R61" s="108" t="n">
        <f aca="false">IF(S61="","",RANK(S61,S$9:S$64))</f>
        <v>19</v>
      </c>
      <c r="S61" s="102" t="n">
        <v>34.8</v>
      </c>
      <c r="T61" s="108" t="n">
        <f aca="false">IF(U61="","",RANK(U61,U$9:U$64))</f>
        <v>12</v>
      </c>
      <c r="U61" s="102" t="n">
        <v>69.8</v>
      </c>
      <c r="V61" s="108" t="n">
        <f aca="false">IF(W61="","",RANK(W61,W$9:W$64))</f>
        <v>5</v>
      </c>
      <c r="W61" s="102" t="n">
        <v>58.9</v>
      </c>
      <c r="X61" s="108" t="n">
        <f aca="false">IF(Y61="","",RANK(Y61,Y$9:Y$64))</f>
        <v>6</v>
      </c>
      <c r="Y61" s="102" t="n">
        <v>56.9</v>
      </c>
      <c r="Z61" s="108" t="n">
        <f aca="false">IF(AA61="","",RANK(AA61,AA$9:AA$64))</f>
        <v>33</v>
      </c>
      <c r="AA61" s="148" t="n">
        <v>15.6</v>
      </c>
      <c r="AB61" s="109" t="s">
        <v>86</v>
      </c>
    </row>
    <row r="62" customFormat="false" ht="12" hidden="false" customHeight="true" outlineLevel="0" collapsed="false">
      <c r="A62" s="61" t="n">
        <v>54</v>
      </c>
      <c r="B62" s="106"/>
      <c r="C62" s="107" t="str">
        <f aca="false">IF(D62="","",RANK(D62,D$9:D$64))</f>
        <v/>
      </c>
      <c r="D62" s="102"/>
      <c r="E62" s="108" t="str">
        <f aca="false">IF(F62="","",RANK(F62,F$9:F$64))</f>
        <v/>
      </c>
      <c r="F62" s="102"/>
      <c r="G62" s="108" t="str">
        <f aca="false">IF(H62="","",RANK(H62,H$9:H$64))</f>
        <v/>
      </c>
      <c r="H62" s="102"/>
      <c r="I62" s="108" t="str">
        <f aca="false">IF(J62="","",RANK(J62,J$9:J$64))</f>
        <v/>
      </c>
      <c r="J62" s="102"/>
      <c r="K62" s="108" t="str">
        <f aca="false">IF(L62="","",RANK(L62,L$9:L$64))</f>
        <v/>
      </c>
      <c r="L62" s="102"/>
      <c r="M62" s="108" t="str">
        <f aca="false">IF(N62="","",RANK(N62,N$9:N$64))</f>
        <v/>
      </c>
      <c r="N62" s="102"/>
      <c r="O62" s="126"/>
      <c r="P62" s="108" t="str">
        <f aca="false">IF(Q62="","",RANK(Q62,Q$9:Q$64))</f>
        <v/>
      </c>
      <c r="Q62" s="102"/>
      <c r="R62" s="108" t="str">
        <f aca="false">IF(S62="","",RANK(S62,S$9:S$64))</f>
        <v/>
      </c>
      <c r="S62" s="102"/>
      <c r="T62" s="108" t="str">
        <f aca="false">IF(U62="","",RANK(U62,U$9:U$64))</f>
        <v/>
      </c>
      <c r="U62" s="102"/>
      <c r="V62" s="108" t="str">
        <f aca="false">IF(W62="","",RANK(W62,W$9:W$64))</f>
        <v/>
      </c>
      <c r="W62" s="102"/>
      <c r="X62" s="108" t="str">
        <f aca="false">IF(Y62="","",RANK(Y62,Y$9:Y$64))</f>
        <v/>
      </c>
      <c r="Y62" s="102"/>
      <c r="Z62" s="108" t="str">
        <f aca="false">IF(AA62="","",RANK(AA62,AA$9:AA$64))</f>
        <v/>
      </c>
      <c r="AA62" s="148"/>
      <c r="AB62" s="109"/>
    </row>
    <row r="63" customFormat="false" ht="12" hidden="false" customHeight="true" outlineLevel="0" collapsed="false">
      <c r="A63" s="61" t="n">
        <v>55</v>
      </c>
      <c r="B63" s="106" t="s">
        <v>62</v>
      </c>
      <c r="C63" s="107" t="n">
        <f aca="false">IF(D63="","",RANK(D63,D$9:D$64))</f>
        <v>41</v>
      </c>
      <c r="D63" s="102" t="n">
        <v>125.8</v>
      </c>
      <c r="E63" s="108" t="n">
        <f aca="false">IF(F63="","",RANK(F63,F$9:F$64))</f>
        <v>29</v>
      </c>
      <c r="F63" s="102" t="n">
        <v>102.1</v>
      </c>
      <c r="G63" s="108" t="n">
        <f aca="false">IF(H63="","",RANK(H63,H$9:H$64))</f>
        <v>21</v>
      </c>
      <c r="H63" s="102" t="n">
        <v>37.7</v>
      </c>
      <c r="I63" s="108" t="n">
        <f aca="false">IF(J63="","",RANK(J63,J$9:J$64))</f>
        <v>13</v>
      </c>
      <c r="J63" s="102" t="n">
        <v>23</v>
      </c>
      <c r="K63" s="108" t="n">
        <f aca="false">IF(L63="","",RANK(L63,L$9:L$64))</f>
        <v>9</v>
      </c>
      <c r="L63" s="102" t="n">
        <v>686.7</v>
      </c>
      <c r="M63" s="108" t="n">
        <f aca="false">IF(N63="","",RANK(N63,N$9:N$64))</f>
        <v>1</v>
      </c>
      <c r="N63" s="102" t="n">
        <v>647.3</v>
      </c>
      <c r="O63" s="126"/>
      <c r="P63" s="108" t="n">
        <f aca="false">IF(Q63="","",RANK(Q63,Q$9:Q$64))</f>
        <v>20</v>
      </c>
      <c r="Q63" s="102" t="n">
        <v>60.2</v>
      </c>
      <c r="R63" s="108" t="n">
        <f aca="false">IF(S63="","",RANK(S63,S$9:S$64))</f>
        <v>29</v>
      </c>
      <c r="S63" s="102" t="n">
        <v>31.6</v>
      </c>
      <c r="T63" s="108" t="n">
        <f aca="false">IF(U63="","",RANK(U63,U$9:U$64))</f>
        <v>22</v>
      </c>
      <c r="U63" s="102" t="n">
        <v>56.9</v>
      </c>
      <c r="V63" s="108" t="n">
        <f aca="false">IF(W63="","",RANK(W63,W$9:W$64))</f>
        <v>7</v>
      </c>
      <c r="W63" s="102" t="n">
        <v>53</v>
      </c>
      <c r="X63" s="108" t="n">
        <f aca="false">IF(Y63="","",RANK(Y63,Y$9:Y$64))</f>
        <v>8</v>
      </c>
      <c r="Y63" s="102" t="n">
        <v>52.5</v>
      </c>
      <c r="Z63" s="108" t="n">
        <f aca="false">IF(AA63="","",RANK(AA63,AA$9:AA$64))</f>
        <v>28</v>
      </c>
      <c r="AA63" s="148" t="n">
        <v>17.5</v>
      </c>
      <c r="AB63" s="109" t="s">
        <v>120</v>
      </c>
    </row>
    <row r="64" customFormat="false" ht="12" hidden="false" customHeight="true" outlineLevel="0" collapsed="false">
      <c r="A64" s="61" t="n">
        <v>56</v>
      </c>
      <c r="B64" s="113" t="s">
        <v>63</v>
      </c>
      <c r="C64" s="114" t="n">
        <f aca="false">IF(D64="","",RANK(D64,D$9:D$64))</f>
        <v>44</v>
      </c>
      <c r="D64" s="115" t="n">
        <v>119.1</v>
      </c>
      <c r="E64" s="116" t="n">
        <f aca="false">IF(F64="","",RANK(F64,F$9:F$64))</f>
        <v>37</v>
      </c>
      <c r="F64" s="115" t="n">
        <v>94.1</v>
      </c>
      <c r="G64" s="116" t="n">
        <f aca="false">IF(H64="","",RANK(H64,H$9:H$64))</f>
        <v>31</v>
      </c>
      <c r="H64" s="115" t="n">
        <v>34.5</v>
      </c>
      <c r="I64" s="116" t="n">
        <f aca="false">IF(J64="","",RANK(J64,J$9:J$64))</f>
        <v>5</v>
      </c>
      <c r="J64" s="115" t="n">
        <v>27.3</v>
      </c>
      <c r="K64" s="116" t="n">
        <f aca="false">IF(L64="","",RANK(L64,L$9:L$64))</f>
        <v>28</v>
      </c>
      <c r="L64" s="115" t="n">
        <v>549</v>
      </c>
      <c r="M64" s="116" t="n">
        <f aca="false">IF(N64="","",RANK(N64,N$9:N$64))</f>
        <v>23</v>
      </c>
      <c r="N64" s="115" t="n">
        <v>358.3</v>
      </c>
      <c r="O64" s="126"/>
      <c r="P64" s="116" t="n">
        <f aca="false">IF(Q64="","",RANK(Q64,Q$9:Q$64))</f>
        <v>38</v>
      </c>
      <c r="Q64" s="115" t="n">
        <v>45.7</v>
      </c>
      <c r="R64" s="116" t="n">
        <f aca="false">IF(S64="","",RANK(S64,S$9:S$64))</f>
        <v>43</v>
      </c>
      <c r="S64" s="115" t="n">
        <v>20.5</v>
      </c>
      <c r="T64" s="116" t="n">
        <f aca="false">IF(U64="","",RANK(U64,U$9:U$64))</f>
        <v>47</v>
      </c>
      <c r="U64" s="115" t="n">
        <v>23</v>
      </c>
      <c r="V64" s="116" t="n">
        <f aca="false">IF(W64="","",RANK(W64,W$9:W$64))</f>
        <v>46</v>
      </c>
      <c r="W64" s="115" t="n">
        <v>24.4</v>
      </c>
      <c r="X64" s="116" t="n">
        <f aca="false">IF(Y64="","",RANK(Y64,Y$9:Y$64))</f>
        <v>46</v>
      </c>
      <c r="Y64" s="115" t="n">
        <v>24.2</v>
      </c>
      <c r="Z64" s="116" t="n">
        <f aca="false">IF(AA64="","",RANK(AA64,AA$9:AA$64))</f>
        <v>47</v>
      </c>
      <c r="AA64" s="150" t="n">
        <v>5.2</v>
      </c>
      <c r="AB64" s="118" t="s">
        <v>121</v>
      </c>
    </row>
    <row r="65" customFormat="false" ht="13.5" hidden="false" customHeight="false" outlineLevel="0" collapsed="false">
      <c r="B65" s="119"/>
      <c r="C65" s="120"/>
      <c r="D65" s="121"/>
      <c r="E65" s="121"/>
      <c r="F65" s="121"/>
      <c r="G65" s="121"/>
      <c r="H65" s="121"/>
      <c r="I65" s="122"/>
      <c r="K65" s="121"/>
      <c r="L65" s="121"/>
      <c r="M65" s="121"/>
      <c r="O65" s="128"/>
      <c r="P65" s="121"/>
      <c r="Q65" s="121"/>
      <c r="R65" s="122"/>
      <c r="T65" s="121"/>
      <c r="U65" s="121"/>
      <c r="V65" s="121"/>
      <c r="W65" s="121"/>
      <c r="X65" s="122"/>
      <c r="Z65" s="122"/>
      <c r="AB65" s="121"/>
    </row>
    <row r="66" customFormat="false" ht="13.5" hidden="false" customHeight="false" outlineLevel="0" collapsed="false">
      <c r="C66" s="120"/>
      <c r="D66" s="121"/>
      <c r="E66" s="121"/>
      <c r="F66" s="121"/>
      <c r="G66" s="121"/>
      <c r="H66" s="121"/>
      <c r="I66" s="122"/>
      <c r="K66" s="121"/>
      <c r="L66" s="121"/>
      <c r="M66" s="121"/>
      <c r="O66" s="128"/>
      <c r="P66" s="121"/>
      <c r="Q66" s="121"/>
      <c r="R66" s="122"/>
      <c r="T66" s="121"/>
      <c r="U66" s="121"/>
      <c r="V66" s="121"/>
      <c r="W66" s="121"/>
      <c r="X66" s="122"/>
      <c r="Z66" s="122"/>
    </row>
    <row r="67" customFormat="false" ht="13.5" hidden="false" customHeight="false" outlineLevel="0" collapsed="false">
      <c r="C67" s="121"/>
      <c r="D67" s="121"/>
      <c r="E67" s="121"/>
      <c r="F67" s="121"/>
      <c r="G67" s="121"/>
      <c r="H67" s="121"/>
      <c r="I67" s="122"/>
      <c r="K67" s="121"/>
      <c r="L67" s="121"/>
      <c r="M67" s="121"/>
      <c r="O67" s="128"/>
      <c r="P67" s="121"/>
      <c r="Q67" s="121"/>
      <c r="R67" s="122"/>
      <c r="T67" s="121"/>
      <c r="U67" s="121"/>
      <c r="V67" s="121"/>
      <c r="W67" s="121"/>
      <c r="X67" s="122"/>
      <c r="Z67" s="122"/>
    </row>
    <row r="68" customFormat="false" ht="13.5" hidden="false" customHeight="false" outlineLevel="0" collapsed="false">
      <c r="C68" s="121"/>
      <c r="D68" s="121"/>
      <c r="E68" s="121"/>
      <c r="F68" s="121"/>
      <c r="G68" s="121"/>
      <c r="H68" s="121"/>
      <c r="I68" s="122"/>
      <c r="K68" s="121"/>
      <c r="L68" s="121"/>
      <c r="M68" s="121"/>
      <c r="O68" s="128"/>
      <c r="P68" s="121"/>
      <c r="Q68" s="121"/>
      <c r="R68" s="122"/>
      <c r="T68" s="121"/>
      <c r="U68" s="121"/>
      <c r="V68" s="121"/>
      <c r="W68" s="121"/>
      <c r="X68" s="122"/>
      <c r="Z68" s="122"/>
    </row>
    <row r="69" customFormat="false" ht="13.5" hidden="false" customHeight="false" outlineLevel="0" collapsed="false">
      <c r="C69" s="121"/>
      <c r="D69" s="121"/>
      <c r="E69" s="121"/>
      <c r="F69" s="121"/>
      <c r="G69" s="121"/>
      <c r="H69" s="121"/>
      <c r="I69" s="122"/>
      <c r="K69" s="121"/>
      <c r="L69" s="121"/>
      <c r="M69" s="121"/>
      <c r="O69" s="128"/>
      <c r="P69" s="121"/>
      <c r="Q69" s="121"/>
      <c r="R69" s="122"/>
      <c r="T69" s="121"/>
      <c r="U69" s="121"/>
      <c r="V69" s="121"/>
      <c r="W69" s="121"/>
      <c r="X69" s="122"/>
      <c r="Z69" s="122"/>
    </row>
    <row r="70" customFormat="false" ht="13.5" hidden="false" customHeight="false" outlineLevel="0" collapsed="false">
      <c r="C70" s="121"/>
      <c r="D70" s="121"/>
      <c r="E70" s="121"/>
      <c r="F70" s="121"/>
      <c r="G70" s="121"/>
      <c r="H70" s="121"/>
      <c r="I70" s="122"/>
      <c r="K70" s="121"/>
      <c r="L70" s="121"/>
      <c r="M70" s="121"/>
      <c r="O70" s="128"/>
      <c r="P70" s="121"/>
      <c r="Q70" s="121"/>
      <c r="R70" s="122"/>
      <c r="T70" s="121"/>
      <c r="U70" s="121"/>
      <c r="V70" s="121"/>
      <c r="W70" s="121"/>
      <c r="X70" s="122"/>
      <c r="Z70" s="122"/>
    </row>
    <row r="71" customFormat="false" ht="13.5" hidden="false" customHeight="false" outlineLevel="0" collapsed="false">
      <c r="C71" s="121"/>
      <c r="D71" s="121"/>
      <c r="E71" s="121"/>
      <c r="F71" s="121"/>
      <c r="G71" s="121"/>
      <c r="H71" s="121"/>
      <c r="I71" s="122"/>
      <c r="K71" s="121"/>
      <c r="L71" s="121"/>
      <c r="M71" s="121"/>
      <c r="O71" s="128"/>
      <c r="P71" s="121"/>
      <c r="Q71" s="121"/>
      <c r="R71" s="122"/>
      <c r="T71" s="121"/>
      <c r="U71" s="121"/>
      <c r="V71" s="121"/>
      <c r="W71" s="121"/>
      <c r="X71" s="122"/>
      <c r="Z71" s="122"/>
    </row>
    <row r="72" customFormat="false" ht="13.5" hidden="false" customHeight="false" outlineLevel="0" collapsed="false">
      <c r="C72" s="121"/>
      <c r="D72" s="121"/>
      <c r="E72" s="121"/>
      <c r="F72" s="121"/>
      <c r="G72" s="121"/>
      <c r="H72" s="121"/>
      <c r="I72" s="122"/>
      <c r="K72" s="121"/>
      <c r="L72" s="121"/>
      <c r="M72" s="121"/>
      <c r="O72" s="128"/>
      <c r="P72" s="121"/>
      <c r="Q72" s="121"/>
      <c r="R72" s="122"/>
      <c r="T72" s="121"/>
      <c r="U72" s="121"/>
      <c r="V72" s="121"/>
      <c r="W72" s="121"/>
      <c r="X72" s="122"/>
      <c r="Z72" s="122"/>
    </row>
    <row r="73" customFormat="false" ht="13.5" hidden="false" customHeight="false" outlineLevel="0" collapsed="false">
      <c r="C73" s="121"/>
      <c r="D73" s="121"/>
      <c r="E73" s="121"/>
      <c r="F73" s="121"/>
      <c r="G73" s="121"/>
      <c r="H73" s="121"/>
      <c r="I73" s="122"/>
      <c r="K73" s="121"/>
      <c r="L73" s="121"/>
      <c r="M73" s="121"/>
      <c r="O73" s="128"/>
      <c r="P73" s="121"/>
      <c r="Q73" s="121"/>
      <c r="R73" s="122"/>
      <c r="T73" s="121"/>
      <c r="U73" s="121"/>
      <c r="V73" s="121"/>
      <c r="W73" s="121"/>
      <c r="X73" s="122"/>
      <c r="Z73" s="122"/>
    </row>
    <row r="74" customFormat="false" ht="13.5" hidden="false" customHeight="false" outlineLevel="0" collapsed="false">
      <c r="C74" s="121"/>
      <c r="D74" s="121"/>
      <c r="E74" s="121"/>
      <c r="F74" s="121"/>
      <c r="G74" s="121"/>
      <c r="H74" s="121"/>
      <c r="I74" s="122"/>
      <c r="K74" s="121"/>
      <c r="L74" s="121"/>
      <c r="M74" s="121"/>
      <c r="O74" s="128"/>
      <c r="P74" s="121"/>
      <c r="Q74" s="121"/>
      <c r="R74" s="122"/>
      <c r="T74" s="121"/>
      <c r="U74" s="121"/>
      <c r="V74" s="121"/>
      <c r="W74" s="121"/>
      <c r="X74" s="122"/>
      <c r="Z74" s="122"/>
    </row>
    <row r="75" customFormat="false" ht="13.5" hidden="false" customHeight="false" outlineLevel="0" collapsed="false">
      <c r="C75" s="121"/>
      <c r="D75" s="121"/>
      <c r="E75" s="121"/>
      <c r="F75" s="121"/>
      <c r="G75" s="121"/>
      <c r="H75" s="121"/>
      <c r="I75" s="122"/>
      <c r="K75" s="121"/>
      <c r="L75" s="121"/>
      <c r="M75" s="121"/>
      <c r="O75" s="128"/>
      <c r="P75" s="121"/>
      <c r="Q75" s="121"/>
      <c r="R75" s="122"/>
      <c r="T75" s="121"/>
      <c r="U75" s="121"/>
      <c r="V75" s="121"/>
      <c r="W75" s="121"/>
      <c r="X75" s="122"/>
      <c r="Z75" s="122"/>
    </row>
    <row r="76" customFormat="false" ht="13.5" hidden="false" customHeight="false" outlineLevel="0" collapsed="false">
      <c r="C76" s="121"/>
      <c r="D76" s="121"/>
      <c r="E76" s="121"/>
      <c r="F76" s="121"/>
      <c r="G76" s="121"/>
      <c r="H76" s="121"/>
      <c r="I76" s="122"/>
      <c r="K76" s="121"/>
      <c r="L76" s="121"/>
      <c r="M76" s="121"/>
      <c r="O76" s="128"/>
      <c r="P76" s="121"/>
      <c r="Q76" s="121"/>
      <c r="R76" s="122"/>
      <c r="T76" s="121"/>
      <c r="U76" s="121"/>
      <c r="V76" s="121"/>
      <c r="W76" s="121"/>
      <c r="X76" s="122"/>
      <c r="Z76" s="122"/>
    </row>
    <row r="77" customFormat="false" ht="13.5" hidden="false" customHeight="false" outlineLevel="0" collapsed="false">
      <c r="C77" s="121"/>
      <c r="D77" s="121"/>
      <c r="E77" s="121"/>
      <c r="F77" s="121"/>
      <c r="G77" s="121"/>
      <c r="H77" s="121"/>
      <c r="I77" s="122"/>
      <c r="K77" s="121"/>
      <c r="L77" s="121"/>
      <c r="M77" s="121"/>
      <c r="O77" s="128"/>
      <c r="P77" s="121"/>
      <c r="Q77" s="121"/>
      <c r="R77" s="122"/>
      <c r="T77" s="121"/>
      <c r="U77" s="121"/>
      <c r="V77" s="121"/>
      <c r="W77" s="121"/>
      <c r="X77" s="122"/>
      <c r="Z77" s="122"/>
    </row>
    <row r="78" customFormat="false" ht="13.5" hidden="false" customHeight="false" outlineLevel="0" collapsed="false">
      <c r="C78" s="121"/>
      <c r="D78" s="121"/>
      <c r="E78" s="121"/>
      <c r="F78" s="121"/>
      <c r="G78" s="121"/>
      <c r="H78" s="121"/>
      <c r="I78" s="122"/>
      <c r="K78" s="121"/>
      <c r="L78" s="121"/>
      <c r="M78" s="121"/>
      <c r="O78" s="128"/>
      <c r="P78" s="121"/>
      <c r="Q78" s="121"/>
      <c r="R78" s="122"/>
      <c r="T78" s="121"/>
      <c r="U78" s="121"/>
      <c r="V78" s="121"/>
      <c r="W78" s="121"/>
      <c r="X78" s="122"/>
      <c r="Z78" s="122"/>
    </row>
    <row r="79" customFormat="false" ht="13.5" hidden="false" customHeight="false" outlineLevel="0" collapsed="false">
      <c r="C79" s="121"/>
      <c r="D79" s="121"/>
      <c r="E79" s="121"/>
      <c r="F79" s="121"/>
      <c r="G79" s="121"/>
      <c r="H79" s="121"/>
      <c r="I79" s="122"/>
      <c r="K79" s="121"/>
      <c r="L79" s="121"/>
      <c r="M79" s="121"/>
      <c r="O79" s="128"/>
      <c r="P79" s="121"/>
      <c r="Q79" s="121"/>
      <c r="R79" s="122"/>
      <c r="T79" s="121"/>
      <c r="U79" s="121"/>
      <c r="V79" s="121"/>
      <c r="W79" s="121"/>
      <c r="X79" s="122"/>
      <c r="Z79" s="122"/>
    </row>
    <row r="80" customFormat="false" ht="13.5" hidden="false" customHeight="false" outlineLevel="0" collapsed="false">
      <c r="C80" s="121"/>
      <c r="D80" s="121"/>
      <c r="E80" s="121"/>
      <c r="F80" s="121"/>
      <c r="G80" s="121"/>
      <c r="H80" s="121"/>
      <c r="I80" s="122"/>
      <c r="K80" s="121"/>
      <c r="L80" s="121"/>
      <c r="M80" s="121"/>
      <c r="O80" s="128"/>
      <c r="P80" s="121"/>
      <c r="Q80" s="121"/>
      <c r="R80" s="122"/>
      <c r="T80" s="121"/>
      <c r="U80" s="121"/>
      <c r="V80" s="121"/>
      <c r="W80" s="121"/>
      <c r="X80" s="122"/>
      <c r="Z80" s="122"/>
    </row>
  </sheetData>
  <mergeCells count="15">
    <mergeCell ref="B4:B6"/>
    <mergeCell ref="C4:D5"/>
    <mergeCell ref="E4:F4"/>
    <mergeCell ref="G4:H5"/>
    <mergeCell ref="I4:J5"/>
    <mergeCell ref="K4:L5"/>
    <mergeCell ref="M4:N5"/>
    <mergeCell ref="P4:Q5"/>
    <mergeCell ref="R4:S5"/>
    <mergeCell ref="T4:U5"/>
    <mergeCell ref="V4:W5"/>
    <mergeCell ref="X4:Y5"/>
    <mergeCell ref="Z4:AA5"/>
    <mergeCell ref="AB4:AB6"/>
    <mergeCell ref="E5:F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6.25"/>
    <col collapsed="false" customWidth="true" hidden="false" outlineLevel="0" max="3" min="2" style="62" width="8.62"/>
    <col collapsed="false" customWidth="true" hidden="false" outlineLevel="0" max="4" min="4" style="62" width="20.62"/>
    <col collapsed="false" customWidth="true" hidden="false" outlineLevel="0" max="5" min="5" style="62" width="8.62"/>
    <col collapsed="false" customWidth="true" hidden="false" outlineLevel="0" max="6" min="6" style="62" width="20.62"/>
    <col collapsed="false" customWidth="true" hidden="false" outlineLevel="0" max="7" min="7" style="62" width="8.62"/>
    <col collapsed="false" customWidth="true" hidden="false" outlineLevel="0" max="8" min="8" style="62" width="20.62"/>
    <col collapsed="false" customWidth="true" hidden="false" outlineLevel="0" max="9" min="9" style="75" width="3.62"/>
    <col collapsed="false" customWidth="true" hidden="false" outlineLevel="0" max="10" min="10" style="62" width="6.62"/>
    <col collapsed="false" customWidth="true" hidden="false" outlineLevel="0" max="11" min="11" style="121" width="11.12"/>
    <col collapsed="false" customWidth="true" hidden="false" outlineLevel="0" max="12" min="12" style="121" width="6.62"/>
    <col collapsed="false" customWidth="true" hidden="false" outlineLevel="0" max="13" min="13" style="121" width="11.12"/>
    <col collapsed="false" customWidth="true" hidden="false" outlineLevel="0" max="14" min="14" style="121" width="6.62"/>
    <col collapsed="false" customWidth="true" hidden="false" outlineLevel="0" max="15" min="15" style="121" width="11.12"/>
    <col collapsed="false" customWidth="true" hidden="false" outlineLevel="0" max="16" min="16" style="63" width="6.62"/>
    <col collapsed="false" customWidth="true" hidden="false" outlineLevel="0" max="17" min="17" style="63" width="11.12"/>
    <col collapsed="false" customWidth="true" hidden="false" outlineLevel="0" max="18" min="18" style="63" width="6.62"/>
    <col collapsed="false" customWidth="true" hidden="false" outlineLevel="0" max="19" min="19" style="63" width="11.12"/>
    <col collapsed="false" customWidth="true" hidden="false" outlineLevel="0" max="20" min="20" style="121" width="5.12"/>
    <col collapsed="false" customWidth="false" hidden="false" outlineLevel="0" max="21" min="21" style="61" width="8.99"/>
    <col collapsed="false" customWidth="false" hidden="false" outlineLevel="0" max="22" min="22" style="64" width="8.99"/>
    <col collapsed="false" customWidth="false" hidden="false" outlineLevel="0" max="23" min="23" style="61" width="8.99"/>
    <col collapsed="false" customWidth="false" hidden="false" outlineLevel="0" max="24" min="24" style="64" width="8.99"/>
    <col collapsed="false" customWidth="false" hidden="false" outlineLevel="0" max="25" min="25" style="61" width="8.99"/>
    <col collapsed="false" customWidth="false" hidden="false" outlineLevel="0" max="26" min="26" style="64" width="8.99"/>
    <col collapsed="false" customWidth="false" hidden="false" outlineLevel="0" max="27" min="27" style="61" width="8.99"/>
    <col collapsed="false" customWidth="false" hidden="false" outlineLevel="0" max="28" min="28" style="64" width="8.99"/>
    <col collapsed="false" customWidth="false" hidden="false" outlineLevel="0" max="29" min="29" style="61" width="8.99"/>
    <col collapsed="false" customWidth="false" hidden="false" outlineLevel="0" max="31" min="30" style="65" width="8.99"/>
    <col collapsed="false" customWidth="false" hidden="false" outlineLevel="0" max="257" min="32" style="61" width="8.99"/>
  </cols>
  <sheetData>
    <row r="1" customFormat="false" ht="18.75" hidden="false" customHeight="false" outlineLevel="0" collapsed="false">
      <c r="B1" s="66" t="s">
        <v>0</v>
      </c>
      <c r="C1" s="67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4"/>
      <c r="V1" s="61"/>
      <c r="AD1" s="64"/>
      <c r="AE1" s="61"/>
      <c r="AF1" s="64"/>
      <c r="AH1" s="64"/>
      <c r="AJ1" s="65"/>
      <c r="AK1" s="65"/>
    </row>
    <row r="2" customFormat="false" ht="18.75" hidden="false" customHeight="false" outlineLevel="0" collapsed="false">
      <c r="B2" s="66" t="s">
        <v>195</v>
      </c>
      <c r="C2" s="70"/>
      <c r="E2" s="71" t="s">
        <v>196</v>
      </c>
      <c r="F2" s="69"/>
      <c r="G2" s="69"/>
      <c r="H2" s="69"/>
      <c r="I2" s="69"/>
      <c r="J2" s="71" t="s">
        <v>66</v>
      </c>
      <c r="K2" s="69"/>
      <c r="L2" s="69"/>
      <c r="M2" s="69"/>
      <c r="N2" s="68"/>
      <c r="O2" s="69"/>
      <c r="P2" s="69"/>
      <c r="Q2" s="69"/>
      <c r="R2" s="69"/>
      <c r="S2" s="69"/>
      <c r="T2" s="69"/>
      <c r="U2" s="64"/>
      <c r="V2" s="61"/>
      <c r="AD2" s="64"/>
      <c r="AE2" s="61"/>
      <c r="AF2" s="64"/>
      <c r="AH2" s="64"/>
      <c r="AJ2" s="65"/>
      <c r="AK2" s="65"/>
    </row>
    <row r="3" customFormat="false" ht="14.25" hidden="false" customHeight="false" outlineLevel="0" collapsed="false">
      <c r="B3" s="73"/>
      <c r="C3" s="73"/>
      <c r="D3" s="73"/>
      <c r="E3" s="73"/>
      <c r="F3" s="73"/>
      <c r="G3" s="73"/>
      <c r="H3" s="73"/>
      <c r="I3" s="151"/>
      <c r="J3" s="74"/>
      <c r="K3" s="129"/>
      <c r="L3" s="129"/>
      <c r="M3" s="128"/>
      <c r="N3" s="129"/>
      <c r="O3" s="129"/>
      <c r="P3" s="73"/>
      <c r="Q3" s="73"/>
      <c r="R3" s="74"/>
      <c r="S3" s="74"/>
      <c r="T3" s="76" t="s">
        <v>3</v>
      </c>
      <c r="U3" s="64"/>
      <c r="V3" s="61"/>
      <c r="AD3" s="64"/>
      <c r="AE3" s="61"/>
      <c r="AF3" s="64"/>
      <c r="AH3" s="64"/>
      <c r="AJ3" s="65"/>
      <c r="AK3" s="65"/>
    </row>
    <row r="4" customFormat="false" ht="21" hidden="false" customHeight="true" outlineLevel="0" collapsed="false">
      <c r="B4" s="77" t="s">
        <v>5</v>
      </c>
      <c r="C4" s="78" t="s">
        <v>197</v>
      </c>
      <c r="D4" s="78"/>
      <c r="E4" s="78" t="s">
        <v>198</v>
      </c>
      <c r="F4" s="78"/>
      <c r="G4" s="78" t="s">
        <v>199</v>
      </c>
      <c r="H4" s="78"/>
      <c r="I4" s="152"/>
      <c r="J4" s="131" t="s">
        <v>200</v>
      </c>
      <c r="K4" s="131"/>
      <c r="L4" s="131"/>
      <c r="M4" s="131"/>
      <c r="N4" s="130" t="s">
        <v>201</v>
      </c>
      <c r="O4" s="130"/>
      <c r="P4" s="131" t="s">
        <v>202</v>
      </c>
      <c r="Q4" s="131"/>
      <c r="R4" s="131"/>
      <c r="S4" s="131"/>
      <c r="T4" s="81" t="s">
        <v>5</v>
      </c>
    </row>
    <row r="5" customFormat="false" ht="21" hidden="false" customHeight="true" outlineLevel="0" collapsed="false">
      <c r="B5" s="77"/>
      <c r="C5" s="78"/>
      <c r="D5" s="78"/>
      <c r="E5" s="78"/>
      <c r="F5" s="78"/>
      <c r="G5" s="78"/>
      <c r="H5" s="78"/>
      <c r="I5" s="89"/>
      <c r="J5" s="91" t="s">
        <v>203</v>
      </c>
      <c r="K5" s="91"/>
      <c r="L5" s="91" t="s">
        <v>204</v>
      </c>
      <c r="M5" s="91"/>
      <c r="N5" s="130"/>
      <c r="O5" s="130"/>
      <c r="P5" s="91" t="s">
        <v>205</v>
      </c>
      <c r="Q5" s="91"/>
      <c r="R5" s="91" t="s">
        <v>206</v>
      </c>
      <c r="S5" s="91"/>
      <c r="T5" s="81"/>
    </row>
    <row r="6" customFormat="false" ht="27.95" hidden="false" customHeight="true" outlineLevel="0" collapsed="false">
      <c r="B6" s="77"/>
      <c r="C6" s="87" t="s">
        <v>13</v>
      </c>
      <c r="D6" s="83" t="s">
        <v>137</v>
      </c>
      <c r="E6" s="87" t="s">
        <v>13</v>
      </c>
      <c r="F6" s="83" t="s">
        <v>137</v>
      </c>
      <c r="G6" s="87" t="s">
        <v>13</v>
      </c>
      <c r="H6" s="92" t="s">
        <v>137</v>
      </c>
      <c r="I6" s="152"/>
      <c r="J6" s="87" t="s">
        <v>13</v>
      </c>
      <c r="K6" s="91" t="s">
        <v>207</v>
      </c>
      <c r="L6" s="87" t="s">
        <v>13</v>
      </c>
      <c r="M6" s="91" t="s">
        <v>207</v>
      </c>
      <c r="N6" s="87" t="s">
        <v>13</v>
      </c>
      <c r="O6" s="83" t="s">
        <v>208</v>
      </c>
      <c r="P6" s="87" t="s">
        <v>13</v>
      </c>
      <c r="Q6" s="83" t="s">
        <v>209</v>
      </c>
      <c r="R6" s="87" t="s">
        <v>13</v>
      </c>
      <c r="S6" s="83" t="s">
        <v>210</v>
      </c>
      <c r="T6" s="81"/>
    </row>
    <row r="7" customFormat="false" ht="12" hidden="false" customHeight="true" outlineLevel="0" collapsed="false">
      <c r="B7" s="93" t="s">
        <v>16</v>
      </c>
      <c r="C7" s="94"/>
      <c r="D7" s="95" t="n">
        <v>61.7</v>
      </c>
      <c r="E7" s="96"/>
      <c r="F7" s="95" t="n">
        <v>31</v>
      </c>
      <c r="G7" s="96"/>
      <c r="H7" s="95" t="n">
        <v>34.1</v>
      </c>
      <c r="I7" s="125"/>
      <c r="J7" s="96"/>
      <c r="K7" s="153" t="n">
        <v>76.7</v>
      </c>
      <c r="L7" s="96"/>
      <c r="M7" s="153" t="n">
        <v>83.22</v>
      </c>
      <c r="N7" s="96"/>
      <c r="O7" s="95" t="n">
        <v>96.6</v>
      </c>
      <c r="P7" s="96"/>
      <c r="Q7" s="154" t="n">
        <v>26505</v>
      </c>
      <c r="R7" s="96"/>
      <c r="S7" s="154" t="n">
        <v>2756640</v>
      </c>
      <c r="T7" s="99" t="s">
        <v>82</v>
      </c>
    </row>
    <row r="8" customFormat="false" ht="12" hidden="false" customHeight="true" outlineLevel="0" collapsed="false">
      <c r="B8" s="106"/>
      <c r="C8" s="101"/>
      <c r="D8" s="102"/>
      <c r="E8" s="103"/>
      <c r="F8" s="102"/>
      <c r="G8" s="103"/>
      <c r="H8" s="102"/>
      <c r="I8" s="126"/>
      <c r="J8" s="103"/>
      <c r="K8" s="155"/>
      <c r="L8" s="103"/>
      <c r="M8" s="155"/>
      <c r="N8" s="103"/>
      <c r="O8" s="102"/>
      <c r="P8" s="103"/>
      <c r="Q8" s="156"/>
      <c r="R8" s="103"/>
      <c r="S8" s="156"/>
      <c r="T8" s="109"/>
    </row>
    <row r="9" customFormat="false" ht="12" hidden="false" customHeight="true" outlineLevel="0" collapsed="false">
      <c r="A9" s="61" t="n">
        <v>1</v>
      </c>
      <c r="B9" s="106" t="s">
        <v>17</v>
      </c>
      <c r="C9" s="107" t="n">
        <f aca="false">IF(D9="","",RANK(D9,D$9:D$64))</f>
        <v>33</v>
      </c>
      <c r="D9" s="102" t="n">
        <v>60.7</v>
      </c>
      <c r="E9" s="108" t="n">
        <f aca="false">IF(F9="","",RANK(F9,F$9:F$64))</f>
        <v>39</v>
      </c>
      <c r="F9" s="102" t="n">
        <v>21.7</v>
      </c>
      <c r="G9" s="108" t="n">
        <f aca="false">IF(H9="","",RANK(H9,H$9:H$64))</f>
        <v>40</v>
      </c>
      <c r="H9" s="102" t="n">
        <v>12.4</v>
      </c>
      <c r="I9" s="157"/>
      <c r="J9" s="108" t="n">
        <f aca="false">IF(K9="","",RANK(K9,K$9:K$64))</f>
        <v>28</v>
      </c>
      <c r="K9" s="155" t="n">
        <v>76.56</v>
      </c>
      <c r="L9" s="108" t="n">
        <f aca="false">IF(M9="","",RANK(M9,M$9:M$64))</f>
        <v>22</v>
      </c>
      <c r="M9" s="155" t="n">
        <v>83.41</v>
      </c>
      <c r="N9" s="108" t="n">
        <f aca="false">IF(O9="","",RANK(O9,O$9:O$64))</f>
        <v>24</v>
      </c>
      <c r="O9" s="102" t="n">
        <v>96.5</v>
      </c>
      <c r="P9" s="108" t="n">
        <f aca="false">IF(Q9="","",RANK(Q9,Q$9:Q$64))</f>
        <v>4</v>
      </c>
      <c r="Q9" s="156" t="n">
        <v>2200</v>
      </c>
      <c r="R9" s="108" t="n">
        <f aca="false">IF(S9="","",RANK(S9,S$9:S$64))</f>
        <v>1</v>
      </c>
      <c r="S9" s="156" t="n">
        <v>300920</v>
      </c>
      <c r="T9" s="109" t="s">
        <v>83</v>
      </c>
      <c r="V9" s="158"/>
      <c r="X9" s="158"/>
    </row>
    <row r="10" customFormat="false" ht="12" hidden="false" customHeight="true" outlineLevel="0" collapsed="false">
      <c r="A10" s="61" t="n">
        <v>2</v>
      </c>
      <c r="B10" s="106" t="s">
        <v>18</v>
      </c>
      <c r="C10" s="107" t="n">
        <f aca="false">IF(D10="","",RANK(D10,D$9:D$64))</f>
        <v>16</v>
      </c>
      <c r="D10" s="102" t="n">
        <v>76.7</v>
      </c>
      <c r="E10" s="108" t="n">
        <f aca="false">IF(F10="","",RANK(F10,F$9:F$64))</f>
        <v>12</v>
      </c>
      <c r="F10" s="102" t="n">
        <v>32.8</v>
      </c>
      <c r="G10" s="108" t="n">
        <f aca="false">IF(H10="","",RANK(H10,H$9:H$64))</f>
        <v>43</v>
      </c>
      <c r="H10" s="102" t="n">
        <v>10.7</v>
      </c>
      <c r="I10" s="157"/>
      <c r="J10" s="108" t="n">
        <f aca="false">IF(K10="","",RANK(K10,K$9:K$64))</f>
        <v>47</v>
      </c>
      <c r="K10" s="155" t="n">
        <v>74.71</v>
      </c>
      <c r="L10" s="108" t="n">
        <f aca="false">IF(M10="","",RANK(M10,M$9:M$64))</f>
        <v>46</v>
      </c>
      <c r="M10" s="155" t="n">
        <v>82.51</v>
      </c>
      <c r="N10" s="108" t="n">
        <f aca="false">IF(O10="","",RANK(O10,O$9:O$64))</f>
        <v>22</v>
      </c>
      <c r="O10" s="102" t="n">
        <v>96.8</v>
      </c>
      <c r="P10" s="108" t="n">
        <f aca="false">IF(Q10="","",RANK(Q10,Q$9:Q$64))</f>
        <v>7</v>
      </c>
      <c r="Q10" s="156" t="n">
        <v>991</v>
      </c>
      <c r="R10" s="108" t="n">
        <f aca="false">IF(S10="","",RANK(S10,S$9:S$64))</f>
        <v>4</v>
      </c>
      <c r="S10" s="156" t="n">
        <v>166526</v>
      </c>
      <c r="T10" s="109" t="s">
        <v>84</v>
      </c>
      <c r="V10" s="158"/>
      <c r="X10" s="158"/>
    </row>
    <row r="11" customFormat="false" ht="12" hidden="false" customHeight="true" outlineLevel="0" collapsed="false">
      <c r="A11" s="61" t="n">
        <v>3</v>
      </c>
      <c r="B11" s="106" t="s">
        <v>19</v>
      </c>
      <c r="C11" s="107" t="n">
        <f aca="false">IF(D11="","",RANK(D11,D$9:D$64))</f>
        <v>32</v>
      </c>
      <c r="D11" s="102" t="n">
        <v>61</v>
      </c>
      <c r="E11" s="108" t="n">
        <f aca="false">IF(F11="","",RANK(F11,F$9:F$64))</f>
        <v>43</v>
      </c>
      <c r="F11" s="102" t="n">
        <v>21.3</v>
      </c>
      <c r="G11" s="108" t="n">
        <f aca="false">IF(H11="","",RANK(H11,H$9:H$64))</f>
        <v>34</v>
      </c>
      <c r="H11" s="102" t="n">
        <v>17.4</v>
      </c>
      <c r="I11" s="157"/>
      <c r="J11" s="108" t="n">
        <f aca="false">IF(K11="","",RANK(K11,K$9:K$64))</f>
        <v>33</v>
      </c>
      <c r="K11" s="155" t="n">
        <v>76.35</v>
      </c>
      <c r="L11" s="108" t="n">
        <f aca="false">IF(M11="","",RANK(M11,M$9:M$64))</f>
        <v>22</v>
      </c>
      <c r="M11" s="155" t="n">
        <v>83.41</v>
      </c>
      <c r="N11" s="108" t="n">
        <f aca="false">IF(O11="","",RANK(O11,O$9:O$64))</f>
        <v>43</v>
      </c>
      <c r="O11" s="102" t="n">
        <v>89.7</v>
      </c>
      <c r="P11" s="108" t="n">
        <f aca="false">IF(Q11="","",RANK(Q11,Q$9:Q$64))</f>
        <v>19</v>
      </c>
      <c r="Q11" s="156" t="n">
        <v>372</v>
      </c>
      <c r="R11" s="108" t="n">
        <f aca="false">IF(S11="","",RANK(S11,S$9:S$64))</f>
        <v>9</v>
      </c>
      <c r="S11" s="156" t="n">
        <v>112188</v>
      </c>
      <c r="T11" s="109" t="s">
        <v>85</v>
      </c>
      <c r="V11" s="158"/>
      <c r="X11" s="158"/>
    </row>
    <row r="12" customFormat="false" ht="12" hidden="false" customHeight="true" outlineLevel="0" collapsed="false">
      <c r="A12" s="61" t="n">
        <v>4</v>
      </c>
      <c r="B12" s="106" t="s">
        <v>20</v>
      </c>
      <c r="C12" s="107" t="n">
        <f aca="false">IF(D12="","",RANK(D12,D$9:D$64))</f>
        <v>36</v>
      </c>
      <c r="D12" s="102" t="n">
        <v>58.7</v>
      </c>
      <c r="E12" s="108" t="n">
        <f aca="false">IF(F12="","",RANK(F12,F$9:F$64))</f>
        <v>34</v>
      </c>
      <c r="F12" s="102" t="n">
        <v>23.3</v>
      </c>
      <c r="G12" s="108" t="n">
        <f aca="false">IF(H12="","",RANK(H12,H$9:H$64))</f>
        <v>46</v>
      </c>
      <c r="H12" s="102" t="n">
        <v>7.9</v>
      </c>
      <c r="I12" s="157"/>
      <c r="J12" s="108" t="n">
        <f aca="false">IF(K12="","",RANK(K12,K$9:K$64))</f>
        <v>15</v>
      </c>
      <c r="K12" s="155" t="n">
        <v>77</v>
      </c>
      <c r="L12" s="108" t="n">
        <f aca="false">IF(M12="","",RANK(M12,M$9:M$64))</f>
        <v>26</v>
      </c>
      <c r="M12" s="155" t="n">
        <v>83.32</v>
      </c>
      <c r="N12" s="108" t="n">
        <f aca="false">IF(O12="","",RANK(O12,O$9:O$64))</f>
        <v>15</v>
      </c>
      <c r="O12" s="102" t="n">
        <v>98.2</v>
      </c>
      <c r="P12" s="108" t="n">
        <f aca="false">IF(Q12="","",RANK(Q12,Q$9:Q$64))</f>
        <v>9</v>
      </c>
      <c r="Q12" s="156" t="n">
        <v>750</v>
      </c>
      <c r="R12" s="108" t="n">
        <f aca="false">IF(S12="","",RANK(S12,S$9:S$64))</f>
        <v>20</v>
      </c>
      <c r="S12" s="156" t="n">
        <v>40890</v>
      </c>
      <c r="T12" s="109" t="s">
        <v>86</v>
      </c>
      <c r="V12" s="158"/>
      <c r="X12" s="158"/>
    </row>
    <row r="13" customFormat="false" ht="12" hidden="false" customHeight="true" outlineLevel="0" collapsed="false">
      <c r="A13" s="61" t="n">
        <v>5</v>
      </c>
      <c r="B13" s="106" t="s">
        <v>21</v>
      </c>
      <c r="C13" s="107" t="n">
        <f aca="false">IF(D13="","",RANK(D13,D$9:D$64))</f>
        <v>39</v>
      </c>
      <c r="D13" s="102" t="n">
        <v>58</v>
      </c>
      <c r="E13" s="108" t="n">
        <f aca="false">IF(F13="","",RANK(F13,F$9:F$64))</f>
        <v>44</v>
      </c>
      <c r="F13" s="102" t="n">
        <v>20.8</v>
      </c>
      <c r="G13" s="108" t="n">
        <f aca="false">IF(H13="","",RANK(H13,H$9:H$64))</f>
        <v>21</v>
      </c>
      <c r="H13" s="102" t="n">
        <v>28.8</v>
      </c>
      <c r="I13" s="157"/>
      <c r="J13" s="108" t="n">
        <f aca="false">IF(K13="","",RANK(K13,K$9:K$64))</f>
        <v>44</v>
      </c>
      <c r="K13" s="155" t="n">
        <v>75.92</v>
      </c>
      <c r="L13" s="108" t="n">
        <f aca="false">IF(M13="","",RANK(M13,M$9:M$64))</f>
        <v>33</v>
      </c>
      <c r="M13" s="155" t="n">
        <v>83.12</v>
      </c>
      <c r="N13" s="108" t="n">
        <f aca="false">IF(O13="","",RANK(O13,O$9:O$64))</f>
        <v>45</v>
      </c>
      <c r="O13" s="102" t="n">
        <v>87.9</v>
      </c>
      <c r="P13" s="108" t="n">
        <f aca="false">IF(Q13="","",RANK(Q13,Q$9:Q$64))</f>
        <v>11</v>
      </c>
      <c r="Q13" s="156" t="n">
        <v>562</v>
      </c>
      <c r="R13" s="108" t="n">
        <f aca="false">IF(S13="","",RANK(S13,S$9:S$64))</f>
        <v>11</v>
      </c>
      <c r="S13" s="156" t="n">
        <v>80044</v>
      </c>
      <c r="T13" s="109" t="s">
        <v>87</v>
      </c>
      <c r="V13" s="158"/>
      <c r="X13" s="158"/>
    </row>
    <row r="14" customFormat="false" ht="12" hidden="false" customHeight="true" outlineLevel="0" collapsed="false">
      <c r="A14" s="61" t="n">
        <v>6</v>
      </c>
      <c r="B14" s="106"/>
      <c r="C14" s="107" t="str">
        <f aca="false">IF(D14="","",RANK(D14,D$9:D$64))</f>
        <v/>
      </c>
      <c r="D14" s="102"/>
      <c r="E14" s="108" t="str">
        <f aca="false">IF(F14="","",RANK(F14,F$9:F$64))</f>
        <v/>
      </c>
      <c r="F14" s="102"/>
      <c r="G14" s="108" t="str">
        <f aca="false">IF(H14="","",RANK(H14,H$9:H$64))</f>
        <v/>
      </c>
      <c r="H14" s="102"/>
      <c r="I14" s="157"/>
      <c r="J14" s="108" t="str">
        <f aca="false">IF(K14="","",RANK(K14,K$9:K$64))</f>
        <v/>
      </c>
      <c r="K14" s="155"/>
      <c r="L14" s="108" t="str">
        <f aca="false">IF(M14="","",RANK(M14,M$9:M$64))</f>
        <v/>
      </c>
      <c r="M14" s="155"/>
      <c r="N14" s="108" t="str">
        <f aca="false">IF(O14="","",RANK(O14,O$9:O$64))</f>
        <v/>
      </c>
      <c r="O14" s="102"/>
      <c r="P14" s="108" t="str">
        <f aca="false">IF(Q14="","",RANK(Q14,Q$9:Q$64))</f>
        <v/>
      </c>
      <c r="Q14" s="156"/>
      <c r="R14" s="108" t="str">
        <f aca="false">IF(S14="","",RANK(S14,S$9:S$64))</f>
        <v/>
      </c>
      <c r="S14" s="156"/>
      <c r="T14" s="109"/>
      <c r="V14" s="158"/>
      <c r="X14" s="158"/>
    </row>
    <row r="15" customFormat="false" ht="12" hidden="false" customHeight="true" outlineLevel="0" collapsed="false">
      <c r="A15" s="61" t="n">
        <v>7</v>
      </c>
      <c r="B15" s="106" t="s">
        <v>22</v>
      </c>
      <c r="C15" s="107" t="n">
        <f aca="false">IF(D15="","",RANK(D15,D$9:D$64))</f>
        <v>46</v>
      </c>
      <c r="D15" s="102" t="n">
        <v>40.9</v>
      </c>
      <c r="E15" s="108" t="n">
        <f aca="false">IF(F15="","",RANK(F15,F$9:F$64))</f>
        <v>46</v>
      </c>
      <c r="F15" s="102" t="n">
        <v>16</v>
      </c>
      <c r="G15" s="108" t="n">
        <f aca="false">IF(H15="","",RANK(H15,H$9:H$64))</f>
        <v>20</v>
      </c>
      <c r="H15" s="102" t="n">
        <v>31.5</v>
      </c>
      <c r="I15" s="157"/>
      <c r="J15" s="108" t="n">
        <f aca="false">IF(K15="","",RANK(K15,K$9:K$64))</f>
        <v>16</v>
      </c>
      <c r="K15" s="155" t="n">
        <v>76.99</v>
      </c>
      <c r="L15" s="108" t="n">
        <f aca="false">IF(M15="","",RANK(M15,M$9:M$64))</f>
        <v>28</v>
      </c>
      <c r="M15" s="155" t="n">
        <v>83.23</v>
      </c>
      <c r="N15" s="108" t="n">
        <f aca="false">IF(O15="","",RANK(O15,O$9:O$64))</f>
        <v>22</v>
      </c>
      <c r="O15" s="102" t="n">
        <v>96.8</v>
      </c>
      <c r="P15" s="108" t="n">
        <f aca="false">IF(Q15="","",RANK(Q15,Q$9:Q$64))</f>
        <v>17</v>
      </c>
      <c r="Q15" s="156" t="n">
        <v>392</v>
      </c>
      <c r="R15" s="108" t="n">
        <f aca="false">IF(S15="","",RANK(S15,S$9:S$64))</f>
        <v>18</v>
      </c>
      <c r="S15" s="156" t="n">
        <v>54140</v>
      </c>
      <c r="T15" s="109" t="s">
        <v>88</v>
      </c>
      <c r="V15" s="158"/>
      <c r="X15" s="158"/>
    </row>
    <row r="16" customFormat="false" ht="12" hidden="false" customHeight="true" outlineLevel="0" collapsed="false">
      <c r="A16" s="61" t="n">
        <v>8</v>
      </c>
      <c r="B16" s="106" t="s">
        <v>23</v>
      </c>
      <c r="C16" s="107" t="n">
        <f aca="false">IF(D16="","",RANK(D16,D$9:D$64))</f>
        <v>42</v>
      </c>
      <c r="D16" s="102" t="n">
        <v>56.6</v>
      </c>
      <c r="E16" s="108" t="n">
        <f aca="false">IF(F16="","",RANK(F16,F$9:F$64))</f>
        <v>36</v>
      </c>
      <c r="F16" s="102" t="n">
        <v>22.5</v>
      </c>
      <c r="G16" s="108" t="n">
        <f aca="false">IF(H16="","",RANK(H16,H$9:H$64))</f>
        <v>19</v>
      </c>
      <c r="H16" s="102" t="n">
        <v>32.1</v>
      </c>
      <c r="I16" s="157"/>
      <c r="J16" s="108" t="n">
        <f aca="false">IF(K16="","",RANK(K16,K$9:K$64))</f>
        <v>30</v>
      </c>
      <c r="K16" s="155" t="n">
        <v>76.47</v>
      </c>
      <c r="L16" s="108" t="n">
        <f aca="false">IF(M16="","",RANK(M16,M$9:M$64))</f>
        <v>39</v>
      </c>
      <c r="M16" s="155" t="n">
        <v>82.93</v>
      </c>
      <c r="N16" s="108" t="n">
        <f aca="false">IF(O16="","",RANK(O16,O$9:O$64))</f>
        <v>41</v>
      </c>
      <c r="O16" s="102" t="n">
        <v>90.5</v>
      </c>
      <c r="P16" s="108" t="n">
        <f aca="false">IF(Q16="","",RANK(Q16,Q$9:Q$64))</f>
        <v>8</v>
      </c>
      <c r="Q16" s="156" t="n">
        <v>762</v>
      </c>
      <c r="R16" s="108" t="n">
        <f aca="false">IF(S16="","",RANK(S16,S$9:S$64))</f>
        <v>10</v>
      </c>
      <c r="S16" s="156" t="n">
        <v>86021</v>
      </c>
      <c r="T16" s="109" t="s">
        <v>89</v>
      </c>
      <c r="V16" s="158"/>
      <c r="X16" s="158"/>
    </row>
    <row r="17" customFormat="false" ht="12" hidden="false" customHeight="true" outlineLevel="0" collapsed="false">
      <c r="A17" s="61" t="n">
        <v>9</v>
      </c>
      <c r="B17" s="106" t="s">
        <v>24</v>
      </c>
      <c r="C17" s="107" t="n">
        <f aca="false">IF(D17="","",RANK(D17,D$9:D$64))</f>
        <v>29</v>
      </c>
      <c r="D17" s="102" t="n">
        <v>64.6</v>
      </c>
      <c r="E17" s="108" t="n">
        <f aca="false">IF(F17="","",RANK(F17,F$9:F$64))</f>
        <v>30</v>
      </c>
      <c r="F17" s="102" t="n">
        <v>25</v>
      </c>
      <c r="G17" s="108" t="n">
        <f aca="false">IF(H17="","",RANK(H17,H$9:H$64))</f>
        <v>33</v>
      </c>
      <c r="H17" s="102" t="n">
        <v>18</v>
      </c>
      <c r="I17" s="157"/>
      <c r="J17" s="108" t="n">
        <f aca="false">IF(K17="","",RANK(K17,K$9:K$64))</f>
        <v>34</v>
      </c>
      <c r="K17" s="155" t="n">
        <v>76.32</v>
      </c>
      <c r="L17" s="108" t="n">
        <f aca="false">IF(M17="","",RANK(M17,M$9:M$64))</f>
        <v>41</v>
      </c>
      <c r="M17" s="155" t="n">
        <v>82.87</v>
      </c>
      <c r="N17" s="108" t="n">
        <f aca="false">IF(O17="","",RANK(O17,O$9:O$64))</f>
        <v>46</v>
      </c>
      <c r="O17" s="102" t="n">
        <v>87.4</v>
      </c>
      <c r="P17" s="108" t="n">
        <f aca="false">IF(Q17="","",RANK(Q17,Q$9:Q$64))</f>
        <v>36</v>
      </c>
      <c r="Q17" s="156" t="n">
        <v>132</v>
      </c>
      <c r="R17" s="108" t="n">
        <f aca="false">IF(S17="","",RANK(S17,S$9:S$64))</f>
        <v>5</v>
      </c>
      <c r="S17" s="156" t="n">
        <v>137811</v>
      </c>
      <c r="T17" s="109" t="s">
        <v>90</v>
      </c>
      <c r="V17" s="158"/>
      <c r="X17" s="158"/>
    </row>
    <row r="18" customFormat="false" ht="12" hidden="false" customHeight="true" outlineLevel="0" collapsed="false">
      <c r="A18" s="61" t="n">
        <v>10</v>
      </c>
      <c r="B18" s="106" t="s">
        <v>25</v>
      </c>
      <c r="C18" s="107" t="n">
        <f aca="false">IF(D18="","",RANK(D18,D$9:D$64))</f>
        <v>38</v>
      </c>
      <c r="D18" s="102" t="n">
        <v>58.2</v>
      </c>
      <c r="E18" s="108" t="n">
        <f aca="false">IF(F18="","",RANK(F18,F$9:F$64))</f>
        <v>38</v>
      </c>
      <c r="F18" s="102" t="n">
        <v>22</v>
      </c>
      <c r="G18" s="108" t="n">
        <f aca="false">IF(H18="","",RANK(H18,H$9:H$64))</f>
        <v>26</v>
      </c>
      <c r="H18" s="102" t="n">
        <v>23.4</v>
      </c>
      <c r="I18" s="157"/>
      <c r="J18" s="108" t="n">
        <f aca="false">IF(K18="","",RANK(K18,K$9:K$64))</f>
        <v>40</v>
      </c>
      <c r="K18" s="155" t="n">
        <v>76.12</v>
      </c>
      <c r="L18" s="108" t="n">
        <f aca="false">IF(M18="","",RANK(M18,M$9:M$64))</f>
        <v>43</v>
      </c>
      <c r="M18" s="155" t="n">
        <v>82.76</v>
      </c>
      <c r="N18" s="108" t="n">
        <f aca="false">IF(O18="","",RANK(O18,O$9:O$64))</f>
        <v>37</v>
      </c>
      <c r="O18" s="102" t="n">
        <v>91.9</v>
      </c>
      <c r="P18" s="108" t="n">
        <f aca="false">IF(Q18="","",RANK(Q18,Q$9:Q$64))</f>
        <v>10</v>
      </c>
      <c r="Q18" s="156" t="n">
        <v>620</v>
      </c>
      <c r="R18" s="108" t="n">
        <f aca="false">IF(S18="","",RANK(S18,S$9:S$64))</f>
        <v>15</v>
      </c>
      <c r="S18" s="156" t="n">
        <v>62081</v>
      </c>
      <c r="T18" s="109" t="s">
        <v>91</v>
      </c>
      <c r="V18" s="158"/>
      <c r="X18" s="158"/>
    </row>
    <row r="19" customFormat="false" ht="12" hidden="false" customHeight="true" outlineLevel="0" collapsed="false">
      <c r="A19" s="61" t="n">
        <v>11</v>
      </c>
      <c r="B19" s="106" t="s">
        <v>26</v>
      </c>
      <c r="C19" s="107" t="n">
        <f aca="false">IF(D19="","",RANK(D19,D$9:D$64))</f>
        <v>40</v>
      </c>
      <c r="D19" s="102" t="n">
        <v>57.5</v>
      </c>
      <c r="E19" s="108" t="n">
        <f aca="false">IF(F19="","",RANK(F19,F$9:F$64))</f>
        <v>40</v>
      </c>
      <c r="F19" s="102" t="n">
        <v>21.6</v>
      </c>
      <c r="G19" s="108" t="n">
        <f aca="false">IF(H19="","",RANK(H19,H$9:H$64))</f>
        <v>41</v>
      </c>
      <c r="H19" s="102" t="n">
        <v>12</v>
      </c>
      <c r="I19" s="157"/>
      <c r="J19" s="108" t="n">
        <f aca="false">IF(K19="","",RANK(K19,K$9:K$64))</f>
        <v>17</v>
      </c>
      <c r="K19" s="155" t="n">
        <v>76.98</v>
      </c>
      <c r="L19" s="108" t="n">
        <f aca="false">IF(M19="","",RANK(M19,M$9:M$64))</f>
        <v>33</v>
      </c>
      <c r="M19" s="155" t="n">
        <v>83.12</v>
      </c>
      <c r="N19" s="108" t="n">
        <f aca="false">IF(O19="","",RANK(O19,O$9:O$64))</f>
        <v>8</v>
      </c>
      <c r="O19" s="102" t="n">
        <v>99.3</v>
      </c>
      <c r="P19" s="108" t="n">
        <f aca="false">IF(Q19="","",RANK(Q19,Q$9:Q$64))</f>
        <v>16</v>
      </c>
      <c r="Q19" s="156" t="n">
        <v>424</v>
      </c>
      <c r="R19" s="108" t="n">
        <f aca="false">IF(S19="","",RANK(S19,S$9:S$64))</f>
        <v>14</v>
      </c>
      <c r="S19" s="156" t="n">
        <v>71019</v>
      </c>
      <c r="T19" s="109" t="s">
        <v>92</v>
      </c>
      <c r="V19" s="158"/>
      <c r="X19" s="158"/>
    </row>
    <row r="20" customFormat="false" ht="12" hidden="false" customHeight="true" outlineLevel="0" collapsed="false">
      <c r="A20" s="61" t="n">
        <v>12</v>
      </c>
      <c r="B20" s="106"/>
      <c r="C20" s="107" t="str">
        <f aca="false">IF(D20="","",RANK(D20,D$9:D$64))</f>
        <v/>
      </c>
      <c r="D20" s="102"/>
      <c r="E20" s="108" t="str">
        <f aca="false">IF(F20="","",RANK(F20,F$9:F$64))</f>
        <v/>
      </c>
      <c r="F20" s="102"/>
      <c r="G20" s="108" t="str">
        <f aca="false">IF(H20="","",RANK(H20,H$9:H$64))</f>
        <v/>
      </c>
      <c r="H20" s="102"/>
      <c r="I20" s="157"/>
      <c r="J20" s="108" t="str">
        <f aca="false">IF(K20="","",RANK(K20,K$9:K$64))</f>
        <v/>
      </c>
      <c r="K20" s="155"/>
      <c r="L20" s="108" t="str">
        <f aca="false">IF(M20="","",RANK(M20,M$9:M$64))</f>
        <v/>
      </c>
      <c r="M20" s="155"/>
      <c r="N20" s="108" t="str">
        <f aca="false">IF(O20="","",RANK(O20,O$9:O$64))</f>
        <v/>
      </c>
      <c r="O20" s="102"/>
      <c r="P20" s="108" t="str">
        <f aca="false">IF(Q20="","",RANK(Q20,Q$9:Q$64))</f>
        <v/>
      </c>
      <c r="Q20" s="156"/>
      <c r="R20" s="108" t="str">
        <f aca="false">IF(S20="","",RANK(S20,S$9:S$64))</f>
        <v/>
      </c>
      <c r="S20" s="156"/>
      <c r="T20" s="109"/>
      <c r="V20" s="158"/>
      <c r="X20" s="158"/>
    </row>
    <row r="21" customFormat="false" ht="12" hidden="false" customHeight="true" outlineLevel="0" collapsed="false">
      <c r="A21" s="61" t="n">
        <v>13</v>
      </c>
      <c r="B21" s="106" t="s">
        <v>27</v>
      </c>
      <c r="C21" s="107" t="n">
        <f aca="false">IF(D21="","",RANK(D21,D$9:D$64))</f>
        <v>24</v>
      </c>
      <c r="D21" s="102" t="n">
        <v>67.1</v>
      </c>
      <c r="E21" s="108" t="n">
        <f aca="false">IF(F21="","",RANK(F21,F$9:F$64))</f>
        <v>28</v>
      </c>
      <c r="F21" s="102" t="n">
        <v>25.6</v>
      </c>
      <c r="G21" s="108" t="n">
        <f aca="false">IF(H21="","",RANK(H21,H$9:H$64))</f>
        <v>38</v>
      </c>
      <c r="H21" s="102" t="n">
        <v>13.1</v>
      </c>
      <c r="I21" s="157"/>
      <c r="J21" s="108" t="n">
        <f aca="false">IF(K21="","",RANK(K21,K$9:K$64))</f>
        <v>19</v>
      </c>
      <c r="K21" s="155" t="n">
        <v>76.95</v>
      </c>
      <c r="L21" s="108" t="n">
        <f aca="false">IF(M21="","",RANK(M21,M$9:M$64))</f>
        <v>40</v>
      </c>
      <c r="M21" s="155" t="n">
        <v>82.92</v>
      </c>
      <c r="N21" s="108" t="n">
        <f aca="false">IF(O21="","",RANK(O21,O$9:O$64))</f>
        <v>6</v>
      </c>
      <c r="O21" s="102" t="n">
        <v>99.6</v>
      </c>
      <c r="P21" s="108" t="n">
        <f aca="false">IF(Q21="","",RANK(Q21,Q$9:Q$64))</f>
        <v>46</v>
      </c>
      <c r="Q21" s="156" t="n">
        <v>41</v>
      </c>
      <c r="R21" s="108" t="n">
        <f aca="false">IF(S21="","",RANK(S21,S$9:S$64))</f>
        <v>43</v>
      </c>
      <c r="S21" s="156" t="n">
        <v>7651</v>
      </c>
      <c r="T21" s="109" t="s">
        <v>93</v>
      </c>
      <c r="V21" s="158"/>
      <c r="X21" s="158"/>
    </row>
    <row r="22" customFormat="false" ht="12" hidden="false" customHeight="true" outlineLevel="0" collapsed="false">
      <c r="A22" s="61" t="n">
        <v>14</v>
      </c>
      <c r="B22" s="106" t="s">
        <v>28</v>
      </c>
      <c r="C22" s="107" t="n">
        <f aca="false">IF(D22="","",RANK(D22,D$9:D$64))</f>
        <v>27</v>
      </c>
      <c r="D22" s="102" t="n">
        <v>66</v>
      </c>
      <c r="E22" s="108" t="n">
        <f aca="false">IF(F22="","",RANK(F22,F$9:F$64))</f>
        <v>31</v>
      </c>
      <c r="F22" s="102" t="n">
        <v>24.8</v>
      </c>
      <c r="G22" s="108" t="n">
        <f aca="false">IF(H22="","",RANK(H22,H$9:H$64))</f>
        <v>37</v>
      </c>
      <c r="H22" s="102" t="n">
        <v>14.1</v>
      </c>
      <c r="I22" s="157"/>
      <c r="J22" s="108" t="n">
        <f aca="false">IF(K22="","",RANK(K22,K$9:K$64))</f>
        <v>23</v>
      </c>
      <c r="K22" s="155" t="n">
        <v>76.89</v>
      </c>
      <c r="L22" s="108" t="n">
        <f aca="false">IF(M22="","",RANK(M22,M$9:M$64))</f>
        <v>31</v>
      </c>
      <c r="M22" s="155" t="n">
        <v>83.19</v>
      </c>
      <c r="N22" s="108" t="n">
        <f aca="false">IF(O22="","",RANK(O22,O$9:O$64))</f>
        <v>34</v>
      </c>
      <c r="O22" s="102" t="n">
        <v>92.6</v>
      </c>
      <c r="P22" s="108" t="n">
        <f aca="false">IF(Q22="","",RANK(Q22,Q$9:Q$64))</f>
        <v>37</v>
      </c>
      <c r="Q22" s="156" t="n">
        <v>119</v>
      </c>
      <c r="R22" s="108" t="n">
        <f aca="false">IF(S22="","",RANK(S22,S$9:S$64))</f>
        <v>39</v>
      </c>
      <c r="S22" s="156" t="n">
        <v>10820</v>
      </c>
      <c r="T22" s="109" t="s">
        <v>94</v>
      </c>
      <c r="V22" s="158"/>
      <c r="X22" s="158"/>
    </row>
    <row r="23" customFormat="false" ht="12" hidden="false" customHeight="true" outlineLevel="0" collapsed="false">
      <c r="A23" s="61" t="n">
        <v>15</v>
      </c>
      <c r="B23" s="106" t="s">
        <v>29</v>
      </c>
      <c r="C23" s="107" t="n">
        <f aca="false">IF(D23="","",RANK(D23,D$9:D$64))</f>
        <v>7</v>
      </c>
      <c r="D23" s="102" t="n">
        <v>88.3</v>
      </c>
      <c r="E23" s="108" t="n">
        <f aca="false">IF(F23="","",RANK(F23,F$9:F$64))</f>
        <v>5</v>
      </c>
      <c r="F23" s="102" t="n">
        <v>37.7</v>
      </c>
      <c r="G23" s="108" t="n">
        <f aca="false">IF(H23="","",RANK(H23,H$9:H$64))</f>
        <v>27</v>
      </c>
      <c r="H23" s="102" t="n">
        <v>22.4</v>
      </c>
      <c r="I23" s="157"/>
      <c r="J23" s="108" t="n">
        <f aca="false">IF(K23="","",RANK(K23,K$9:K$64))</f>
        <v>20</v>
      </c>
      <c r="K23" s="155" t="n">
        <v>76.91</v>
      </c>
      <c r="L23" s="108" t="n">
        <f aca="false">IF(M23="","",RANK(M23,M$9:M$64))</f>
        <v>33</v>
      </c>
      <c r="M23" s="155" t="n">
        <v>83.12</v>
      </c>
      <c r="N23" s="108" t="n">
        <f aca="false">IF(O23="","",RANK(O23,O$9:O$64))</f>
        <v>1</v>
      </c>
      <c r="O23" s="102" t="n">
        <v>100</v>
      </c>
      <c r="P23" s="108" t="n">
        <f aca="false">IF(Q23="","",RANK(Q23,Q$9:Q$64))</f>
        <v>39</v>
      </c>
      <c r="Q23" s="156" t="n">
        <v>115</v>
      </c>
      <c r="R23" s="108" t="n">
        <f aca="false">IF(S23="","",RANK(S23,S$9:S$64))</f>
        <v>36</v>
      </c>
      <c r="S23" s="156" t="n">
        <v>18102</v>
      </c>
      <c r="T23" s="109" t="s">
        <v>95</v>
      </c>
      <c r="V23" s="158"/>
      <c r="X23" s="158"/>
    </row>
    <row r="24" customFormat="false" ht="12" hidden="false" customHeight="true" outlineLevel="0" collapsed="false">
      <c r="A24" s="61" t="n">
        <v>16</v>
      </c>
      <c r="B24" s="106" t="s">
        <v>30</v>
      </c>
      <c r="C24" s="107" t="n">
        <f aca="false">IF(D24="","",RANK(D24,D$9:D$64))</f>
        <v>20</v>
      </c>
      <c r="D24" s="102" t="n">
        <v>74.4</v>
      </c>
      <c r="E24" s="108" t="n">
        <f aca="false">IF(F24="","",RANK(F24,F$9:F$64))</f>
        <v>20</v>
      </c>
      <c r="F24" s="102" t="n">
        <v>28.6</v>
      </c>
      <c r="G24" s="108" t="n">
        <f aca="false">IF(H24="","",RANK(H24,H$9:H$64))</f>
        <v>35</v>
      </c>
      <c r="H24" s="102" t="n">
        <v>15.7</v>
      </c>
      <c r="I24" s="157"/>
      <c r="J24" s="108" t="n">
        <f aca="false">IF(K24="","",RANK(K24,K$9:K$64))</f>
        <v>6</v>
      </c>
      <c r="K24" s="155" t="n">
        <v>77.2</v>
      </c>
      <c r="L24" s="108" t="n">
        <f aca="false">IF(M24="","",RANK(M24,M$9:M$64))</f>
        <v>25</v>
      </c>
      <c r="M24" s="155" t="n">
        <v>83.35</v>
      </c>
      <c r="N24" s="108" t="n">
        <f aca="false">IF(O24="","",RANK(O24,O$9:O$64))</f>
        <v>4</v>
      </c>
      <c r="O24" s="102" t="n">
        <v>99.8</v>
      </c>
      <c r="P24" s="108" t="n">
        <f aca="false">IF(Q24="","",RANK(Q24,Q$9:Q$64))</f>
        <v>12</v>
      </c>
      <c r="Q24" s="156" t="n">
        <v>528</v>
      </c>
      <c r="R24" s="108" t="n">
        <f aca="false">IF(S24="","",RANK(S24,S$9:S$64))</f>
        <v>22</v>
      </c>
      <c r="S24" s="156" t="n">
        <v>39558</v>
      </c>
      <c r="T24" s="109" t="s">
        <v>96</v>
      </c>
      <c r="V24" s="158"/>
      <c r="X24" s="158"/>
    </row>
    <row r="25" customFormat="false" ht="12" hidden="false" customHeight="true" outlineLevel="0" collapsed="false">
      <c r="A25" s="61" t="n">
        <v>17</v>
      </c>
      <c r="B25" s="106" t="s">
        <v>31</v>
      </c>
      <c r="C25" s="107" t="n">
        <f aca="false">IF(D25="","",RANK(D25,D$9:D$64))</f>
        <v>44</v>
      </c>
      <c r="D25" s="102" t="n">
        <v>50.7</v>
      </c>
      <c r="E25" s="108" t="n">
        <f aca="false">IF(F25="","",RANK(F25,F$9:F$64))</f>
        <v>40</v>
      </c>
      <c r="F25" s="102" t="n">
        <v>21.6</v>
      </c>
      <c r="G25" s="108" t="n">
        <f aca="false">IF(H25="","",RANK(H25,H$9:H$64))</f>
        <v>31</v>
      </c>
      <c r="H25" s="102" t="n">
        <v>19.4</v>
      </c>
      <c r="I25" s="157"/>
      <c r="J25" s="108" t="n">
        <f aca="false">IF(K25="","",RANK(K25,K$9:K$64))</f>
        <v>17</v>
      </c>
      <c r="K25" s="155" t="n">
        <v>76.98</v>
      </c>
      <c r="L25" s="108" t="n">
        <f aca="false">IF(M25="","",RANK(M25,M$9:M$64))</f>
        <v>9</v>
      </c>
      <c r="M25" s="155" t="n">
        <v>83.66</v>
      </c>
      <c r="N25" s="108" t="n">
        <f aca="false">IF(O25="","",RANK(O25,O$9:O$64))</f>
        <v>17</v>
      </c>
      <c r="O25" s="102" t="n">
        <v>98</v>
      </c>
      <c r="P25" s="108" t="n">
        <f aca="false">IF(Q25="","",RANK(Q25,Q$9:Q$64))</f>
        <v>13</v>
      </c>
      <c r="Q25" s="156" t="n">
        <v>493</v>
      </c>
      <c r="R25" s="108" t="n">
        <f aca="false">IF(S25="","",RANK(S25,S$9:S$64))</f>
        <v>12</v>
      </c>
      <c r="S25" s="156" t="n">
        <v>78858</v>
      </c>
      <c r="T25" s="109" t="s">
        <v>97</v>
      </c>
      <c r="V25" s="158"/>
      <c r="X25" s="158"/>
    </row>
    <row r="26" customFormat="false" ht="12" hidden="false" customHeight="true" outlineLevel="0" collapsed="false">
      <c r="A26" s="61" t="n">
        <v>18</v>
      </c>
      <c r="B26" s="106"/>
      <c r="C26" s="107" t="str">
        <f aca="false">IF(D26="","",RANK(D26,D$9:D$64))</f>
        <v/>
      </c>
      <c r="D26" s="102"/>
      <c r="E26" s="108" t="str">
        <f aca="false">IF(F26="","",RANK(F26,F$9:F$64))</f>
        <v/>
      </c>
      <c r="F26" s="102"/>
      <c r="G26" s="108" t="str">
        <f aca="false">IF(H26="","",RANK(H26,H$9:H$64))</f>
        <v/>
      </c>
      <c r="H26" s="102"/>
      <c r="I26" s="157"/>
      <c r="J26" s="108" t="str">
        <f aca="false">IF(K26="","",RANK(K26,K$9:K$64))</f>
        <v/>
      </c>
      <c r="K26" s="155"/>
      <c r="L26" s="108" t="str">
        <f aca="false">IF(M26="","",RANK(M26,M$9:M$64))</f>
        <v/>
      </c>
      <c r="M26" s="155"/>
      <c r="N26" s="108" t="str">
        <f aca="false">IF(O26="","",RANK(O26,O$9:O$64))</f>
        <v/>
      </c>
      <c r="O26" s="102"/>
      <c r="P26" s="108" t="str">
        <f aca="false">IF(Q26="","",RANK(Q26,Q$9:Q$64))</f>
        <v/>
      </c>
      <c r="Q26" s="156"/>
      <c r="R26" s="108" t="str">
        <f aca="false">IF(S26="","",RANK(S26,S$9:S$64))</f>
        <v/>
      </c>
      <c r="S26" s="156"/>
      <c r="T26" s="109"/>
      <c r="V26" s="158"/>
      <c r="X26" s="158"/>
    </row>
    <row r="27" customFormat="false" ht="12" hidden="false" customHeight="true" outlineLevel="0" collapsed="false">
      <c r="A27" s="61" t="n">
        <v>19</v>
      </c>
      <c r="B27" s="106" t="s">
        <v>32</v>
      </c>
      <c r="C27" s="107" t="n">
        <f aca="false">IF(D27="","",RANK(D27,D$9:D$64))</f>
        <v>19</v>
      </c>
      <c r="D27" s="102" t="n">
        <v>74.9</v>
      </c>
      <c r="E27" s="108" t="n">
        <f aca="false">IF(F27="","",RANK(F27,F$9:F$64))</f>
        <v>19</v>
      </c>
      <c r="F27" s="102" t="n">
        <v>28.8</v>
      </c>
      <c r="G27" s="108" t="n">
        <f aca="false">IF(H27="","",RANK(H27,H$9:H$64))</f>
        <v>13</v>
      </c>
      <c r="H27" s="102" t="n">
        <v>37.8</v>
      </c>
      <c r="I27" s="157"/>
      <c r="J27" s="108" t="n">
        <f aca="false">IF(K27="","",RANK(K27,K$9:K$64))</f>
        <v>8</v>
      </c>
      <c r="K27" s="155" t="n">
        <v>77.16</v>
      </c>
      <c r="L27" s="108" t="n">
        <f aca="false">IF(M27="","",RANK(M27,M$9:M$64))</f>
        <v>5</v>
      </c>
      <c r="M27" s="155" t="n">
        <v>83.86</v>
      </c>
      <c r="N27" s="108" t="n">
        <f aca="false">IF(O27="","",RANK(O27,O$9:O$64))</f>
        <v>35</v>
      </c>
      <c r="O27" s="102" t="n">
        <v>92.2</v>
      </c>
      <c r="P27" s="108" t="n">
        <f aca="false">IF(Q27="","",RANK(Q27,Q$9:Q$64))</f>
        <v>32</v>
      </c>
      <c r="Q27" s="156" t="n">
        <v>159</v>
      </c>
      <c r="R27" s="108" t="n">
        <f aca="false">IF(S27="","",RANK(S27,S$9:S$64))</f>
        <v>24</v>
      </c>
      <c r="S27" s="156" t="n">
        <v>28891</v>
      </c>
      <c r="T27" s="109" t="s">
        <v>98</v>
      </c>
      <c r="V27" s="158"/>
      <c r="X27" s="158"/>
    </row>
    <row r="28" customFormat="false" ht="12" hidden="false" customHeight="true" outlineLevel="0" collapsed="false">
      <c r="A28" s="61" t="n">
        <v>20</v>
      </c>
      <c r="B28" s="106" t="s">
        <v>33</v>
      </c>
      <c r="C28" s="107" t="n">
        <f aca="false">IF(D28="","",RANK(D28,D$9:D$64))</f>
        <v>31</v>
      </c>
      <c r="D28" s="102" t="n">
        <v>63.5</v>
      </c>
      <c r="E28" s="108" t="n">
        <f aca="false">IF(F28="","",RANK(F28,F$9:F$64))</f>
        <v>25</v>
      </c>
      <c r="F28" s="102" t="n">
        <v>26.5</v>
      </c>
      <c r="G28" s="108" t="n">
        <f aca="false">IF(H28="","",RANK(H28,H$9:H$64))</f>
        <v>15</v>
      </c>
      <c r="H28" s="102" t="n">
        <v>34.7</v>
      </c>
      <c r="I28" s="157"/>
      <c r="J28" s="108" t="n">
        <f aca="false">IF(K28="","",RANK(K28,K$9:K$64))</f>
        <v>8</v>
      </c>
      <c r="K28" s="155" t="n">
        <v>77.16</v>
      </c>
      <c r="L28" s="108" t="n">
        <f aca="false">IF(M28="","",RANK(M28,M$9:M$64))</f>
        <v>17</v>
      </c>
      <c r="M28" s="155" t="n">
        <v>83.54</v>
      </c>
      <c r="N28" s="108" t="n">
        <f aca="false">IF(O28="","",RANK(O28,O$9:O$64))</f>
        <v>18</v>
      </c>
      <c r="O28" s="102" t="n">
        <v>97.8</v>
      </c>
      <c r="P28" s="108" t="n">
        <f aca="false">IF(Q28="","",RANK(Q28,Q$9:Q$64))</f>
        <v>23</v>
      </c>
      <c r="Q28" s="156" t="n">
        <v>292</v>
      </c>
      <c r="R28" s="108" t="n">
        <f aca="false">IF(S28="","",RANK(S28,S$9:S$64))</f>
        <v>23</v>
      </c>
      <c r="S28" s="156" t="n">
        <v>33392</v>
      </c>
      <c r="T28" s="109" t="s">
        <v>99</v>
      </c>
      <c r="V28" s="158"/>
      <c r="X28" s="158"/>
    </row>
    <row r="29" customFormat="false" ht="12" hidden="false" customHeight="true" outlineLevel="0" collapsed="false">
      <c r="A29" s="61" t="n">
        <v>21</v>
      </c>
      <c r="B29" s="106" t="s">
        <v>34</v>
      </c>
      <c r="C29" s="107" t="n">
        <f aca="false">IF(D29="","",RANK(D29,D$9:D$64))</f>
        <v>36</v>
      </c>
      <c r="D29" s="102" t="n">
        <v>58.7</v>
      </c>
      <c r="E29" s="108" t="n">
        <f aca="false">IF(F29="","",RANK(F29,F$9:F$64))</f>
        <v>26</v>
      </c>
      <c r="F29" s="102" t="n">
        <v>26.4</v>
      </c>
      <c r="G29" s="108" t="n">
        <f aca="false">IF(H29="","",RANK(H29,H$9:H$64))</f>
        <v>45</v>
      </c>
      <c r="H29" s="102" t="n">
        <v>9</v>
      </c>
      <c r="I29" s="157"/>
      <c r="J29" s="108" t="n">
        <f aca="false">IF(K29="","",RANK(K29,K$9:K$64))</f>
        <v>2</v>
      </c>
      <c r="K29" s="155" t="n">
        <v>77.51</v>
      </c>
      <c r="L29" s="108" t="n">
        <f aca="false">IF(M29="","",RANK(M29,M$9:M$64))</f>
        <v>12</v>
      </c>
      <c r="M29" s="155" t="n">
        <v>83.63</v>
      </c>
      <c r="N29" s="108" t="n">
        <f aca="false">IF(O29="","",RANK(O29,O$9:O$64))</f>
        <v>29</v>
      </c>
      <c r="O29" s="102" t="n">
        <v>95.1</v>
      </c>
      <c r="P29" s="108" t="n">
        <f aca="false">IF(Q29="","",RANK(Q29,Q$9:Q$64))</f>
        <v>35</v>
      </c>
      <c r="Q29" s="156" t="n">
        <v>145</v>
      </c>
      <c r="R29" s="108" t="n">
        <f aca="false">IF(S29="","",RANK(S29,S$9:S$64))</f>
        <v>40</v>
      </c>
      <c r="S29" s="156" t="n">
        <v>9433</v>
      </c>
      <c r="T29" s="109" t="s">
        <v>89</v>
      </c>
      <c r="V29" s="158"/>
      <c r="X29" s="158"/>
    </row>
    <row r="30" customFormat="false" ht="12" hidden="false" customHeight="true" outlineLevel="0" collapsed="false">
      <c r="A30" s="61" t="n">
        <v>22</v>
      </c>
      <c r="B30" s="106" t="s">
        <v>35</v>
      </c>
      <c r="C30" s="107" t="n">
        <f aca="false">IF(D30="","",RANK(D30,D$9:D$64))</f>
        <v>43</v>
      </c>
      <c r="D30" s="102" t="n">
        <v>53.6</v>
      </c>
      <c r="E30" s="108" t="n">
        <f aca="false">IF(F30="","",RANK(F30,F$9:F$64))</f>
        <v>45</v>
      </c>
      <c r="F30" s="102" t="n">
        <v>18.8</v>
      </c>
      <c r="G30" s="108" t="n">
        <f aca="false">IF(H30="","",RANK(H30,H$9:H$64))</f>
        <v>8</v>
      </c>
      <c r="H30" s="102" t="n">
        <v>43.1</v>
      </c>
      <c r="I30" s="157"/>
      <c r="J30" s="108" t="n">
        <f aca="false">IF(K30="","",RANK(K30,K$9:K$64))</f>
        <v>25</v>
      </c>
      <c r="K30" s="155" t="n">
        <v>76.82</v>
      </c>
      <c r="L30" s="108" t="n">
        <f aca="false">IF(M30="","",RANK(M30,M$9:M$64))</f>
        <v>8</v>
      </c>
      <c r="M30" s="155" t="n">
        <v>83.67</v>
      </c>
      <c r="N30" s="108" t="n">
        <f aca="false">IF(O30="","",RANK(O30,O$9:O$64))</f>
        <v>20</v>
      </c>
      <c r="O30" s="102" t="n">
        <v>97.4</v>
      </c>
      <c r="P30" s="108" t="n">
        <f aca="false">IF(Q30="","",RANK(Q30,Q$9:Q$64))</f>
        <v>26</v>
      </c>
      <c r="Q30" s="156" t="n">
        <v>222</v>
      </c>
      <c r="R30" s="108" t="n">
        <f aca="false">IF(S30="","",RANK(S30,S$9:S$64))</f>
        <v>17</v>
      </c>
      <c r="S30" s="156" t="n">
        <v>56860</v>
      </c>
      <c r="T30" s="109" t="s">
        <v>88</v>
      </c>
      <c r="V30" s="158"/>
      <c r="X30" s="158"/>
    </row>
    <row r="31" customFormat="false" ht="12" hidden="false" customHeight="true" outlineLevel="0" collapsed="false">
      <c r="A31" s="61" t="n">
        <v>23</v>
      </c>
      <c r="B31" s="106" t="s">
        <v>36</v>
      </c>
      <c r="C31" s="107" t="n">
        <f aca="false">IF(D31="","",RANK(D31,D$9:D$64))</f>
        <v>47</v>
      </c>
      <c r="D31" s="102" t="n">
        <v>35.1</v>
      </c>
      <c r="E31" s="108" t="n">
        <f aca="false">IF(F31="","",RANK(F31,F$9:F$64))</f>
        <v>47</v>
      </c>
      <c r="F31" s="102" t="n">
        <v>13</v>
      </c>
      <c r="G31" s="108" t="n">
        <f aca="false">IF(H31="","",RANK(H31,H$9:H$64))</f>
        <v>21</v>
      </c>
      <c r="H31" s="102" t="n">
        <v>28.8</v>
      </c>
      <c r="I31" s="157"/>
      <c r="J31" s="108" t="n">
        <f aca="false">IF(K31="","",RANK(K31,K$9:K$64))</f>
        <v>1</v>
      </c>
      <c r="K31" s="155" t="n">
        <v>78.08</v>
      </c>
      <c r="L31" s="108" t="n">
        <f aca="false">IF(M31="","",RANK(M31,M$9:M$64))</f>
        <v>4</v>
      </c>
      <c r="M31" s="155" t="n">
        <v>83.89</v>
      </c>
      <c r="N31" s="108" t="n">
        <f aca="false">IF(O31="","",RANK(O31,O$9:O$64))</f>
        <v>12</v>
      </c>
      <c r="O31" s="102" t="n">
        <v>98.7</v>
      </c>
      <c r="P31" s="108" t="n">
        <f aca="false">IF(Q31="","",RANK(Q31,Q$9:Q$64))</f>
        <v>6</v>
      </c>
      <c r="Q31" s="156" t="n">
        <v>1014</v>
      </c>
      <c r="R31" s="108" t="n">
        <f aca="false">IF(S31="","",RANK(S31,S$9:S$64))</f>
        <v>6</v>
      </c>
      <c r="S31" s="156" t="n">
        <v>132187</v>
      </c>
      <c r="T31" s="109" t="s">
        <v>100</v>
      </c>
      <c r="V31" s="158"/>
      <c r="X31" s="158"/>
    </row>
    <row r="32" customFormat="false" ht="12" hidden="false" customHeight="true" outlineLevel="0" collapsed="false">
      <c r="A32" s="61" t="n">
        <v>24</v>
      </c>
      <c r="B32" s="106"/>
      <c r="C32" s="107" t="str">
        <f aca="false">IF(D32="","",RANK(D32,D$9:D$64))</f>
        <v/>
      </c>
      <c r="D32" s="102"/>
      <c r="E32" s="108" t="str">
        <f aca="false">IF(F32="","",RANK(F32,F$9:F$64))</f>
        <v/>
      </c>
      <c r="F32" s="102"/>
      <c r="G32" s="108" t="str">
        <f aca="false">IF(H32="","",RANK(H32,H$9:H$64))</f>
        <v/>
      </c>
      <c r="H32" s="102"/>
      <c r="I32" s="157"/>
      <c r="J32" s="108" t="str">
        <f aca="false">IF(K32="","",RANK(K32,K$9:K$64))</f>
        <v/>
      </c>
      <c r="K32" s="155"/>
      <c r="L32" s="108" t="str">
        <f aca="false">IF(M32="","",RANK(M32,M$9:M$64))</f>
        <v/>
      </c>
      <c r="M32" s="155"/>
      <c r="N32" s="108" t="str">
        <f aca="false">IF(O32="","",RANK(O32,O$9:O$64))</f>
        <v/>
      </c>
      <c r="O32" s="102"/>
      <c r="P32" s="108" t="str">
        <f aca="false">IF(Q32="","",RANK(Q32,Q$9:Q$64))</f>
        <v/>
      </c>
      <c r="Q32" s="156"/>
      <c r="R32" s="108" t="str">
        <f aca="false">IF(S32="","",RANK(S32,S$9:S$64))</f>
        <v/>
      </c>
      <c r="S32" s="156"/>
      <c r="T32" s="109"/>
      <c r="V32" s="158"/>
      <c r="X32" s="158"/>
    </row>
    <row r="33" customFormat="false" ht="12" hidden="false" customHeight="true" outlineLevel="0" collapsed="false">
      <c r="A33" s="61" t="n">
        <v>25</v>
      </c>
      <c r="B33" s="106" t="s">
        <v>37</v>
      </c>
      <c r="C33" s="107" t="n">
        <f aca="false">IF(D33="","",RANK(D33,D$9:D$64))</f>
        <v>18</v>
      </c>
      <c r="D33" s="102" t="n">
        <v>75.9</v>
      </c>
      <c r="E33" s="108" t="n">
        <f aca="false">IF(F33="","",RANK(F33,F$9:F$64))</f>
        <v>9</v>
      </c>
      <c r="F33" s="102" t="n">
        <v>34</v>
      </c>
      <c r="G33" s="108" t="n">
        <f aca="false">IF(H33="","",RANK(H33,H$9:H$64))</f>
        <v>38</v>
      </c>
      <c r="H33" s="102" t="n">
        <v>13.1</v>
      </c>
      <c r="I33" s="157"/>
      <c r="J33" s="108" t="n">
        <f aca="false">IF(K33="","",RANK(K33,K$9:K$64))</f>
        <v>7</v>
      </c>
      <c r="K33" s="155" t="n">
        <v>77.17</v>
      </c>
      <c r="L33" s="108" t="n">
        <f aca="false">IF(M33="","",RANK(M33,M$9:M$64))</f>
        <v>37</v>
      </c>
      <c r="M33" s="155" t="n">
        <v>83</v>
      </c>
      <c r="N33" s="108" t="n">
        <f aca="false">IF(O33="","",RANK(O33,O$9:O$64))</f>
        <v>30</v>
      </c>
      <c r="O33" s="102" t="n">
        <v>94.9</v>
      </c>
      <c r="P33" s="108" t="n">
        <f aca="false">IF(Q33="","",RANK(Q33,Q$9:Q$64))</f>
        <v>15</v>
      </c>
      <c r="Q33" s="156" t="n">
        <v>480</v>
      </c>
      <c r="R33" s="108" t="n">
        <f aca="false">IF(S33="","",RANK(S33,S$9:S$64))</f>
        <v>13</v>
      </c>
      <c r="S33" s="156" t="n">
        <v>76231</v>
      </c>
      <c r="T33" s="109" t="s">
        <v>101</v>
      </c>
      <c r="V33" s="158"/>
      <c r="X33" s="158"/>
    </row>
    <row r="34" customFormat="false" ht="12" hidden="false" customHeight="true" outlineLevel="0" collapsed="false">
      <c r="A34" s="61" t="n">
        <v>26</v>
      </c>
      <c r="B34" s="106" t="s">
        <v>38</v>
      </c>
      <c r="C34" s="107" t="n">
        <f aca="false">IF(D34="","",RANK(D34,D$9:D$64))</f>
        <v>35</v>
      </c>
      <c r="D34" s="102" t="n">
        <v>60.5</v>
      </c>
      <c r="E34" s="108" t="n">
        <f aca="false">IF(F34="","",RANK(F34,F$9:F$64))</f>
        <v>33</v>
      </c>
      <c r="F34" s="102" t="n">
        <v>23.8</v>
      </c>
      <c r="G34" s="108" t="n">
        <f aca="false">IF(H34="","",RANK(H34,H$9:H$64))</f>
        <v>16</v>
      </c>
      <c r="H34" s="102" t="n">
        <v>33.9</v>
      </c>
      <c r="I34" s="157"/>
      <c r="J34" s="108" t="n">
        <f aca="false">IF(K34="","",RANK(K34,K$9:K$64))</f>
        <v>4</v>
      </c>
      <c r="K34" s="155" t="n">
        <v>77.22</v>
      </c>
      <c r="L34" s="108" t="n">
        <f aca="false">IF(M34="","",RANK(M34,M$9:M$64))</f>
        <v>7</v>
      </c>
      <c r="M34" s="155" t="n">
        <v>83.7</v>
      </c>
      <c r="N34" s="108" t="n">
        <f aca="false">IF(O34="","",RANK(O34,O$9:O$64))</f>
        <v>14</v>
      </c>
      <c r="O34" s="102" t="n">
        <v>98.3</v>
      </c>
      <c r="P34" s="108" t="n">
        <f aca="false">IF(Q34="","",RANK(Q34,Q$9:Q$64))</f>
        <v>3</v>
      </c>
      <c r="Q34" s="156" t="n">
        <v>2289</v>
      </c>
      <c r="R34" s="108" t="n">
        <f aca="false">IF(S34="","",RANK(S34,S$9:S$64))</f>
        <v>8</v>
      </c>
      <c r="S34" s="156" t="n">
        <v>118255</v>
      </c>
      <c r="T34" s="109" t="s">
        <v>102</v>
      </c>
      <c r="V34" s="158"/>
      <c r="X34" s="158"/>
    </row>
    <row r="35" customFormat="false" ht="12" hidden="false" customHeight="true" outlineLevel="0" collapsed="false">
      <c r="A35" s="61" t="n">
        <v>27</v>
      </c>
      <c r="B35" s="106" t="s">
        <v>39</v>
      </c>
      <c r="C35" s="107" t="n">
        <f aca="false">IF(D35="","",RANK(D35,D$9:D$64))</f>
        <v>13</v>
      </c>
      <c r="D35" s="102" t="n">
        <v>79.8</v>
      </c>
      <c r="E35" s="108" t="n">
        <f aca="false">IF(F35="","",RANK(F35,F$9:F$64))</f>
        <v>13</v>
      </c>
      <c r="F35" s="102" t="n">
        <v>32.7</v>
      </c>
      <c r="G35" s="108" t="n">
        <f aca="false">IF(H35="","",RANK(H35,H$9:H$64))</f>
        <v>36</v>
      </c>
      <c r="H35" s="102" t="n">
        <v>15.4</v>
      </c>
      <c r="I35" s="157"/>
      <c r="J35" s="108" t="n">
        <f aca="false">IF(K35="","",RANK(K35,K$9:K$64))</f>
        <v>21</v>
      </c>
      <c r="K35" s="155" t="n">
        <v>76.9</v>
      </c>
      <c r="L35" s="108" t="n">
        <f aca="false">IF(M35="","",RANK(M35,M$9:M$64))</f>
        <v>42</v>
      </c>
      <c r="M35" s="155" t="n">
        <v>82.8</v>
      </c>
      <c r="N35" s="108" t="n">
        <f aca="false">IF(O35="","",RANK(O35,O$9:O$64))</f>
        <v>5</v>
      </c>
      <c r="O35" s="102" t="n">
        <v>99.7</v>
      </c>
      <c r="P35" s="108" t="n">
        <f aca="false">IF(Q35="","",RANK(Q35,Q$9:Q$64))</f>
        <v>41</v>
      </c>
      <c r="Q35" s="156" t="n">
        <v>108</v>
      </c>
      <c r="R35" s="108" t="n">
        <f aca="false">IF(S35="","",RANK(S35,S$9:S$64))</f>
        <v>37</v>
      </c>
      <c r="S35" s="156" t="n">
        <v>15766</v>
      </c>
      <c r="T35" s="109" t="s">
        <v>103</v>
      </c>
      <c r="V35" s="158"/>
      <c r="X35" s="158"/>
    </row>
    <row r="36" customFormat="false" ht="12" hidden="false" customHeight="true" outlineLevel="0" collapsed="false">
      <c r="A36" s="61" t="n">
        <v>28</v>
      </c>
      <c r="B36" s="106" t="s">
        <v>40</v>
      </c>
      <c r="C36" s="107" t="n">
        <f aca="false">IF(D36="","",RANK(D36,D$9:D$64))</f>
        <v>22</v>
      </c>
      <c r="D36" s="102" t="n">
        <v>69.4</v>
      </c>
      <c r="E36" s="108" t="n">
        <f aca="false">IF(F36="","",RANK(F36,F$9:F$64))</f>
        <v>21</v>
      </c>
      <c r="F36" s="102" t="n">
        <v>28.3</v>
      </c>
      <c r="G36" s="108" t="n">
        <f aca="false">IF(H36="","",RANK(H36,H$9:H$64))</f>
        <v>44</v>
      </c>
      <c r="H36" s="102" t="n">
        <v>9.7</v>
      </c>
      <c r="I36" s="157"/>
      <c r="J36" s="108" t="n">
        <f aca="false">IF(K36="","",RANK(K36,K$9:K$64))</f>
        <v>27</v>
      </c>
      <c r="K36" s="155" t="n">
        <v>76.76</v>
      </c>
      <c r="L36" s="108" t="n">
        <f aca="false">IF(M36="","",RANK(M36,M$9:M$64))</f>
        <v>36</v>
      </c>
      <c r="M36" s="155" t="n">
        <v>83.02</v>
      </c>
      <c r="N36" s="108" t="n">
        <f aca="false">IF(O36="","",RANK(O36,O$9:O$64))</f>
        <v>11</v>
      </c>
      <c r="O36" s="102" t="n">
        <v>98.8</v>
      </c>
      <c r="P36" s="108" t="n">
        <f aca="false">IF(Q36="","",RANK(Q36,Q$9:Q$64))</f>
        <v>27</v>
      </c>
      <c r="Q36" s="156" t="n">
        <v>198</v>
      </c>
      <c r="R36" s="108" t="n">
        <f aca="false">IF(S36="","",RANK(S36,S$9:S$64))</f>
        <v>19</v>
      </c>
      <c r="S36" s="156" t="n">
        <v>49416</v>
      </c>
      <c r="T36" s="109" t="s">
        <v>104</v>
      </c>
      <c r="V36" s="158"/>
      <c r="X36" s="158"/>
    </row>
    <row r="37" customFormat="false" ht="12" hidden="false" customHeight="true" outlineLevel="0" collapsed="false">
      <c r="A37" s="61" t="n">
        <v>29</v>
      </c>
      <c r="B37" s="106" t="s">
        <v>41</v>
      </c>
      <c r="C37" s="107" t="n">
        <f aca="false">IF(D37="","",RANK(D37,D$9:D$64))</f>
        <v>21</v>
      </c>
      <c r="D37" s="102" t="n">
        <v>71.6</v>
      </c>
      <c r="E37" s="108" t="n">
        <f aca="false">IF(F37="","",RANK(F37,F$9:F$64))</f>
        <v>32</v>
      </c>
      <c r="F37" s="102" t="n">
        <v>24.3</v>
      </c>
      <c r="G37" s="108" t="n">
        <f aca="false">IF(H37="","",RANK(H37,H$9:H$64))</f>
        <v>1</v>
      </c>
      <c r="H37" s="102" t="n">
        <v>232.2</v>
      </c>
      <c r="I37" s="157"/>
      <c r="J37" s="108" t="n">
        <f aca="false">IF(K37="","",RANK(K37,K$9:K$64))</f>
        <v>12</v>
      </c>
      <c r="K37" s="155" t="n">
        <v>77.13</v>
      </c>
      <c r="L37" s="108" t="n">
        <f aca="false">IF(M37="","",RANK(M37,M$9:M$64))</f>
        <v>30</v>
      </c>
      <c r="M37" s="155" t="n">
        <v>83.2</v>
      </c>
      <c r="N37" s="108" t="n">
        <f aca="false">IF(O37="","",RANK(O37,O$9:O$64))</f>
        <v>10</v>
      </c>
      <c r="O37" s="102" t="n">
        <v>99.1</v>
      </c>
      <c r="P37" s="108" t="n">
        <f aca="false">IF(Q37="","",RANK(Q37,Q$9:Q$64))</f>
        <v>44</v>
      </c>
      <c r="Q37" s="156" t="n">
        <v>72</v>
      </c>
      <c r="R37" s="108" t="n">
        <f aca="false">IF(S37="","",RANK(S37,S$9:S$64))</f>
        <v>41</v>
      </c>
      <c r="S37" s="156" t="n">
        <v>8078</v>
      </c>
      <c r="T37" s="109" t="s">
        <v>105</v>
      </c>
      <c r="V37" s="158"/>
      <c r="X37" s="158"/>
    </row>
    <row r="38" customFormat="false" ht="12" hidden="false" customHeight="true" outlineLevel="0" collapsed="false">
      <c r="A38" s="61" t="n">
        <v>30</v>
      </c>
      <c r="B38" s="106"/>
      <c r="C38" s="107" t="str">
        <f aca="false">IF(D38="","",RANK(D38,D$9:D$64))</f>
        <v/>
      </c>
      <c r="D38" s="102"/>
      <c r="E38" s="108" t="str">
        <f aca="false">IF(F38="","",RANK(F38,F$9:F$64))</f>
        <v/>
      </c>
      <c r="F38" s="102"/>
      <c r="G38" s="108" t="str">
        <f aca="false">IF(H38="","",RANK(H38,H$9:H$64))</f>
        <v/>
      </c>
      <c r="H38" s="102"/>
      <c r="I38" s="157"/>
      <c r="J38" s="108" t="str">
        <f aca="false">IF(K38="","",RANK(K38,K$9:K$64))</f>
        <v/>
      </c>
      <c r="K38" s="155"/>
      <c r="L38" s="108" t="str">
        <f aca="false">IF(M38="","",RANK(M38,M$9:M$64))</f>
        <v/>
      </c>
      <c r="M38" s="155"/>
      <c r="N38" s="108" t="str">
        <f aca="false">IF(O38="","",RANK(O38,O$9:O$64))</f>
        <v/>
      </c>
      <c r="O38" s="102"/>
      <c r="P38" s="108" t="str">
        <f aca="false">IF(Q38="","",RANK(Q38,Q$9:Q$64))</f>
        <v/>
      </c>
      <c r="Q38" s="156"/>
      <c r="R38" s="108" t="str">
        <f aca="false">IF(S38="","",RANK(S38,S$9:S$64))</f>
        <v/>
      </c>
      <c r="S38" s="156"/>
      <c r="T38" s="109"/>
      <c r="V38" s="158"/>
      <c r="X38" s="158"/>
    </row>
    <row r="39" customFormat="false" ht="12" hidden="false" customHeight="true" outlineLevel="0" collapsed="false">
      <c r="A39" s="61" t="n">
        <v>31</v>
      </c>
      <c r="B39" s="106" t="s">
        <v>42</v>
      </c>
      <c r="C39" s="107" t="n">
        <f aca="false">IF(D39="","",RANK(D39,D$9:D$64))</f>
        <v>15</v>
      </c>
      <c r="D39" s="102" t="n">
        <v>77</v>
      </c>
      <c r="E39" s="108" t="n">
        <f aca="false">IF(F39="","",RANK(F39,F$9:F$64))</f>
        <v>17</v>
      </c>
      <c r="F39" s="102" t="n">
        <v>30.5</v>
      </c>
      <c r="G39" s="108" t="n">
        <f aca="false">IF(H39="","",RANK(H39,H$9:H$64))</f>
        <v>4</v>
      </c>
      <c r="H39" s="102" t="n">
        <v>72</v>
      </c>
      <c r="I39" s="157"/>
      <c r="J39" s="108" t="n">
        <f aca="false">IF(K39="","",RANK(K39,K$9:K$64))</f>
        <v>10</v>
      </c>
      <c r="K39" s="155" t="n">
        <v>77.14</v>
      </c>
      <c r="L39" s="108" t="n">
        <f aca="false">IF(M39="","",RANK(M39,M$9:M$64))</f>
        <v>19</v>
      </c>
      <c r="M39" s="155" t="n">
        <v>83.44</v>
      </c>
      <c r="N39" s="108" t="n">
        <f aca="false">IF(O39="","",RANK(O39,O$9:O$64))</f>
        <v>9</v>
      </c>
      <c r="O39" s="102" t="n">
        <v>99.2</v>
      </c>
      <c r="P39" s="108" t="n">
        <f aca="false">IF(Q39="","",RANK(Q39,Q$9:Q$64))</f>
        <v>38</v>
      </c>
      <c r="Q39" s="156" t="n">
        <v>117</v>
      </c>
      <c r="R39" s="108" t="n">
        <f aca="false">IF(S39="","",RANK(S39,S$9:S$64))</f>
        <v>38</v>
      </c>
      <c r="S39" s="156" t="n">
        <v>12656</v>
      </c>
      <c r="T39" s="109" t="s">
        <v>106</v>
      </c>
      <c r="V39" s="158"/>
      <c r="X39" s="158"/>
    </row>
    <row r="40" customFormat="false" ht="12" hidden="false" customHeight="true" outlineLevel="0" collapsed="false">
      <c r="A40" s="61" t="n">
        <v>32</v>
      </c>
      <c r="B40" s="106" t="s">
        <v>43</v>
      </c>
      <c r="C40" s="107" t="n">
        <f aca="false">IF(D40="","",RANK(D40,D$9:D$64))</f>
        <v>1</v>
      </c>
      <c r="D40" s="102" t="n">
        <v>153.9</v>
      </c>
      <c r="E40" s="108" t="n">
        <f aca="false">IF(F40="","",RANK(F40,F$9:F$64))</f>
        <v>1</v>
      </c>
      <c r="F40" s="102" t="n">
        <v>61.5</v>
      </c>
      <c r="G40" s="108" t="n">
        <f aca="false">IF(H40="","",RANK(H40,H$9:H$64))</f>
        <v>2</v>
      </c>
      <c r="H40" s="102" t="n">
        <v>170</v>
      </c>
      <c r="I40" s="157"/>
      <c r="J40" s="108" t="n">
        <f aca="false">IF(K40="","",RANK(K40,K$9:K$64))</f>
        <v>45</v>
      </c>
      <c r="K40" s="155" t="n">
        <v>75.9</v>
      </c>
      <c r="L40" s="108" t="n">
        <f aca="false">IF(M40="","",RANK(M40,M$9:M$64))</f>
        <v>45</v>
      </c>
      <c r="M40" s="155" t="n">
        <v>82.52</v>
      </c>
      <c r="N40" s="108" t="n">
        <f aca="false">IF(O40="","",RANK(O40,O$9:O$64))</f>
        <v>2</v>
      </c>
      <c r="O40" s="102" t="n">
        <v>99.9</v>
      </c>
      <c r="P40" s="108" t="n">
        <f aca="false">IF(Q40="","",RANK(Q40,Q$9:Q$64))</f>
        <v>39</v>
      </c>
      <c r="Q40" s="156" t="n">
        <v>115</v>
      </c>
      <c r="R40" s="108" t="n">
        <f aca="false">IF(S40="","",RANK(S40,S$9:S$64))</f>
        <v>27</v>
      </c>
      <c r="S40" s="156" t="n">
        <v>22286</v>
      </c>
      <c r="T40" s="109" t="s">
        <v>107</v>
      </c>
      <c r="V40" s="158"/>
      <c r="X40" s="158"/>
    </row>
    <row r="41" customFormat="false" ht="12" hidden="false" customHeight="true" outlineLevel="0" collapsed="false">
      <c r="A41" s="61" t="n">
        <v>33</v>
      </c>
      <c r="B41" s="106" t="s">
        <v>44</v>
      </c>
      <c r="C41" s="107" t="n">
        <f aca="false">IF(D41="","",RANK(D41,D$9:D$64))</f>
        <v>2</v>
      </c>
      <c r="D41" s="102" t="n">
        <v>110</v>
      </c>
      <c r="E41" s="108" t="n">
        <f aca="false">IF(F41="","",RANK(F41,F$9:F$64))</f>
        <v>2</v>
      </c>
      <c r="F41" s="102" t="n">
        <v>42</v>
      </c>
      <c r="G41" s="108" t="n">
        <f aca="false">IF(H41="","",RANK(H41,H$9:H$64))</f>
        <v>25</v>
      </c>
      <c r="H41" s="102" t="n">
        <v>24.6</v>
      </c>
      <c r="I41" s="157"/>
      <c r="J41" s="108" t="n">
        <f aca="false">IF(K41="","",RANK(K41,K$9:K$64))</f>
        <v>46</v>
      </c>
      <c r="K41" s="155" t="n">
        <v>75.54</v>
      </c>
      <c r="L41" s="108" t="n">
        <f aca="false">IF(M41="","",RANK(M41,M$9:M$64))</f>
        <v>47</v>
      </c>
      <c r="M41" s="155" t="n">
        <v>81.83</v>
      </c>
      <c r="N41" s="108" t="n">
        <f aca="false">IF(O41="","",RANK(O41,O$9:O$64))</f>
        <v>6</v>
      </c>
      <c r="O41" s="102" t="n">
        <v>99.6</v>
      </c>
      <c r="P41" s="108" t="n">
        <f aca="false">IF(Q41="","",RANK(Q41,Q$9:Q$64))</f>
        <v>18</v>
      </c>
      <c r="Q41" s="156" t="n">
        <v>389</v>
      </c>
      <c r="R41" s="108" t="n">
        <f aca="false">IF(S41="","",RANK(S41,S$9:S$64))</f>
        <v>21</v>
      </c>
      <c r="S41" s="156" t="n">
        <v>40670</v>
      </c>
      <c r="T41" s="109" t="s">
        <v>108</v>
      </c>
      <c r="V41" s="158"/>
      <c r="X41" s="158"/>
    </row>
    <row r="42" customFormat="false" ht="12" hidden="false" customHeight="true" outlineLevel="0" collapsed="false">
      <c r="A42" s="61" t="n">
        <v>34</v>
      </c>
      <c r="B42" s="106" t="s">
        <v>45</v>
      </c>
      <c r="C42" s="107" t="n">
        <f aca="false">IF(D42="","",RANK(D42,D$9:D$64))</f>
        <v>14</v>
      </c>
      <c r="D42" s="102" t="n">
        <v>79.1</v>
      </c>
      <c r="E42" s="108" t="n">
        <f aca="false">IF(F42="","",RANK(F42,F$9:F$64))</f>
        <v>10</v>
      </c>
      <c r="F42" s="102" t="n">
        <v>33.9</v>
      </c>
      <c r="G42" s="108" t="n">
        <f aca="false">IF(H42="","",RANK(H42,H$9:H$64))</f>
        <v>3</v>
      </c>
      <c r="H42" s="102" t="n">
        <v>88.8</v>
      </c>
      <c r="I42" s="157"/>
      <c r="J42" s="108" t="n">
        <f aca="false">IF(K42="","",RANK(K42,K$9:K$64))</f>
        <v>10</v>
      </c>
      <c r="K42" s="155" t="n">
        <v>77.14</v>
      </c>
      <c r="L42" s="108" t="n">
        <f aca="false">IF(M42="","",RANK(M42,M$9:M$64))</f>
        <v>38</v>
      </c>
      <c r="M42" s="155" t="n">
        <v>82.96</v>
      </c>
      <c r="N42" s="108" t="n">
        <f aca="false">IF(O42="","",RANK(O42,O$9:O$64))</f>
        <v>15</v>
      </c>
      <c r="O42" s="102" t="n">
        <v>98.2</v>
      </c>
      <c r="P42" s="108" t="n">
        <f aca="false">IF(Q42="","",RANK(Q42,Q$9:Q$64))</f>
        <v>43</v>
      </c>
      <c r="Q42" s="156" t="n">
        <v>76</v>
      </c>
      <c r="R42" s="108" t="n">
        <f aca="false">IF(S42="","",RANK(S42,S$9:S$64))</f>
        <v>42</v>
      </c>
      <c r="S42" s="156" t="n">
        <v>7963</v>
      </c>
      <c r="T42" s="109" t="s">
        <v>109</v>
      </c>
      <c r="V42" s="158"/>
      <c r="X42" s="158"/>
    </row>
    <row r="43" customFormat="false" ht="12" hidden="false" customHeight="true" outlineLevel="0" collapsed="false">
      <c r="A43" s="61" t="n">
        <v>35</v>
      </c>
      <c r="B43" s="106" t="s">
        <v>46</v>
      </c>
      <c r="C43" s="107" t="n">
        <f aca="false">IF(D43="","",RANK(D43,D$9:D$64))</f>
        <v>3</v>
      </c>
      <c r="D43" s="102" t="n">
        <v>109.6</v>
      </c>
      <c r="E43" s="108" t="n">
        <f aca="false">IF(F43="","",RANK(F43,F$9:F$64))</f>
        <v>3</v>
      </c>
      <c r="F43" s="102" t="n">
        <v>41.6</v>
      </c>
      <c r="G43" s="108" t="n">
        <f aca="false">IF(H43="","",RANK(H43,H$9:H$64))</f>
        <v>47</v>
      </c>
      <c r="H43" s="102" t="n">
        <v>3</v>
      </c>
      <c r="I43" s="157"/>
      <c r="J43" s="108" t="n">
        <f aca="false">IF(K43="","",RANK(K43,K$9:K$64))</f>
        <v>43</v>
      </c>
      <c r="K43" s="155" t="n">
        <v>76.07</v>
      </c>
      <c r="L43" s="108" t="n">
        <f aca="false">IF(M43="","",RANK(M43,M$9:M$64))</f>
        <v>44</v>
      </c>
      <c r="M43" s="155" t="n">
        <v>82.71</v>
      </c>
      <c r="N43" s="108" t="n">
        <f aca="false">IF(O43="","",RANK(O43,O$9:O$64))</f>
        <v>26</v>
      </c>
      <c r="O43" s="102" t="n">
        <v>96.1</v>
      </c>
      <c r="P43" s="108" t="n">
        <f aca="false">IF(Q43="","",RANK(Q43,Q$9:Q$64))</f>
        <v>14</v>
      </c>
      <c r="Q43" s="156" t="n">
        <v>485</v>
      </c>
      <c r="R43" s="108" t="n">
        <f aca="false">IF(S43="","",RANK(S43,S$9:S$64))</f>
        <v>16</v>
      </c>
      <c r="S43" s="156" t="n">
        <v>60486</v>
      </c>
      <c r="T43" s="109" t="s">
        <v>110</v>
      </c>
      <c r="V43" s="158"/>
      <c r="X43" s="158"/>
    </row>
    <row r="44" customFormat="false" ht="12" hidden="false" customHeight="true" outlineLevel="0" collapsed="false">
      <c r="A44" s="61" t="n">
        <v>36</v>
      </c>
      <c r="B44" s="106"/>
      <c r="C44" s="107" t="n">
        <f aca="false">IF(D44="","",RANK(D44,D$9:D$64))</f>
        <v>26</v>
      </c>
      <c r="D44" s="102" t="n">
        <v>66.2</v>
      </c>
      <c r="E44" s="108" t="str">
        <f aca="false">IF(F44="","",RANK(F44,F$9:F$64))</f>
        <v/>
      </c>
      <c r="F44" s="102"/>
      <c r="G44" s="108" t="str">
        <f aca="false">IF(H44="","",RANK(H44,H$9:H$64))</f>
        <v/>
      </c>
      <c r="H44" s="102"/>
      <c r="I44" s="157"/>
      <c r="J44" s="108" t="str">
        <f aca="false">IF(K44="","",RANK(K44,K$9:K$64))</f>
        <v/>
      </c>
      <c r="K44" s="155"/>
      <c r="L44" s="108" t="str">
        <f aca="false">IF(M44="","",RANK(M44,M$9:M$64))</f>
        <v/>
      </c>
      <c r="M44" s="155"/>
      <c r="N44" s="108" t="str">
        <f aca="false">IF(O44="","",RANK(O44,O$9:O$64))</f>
        <v/>
      </c>
      <c r="O44" s="102"/>
      <c r="P44" s="108" t="str">
        <f aca="false">IF(Q44="","",RANK(Q44,Q$9:Q$64))</f>
        <v/>
      </c>
      <c r="Q44" s="156"/>
      <c r="R44" s="108" t="str">
        <f aca="false">IF(S44="","",RANK(S44,S$9:S$64))</f>
        <v/>
      </c>
      <c r="S44" s="156"/>
      <c r="T44" s="109"/>
      <c r="V44" s="158"/>
      <c r="X44" s="158"/>
    </row>
    <row r="45" customFormat="false" ht="12" hidden="false" customHeight="true" outlineLevel="0" collapsed="false">
      <c r="A45" s="61" t="n">
        <v>37</v>
      </c>
      <c r="B45" s="106" t="s">
        <v>47</v>
      </c>
      <c r="C45" s="107" t="str">
        <f aca="false">IF(D45="","",RANK(D45,D$9:D$64))</f>
        <v/>
      </c>
      <c r="D45" s="102"/>
      <c r="E45" s="108" t="n">
        <f aca="false">IF(F45="","",RANK(F45,F$9:F$64))</f>
        <v>35</v>
      </c>
      <c r="F45" s="102" t="n">
        <v>23.2</v>
      </c>
      <c r="G45" s="108" t="n">
        <f aca="false">IF(H45="","",RANK(H45,H$9:H$64))</f>
        <v>10</v>
      </c>
      <c r="H45" s="102" t="n">
        <v>42.7</v>
      </c>
      <c r="I45" s="157"/>
      <c r="J45" s="108" t="n">
        <f aca="false">IF(K45="","",RANK(K45,K$9:K$64))</f>
        <v>42</v>
      </c>
      <c r="K45" s="155" t="n">
        <v>76.09</v>
      </c>
      <c r="L45" s="108" t="n">
        <f aca="false">IF(M45="","",RANK(M45,M$9:M$64))</f>
        <v>14</v>
      </c>
      <c r="M45" s="155" t="n">
        <v>83.59</v>
      </c>
      <c r="N45" s="108" t="n">
        <f aca="false">IF(O45="","",RANK(O45,O$9:O$64))</f>
        <v>25</v>
      </c>
      <c r="O45" s="102" t="n">
        <v>96.4</v>
      </c>
      <c r="P45" s="108" t="n">
        <f aca="false">IF(Q45="","",RANK(Q45,Q$9:Q$64))</f>
        <v>22</v>
      </c>
      <c r="Q45" s="156" t="n">
        <v>319</v>
      </c>
      <c r="R45" s="108" t="n">
        <f aca="false">IF(S45="","",RANK(S45,S$9:S$64))</f>
        <v>35</v>
      </c>
      <c r="S45" s="156" t="n">
        <v>18554</v>
      </c>
      <c r="T45" s="109" t="s">
        <v>111</v>
      </c>
      <c r="V45" s="158"/>
      <c r="X45" s="158"/>
    </row>
    <row r="46" customFormat="false" ht="12" hidden="false" customHeight="true" outlineLevel="0" collapsed="false">
      <c r="A46" s="61" t="n">
        <v>38</v>
      </c>
      <c r="B46" s="106" t="s">
        <v>48</v>
      </c>
      <c r="C46" s="107" t="n">
        <f aca="false">IF(D46="","",RANK(D46,D$9:D$64))</f>
        <v>45</v>
      </c>
      <c r="D46" s="102" t="n">
        <v>48.5</v>
      </c>
      <c r="E46" s="108" t="n">
        <f aca="false">IF(F46="","",RANK(F46,F$9:F$64))</f>
        <v>42</v>
      </c>
      <c r="F46" s="102" t="n">
        <v>21.4</v>
      </c>
      <c r="G46" s="108" t="n">
        <f aca="false">IF(H46="","",RANK(H46,H$9:H$64))</f>
        <v>12</v>
      </c>
      <c r="H46" s="102" t="n">
        <v>40.6</v>
      </c>
      <c r="I46" s="157"/>
      <c r="J46" s="108" t="n">
        <f aca="false">IF(K46="","",RANK(K46,K$9:K$64))</f>
        <v>21</v>
      </c>
      <c r="K46" s="155" t="n">
        <v>76.9</v>
      </c>
      <c r="L46" s="108" t="n">
        <f aca="false">IF(M46="","",RANK(M46,M$9:M$64))</f>
        <v>3</v>
      </c>
      <c r="M46" s="155" t="n">
        <v>84.03</v>
      </c>
      <c r="N46" s="108" t="n">
        <f aca="false">IF(O46="","",RANK(O46,O$9:O$64))</f>
        <v>31</v>
      </c>
      <c r="O46" s="102" t="n">
        <v>94.1</v>
      </c>
      <c r="P46" s="108" t="n">
        <f aca="false">IF(Q46="","",RANK(Q46,Q$9:Q$64))</f>
        <v>24</v>
      </c>
      <c r="Q46" s="156" t="n">
        <v>268</v>
      </c>
      <c r="R46" s="108" t="n">
        <f aca="false">IF(S46="","",RANK(S46,S$9:S$64))</f>
        <v>25</v>
      </c>
      <c r="S46" s="156" t="n">
        <v>27114</v>
      </c>
      <c r="T46" s="109" t="s">
        <v>112</v>
      </c>
      <c r="V46" s="158"/>
      <c r="X46" s="158"/>
    </row>
    <row r="47" customFormat="false" ht="12" hidden="false" customHeight="true" outlineLevel="0" collapsed="false">
      <c r="A47" s="61" t="n">
        <v>39</v>
      </c>
      <c r="B47" s="106" t="s">
        <v>49</v>
      </c>
      <c r="C47" s="107" t="n">
        <f aca="false">IF(D47="","",RANK(D47,D$9:D$64))</f>
        <v>28</v>
      </c>
      <c r="D47" s="102" t="n">
        <v>65.3</v>
      </c>
      <c r="E47" s="108" t="n">
        <f aca="false">IF(F47="","",RANK(F47,F$9:F$64))</f>
        <v>22</v>
      </c>
      <c r="F47" s="102" t="n">
        <v>27.9</v>
      </c>
      <c r="G47" s="108" t="n">
        <f aca="false">IF(H47="","",RANK(H47,H$9:H$64))</f>
        <v>42</v>
      </c>
      <c r="H47" s="102" t="n">
        <v>11.3</v>
      </c>
      <c r="I47" s="157"/>
      <c r="J47" s="108" t="n">
        <f aca="false">IF(K47="","",RANK(K47,K$9:K$64))</f>
        <v>14</v>
      </c>
      <c r="K47" s="155" t="n">
        <v>77.03</v>
      </c>
      <c r="L47" s="108" t="n">
        <f aca="false">IF(M47="","",RANK(M47,M$9:M$64))</f>
        <v>6</v>
      </c>
      <c r="M47" s="155" t="n">
        <v>83.81</v>
      </c>
      <c r="N47" s="108" t="n">
        <f aca="false">IF(O47="","",RANK(O47,O$9:O$64))</f>
        <v>20</v>
      </c>
      <c r="O47" s="102" t="n">
        <v>97.4</v>
      </c>
      <c r="P47" s="108" t="n">
        <f aca="false">IF(Q47="","",RANK(Q47,Q$9:Q$64))</f>
        <v>27</v>
      </c>
      <c r="Q47" s="156" t="n">
        <v>198</v>
      </c>
      <c r="R47" s="108" t="n">
        <f aca="false">IF(S47="","",RANK(S47,S$9:S$64))</f>
        <v>29</v>
      </c>
      <c r="S47" s="156" t="n">
        <v>20767</v>
      </c>
      <c r="T47" s="109" t="s">
        <v>113</v>
      </c>
      <c r="V47" s="158"/>
      <c r="X47" s="158"/>
    </row>
    <row r="48" customFormat="false" ht="12" hidden="false" customHeight="true" outlineLevel="0" collapsed="false">
      <c r="A48" s="61" t="n">
        <v>40</v>
      </c>
      <c r="B48" s="106" t="s">
        <v>50</v>
      </c>
      <c r="C48" s="107" t="n">
        <f aca="false">IF(D48="","",RANK(D48,D$9:D$64))</f>
        <v>30</v>
      </c>
      <c r="D48" s="102" t="n">
        <v>64.5</v>
      </c>
      <c r="E48" s="108" t="n">
        <f aca="false">IF(F48="","",RANK(F48,F$9:F$64))</f>
        <v>28</v>
      </c>
      <c r="F48" s="102" t="n">
        <v>25.6</v>
      </c>
      <c r="G48" s="108" t="n">
        <f aca="false">IF(H48="","",RANK(H48,H$9:H$64))</f>
        <v>6</v>
      </c>
      <c r="H48" s="102" t="n">
        <v>54.4</v>
      </c>
      <c r="I48" s="157"/>
      <c r="J48" s="108" t="n">
        <f aca="false">IF(K48="","",RANK(K48,K$9:K$64))</f>
        <v>26</v>
      </c>
      <c r="K48" s="155" t="n">
        <v>76.77</v>
      </c>
      <c r="L48" s="108" t="n">
        <f aca="false">IF(M48="","",RANK(M48,M$9:M$64))</f>
        <v>9</v>
      </c>
      <c r="M48" s="155" t="n">
        <v>83.66</v>
      </c>
      <c r="N48" s="108" t="n">
        <f aca="false">IF(O48="","",RANK(O48,O$9:O$64))</f>
        <v>38</v>
      </c>
      <c r="O48" s="102" t="n">
        <v>91.6</v>
      </c>
      <c r="P48" s="108" t="n">
        <f aca="false">IF(Q48="","",RANK(Q48,Q$9:Q$64))</f>
        <v>25</v>
      </c>
      <c r="Q48" s="156" t="n">
        <v>266</v>
      </c>
      <c r="R48" s="108" t="n">
        <f aca="false">IF(S48="","",RANK(S48,S$9:S$64))</f>
        <v>26</v>
      </c>
      <c r="S48" s="156" t="n">
        <v>24815</v>
      </c>
      <c r="T48" s="109" t="s">
        <v>114</v>
      </c>
      <c r="V48" s="158"/>
      <c r="X48" s="158"/>
    </row>
    <row r="49" customFormat="false" ht="12" hidden="false" customHeight="true" outlineLevel="0" collapsed="false">
      <c r="A49" s="61" t="n">
        <v>41</v>
      </c>
      <c r="B49" s="106" t="s">
        <v>51</v>
      </c>
      <c r="C49" s="107" t="n">
        <f aca="false">IF(D49="","",RANK(D49,D$9:D$64))</f>
        <v>5</v>
      </c>
      <c r="D49" s="102" t="n">
        <v>90.4</v>
      </c>
      <c r="E49" s="108" t="n">
        <f aca="false">IF(F49="","",RANK(F49,F$9:F$64))</f>
        <v>14</v>
      </c>
      <c r="F49" s="102" t="n">
        <v>32.5</v>
      </c>
      <c r="G49" s="108" t="n">
        <f aca="false">IF(H49="","",RANK(H49,H$9:H$64))</f>
        <v>18</v>
      </c>
      <c r="H49" s="102" t="n">
        <v>33</v>
      </c>
      <c r="I49" s="157"/>
      <c r="J49" s="108" t="n">
        <f aca="false">IF(K49="","",RANK(K49,K$9:K$64))</f>
        <v>32</v>
      </c>
      <c r="K49" s="155" t="n">
        <v>76.36</v>
      </c>
      <c r="L49" s="108" t="n">
        <f aca="false">IF(M49="","",RANK(M49,M$9:M$64))</f>
        <v>16</v>
      </c>
      <c r="M49" s="155" t="n">
        <v>83.57</v>
      </c>
      <c r="N49" s="108" t="n">
        <f aca="false">IF(O49="","",RANK(O49,O$9:O$64))</f>
        <v>39</v>
      </c>
      <c r="O49" s="102" t="n">
        <v>91.2</v>
      </c>
      <c r="P49" s="108" t="n">
        <f aca="false">IF(Q49="","",RANK(Q49,Q$9:Q$64))</f>
        <v>20</v>
      </c>
      <c r="Q49" s="156" t="n">
        <v>340</v>
      </c>
      <c r="R49" s="108" t="n">
        <f aca="false">IF(S49="","",RANK(S49,S$9:S$64))</f>
        <v>34</v>
      </c>
      <c r="S49" s="156" t="n">
        <v>19087</v>
      </c>
      <c r="T49" s="109" t="s">
        <v>88</v>
      </c>
      <c r="V49" s="158"/>
      <c r="X49" s="158"/>
    </row>
    <row r="50" customFormat="false" ht="12" hidden="false" customHeight="true" outlineLevel="0" collapsed="false">
      <c r="A50" s="61" t="n">
        <v>42</v>
      </c>
      <c r="B50" s="106"/>
      <c r="C50" s="107" t="n">
        <f aca="false">IF(D50="","",RANK(D50,D$9:D$64))</f>
        <v>12</v>
      </c>
      <c r="D50" s="102" t="n">
        <v>80.3</v>
      </c>
      <c r="E50" s="108" t="str">
        <f aca="false">IF(F50="","",RANK(F50,F$9:F$64))</f>
        <v/>
      </c>
      <c r="F50" s="102"/>
      <c r="G50" s="108" t="str">
        <f aca="false">IF(H50="","",RANK(H50,H$9:H$64))</f>
        <v/>
      </c>
      <c r="H50" s="102"/>
      <c r="I50" s="157"/>
      <c r="J50" s="108" t="str">
        <f aca="false">IF(K50="","",RANK(K50,K$9:K$64))</f>
        <v/>
      </c>
      <c r="K50" s="155"/>
      <c r="L50" s="108" t="str">
        <f aca="false">IF(M50="","",RANK(M50,M$9:M$64))</f>
        <v/>
      </c>
      <c r="M50" s="155"/>
      <c r="N50" s="108" t="str">
        <f aca="false">IF(O50="","",RANK(O50,O$9:O$64))</f>
        <v/>
      </c>
      <c r="O50" s="102"/>
      <c r="P50" s="108" t="str">
        <f aca="false">IF(Q50="","",RANK(Q50,Q$9:Q$64))</f>
        <v/>
      </c>
      <c r="Q50" s="156"/>
      <c r="R50" s="108" t="str">
        <f aca="false">IF(S50="","",RANK(S50,S$9:S$64))</f>
        <v/>
      </c>
      <c r="S50" s="156"/>
      <c r="T50" s="109"/>
      <c r="V50" s="158"/>
      <c r="X50" s="158"/>
    </row>
    <row r="51" customFormat="false" ht="12" hidden="false" customHeight="true" outlineLevel="0" collapsed="false">
      <c r="A51" s="61" t="n">
        <v>43</v>
      </c>
      <c r="B51" s="106" t="s">
        <v>52</v>
      </c>
      <c r="C51" s="107" t="str">
        <f aca="false">IF(D51="","",RANK(D51,D$9:D$64))</f>
        <v/>
      </c>
      <c r="D51" s="102"/>
      <c r="E51" s="108" t="n">
        <f aca="false">IF(F51="","",RANK(F51,F$9:F$64))</f>
        <v>4</v>
      </c>
      <c r="F51" s="102" t="n">
        <v>38</v>
      </c>
      <c r="G51" s="108" t="n">
        <f aca="false">IF(H51="","",RANK(H51,H$9:H$64))</f>
        <v>23</v>
      </c>
      <c r="H51" s="102" t="n">
        <v>25.1</v>
      </c>
      <c r="I51" s="157"/>
      <c r="J51" s="108" t="n">
        <f aca="false">IF(K51="","",RANK(K51,K$9:K$64))</f>
        <v>36</v>
      </c>
      <c r="K51" s="155" t="n">
        <v>76.21</v>
      </c>
      <c r="L51" s="108" t="n">
        <f aca="false">IF(M51="","",RANK(M51,M$9:M$64))</f>
        <v>32</v>
      </c>
      <c r="M51" s="155" t="n">
        <v>83.17</v>
      </c>
      <c r="N51" s="108" t="n">
        <f aca="false">IF(O51="","",RANK(O51,O$9:O$64))</f>
        <v>33</v>
      </c>
      <c r="O51" s="102" t="n">
        <v>92.7</v>
      </c>
      <c r="P51" s="108" t="n">
        <f aca="false">IF(Q51="","",RANK(Q51,Q$9:Q$64))</f>
        <v>45</v>
      </c>
      <c r="Q51" s="156" t="n">
        <v>58</v>
      </c>
      <c r="R51" s="108" t="n">
        <f aca="false">IF(S51="","",RANK(S51,S$9:S$64))</f>
        <v>45</v>
      </c>
      <c r="S51" s="156" t="n">
        <v>4428</v>
      </c>
      <c r="T51" s="109" t="s">
        <v>115</v>
      </c>
      <c r="V51" s="158"/>
      <c r="X51" s="158"/>
    </row>
    <row r="52" customFormat="false" ht="12" hidden="false" customHeight="true" outlineLevel="0" collapsed="false">
      <c r="A52" s="61" t="n">
        <v>44</v>
      </c>
      <c r="B52" s="106" t="s">
        <v>53</v>
      </c>
      <c r="C52" s="107" t="n">
        <f aca="false">IF(D52="","",RANK(D52,D$9:D$64))</f>
        <v>9</v>
      </c>
      <c r="D52" s="102" t="n">
        <v>85.8</v>
      </c>
      <c r="E52" s="108" t="n">
        <f aca="false">IF(F52="","",RANK(F52,F$9:F$64))</f>
        <v>8</v>
      </c>
      <c r="F52" s="102" t="n">
        <v>34.2</v>
      </c>
      <c r="G52" s="108" t="n">
        <f aca="false">IF(H52="","",RANK(H52,H$9:H$64))</f>
        <v>11</v>
      </c>
      <c r="H52" s="102" t="n">
        <v>42.5</v>
      </c>
      <c r="I52" s="157"/>
      <c r="J52" s="108" t="n">
        <f aca="false">IF(K52="","",RANK(K52,K$9:K$64))</f>
        <v>13</v>
      </c>
      <c r="K52" s="155" t="n">
        <v>77.12</v>
      </c>
      <c r="L52" s="108" t="n">
        <f aca="false">IF(M52="","",RANK(M52,M$9:M$64))</f>
        <v>18</v>
      </c>
      <c r="M52" s="155" t="n">
        <v>83.47</v>
      </c>
      <c r="N52" s="108" t="n">
        <f aca="false">IF(O52="","",RANK(O52,O$9:O$64))</f>
        <v>13</v>
      </c>
      <c r="O52" s="102" t="n">
        <v>98.6</v>
      </c>
      <c r="P52" s="108" t="n">
        <f aca="false">IF(Q52="","",RANK(Q52,Q$9:Q$64))</f>
        <v>34</v>
      </c>
      <c r="Q52" s="156" t="n">
        <v>154</v>
      </c>
      <c r="R52" s="108" t="n">
        <f aca="false">IF(S52="","",RANK(S52,S$9:S$64))</f>
        <v>44</v>
      </c>
      <c r="S52" s="156" t="n">
        <v>6290</v>
      </c>
      <c r="T52" s="109" t="s">
        <v>116</v>
      </c>
      <c r="V52" s="158"/>
      <c r="X52" s="158"/>
    </row>
    <row r="53" customFormat="false" ht="12" hidden="false" customHeight="true" outlineLevel="0" collapsed="false">
      <c r="A53" s="61" t="n">
        <v>45</v>
      </c>
      <c r="B53" s="106" t="s">
        <v>54</v>
      </c>
      <c r="C53" s="107" t="n">
        <f aca="false">IF(D53="","",RANK(D53,D$9:D$64))</f>
        <v>25</v>
      </c>
      <c r="D53" s="102" t="n">
        <v>66.8</v>
      </c>
      <c r="E53" s="108" t="n">
        <f aca="false">IF(F53="","",RANK(F53,F$9:F$64))</f>
        <v>23</v>
      </c>
      <c r="F53" s="102" t="n">
        <v>26.7</v>
      </c>
      <c r="G53" s="108" t="n">
        <f aca="false">IF(H53="","",RANK(H53,H$9:H$64))</f>
        <v>32</v>
      </c>
      <c r="H53" s="102" t="n">
        <v>19.3</v>
      </c>
      <c r="I53" s="157"/>
      <c r="J53" s="108" t="n">
        <f aca="false">IF(K53="","",RANK(K53,K$9:K$64))</f>
        <v>31</v>
      </c>
      <c r="K53" s="155" t="n">
        <v>76.43</v>
      </c>
      <c r="L53" s="108" t="n">
        <f aca="false">IF(M53="","",RANK(M53,M$9:M$64))</f>
        <v>27</v>
      </c>
      <c r="M53" s="155" t="n">
        <v>83.28</v>
      </c>
      <c r="N53" s="108" t="n">
        <f aca="false">IF(O53="","",RANK(O53,O$9:O$64))</f>
        <v>36</v>
      </c>
      <c r="O53" s="102" t="n">
        <v>92</v>
      </c>
      <c r="P53" s="108" t="n">
        <f aca="false">IF(Q53="","",RANK(Q53,Q$9:Q$64))</f>
        <v>29</v>
      </c>
      <c r="Q53" s="156" t="n">
        <v>188</v>
      </c>
      <c r="R53" s="108" t="n">
        <f aca="false">IF(S53="","",RANK(S53,S$9:S$64))</f>
        <v>31</v>
      </c>
      <c r="S53" s="156" t="n">
        <v>19823</v>
      </c>
      <c r="T53" s="109" t="s">
        <v>103</v>
      </c>
      <c r="V53" s="158"/>
      <c r="X53" s="158"/>
    </row>
    <row r="54" customFormat="false" ht="12" hidden="false" customHeight="true" outlineLevel="0" collapsed="false">
      <c r="A54" s="61" t="n">
        <v>46</v>
      </c>
      <c r="B54" s="106" t="s">
        <v>55</v>
      </c>
      <c r="C54" s="107" t="n">
        <f aca="false">IF(D54="","",RANK(D54,D$9:D$64))</f>
        <v>5</v>
      </c>
      <c r="D54" s="102" t="n">
        <v>90.4</v>
      </c>
      <c r="E54" s="108" t="n">
        <f aca="false">IF(F54="","",RANK(F54,F$9:F$64))</f>
        <v>6</v>
      </c>
      <c r="F54" s="102" t="n">
        <v>36.7</v>
      </c>
      <c r="G54" s="108" t="n">
        <f aca="false">IF(H54="","",RANK(H54,H$9:H$64))</f>
        <v>8</v>
      </c>
      <c r="H54" s="102" t="n">
        <v>43.1</v>
      </c>
      <c r="I54" s="157"/>
      <c r="J54" s="108" t="n">
        <f aca="false">IF(K54="","",RANK(K54,K$9:K$64))</f>
        <v>37</v>
      </c>
      <c r="K54" s="155" t="n">
        <v>76.18</v>
      </c>
      <c r="L54" s="108" t="n">
        <f aca="false">IF(M54="","",RANK(M54,M$9:M$64))</f>
        <v>15</v>
      </c>
      <c r="M54" s="155" t="n">
        <v>83.58</v>
      </c>
      <c r="N54" s="108" t="n">
        <f aca="false">IF(O54="","",RANK(O54,O$9:O$64))</f>
        <v>42</v>
      </c>
      <c r="O54" s="102" t="n">
        <v>90</v>
      </c>
      <c r="P54" s="108" t="n">
        <f aca="false">IF(Q54="","",RANK(Q54,Q$9:Q$64))</f>
        <v>42</v>
      </c>
      <c r="Q54" s="156" t="n">
        <v>90</v>
      </c>
      <c r="R54" s="108" t="n">
        <f aca="false">IF(S54="","",RANK(S54,S$9:S$64))</f>
        <v>46</v>
      </c>
      <c r="S54" s="156" t="n">
        <v>3097</v>
      </c>
      <c r="T54" s="109" t="s">
        <v>117</v>
      </c>
      <c r="V54" s="158"/>
      <c r="X54" s="158"/>
    </row>
    <row r="55" customFormat="false" ht="12" hidden="false" customHeight="true" outlineLevel="0" collapsed="false">
      <c r="A55" s="61" t="n">
        <v>47</v>
      </c>
      <c r="B55" s="106" t="s">
        <v>56</v>
      </c>
      <c r="C55" s="107" t="n">
        <f aca="false">IF(D55="","",RANK(D55,D$9:D$64))</f>
        <v>11</v>
      </c>
      <c r="D55" s="102" t="n">
        <v>82.8</v>
      </c>
      <c r="E55" s="108" t="n">
        <f aca="false">IF(F55="","",RANK(F55,F$9:F$64))</f>
        <v>15</v>
      </c>
      <c r="F55" s="102" t="n">
        <v>32.2</v>
      </c>
      <c r="G55" s="108" t="n">
        <f aca="false">IF(H55="","",RANK(H55,H$9:H$64))</f>
        <v>30</v>
      </c>
      <c r="H55" s="102" t="n">
        <v>19.6</v>
      </c>
      <c r="I55" s="157"/>
      <c r="J55" s="108" t="n">
        <f aca="false">IF(K55="","",RANK(K55,K$9:K$64))</f>
        <v>40</v>
      </c>
      <c r="K55" s="155" t="n">
        <v>76.12</v>
      </c>
      <c r="L55" s="108" t="n">
        <f aca="false">IF(M55="","",RANK(M55,M$9:M$64))</f>
        <v>19</v>
      </c>
      <c r="M55" s="155" t="n">
        <v>83.44</v>
      </c>
      <c r="N55" s="108" t="n">
        <f aca="false">IF(O55="","",RANK(O55,O$9:O$64))</f>
        <v>40</v>
      </c>
      <c r="O55" s="102" t="n">
        <v>91</v>
      </c>
      <c r="P55" s="108" t="n">
        <f aca="false">IF(Q55="","",RANK(Q55,Q$9:Q$64))</f>
        <v>21</v>
      </c>
      <c r="Q55" s="156" t="n">
        <v>332</v>
      </c>
      <c r="R55" s="108" t="n">
        <f aca="false">IF(S55="","",RANK(S55,S$9:S$64))</f>
        <v>30</v>
      </c>
      <c r="S55" s="156" t="n">
        <v>20297</v>
      </c>
      <c r="T55" s="109" t="s">
        <v>89</v>
      </c>
      <c r="V55" s="158"/>
      <c r="X55" s="158"/>
    </row>
    <row r="56" customFormat="false" ht="12" hidden="false" customHeight="true" outlineLevel="0" collapsed="false">
      <c r="A56" s="61" t="n">
        <v>48</v>
      </c>
      <c r="B56" s="106"/>
      <c r="C56" s="107" t="str">
        <f aca="false">IF(D56="","",RANK(D56,D$9:D$64))</f>
        <v/>
      </c>
      <c r="D56" s="102"/>
      <c r="E56" s="108" t="str">
        <f aca="false">IF(F56="","",RANK(F56,F$9:F$64))</f>
        <v/>
      </c>
      <c r="F56" s="102"/>
      <c r="G56" s="108" t="str">
        <f aca="false">IF(H56="","",RANK(H56,H$9:H$64))</f>
        <v/>
      </c>
      <c r="H56" s="102"/>
      <c r="I56" s="157"/>
      <c r="J56" s="108" t="str">
        <f aca="false">IF(K56="","",RANK(K56,K$9:K$64))</f>
        <v/>
      </c>
      <c r="K56" s="155"/>
      <c r="L56" s="108" t="str">
        <f aca="false">IF(M56="","",RANK(M56,M$9:M$64))</f>
        <v/>
      </c>
      <c r="M56" s="155"/>
      <c r="N56" s="108" t="str">
        <f aca="false">IF(O56="","",RANK(O56,O$9:O$64))</f>
        <v/>
      </c>
      <c r="O56" s="102"/>
      <c r="P56" s="108" t="str">
        <f aca="false">IF(Q56="","",RANK(Q56,Q$9:Q$64))</f>
        <v/>
      </c>
      <c r="Q56" s="156"/>
      <c r="R56" s="108" t="str">
        <f aca="false">IF(S56="","",RANK(S56,S$9:S$64))</f>
        <v/>
      </c>
      <c r="S56" s="156"/>
      <c r="T56" s="109"/>
      <c r="V56" s="158"/>
      <c r="X56" s="158"/>
    </row>
    <row r="57" customFormat="false" ht="12" hidden="false" customHeight="true" outlineLevel="0" collapsed="false">
      <c r="A57" s="61" t="n">
        <v>49</v>
      </c>
      <c r="B57" s="106" t="s">
        <v>57</v>
      </c>
      <c r="C57" s="107" t="n">
        <f aca="false">IF(D57="","",RANK(D57,D$9:D$64))</f>
        <v>41</v>
      </c>
      <c r="D57" s="102" t="n">
        <v>57.3</v>
      </c>
      <c r="E57" s="108" t="n">
        <f aca="false">IF(F57="","",RANK(F57,F$9:F$64))</f>
        <v>36</v>
      </c>
      <c r="F57" s="102" t="n">
        <v>22.5</v>
      </c>
      <c r="G57" s="108" t="n">
        <f aca="false">IF(H57="","",RANK(H57,H$9:H$64))</f>
        <v>29</v>
      </c>
      <c r="H57" s="102" t="n">
        <v>20.9</v>
      </c>
      <c r="I57" s="157"/>
      <c r="J57" s="108" t="n">
        <f aca="false">IF(K57="","",RANK(K57,K$9:K$64))</f>
        <v>35</v>
      </c>
      <c r="K57" s="155" t="n">
        <v>76.26</v>
      </c>
      <c r="L57" s="108" t="n">
        <f aca="false">IF(M57="","",RANK(M57,M$9:M$64))</f>
        <v>21</v>
      </c>
      <c r="M57" s="155" t="n">
        <v>83.43</v>
      </c>
      <c r="N57" s="108" t="n">
        <f aca="false">IF(O57="","",RANK(O57,O$9:O$64))</f>
        <v>32</v>
      </c>
      <c r="O57" s="102" t="n">
        <v>93.1</v>
      </c>
      <c r="P57" s="108" t="n">
        <f aca="false">IF(Q57="","",RANK(Q57,Q$9:Q$64))</f>
        <v>33</v>
      </c>
      <c r="Q57" s="156" t="n">
        <v>157</v>
      </c>
      <c r="R57" s="108" t="n">
        <f aca="false">IF(S57="","",RANK(S57,S$9:S$64))</f>
        <v>32</v>
      </c>
      <c r="S57" s="156" t="n">
        <v>19777</v>
      </c>
      <c r="T57" s="109" t="s">
        <v>118</v>
      </c>
      <c r="V57" s="158"/>
      <c r="X57" s="158"/>
    </row>
    <row r="58" customFormat="false" ht="12" hidden="false" customHeight="true" outlineLevel="0" collapsed="false">
      <c r="A58" s="61" t="n">
        <v>50</v>
      </c>
      <c r="B58" s="106" t="s">
        <v>58</v>
      </c>
      <c r="C58" s="107" t="n">
        <f aca="false">IF(D58="","",RANK(D58,D$9:D$64))</f>
        <v>4</v>
      </c>
      <c r="D58" s="102" t="n">
        <v>91.7</v>
      </c>
      <c r="E58" s="108" t="n">
        <f aca="false">IF(F58="","",RANK(F58,F$9:F$64))</f>
        <v>11</v>
      </c>
      <c r="F58" s="102" t="n">
        <v>33.6</v>
      </c>
      <c r="G58" s="108" t="n">
        <f aca="false">IF(H58="","",RANK(H58,H$9:H$64))</f>
        <v>14</v>
      </c>
      <c r="H58" s="102" t="n">
        <v>37.6</v>
      </c>
      <c r="I58" s="157"/>
      <c r="J58" s="108" t="n">
        <f aca="false">IF(K58="","",RANK(K58,K$9:K$64))</f>
        <v>38</v>
      </c>
      <c r="K58" s="155" t="n">
        <v>76.15</v>
      </c>
      <c r="L58" s="108" t="n">
        <f aca="false">IF(M58="","",RANK(M58,M$9:M$64))</f>
        <v>28</v>
      </c>
      <c r="M58" s="155" t="n">
        <v>83.23</v>
      </c>
      <c r="N58" s="108" t="n">
        <f aca="false">IF(O58="","",RANK(O58,O$9:O$64))</f>
        <v>18</v>
      </c>
      <c r="O58" s="102" t="n">
        <v>97.8</v>
      </c>
      <c r="P58" s="108" t="n">
        <f aca="false">IF(Q58="","",RANK(Q58,Q$9:Q$64))</f>
        <v>31</v>
      </c>
      <c r="Q58" s="156" t="n">
        <v>174</v>
      </c>
      <c r="R58" s="108" t="n">
        <f aca="false">IF(S58="","",RANK(S58,S$9:S$64))</f>
        <v>28</v>
      </c>
      <c r="S58" s="156" t="n">
        <v>21102</v>
      </c>
      <c r="T58" s="109" t="s">
        <v>100</v>
      </c>
      <c r="V58" s="158"/>
      <c r="X58" s="158"/>
    </row>
    <row r="59" customFormat="false" ht="12" hidden="false" customHeight="true" outlineLevel="0" collapsed="false">
      <c r="A59" s="61" t="n">
        <v>51</v>
      </c>
      <c r="B59" s="106" t="s">
        <v>59</v>
      </c>
      <c r="C59" s="107" t="n">
        <f aca="false">IF(D59="","",RANK(D59,D$9:D$64))</f>
        <v>34</v>
      </c>
      <c r="D59" s="102" t="n">
        <v>60.6</v>
      </c>
      <c r="E59" s="108" t="n">
        <f aca="false">IF(F59="","",RANK(F59,F$9:F$64))</f>
        <v>27</v>
      </c>
      <c r="F59" s="102" t="n">
        <v>25.8</v>
      </c>
      <c r="G59" s="108" t="n">
        <f aca="false">IF(H59="","",RANK(H59,H$9:H$64))</f>
        <v>17</v>
      </c>
      <c r="H59" s="102" t="n">
        <v>33.1</v>
      </c>
      <c r="I59" s="157"/>
      <c r="J59" s="108" t="n">
        <f aca="false">IF(K59="","",RANK(K59,K$9:K$64))</f>
        <v>3</v>
      </c>
      <c r="K59" s="155" t="n">
        <v>77.31</v>
      </c>
      <c r="L59" s="108" t="n">
        <f aca="false">IF(M59="","",RANK(M59,M$9:M$64))</f>
        <v>2</v>
      </c>
      <c r="M59" s="155" t="n">
        <v>84.39</v>
      </c>
      <c r="N59" s="108" t="n">
        <f aca="false">IF(O59="","",RANK(O59,O$9:O$64))</f>
        <v>47</v>
      </c>
      <c r="O59" s="102" t="n">
        <v>83.2</v>
      </c>
      <c r="P59" s="108" t="n">
        <f aca="false">IF(Q59="","",RANK(Q59,Q$9:Q$64))</f>
        <v>5</v>
      </c>
      <c r="Q59" s="156" t="n">
        <v>1345</v>
      </c>
      <c r="R59" s="108" t="n">
        <f aca="false">IF(S59="","",RANK(S59,S$9:S$64))</f>
        <v>7</v>
      </c>
      <c r="S59" s="156" t="n">
        <v>125232</v>
      </c>
      <c r="T59" s="109" t="s">
        <v>119</v>
      </c>
      <c r="V59" s="158"/>
      <c r="X59" s="158"/>
    </row>
    <row r="60" customFormat="false" ht="12" hidden="false" customHeight="true" outlineLevel="0" collapsed="false">
      <c r="A60" s="61" t="n">
        <v>52</v>
      </c>
      <c r="B60" s="93" t="s">
        <v>60</v>
      </c>
      <c r="C60" s="127" t="n">
        <f aca="false">IF(D60="","",RANK(D60,D$9:D$64))</f>
        <v>10</v>
      </c>
      <c r="D60" s="97" t="n">
        <v>84.9</v>
      </c>
      <c r="E60" s="110" t="n">
        <f aca="false">IF(F60="","",RANK(F60,F$9:F$64))</f>
        <v>7</v>
      </c>
      <c r="F60" s="97" t="n">
        <v>36.4</v>
      </c>
      <c r="G60" s="108" t="n">
        <f aca="false">IF(H60="","",RANK(H60,H$9:H$64))</f>
        <v>5</v>
      </c>
      <c r="H60" s="97" t="n">
        <v>57</v>
      </c>
      <c r="I60" s="159"/>
      <c r="J60" s="110" t="n">
        <f aca="false">IF(K60="","",RANK(K60,K$9:K$64))</f>
        <v>24</v>
      </c>
      <c r="K60" s="160" t="n">
        <v>76.83</v>
      </c>
      <c r="L60" s="110" t="n">
        <f aca="false">IF(M60="","",RANK(M60,M$9:M$64))</f>
        <v>13</v>
      </c>
      <c r="M60" s="160" t="n">
        <v>83.61</v>
      </c>
      <c r="N60" s="110" t="n">
        <f aca="false">IF(O60="","",RANK(O60,O$9:O$64))</f>
        <v>44</v>
      </c>
      <c r="O60" s="97" t="n">
        <v>88.6</v>
      </c>
      <c r="P60" s="110" t="n">
        <f aca="false">IF(Q60="","",RANK(Q60,Q$9:Q$64))</f>
        <v>1</v>
      </c>
      <c r="Q60" s="161" t="n">
        <v>4762</v>
      </c>
      <c r="R60" s="110" t="n">
        <f aca="false">IF(S60="","",RANK(S60,S$9:S$64))</f>
        <v>2</v>
      </c>
      <c r="S60" s="161" t="n">
        <v>266228</v>
      </c>
      <c r="T60" s="112" t="s">
        <v>107</v>
      </c>
      <c r="V60" s="158"/>
      <c r="X60" s="158"/>
    </row>
    <row r="61" customFormat="false" ht="12" hidden="false" customHeight="true" outlineLevel="0" collapsed="false">
      <c r="A61" s="61" t="n">
        <v>53</v>
      </c>
      <c r="B61" s="106" t="s">
        <v>61</v>
      </c>
      <c r="C61" s="107" t="n">
        <f aca="false">IF(D61="","",RANK(D61,D$9:D$64))</f>
        <v>17</v>
      </c>
      <c r="D61" s="102" t="n">
        <v>76</v>
      </c>
      <c r="E61" s="108" t="n">
        <f aca="false">IF(F61="","",RANK(F61,F$9:F$64))</f>
        <v>18</v>
      </c>
      <c r="F61" s="102" t="n">
        <v>28.9</v>
      </c>
      <c r="G61" s="108" t="n">
        <f aca="false">IF(H61="","",RANK(H61,H$9:H$64))</f>
        <v>7</v>
      </c>
      <c r="H61" s="102" t="n">
        <v>47.5</v>
      </c>
      <c r="I61" s="157"/>
      <c r="J61" s="108" t="n">
        <f aca="false">IF(K61="","",RANK(K61,K$9:K$64))</f>
        <v>29</v>
      </c>
      <c r="K61" s="155" t="n">
        <v>76.53</v>
      </c>
      <c r="L61" s="108" t="n">
        <f aca="false">IF(M61="","",RANK(M61,M$9:M$64))</f>
        <v>9</v>
      </c>
      <c r="M61" s="155" t="n">
        <v>83.66</v>
      </c>
      <c r="N61" s="108" t="n">
        <f aca="false">IF(O61="","",RANK(O61,O$9:O$64))</f>
        <v>26</v>
      </c>
      <c r="O61" s="102" t="n">
        <v>96.1</v>
      </c>
      <c r="P61" s="108" t="n">
        <f aca="false">IF(Q61="","",RANK(Q61,Q$9:Q$64))</f>
        <v>30</v>
      </c>
      <c r="Q61" s="156" t="n">
        <v>182</v>
      </c>
      <c r="R61" s="108" t="n">
        <f aca="false">IF(S61="","",RANK(S61,S$9:S$64))</f>
        <v>33</v>
      </c>
      <c r="S61" s="156" t="n">
        <v>19483</v>
      </c>
      <c r="T61" s="109" t="s">
        <v>86</v>
      </c>
      <c r="V61" s="158"/>
      <c r="X61" s="158"/>
    </row>
    <row r="62" customFormat="false" ht="12" hidden="false" customHeight="true" outlineLevel="0" collapsed="false">
      <c r="A62" s="61" t="n">
        <v>54</v>
      </c>
      <c r="B62" s="106"/>
      <c r="C62" s="107" t="str">
        <f aca="false">IF(D62="","",RANK(D62,D$9:D$64))</f>
        <v/>
      </c>
      <c r="D62" s="102"/>
      <c r="E62" s="108" t="str">
        <f aca="false">IF(F62="","",RANK(F62,F$9:F$64))</f>
        <v/>
      </c>
      <c r="F62" s="102"/>
      <c r="G62" s="108" t="str">
        <f aca="false">IF(H62="","",RANK(H62,H$9:H$64))</f>
        <v/>
      </c>
      <c r="H62" s="102"/>
      <c r="I62" s="157"/>
      <c r="J62" s="108" t="str">
        <f aca="false">IF(K62="","",RANK(K62,K$9:K$64))</f>
        <v/>
      </c>
      <c r="K62" s="155"/>
      <c r="L62" s="108" t="str">
        <f aca="false">IF(M62="","",RANK(M62,M$9:M$64))</f>
        <v/>
      </c>
      <c r="M62" s="155"/>
      <c r="N62" s="108" t="str">
        <f aca="false">IF(O62="","",RANK(O62,O$9:O$64))</f>
        <v/>
      </c>
      <c r="O62" s="102"/>
      <c r="P62" s="108" t="str">
        <f aca="false">IF(Q62="","",RANK(Q62,Q$9:Q$64))</f>
        <v/>
      </c>
      <c r="Q62" s="156"/>
      <c r="R62" s="108" t="str">
        <f aca="false">IF(S62="","",RANK(S62,S$9:S$64))</f>
        <v/>
      </c>
      <c r="S62" s="156"/>
      <c r="T62" s="109"/>
      <c r="V62" s="158"/>
      <c r="X62" s="158"/>
    </row>
    <row r="63" customFormat="false" ht="12" hidden="false" customHeight="true" outlineLevel="0" collapsed="false">
      <c r="A63" s="61" t="n">
        <v>55</v>
      </c>
      <c r="B63" s="106" t="s">
        <v>62</v>
      </c>
      <c r="C63" s="107" t="n">
        <f aca="false">IF(D63="","",RANK(D63,D$9:D$64))</f>
        <v>8</v>
      </c>
      <c r="D63" s="102" t="n">
        <v>86.6</v>
      </c>
      <c r="E63" s="108" t="n">
        <f aca="false">IF(F63="","",RANK(F63,F$9:F$64))</f>
        <v>16</v>
      </c>
      <c r="F63" s="102" t="n">
        <v>31.7</v>
      </c>
      <c r="G63" s="108" t="n">
        <f aca="false">IF(H63="","",RANK(H63,H$9:H$64))</f>
        <v>28</v>
      </c>
      <c r="H63" s="102" t="n">
        <v>22.1</v>
      </c>
      <c r="I63" s="157"/>
      <c r="J63" s="108" t="n">
        <f aca="false">IF(K63="","",RANK(K63,K$9:K$64))</f>
        <v>39</v>
      </c>
      <c r="K63" s="155" t="n">
        <v>76.13</v>
      </c>
      <c r="L63" s="108" t="n">
        <f aca="false">IF(M63="","",RANK(M63,M$9:M$64))</f>
        <v>24</v>
      </c>
      <c r="M63" s="155" t="n">
        <v>83.36</v>
      </c>
      <c r="N63" s="108" t="n">
        <f aca="false">IF(O63="","",RANK(O63,O$9:O$64))</f>
        <v>28</v>
      </c>
      <c r="O63" s="102" t="n">
        <v>96</v>
      </c>
      <c r="P63" s="108" t="n">
        <f aca="false">IF(Q63="","",RANK(Q63,Q$9:Q$64))</f>
        <v>2</v>
      </c>
      <c r="Q63" s="156" t="n">
        <v>2804</v>
      </c>
      <c r="R63" s="108" t="n">
        <f aca="false">IF(S63="","",RANK(S63,S$9:S$64))</f>
        <v>3</v>
      </c>
      <c r="S63" s="156" t="n">
        <v>200028</v>
      </c>
      <c r="T63" s="109" t="s">
        <v>120</v>
      </c>
      <c r="V63" s="158"/>
      <c r="X63" s="158"/>
    </row>
    <row r="64" customFormat="false" ht="12" hidden="false" customHeight="true" outlineLevel="0" collapsed="false">
      <c r="A64" s="61" t="n">
        <v>56</v>
      </c>
      <c r="B64" s="113" t="s">
        <v>63</v>
      </c>
      <c r="C64" s="114" t="n">
        <f aca="false">IF(D64="","",RANK(D64,D$9:D$64))</f>
        <v>23</v>
      </c>
      <c r="D64" s="115" t="n">
        <v>68.3</v>
      </c>
      <c r="E64" s="116" t="n">
        <f aca="false">IF(F64="","",RANK(F64,F$9:F$64))</f>
        <v>23</v>
      </c>
      <c r="F64" s="115" t="n">
        <v>26.7</v>
      </c>
      <c r="G64" s="116" t="n">
        <f aca="false">IF(H64="","",RANK(H64,H$9:H$64))</f>
        <v>24</v>
      </c>
      <c r="H64" s="115" t="n">
        <v>24.8</v>
      </c>
      <c r="I64" s="157"/>
      <c r="J64" s="116" t="n">
        <f aca="false">IF(K64="","",RANK(K64,K$9:K$64))</f>
        <v>4</v>
      </c>
      <c r="K64" s="162" t="n">
        <v>77.22</v>
      </c>
      <c r="L64" s="116" t="n">
        <f aca="false">IF(M64="","",RANK(M64,M$9:M$64))</f>
        <v>1</v>
      </c>
      <c r="M64" s="162" t="n">
        <v>85.08</v>
      </c>
      <c r="N64" s="116" t="n">
        <f aca="false">IF(O64="","",RANK(O64,O$9:O$64))</f>
        <v>2</v>
      </c>
      <c r="O64" s="115" t="n">
        <v>99.9</v>
      </c>
      <c r="P64" s="116" t="n">
        <f aca="false">IF(Q64="","",RANK(Q64,Q$9:Q$64))</f>
        <v>47</v>
      </c>
      <c r="Q64" s="163" t="n">
        <v>6</v>
      </c>
      <c r="R64" s="116" t="n">
        <f aca="false">IF(S64="","",RANK(S64,S$9:S$64))</f>
        <v>47</v>
      </c>
      <c r="S64" s="163" t="n">
        <v>1319</v>
      </c>
      <c r="T64" s="118" t="s">
        <v>121</v>
      </c>
      <c r="V64" s="158"/>
      <c r="X64" s="158"/>
    </row>
    <row r="65" customFormat="false" ht="13.5" hidden="false" customHeight="false" outlineLevel="0" collapsed="false">
      <c r="B65" s="119" t="s">
        <v>122</v>
      </c>
      <c r="C65" s="120" t="s">
        <v>211</v>
      </c>
      <c r="D65" s="121"/>
      <c r="E65" s="121"/>
      <c r="F65" s="121"/>
      <c r="G65" s="121"/>
      <c r="H65" s="121"/>
      <c r="I65" s="128"/>
      <c r="J65" s="121"/>
      <c r="P65" s="122"/>
      <c r="R65" s="122"/>
    </row>
    <row r="66" customFormat="false" ht="13.5" hidden="false" customHeight="false" outlineLevel="0" collapsed="false">
      <c r="C66" s="120"/>
      <c r="D66" s="121"/>
      <c r="E66" s="121"/>
      <c r="F66" s="121"/>
      <c r="G66" s="121"/>
      <c r="H66" s="121"/>
      <c r="I66" s="128"/>
      <c r="J66" s="121"/>
      <c r="P66" s="122"/>
      <c r="R66" s="122"/>
    </row>
    <row r="67" customFormat="false" ht="13.5" hidden="false" customHeight="false" outlineLevel="0" collapsed="false">
      <c r="C67" s="121"/>
      <c r="D67" s="121"/>
      <c r="E67" s="121"/>
      <c r="F67" s="121"/>
      <c r="G67" s="121"/>
      <c r="H67" s="121"/>
      <c r="I67" s="128"/>
      <c r="J67" s="121"/>
      <c r="P67" s="122"/>
      <c r="R67" s="122"/>
    </row>
    <row r="68" customFormat="false" ht="13.5" hidden="false" customHeight="false" outlineLevel="0" collapsed="false">
      <c r="C68" s="121"/>
      <c r="D68" s="121"/>
      <c r="E68" s="121"/>
      <c r="F68" s="121"/>
      <c r="G68" s="121"/>
      <c r="H68" s="121"/>
      <c r="I68" s="128"/>
      <c r="J68" s="121"/>
      <c r="P68" s="122"/>
      <c r="R68" s="122"/>
    </row>
    <row r="69" customFormat="false" ht="13.5" hidden="false" customHeight="false" outlineLevel="0" collapsed="false">
      <c r="C69" s="121"/>
      <c r="D69" s="121"/>
      <c r="E69" s="121"/>
      <c r="F69" s="121"/>
      <c r="G69" s="121"/>
      <c r="H69" s="121"/>
      <c r="I69" s="128"/>
      <c r="J69" s="121"/>
      <c r="P69" s="122"/>
      <c r="R69" s="122"/>
    </row>
    <row r="70" customFormat="false" ht="13.5" hidden="false" customHeight="false" outlineLevel="0" collapsed="false">
      <c r="C70" s="121"/>
      <c r="D70" s="121"/>
      <c r="E70" s="121"/>
      <c r="F70" s="121"/>
      <c r="G70" s="121"/>
      <c r="H70" s="121"/>
      <c r="I70" s="128"/>
      <c r="J70" s="121"/>
      <c r="P70" s="122"/>
      <c r="R70" s="122"/>
    </row>
    <row r="71" customFormat="false" ht="13.5" hidden="false" customHeight="false" outlineLevel="0" collapsed="false">
      <c r="C71" s="121"/>
      <c r="D71" s="121"/>
      <c r="E71" s="121"/>
      <c r="F71" s="121"/>
      <c r="G71" s="121"/>
      <c r="H71" s="121"/>
      <c r="I71" s="128"/>
      <c r="J71" s="121"/>
      <c r="P71" s="122"/>
      <c r="R71" s="122"/>
    </row>
    <row r="72" customFormat="false" ht="13.5" hidden="false" customHeight="false" outlineLevel="0" collapsed="false">
      <c r="C72" s="121"/>
      <c r="D72" s="121"/>
      <c r="E72" s="121"/>
      <c r="F72" s="121"/>
      <c r="G72" s="121"/>
      <c r="H72" s="121"/>
      <c r="I72" s="128"/>
      <c r="J72" s="121"/>
      <c r="P72" s="122"/>
      <c r="R72" s="122"/>
    </row>
    <row r="73" customFormat="false" ht="13.5" hidden="false" customHeight="false" outlineLevel="0" collapsed="false">
      <c r="C73" s="121"/>
      <c r="D73" s="121"/>
      <c r="E73" s="121"/>
      <c r="F73" s="121"/>
      <c r="G73" s="121"/>
      <c r="H73" s="121"/>
      <c r="I73" s="128"/>
      <c r="J73" s="121"/>
      <c r="P73" s="122"/>
      <c r="R73" s="122"/>
    </row>
    <row r="74" customFormat="false" ht="13.5" hidden="false" customHeight="false" outlineLevel="0" collapsed="false">
      <c r="C74" s="121"/>
      <c r="D74" s="121"/>
      <c r="E74" s="121"/>
      <c r="F74" s="121"/>
      <c r="G74" s="121"/>
      <c r="H74" s="121"/>
      <c r="I74" s="128"/>
      <c r="J74" s="121"/>
      <c r="P74" s="122"/>
      <c r="R74" s="122"/>
    </row>
    <row r="75" customFormat="false" ht="13.5" hidden="false" customHeight="false" outlineLevel="0" collapsed="false">
      <c r="C75" s="121"/>
      <c r="D75" s="121"/>
      <c r="E75" s="121"/>
      <c r="F75" s="121"/>
      <c r="G75" s="121"/>
      <c r="H75" s="121"/>
      <c r="I75" s="128"/>
      <c r="J75" s="121"/>
      <c r="P75" s="122"/>
      <c r="R75" s="122"/>
    </row>
    <row r="76" customFormat="false" ht="13.5" hidden="false" customHeight="false" outlineLevel="0" collapsed="false">
      <c r="C76" s="121"/>
      <c r="D76" s="121"/>
      <c r="E76" s="121"/>
      <c r="F76" s="121"/>
      <c r="G76" s="121"/>
      <c r="H76" s="121"/>
      <c r="I76" s="128"/>
      <c r="J76" s="121"/>
      <c r="P76" s="122"/>
      <c r="R76" s="122"/>
    </row>
    <row r="77" customFormat="false" ht="13.5" hidden="false" customHeight="false" outlineLevel="0" collapsed="false">
      <c r="C77" s="121"/>
      <c r="D77" s="121"/>
      <c r="E77" s="121"/>
      <c r="F77" s="121"/>
      <c r="G77" s="121"/>
      <c r="H77" s="121"/>
      <c r="I77" s="128"/>
      <c r="J77" s="121"/>
      <c r="P77" s="122"/>
      <c r="R77" s="122"/>
    </row>
    <row r="78" customFormat="false" ht="13.5" hidden="false" customHeight="false" outlineLevel="0" collapsed="false">
      <c r="C78" s="121"/>
      <c r="D78" s="121"/>
      <c r="E78" s="121"/>
      <c r="F78" s="121"/>
      <c r="G78" s="121"/>
      <c r="H78" s="121"/>
      <c r="I78" s="128"/>
      <c r="J78" s="121"/>
      <c r="P78" s="122"/>
      <c r="R78" s="122"/>
    </row>
    <row r="79" customFormat="false" ht="13.5" hidden="false" customHeight="false" outlineLevel="0" collapsed="false">
      <c r="C79" s="121"/>
      <c r="D79" s="121"/>
      <c r="E79" s="121"/>
      <c r="F79" s="121"/>
      <c r="G79" s="121"/>
      <c r="H79" s="121"/>
      <c r="I79" s="128"/>
      <c r="J79" s="121"/>
      <c r="P79" s="122"/>
      <c r="R79" s="122"/>
    </row>
    <row r="80" customFormat="false" ht="13.5" hidden="false" customHeight="false" outlineLevel="0" collapsed="false">
      <c r="C80" s="121"/>
      <c r="D80" s="121"/>
      <c r="E80" s="121"/>
      <c r="F80" s="121"/>
      <c r="G80" s="121"/>
      <c r="H80" s="121"/>
      <c r="I80" s="128"/>
      <c r="J80" s="121"/>
      <c r="P80" s="122"/>
      <c r="R80" s="122"/>
    </row>
  </sheetData>
  <mergeCells count="12">
    <mergeCell ref="B4:B6"/>
    <mergeCell ref="C4:D5"/>
    <mergeCell ref="E4:F5"/>
    <mergeCell ref="G4:H5"/>
    <mergeCell ref="J4:M4"/>
    <mergeCell ref="N4:O5"/>
    <mergeCell ref="P4:S4"/>
    <mergeCell ref="T4:T6"/>
    <mergeCell ref="J5:K5"/>
    <mergeCell ref="L5:M5"/>
    <mergeCell ref="P5:Q5"/>
    <mergeCell ref="R5:S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福祉保健課</cp:lastModifiedBy>
  <cp:lastPrinted>2002-07-01T05:43:57Z</cp:lastPrinted>
  <dcterms:modified xsi:type="dcterms:W3CDTF">2002-07-01T05:44:22Z</dcterms:modified>
  <cp:revision>0</cp:revision>
  <dc:subject/>
  <dc:title/>
</cp:coreProperties>
</file>