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(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1k</t>
    </r>
    <r>
      <rPr>
        <sz val="10.5"/>
        <rFont val="Noto Sans"/>
        <family val="2"/>
      </rPr>
      <t xml:space="preserve">㎡当たり</t>
    </r>
    <r>
      <rPr>
        <sz val="10.5"/>
        <rFont val="ＭＳ 明朝"/>
        <family val="1"/>
        <charset val="128"/>
      </rPr>
      <t xml:space="preserve">)</t>
    </r>
  </si>
  <si>
    <t xml:space="preserve">南海部郡</t>
  </si>
  <si>
    <t xml:space="preserve">上浦町</t>
  </si>
  <si>
    <t xml:space="preserve">弥生町</t>
  </si>
  <si>
    <t xml:space="preserve">市部</t>
  </si>
  <si>
    <t xml:space="preserve">本匠村</t>
  </si>
  <si>
    <t xml:space="preserve">郡部</t>
  </si>
  <si>
    <t xml:space="preserve">宇目町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野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犬飼町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溪町</t>
  </si>
  <si>
    <t xml:space="preserve">挾間町</t>
  </si>
  <si>
    <t xml:space="preserve">耶馬溪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0;\△#\ ##0;\-;@"/>
    <numFmt numFmtId="167" formatCode="#\ ##0.00;\△#\ ##0.00;\-;@"/>
    <numFmt numFmtId="168" formatCode="#\ ##0.0;\△#\ ##0.0;\-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9.11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9.11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4.25" hidden="false" customHeight="false" outlineLevel="0" collapsed="false">
      <c r="A2" s="2" t="s">
        <v>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7"/>
      <c r="B3" s="7"/>
      <c r="C3" s="7"/>
      <c r="D3" s="7" t="s">
        <v>3</v>
      </c>
      <c r="E3" s="7"/>
      <c r="F3" s="7"/>
      <c r="G3" s="7"/>
      <c r="H3" s="7"/>
      <c r="J3" s="7"/>
      <c r="K3" s="7"/>
      <c r="L3" s="7"/>
      <c r="M3" s="7"/>
      <c r="N3" s="7"/>
      <c r="O3" s="7"/>
      <c r="P3" s="8" t="n">
        <v>36800</v>
      </c>
      <c r="Q3" s="8"/>
    </row>
    <row r="4" customFormat="false" ht="13.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0"/>
      <c r="F4" s="10"/>
      <c r="G4" s="11" t="s">
        <v>7</v>
      </c>
      <c r="H4" s="12" t="s">
        <v>8</v>
      </c>
      <c r="I4" s="13"/>
      <c r="J4" s="9" t="s">
        <v>4</v>
      </c>
      <c r="K4" s="9"/>
      <c r="L4" s="14" t="s">
        <v>5</v>
      </c>
      <c r="M4" s="10" t="s">
        <v>6</v>
      </c>
      <c r="N4" s="10"/>
      <c r="O4" s="10"/>
      <c r="P4" s="15" t="s">
        <v>7</v>
      </c>
      <c r="Q4" s="16" t="s">
        <v>8</v>
      </c>
      <c r="R4" s="17"/>
    </row>
    <row r="5" customFormat="false" ht="13.5" hidden="false" customHeight="false" outlineLevel="0" collapsed="false">
      <c r="A5" s="9"/>
      <c r="B5" s="9"/>
      <c r="C5" s="10"/>
      <c r="D5" s="10" t="s">
        <v>9</v>
      </c>
      <c r="E5" s="10" t="s">
        <v>10</v>
      </c>
      <c r="F5" s="10" t="s">
        <v>11</v>
      </c>
      <c r="G5" s="18" t="s">
        <v>12</v>
      </c>
      <c r="H5" s="19" t="s">
        <v>13</v>
      </c>
      <c r="I5" s="13"/>
      <c r="J5" s="9"/>
      <c r="K5" s="9"/>
      <c r="L5" s="14"/>
      <c r="M5" s="20" t="s">
        <v>9</v>
      </c>
      <c r="N5" s="20" t="s">
        <v>10</v>
      </c>
      <c r="O5" s="20" t="s">
        <v>11</v>
      </c>
      <c r="P5" s="18" t="s">
        <v>12</v>
      </c>
      <c r="Q5" s="19" t="s">
        <v>13</v>
      </c>
      <c r="R5" s="17"/>
    </row>
    <row r="6" customFormat="false" ht="13.5" hidden="false" customHeight="true" outlineLevel="0" collapsed="false">
      <c r="A6" s="21"/>
      <c r="B6" s="21"/>
      <c r="C6" s="22"/>
      <c r="D6" s="23"/>
      <c r="E6" s="23"/>
      <c r="F6" s="23"/>
      <c r="G6" s="24"/>
      <c r="H6" s="25"/>
      <c r="I6" s="13"/>
      <c r="J6" s="26" t="s">
        <v>14</v>
      </c>
      <c r="K6" s="26"/>
      <c r="L6" s="27" t="n">
        <f aca="false">SUM(L7:L14)</f>
        <v>12136</v>
      </c>
      <c r="M6" s="28" t="n">
        <f aca="false">SUM(M7:M14)</f>
        <v>34329</v>
      </c>
      <c r="N6" s="28" t="n">
        <f aca="false">SUM(N7:N14)</f>
        <v>15692</v>
      </c>
      <c r="O6" s="28" t="n">
        <f aca="false">SUM(O7:O14)</f>
        <v>18637</v>
      </c>
      <c r="P6" s="29" t="n">
        <f aca="false">SUM(P7:P14)</f>
        <v>705.77</v>
      </c>
      <c r="Q6" s="30" t="n">
        <f aca="false">IF(OR(M6=0,P6=0),0,ROUND(M6/P6,1))</f>
        <v>48.6</v>
      </c>
    </row>
    <row r="7" customFormat="false" ht="13.5" hidden="false" customHeight="true" outlineLevel="0" collapsed="false">
      <c r="A7" s="31" t="s">
        <v>9</v>
      </c>
      <c r="B7" s="31"/>
      <c r="C7" s="27" t="n">
        <f aca="false">SUM(C9:C10)</f>
        <v>453814</v>
      </c>
      <c r="D7" s="28" t="n">
        <f aca="false">SUM(D9:D10)</f>
        <v>1221140</v>
      </c>
      <c r="E7" s="28" t="n">
        <f aca="false">SUM(E9:E10)</f>
        <v>575985</v>
      </c>
      <c r="F7" s="28" t="n">
        <f aca="false">SUM(F9:F10)</f>
        <v>645155</v>
      </c>
      <c r="G7" s="29" t="n">
        <f aca="false">SUM(G9:G10)</f>
        <v>6337.97</v>
      </c>
      <c r="H7" s="30" t="n">
        <f aca="false">IF(OR(D7=0,G7=0),0,ROUND(D7/G7,1))</f>
        <v>192.7</v>
      </c>
      <c r="I7" s="13"/>
      <c r="J7" s="21"/>
      <c r="K7" s="32" t="s">
        <v>15</v>
      </c>
      <c r="L7" s="33" t="n">
        <v>1050</v>
      </c>
      <c r="M7" s="23" t="n">
        <f aca="false">SUM(N7:O7)</f>
        <v>2714</v>
      </c>
      <c r="N7" s="34" t="n">
        <v>1184</v>
      </c>
      <c r="O7" s="34" t="n">
        <v>1530</v>
      </c>
      <c r="P7" s="35" t="n">
        <v>15.67</v>
      </c>
      <c r="Q7" s="25" t="n">
        <f aca="false">IF(OR(M7=0,P7=0),0,ROUND(M7/P7,1))</f>
        <v>173.2</v>
      </c>
    </row>
    <row r="8" customFormat="false" ht="13.5" hidden="false" customHeight="true" outlineLevel="0" collapsed="false">
      <c r="A8" s="36"/>
      <c r="B8" s="36"/>
      <c r="C8" s="27"/>
      <c r="D8" s="28"/>
      <c r="E8" s="28"/>
      <c r="F8" s="28"/>
      <c r="G8" s="29"/>
      <c r="H8" s="30"/>
      <c r="I8" s="13"/>
      <c r="J8" s="32"/>
      <c r="K8" s="32" t="s">
        <v>16</v>
      </c>
      <c r="L8" s="33" t="n">
        <v>2246</v>
      </c>
      <c r="M8" s="23" t="n">
        <f aca="false">SUM(N8:O8)</f>
        <v>7079</v>
      </c>
      <c r="N8" s="34" t="n">
        <v>3292</v>
      </c>
      <c r="O8" s="34" t="n">
        <v>3787</v>
      </c>
      <c r="P8" s="35" t="n">
        <v>82.89</v>
      </c>
      <c r="Q8" s="25" t="n">
        <f aca="false">IF(OR(M8=0,P8=0),0,ROUND(M8/P8,1))</f>
        <v>85.4</v>
      </c>
    </row>
    <row r="9" customFormat="false" ht="13.5" hidden="false" customHeight="true" outlineLevel="0" collapsed="false">
      <c r="A9" s="31" t="s">
        <v>17</v>
      </c>
      <c r="B9" s="31"/>
      <c r="C9" s="27" t="n">
        <f aca="false">SUM(C12:C22)</f>
        <v>346935</v>
      </c>
      <c r="D9" s="28" t="n">
        <f aca="false">SUM(E9:F9)</f>
        <v>909706</v>
      </c>
      <c r="E9" s="28" t="n">
        <f aca="false">SUM(E12:E22)</f>
        <v>429934</v>
      </c>
      <c r="F9" s="28" t="n">
        <f aca="false">SUM(F12:F22)</f>
        <v>479772</v>
      </c>
      <c r="G9" s="29" t="n">
        <f aca="false">SUM(G12:G22)</f>
        <v>1833.26</v>
      </c>
      <c r="H9" s="30" t="n">
        <f aca="false">IF(OR(D9=0,G9=0),0,ROUND(D9/G9,1))</f>
        <v>496.2</v>
      </c>
      <c r="I9" s="13"/>
      <c r="J9" s="32"/>
      <c r="K9" s="32" t="s">
        <v>18</v>
      </c>
      <c r="L9" s="33" t="n">
        <v>691</v>
      </c>
      <c r="M9" s="23" t="n">
        <f aca="false">SUM(N9:O9)</f>
        <v>2049</v>
      </c>
      <c r="N9" s="34" t="n">
        <v>963</v>
      </c>
      <c r="O9" s="34" t="n">
        <v>1086</v>
      </c>
      <c r="P9" s="35" t="n">
        <v>123.15</v>
      </c>
      <c r="Q9" s="25" t="n">
        <f aca="false">IF(OR(M9=0,P9=0),0,ROUND(M9/P9,1))</f>
        <v>16.6</v>
      </c>
    </row>
    <row r="10" customFormat="false" ht="13.5" hidden="false" customHeight="true" outlineLevel="0" collapsed="false">
      <c r="A10" s="31" t="s">
        <v>19</v>
      </c>
      <c r="B10" s="31"/>
      <c r="C10" s="27" t="n">
        <f aca="false">SUM(C25,C29,C35,C38,C43,L6,L15,L24,L28,L31,L37,L42)</f>
        <v>106879</v>
      </c>
      <c r="D10" s="28" t="n">
        <f aca="false">SUM(E10:F10)</f>
        <v>311434</v>
      </c>
      <c r="E10" s="28" t="n">
        <f aca="false">SUM(E25,E29,E35,E38,E43,N6,N15,N24,N28,N31,N37,N42)</f>
        <v>146051</v>
      </c>
      <c r="F10" s="28" t="n">
        <f aca="false">SUM(F25,F29,F35,F38,F43,O6,O15,O24,O28,O31,O37,O42)</f>
        <v>165383</v>
      </c>
      <c r="G10" s="29" t="n">
        <f aca="false">SUM(G25,G29,G35,G38,G43,P6,P15,P24,P28,P31,P37,P42)</f>
        <v>4504.71</v>
      </c>
      <c r="H10" s="30" t="n">
        <f aca="false">IF(OR(D10=0,G10=0),"-",ROUND(D10/G10,1))</f>
        <v>69.1</v>
      </c>
      <c r="I10" s="13"/>
      <c r="J10" s="32"/>
      <c r="K10" s="32" t="s">
        <v>20</v>
      </c>
      <c r="L10" s="33" t="n">
        <v>1349</v>
      </c>
      <c r="M10" s="23" t="n">
        <f aca="false">SUM(N10:O10)</f>
        <v>3664</v>
      </c>
      <c r="N10" s="34" t="n">
        <v>1705</v>
      </c>
      <c r="O10" s="34" t="n">
        <v>1959</v>
      </c>
      <c r="P10" s="35" t="n">
        <v>265.99</v>
      </c>
      <c r="Q10" s="25" t="n">
        <f aca="false">IF(OR(M10=0,P10=0),0,ROUND(M10/P10,1))</f>
        <v>13.8</v>
      </c>
    </row>
    <row r="11" customFormat="false" ht="13.5" hidden="false" customHeight="true" outlineLevel="0" collapsed="false">
      <c r="A11" s="32"/>
      <c r="B11" s="32"/>
      <c r="C11" s="22"/>
      <c r="D11" s="23"/>
      <c r="E11" s="23"/>
      <c r="F11" s="23"/>
      <c r="G11" s="24"/>
      <c r="H11" s="25"/>
      <c r="I11" s="13"/>
      <c r="J11" s="32"/>
      <c r="K11" s="32" t="s">
        <v>21</v>
      </c>
      <c r="L11" s="33" t="n">
        <v>858</v>
      </c>
      <c r="M11" s="23" t="n">
        <f aca="false">SUM(N11:O11)</f>
        <v>2847</v>
      </c>
      <c r="N11" s="34" t="n">
        <v>1297</v>
      </c>
      <c r="O11" s="34" t="n">
        <v>1550</v>
      </c>
      <c r="P11" s="35" t="n">
        <v>80.82</v>
      </c>
      <c r="Q11" s="25" t="n">
        <f aca="false">IF(OR(M11=0,P11=0),0,ROUND(M11/P11,1))</f>
        <v>35.2</v>
      </c>
    </row>
    <row r="12" customFormat="false" ht="13.5" hidden="false" customHeight="true" outlineLevel="0" collapsed="false">
      <c r="A12" s="37" t="s">
        <v>22</v>
      </c>
      <c r="B12" s="37"/>
      <c r="C12" s="33" t="n">
        <v>168098</v>
      </c>
      <c r="D12" s="23" t="n">
        <f aca="false">SUM(E12:F12)</f>
        <v>436470</v>
      </c>
      <c r="E12" s="34" t="n">
        <v>210986</v>
      </c>
      <c r="F12" s="34" t="n">
        <v>225484</v>
      </c>
      <c r="G12" s="35" t="n">
        <v>360.84</v>
      </c>
      <c r="H12" s="25" t="n">
        <f aca="false">IF(OR(D12=0,G12=0),0,ROUND(D12/G12,1))</f>
        <v>1209.6</v>
      </c>
      <c r="I12" s="13"/>
      <c r="J12" s="32"/>
      <c r="K12" s="32" t="s">
        <v>23</v>
      </c>
      <c r="L12" s="33" t="n">
        <v>1674</v>
      </c>
      <c r="M12" s="23" t="n">
        <f aca="false">SUM(N12:O12)</f>
        <v>4335</v>
      </c>
      <c r="N12" s="34" t="n">
        <v>2025</v>
      </c>
      <c r="O12" s="34" t="n">
        <v>2310</v>
      </c>
      <c r="P12" s="35" t="n">
        <v>20.21</v>
      </c>
      <c r="Q12" s="25" t="n">
        <f aca="false">IF(OR(M12=0,P12=0),0,ROUND(M12/P12,1))</f>
        <v>214.5</v>
      </c>
    </row>
    <row r="13" customFormat="false" ht="13.5" hidden="false" customHeight="true" outlineLevel="0" collapsed="false">
      <c r="A13" s="37" t="s">
        <v>24</v>
      </c>
      <c r="B13" s="37"/>
      <c r="C13" s="33" t="n">
        <v>52877</v>
      </c>
      <c r="D13" s="23" t="n">
        <f aca="false">SUM(E13:F13)</f>
        <v>126523</v>
      </c>
      <c r="E13" s="34" t="n">
        <v>56905</v>
      </c>
      <c r="F13" s="34" t="n">
        <v>69618</v>
      </c>
      <c r="G13" s="35" t="n">
        <v>125.13</v>
      </c>
      <c r="H13" s="25" t="n">
        <f aca="false">IF(OR(D13=0,G13=0),0,ROUND(D13/G13,1))</f>
        <v>1011.1</v>
      </c>
      <c r="I13" s="13"/>
      <c r="J13" s="32"/>
      <c r="K13" s="32" t="s">
        <v>25</v>
      </c>
      <c r="L13" s="33" t="n">
        <v>894</v>
      </c>
      <c r="M13" s="23" t="n">
        <f aca="false">SUM(N13:O13)</f>
        <v>2481</v>
      </c>
      <c r="N13" s="34" t="n">
        <v>1097</v>
      </c>
      <c r="O13" s="34" t="n">
        <v>1384</v>
      </c>
      <c r="P13" s="35" t="n">
        <v>25.24</v>
      </c>
      <c r="Q13" s="25" t="n">
        <f aca="false">IF(OR(M13=0,P13=0),0,ROUND(M13/P13,1))</f>
        <v>98.3</v>
      </c>
    </row>
    <row r="14" customFormat="false" ht="13.5" hidden="false" customHeight="true" outlineLevel="0" collapsed="false">
      <c r="A14" s="37" t="s">
        <v>26</v>
      </c>
      <c r="B14" s="37"/>
      <c r="C14" s="33" t="n">
        <v>25821</v>
      </c>
      <c r="D14" s="23" t="n">
        <f aca="false">SUM(E14:F14)</f>
        <v>67083</v>
      </c>
      <c r="E14" s="34" t="n">
        <v>31344</v>
      </c>
      <c r="F14" s="34" t="n">
        <v>35739</v>
      </c>
      <c r="G14" s="35" t="n">
        <v>55.58</v>
      </c>
      <c r="H14" s="25" t="n">
        <f aca="false">IF(OR(D14=0,G14=0),0,ROUND(D14/G14,1))</f>
        <v>1207</v>
      </c>
      <c r="I14" s="13"/>
      <c r="J14" s="32"/>
      <c r="K14" s="32" t="s">
        <v>27</v>
      </c>
      <c r="L14" s="33" t="n">
        <v>3374</v>
      </c>
      <c r="M14" s="23" t="n">
        <f aca="false">SUM(N14:O14)</f>
        <v>9160</v>
      </c>
      <c r="N14" s="34" t="n">
        <v>4129</v>
      </c>
      <c r="O14" s="34" t="n">
        <v>5031</v>
      </c>
      <c r="P14" s="35" t="n">
        <v>91.8</v>
      </c>
      <c r="Q14" s="25" t="n">
        <f aca="false">IF(OR(M14=0,P14=0),0,ROUND(M14/P14,1))</f>
        <v>99.8</v>
      </c>
    </row>
    <row r="15" customFormat="false" ht="13.5" hidden="false" customHeight="true" outlineLevel="0" collapsed="false">
      <c r="A15" s="37" t="s">
        <v>28</v>
      </c>
      <c r="B15" s="37"/>
      <c r="C15" s="33" t="n">
        <v>20836</v>
      </c>
      <c r="D15" s="23" t="n">
        <f aca="false">SUM(E15:F15)</f>
        <v>62507</v>
      </c>
      <c r="E15" s="34" t="n">
        <v>29291</v>
      </c>
      <c r="F15" s="34" t="n">
        <v>33216</v>
      </c>
      <c r="G15" s="35" t="n">
        <v>269.21</v>
      </c>
      <c r="H15" s="25" t="n">
        <f aca="false">IF(OR(D15=0,G15=0),0,ROUND(D15/G15,1))</f>
        <v>232.2</v>
      </c>
      <c r="I15" s="13"/>
      <c r="J15" s="31" t="s">
        <v>29</v>
      </c>
      <c r="K15" s="31"/>
      <c r="L15" s="27" t="n">
        <f aca="false">SUM(L16:L23)</f>
        <v>18072</v>
      </c>
      <c r="M15" s="28" t="n">
        <f aca="false">IF(SUM(M16:M23)=0,"-",SUM(M16:M23))</f>
        <v>53071</v>
      </c>
      <c r="N15" s="28" t="n">
        <f aca="false">SUM(N16:N23)</f>
        <v>24738</v>
      </c>
      <c r="O15" s="28" t="n">
        <f aca="false">SUM(O16:O23)</f>
        <v>28333</v>
      </c>
      <c r="P15" s="29" t="n">
        <f aca="false">SUM(P16:P23)</f>
        <v>742.55</v>
      </c>
      <c r="Q15" s="30" t="n">
        <f aca="false">IF(OR(M15=0,P15=0),0,ROUND(M15/P15,1))</f>
        <v>71.5</v>
      </c>
    </row>
    <row r="16" customFormat="false" ht="13.5" hidden="false" customHeight="true" outlineLevel="0" collapsed="false">
      <c r="A16" s="37" t="s">
        <v>30</v>
      </c>
      <c r="B16" s="37"/>
      <c r="C16" s="33" t="n">
        <v>18953</v>
      </c>
      <c r="D16" s="23" t="n">
        <f aca="false">SUM(E16:F16)</f>
        <v>50120</v>
      </c>
      <c r="E16" s="34" t="n">
        <v>23135</v>
      </c>
      <c r="F16" s="34" t="n">
        <v>26985</v>
      </c>
      <c r="G16" s="35" t="n">
        <v>197.37</v>
      </c>
      <c r="H16" s="25" t="n">
        <f aca="false">IF(OR(D16=0,G16=0),0,ROUND(D16/G16,1))</f>
        <v>253.9</v>
      </c>
      <c r="I16" s="13"/>
      <c r="J16" s="32"/>
      <c r="K16" s="32" t="s">
        <v>31</v>
      </c>
      <c r="L16" s="33" t="n">
        <v>2921</v>
      </c>
      <c r="M16" s="23" t="n">
        <f aca="false">SUM(N16:O16)</f>
        <v>9700</v>
      </c>
      <c r="N16" s="34" t="n">
        <v>4536</v>
      </c>
      <c r="O16" s="34" t="n">
        <v>5164</v>
      </c>
      <c r="P16" s="35" t="n">
        <v>139.19</v>
      </c>
      <c r="Q16" s="25" t="n">
        <f aca="false">IF(OR(M16=0,P16=0),0,ROUND(M16/P16,1))</f>
        <v>69.7</v>
      </c>
    </row>
    <row r="17" customFormat="false" ht="13.5" hidden="false" customHeight="true" outlineLevel="0" collapsed="false">
      <c r="A17" s="37" t="s">
        <v>32</v>
      </c>
      <c r="B17" s="37"/>
      <c r="C17" s="33" t="n">
        <v>12528</v>
      </c>
      <c r="D17" s="23" t="n">
        <f aca="false">SUM(E17:F17)</f>
        <v>35786</v>
      </c>
      <c r="E17" s="34" t="n">
        <v>16735</v>
      </c>
      <c r="F17" s="34" t="n">
        <v>19051</v>
      </c>
      <c r="G17" s="35" t="n">
        <v>151.83</v>
      </c>
      <c r="H17" s="25" t="n">
        <f aca="false">IF(OR(D17=0,G17=0),0,ROUND(D17/G17,1))</f>
        <v>235.7</v>
      </c>
      <c r="I17" s="13"/>
      <c r="J17" s="32"/>
      <c r="K17" s="32" t="s">
        <v>33</v>
      </c>
      <c r="L17" s="33" t="n">
        <v>6515</v>
      </c>
      <c r="M17" s="23" t="n">
        <f aca="false">SUM(N17:O17)</f>
        <v>18241</v>
      </c>
      <c r="N17" s="34" t="n">
        <v>8445</v>
      </c>
      <c r="O17" s="34" t="n">
        <v>9796</v>
      </c>
      <c r="P17" s="35" t="n">
        <v>162.17</v>
      </c>
      <c r="Q17" s="25" t="n">
        <f aca="false">IF(OR(M17=0,P17=0),0,ROUND(M17/P17,1))</f>
        <v>112.5</v>
      </c>
    </row>
    <row r="18" customFormat="false" ht="13.5" hidden="false" customHeight="true" outlineLevel="0" collapsed="false">
      <c r="A18" s="37" t="s">
        <v>34</v>
      </c>
      <c r="B18" s="37"/>
      <c r="C18" s="33" t="n">
        <v>8566</v>
      </c>
      <c r="D18" s="23" t="n">
        <f aca="false">SUM(E18:F18)</f>
        <v>23164</v>
      </c>
      <c r="E18" s="34" t="n">
        <v>10948</v>
      </c>
      <c r="F18" s="34" t="n">
        <v>12216</v>
      </c>
      <c r="G18" s="35" t="n">
        <v>79.38</v>
      </c>
      <c r="H18" s="25" t="n">
        <f aca="false">IF(OR(D18=0,G18=0),0,ROUND(D18/G18,1))</f>
        <v>291.8</v>
      </c>
      <c r="I18" s="13"/>
      <c r="J18" s="32"/>
      <c r="K18" s="32" t="s">
        <v>35</v>
      </c>
      <c r="L18" s="33" t="n">
        <v>936</v>
      </c>
      <c r="M18" s="23" t="n">
        <f aca="false">SUM(N18:O18)</f>
        <v>2521</v>
      </c>
      <c r="N18" s="34" t="n">
        <v>1159</v>
      </c>
      <c r="O18" s="34" t="n">
        <v>1362</v>
      </c>
      <c r="P18" s="35" t="n">
        <v>47.18</v>
      </c>
      <c r="Q18" s="25" t="n">
        <f aca="false">IF(OR(M18=0,P18=0),0,ROUND(M18/P18,1))</f>
        <v>53.4</v>
      </c>
    </row>
    <row r="19" customFormat="false" ht="13.5" hidden="false" customHeight="true" outlineLevel="0" collapsed="false">
      <c r="A19" s="37" t="s">
        <v>36</v>
      </c>
      <c r="B19" s="37"/>
      <c r="C19" s="33" t="n">
        <v>6669</v>
      </c>
      <c r="D19" s="23" t="n">
        <f aca="false">SUM(E19:F19)</f>
        <v>17489</v>
      </c>
      <c r="E19" s="34" t="n">
        <v>8183</v>
      </c>
      <c r="F19" s="34" t="n">
        <v>9306</v>
      </c>
      <c r="G19" s="35" t="n">
        <v>200.83</v>
      </c>
      <c r="H19" s="25" t="n">
        <f aca="false">IF(OR(D19=0,G19=0),0,ROUND(D19/G19,1))</f>
        <v>87.1</v>
      </c>
      <c r="I19" s="13"/>
      <c r="J19" s="32"/>
      <c r="K19" s="32" t="s">
        <v>37</v>
      </c>
      <c r="L19" s="33" t="n">
        <v>2327</v>
      </c>
      <c r="M19" s="23" t="n">
        <f aca="false">SUM(N19:O19)</f>
        <v>6546</v>
      </c>
      <c r="N19" s="34" t="n">
        <v>3021</v>
      </c>
      <c r="O19" s="34" t="n">
        <v>3525</v>
      </c>
      <c r="P19" s="35" t="n">
        <v>147.96</v>
      </c>
      <c r="Q19" s="25" t="n">
        <f aca="false">IF(OR(M19=0,P19=0),0,ROUND(M19/P19,1))</f>
        <v>44.2</v>
      </c>
    </row>
    <row r="20" customFormat="false" ht="13.5" hidden="false" customHeight="true" outlineLevel="0" collapsed="false">
      <c r="A20" s="37" t="s">
        <v>38</v>
      </c>
      <c r="B20" s="37"/>
      <c r="C20" s="33" t="n">
        <v>6681</v>
      </c>
      <c r="D20" s="23" t="n">
        <f aca="false">SUM(E20:F20)</f>
        <v>18506</v>
      </c>
      <c r="E20" s="34" t="n">
        <v>8583</v>
      </c>
      <c r="F20" s="34" t="n">
        <v>9923</v>
      </c>
      <c r="G20" s="35" t="n">
        <v>124.57</v>
      </c>
      <c r="H20" s="25" t="n">
        <f aca="false">IF(OR(D20=0,G20=0),0,ROUND(D20/G20,1))</f>
        <v>148.6</v>
      </c>
      <c r="I20" s="13"/>
      <c r="J20" s="32"/>
      <c r="K20" s="32" t="s">
        <v>39</v>
      </c>
      <c r="L20" s="33" t="n">
        <v>1227</v>
      </c>
      <c r="M20" s="23" t="n">
        <f aca="false">SUM(N20:O20)</f>
        <v>3431</v>
      </c>
      <c r="N20" s="34" t="n">
        <v>1625</v>
      </c>
      <c r="O20" s="34" t="n">
        <v>1806</v>
      </c>
      <c r="P20" s="35" t="n">
        <v>68.39</v>
      </c>
      <c r="Q20" s="25" t="n">
        <f aca="false">IF(OR(M20=0,P20=0),0,ROUND(M20/P20,1))</f>
        <v>50.2</v>
      </c>
    </row>
    <row r="21" customFormat="false" ht="13.5" hidden="false" customHeight="true" outlineLevel="0" collapsed="false">
      <c r="A21" s="37" t="s">
        <v>40</v>
      </c>
      <c r="B21" s="37"/>
      <c r="C21" s="33" t="n">
        <v>8112</v>
      </c>
      <c r="D21" s="23" t="n">
        <f aca="false">SUM(E21:F21)</f>
        <v>22746</v>
      </c>
      <c r="E21" s="34" t="n">
        <v>10975</v>
      </c>
      <c r="F21" s="34" t="n">
        <v>11771</v>
      </c>
      <c r="G21" s="35" t="n">
        <v>90.22</v>
      </c>
      <c r="H21" s="25" t="n">
        <f aca="false">IF(OR(D21=0,G21=0),0,ROUND(D21/G21,1))</f>
        <v>252.1</v>
      </c>
      <c r="I21" s="13"/>
      <c r="J21" s="32"/>
      <c r="K21" s="32" t="s">
        <v>41</v>
      </c>
      <c r="L21" s="33" t="n">
        <v>1895</v>
      </c>
      <c r="M21" s="23" t="n">
        <f aca="false">SUM(N21:O21)</f>
        <v>5533</v>
      </c>
      <c r="N21" s="34" t="n">
        <v>2616</v>
      </c>
      <c r="O21" s="34" t="n">
        <v>2917</v>
      </c>
      <c r="P21" s="35" t="n">
        <v>109.49</v>
      </c>
      <c r="Q21" s="25" t="n">
        <f aca="false">IF(OR(M21=0,P21=0),0,ROUND(M21/P21,1))</f>
        <v>50.5</v>
      </c>
    </row>
    <row r="22" customFormat="false" ht="13.5" hidden="false" customHeight="true" outlineLevel="0" collapsed="false">
      <c r="A22" s="37" t="s">
        <v>42</v>
      </c>
      <c r="B22" s="37"/>
      <c r="C22" s="33" t="n">
        <v>17794</v>
      </c>
      <c r="D22" s="23" t="n">
        <f aca="false">SUM(E22:F22)</f>
        <v>49312</v>
      </c>
      <c r="E22" s="34" t="n">
        <v>22849</v>
      </c>
      <c r="F22" s="34" t="n">
        <v>26463</v>
      </c>
      <c r="G22" s="35" t="n">
        <v>178.3</v>
      </c>
      <c r="H22" s="25" t="n">
        <f aca="false">IF(OR(D22=0,G22=0),0,ROUND(D22/G22,1))</f>
        <v>276.6</v>
      </c>
      <c r="I22" s="13"/>
      <c r="J22" s="32"/>
      <c r="K22" s="32" t="s">
        <v>43</v>
      </c>
      <c r="L22" s="33" t="n">
        <v>788</v>
      </c>
      <c r="M22" s="23" t="n">
        <f aca="false">SUM(N22:O22)</f>
        <v>2611</v>
      </c>
      <c r="N22" s="34" t="n">
        <v>1224</v>
      </c>
      <c r="O22" s="34" t="n">
        <v>1387</v>
      </c>
      <c r="P22" s="35" t="n">
        <v>21.43</v>
      </c>
      <c r="Q22" s="25" t="n">
        <f aca="false">IF(OR(M22=0,P22=0),0,ROUND(M22/P22,1))</f>
        <v>121.8</v>
      </c>
    </row>
    <row r="23" customFormat="false" ht="13.5" hidden="false" customHeight="true" outlineLevel="0" collapsed="false">
      <c r="A23" s="13"/>
      <c r="B23" s="13"/>
      <c r="C23" s="22"/>
      <c r="D23" s="23"/>
      <c r="E23" s="23"/>
      <c r="F23" s="23"/>
      <c r="G23" s="24"/>
      <c r="H23" s="25"/>
      <c r="I23" s="13"/>
      <c r="J23" s="32"/>
      <c r="K23" s="32" t="s">
        <v>44</v>
      </c>
      <c r="L23" s="33" t="n">
        <v>1463</v>
      </c>
      <c r="M23" s="23" t="n">
        <f aca="false">SUM(N23:O23)</f>
        <v>4488</v>
      </c>
      <c r="N23" s="34" t="n">
        <v>2112</v>
      </c>
      <c r="O23" s="34" t="n">
        <v>2376</v>
      </c>
      <c r="P23" s="35" t="n">
        <v>46.74</v>
      </c>
      <c r="Q23" s="25" t="n">
        <f aca="false">IF(OR(M23=0,P23=0),0,ROUND(M23/P23,1))</f>
        <v>96</v>
      </c>
    </row>
    <row r="24" customFormat="false" ht="13.5" hidden="false" customHeight="true" outlineLevel="0" collapsed="false">
      <c r="A24" s="13"/>
      <c r="B24" s="13"/>
      <c r="C24" s="22"/>
      <c r="D24" s="23"/>
      <c r="E24" s="23"/>
      <c r="F24" s="23"/>
      <c r="G24" s="24"/>
      <c r="H24" s="25"/>
      <c r="I24" s="13"/>
      <c r="J24" s="31" t="s">
        <v>45</v>
      </c>
      <c r="K24" s="31"/>
      <c r="L24" s="27" t="n">
        <f aca="false">SUM(L25:L27)</f>
        <v>3556</v>
      </c>
      <c r="M24" s="28" t="n">
        <f aca="false">IF(SUM(M25:M27)=0,"-",SUM(M25:M27))</f>
        <v>11200</v>
      </c>
      <c r="N24" s="28" t="n">
        <f aca="false">SUM(N25:N27)</f>
        <v>5318</v>
      </c>
      <c r="O24" s="28" t="n">
        <f aca="false">SUM(O25:O27)</f>
        <v>5882</v>
      </c>
      <c r="P24" s="29" t="n">
        <f aca="false">SUM(P25:P27)</f>
        <v>276.84</v>
      </c>
      <c r="Q24" s="30" t="n">
        <f aca="false">IF(OR(M24=0,P24=0),0,ROUND(M24/P24,1))</f>
        <v>40.5</v>
      </c>
    </row>
    <row r="25" customFormat="false" ht="13.5" hidden="false" customHeight="true" outlineLevel="0" collapsed="false">
      <c r="A25" s="31" t="s">
        <v>46</v>
      </c>
      <c r="B25" s="31"/>
      <c r="C25" s="27" t="n">
        <f aca="false">SUM(C26:C28)</f>
        <v>3601</v>
      </c>
      <c r="D25" s="28" t="n">
        <f aca="false">SUM(D26:D28)</f>
        <v>9606</v>
      </c>
      <c r="E25" s="28" t="n">
        <f aca="false">SUM(E26:E28)</f>
        <v>4448</v>
      </c>
      <c r="F25" s="28" t="n">
        <f aca="false">SUM(F26:F28)</f>
        <v>5158</v>
      </c>
      <c r="G25" s="29" t="n">
        <f aca="false">SUM(G26:G28)</f>
        <v>128.1</v>
      </c>
      <c r="H25" s="30" t="n">
        <f aca="false">IF(OR(D25=0,G25=0),0,ROUND(D25/G25,1))</f>
        <v>75</v>
      </c>
      <c r="I25" s="13"/>
      <c r="J25" s="32"/>
      <c r="K25" s="32" t="s">
        <v>47</v>
      </c>
      <c r="L25" s="33" t="n">
        <v>1129</v>
      </c>
      <c r="M25" s="23" t="n">
        <f aca="false">SUM(N25:O25)</f>
        <v>3584</v>
      </c>
      <c r="N25" s="34" t="n">
        <v>1655</v>
      </c>
      <c r="O25" s="34" t="n">
        <v>1929</v>
      </c>
      <c r="P25" s="35" t="n">
        <v>50.32</v>
      </c>
      <c r="Q25" s="25" t="n">
        <f aca="false">IF(OR(M25=0,P25=0),0,ROUND(M25/P25,1))</f>
        <v>71.2</v>
      </c>
    </row>
    <row r="26" customFormat="false" ht="13.5" hidden="false" customHeight="true" outlineLevel="0" collapsed="false">
      <c r="A26" s="32"/>
      <c r="B26" s="32" t="s">
        <v>48</v>
      </c>
      <c r="C26" s="33" t="n">
        <v>697</v>
      </c>
      <c r="D26" s="23" t="n">
        <f aca="false">SUM(E26:F26)</f>
        <v>1906</v>
      </c>
      <c r="E26" s="34" t="n">
        <v>870</v>
      </c>
      <c r="F26" s="34" t="n">
        <v>1036</v>
      </c>
      <c r="G26" s="35" t="n">
        <v>46.07</v>
      </c>
      <c r="H26" s="25" t="n">
        <f aca="false">IF(OR(D26=0,G26=0),0,ROUND(D26/G26,1))</f>
        <v>41.4</v>
      </c>
      <c r="I26" s="13"/>
      <c r="J26" s="32"/>
      <c r="K26" s="32" t="s">
        <v>49</v>
      </c>
      <c r="L26" s="33" t="n">
        <v>1490</v>
      </c>
      <c r="M26" s="23" t="n">
        <f aca="false">SUM(N26:O26)</f>
        <v>4725</v>
      </c>
      <c r="N26" s="34" t="n">
        <v>2274</v>
      </c>
      <c r="O26" s="34" t="n">
        <v>2451</v>
      </c>
      <c r="P26" s="35" t="n">
        <v>142.69</v>
      </c>
      <c r="Q26" s="25" t="n">
        <f aca="false">IF(OR(M26=0,P26=0),0,ROUND(M26/P26,1))</f>
        <v>33.1</v>
      </c>
    </row>
    <row r="27" customFormat="false" ht="13.5" hidden="false" customHeight="true" outlineLevel="0" collapsed="false">
      <c r="A27" s="32"/>
      <c r="B27" s="32" t="s">
        <v>50</v>
      </c>
      <c r="C27" s="33" t="n">
        <v>1468</v>
      </c>
      <c r="D27" s="23" t="n">
        <f aca="false">SUM(E27:F27)</f>
        <v>3948</v>
      </c>
      <c r="E27" s="34" t="n">
        <v>1813</v>
      </c>
      <c r="F27" s="34" t="n">
        <v>2135</v>
      </c>
      <c r="G27" s="35" t="n">
        <v>44.38</v>
      </c>
      <c r="H27" s="25" t="n">
        <f aca="false">IF(OR(D27=0,G27=0),0,ROUND(D27/G27,1))</f>
        <v>89</v>
      </c>
      <c r="I27" s="13"/>
      <c r="J27" s="32"/>
      <c r="K27" s="32" t="s">
        <v>51</v>
      </c>
      <c r="L27" s="33" t="n">
        <v>937</v>
      </c>
      <c r="M27" s="23" t="n">
        <f aca="false">SUM(N27:O27)</f>
        <v>2891</v>
      </c>
      <c r="N27" s="34" t="n">
        <v>1389</v>
      </c>
      <c r="O27" s="34" t="n">
        <v>1502</v>
      </c>
      <c r="P27" s="35" t="n">
        <v>83.83</v>
      </c>
      <c r="Q27" s="25" t="n">
        <f aca="false">IF(OR(M27=0,P27=0),0,ROUND(M27/P27,1))</f>
        <v>34.5</v>
      </c>
    </row>
    <row r="28" customFormat="false" ht="13.5" hidden="false" customHeight="true" outlineLevel="0" collapsed="false">
      <c r="A28" s="32"/>
      <c r="B28" s="32" t="s">
        <v>52</v>
      </c>
      <c r="C28" s="33" t="n">
        <v>1436</v>
      </c>
      <c r="D28" s="23" t="n">
        <f aca="false">SUM(E28:F28)</f>
        <v>3752</v>
      </c>
      <c r="E28" s="34" t="n">
        <v>1765</v>
      </c>
      <c r="F28" s="34" t="n">
        <v>1987</v>
      </c>
      <c r="G28" s="35" t="n">
        <v>37.65</v>
      </c>
      <c r="H28" s="25" t="n">
        <f aca="false">IF(OR(D28=0,G28=0),0,ROUND(D28/G28,1))</f>
        <v>99.7</v>
      </c>
      <c r="I28" s="13"/>
      <c r="J28" s="31" t="s">
        <v>53</v>
      </c>
      <c r="K28" s="31"/>
      <c r="L28" s="27" t="n">
        <f aca="false">SUM(L29:L30)</f>
        <v>9884</v>
      </c>
      <c r="M28" s="28" t="n">
        <f aca="false">IF(SUM(M29:M30)=0,"-",SUM(M29:M30))</f>
        <v>30554</v>
      </c>
      <c r="N28" s="28" t="n">
        <f aca="false">SUM(N29:N30)</f>
        <v>14544</v>
      </c>
      <c r="O28" s="28" t="n">
        <f aca="false">SUM(O29:O30)</f>
        <v>16010</v>
      </c>
      <c r="P28" s="29" t="n">
        <f aca="false">SUM(P29:P30)</f>
        <v>557.85</v>
      </c>
      <c r="Q28" s="30" t="n">
        <f aca="false">IF(OR(M28=0,P28=0),0,ROUND(M28/P28,1))</f>
        <v>54.8</v>
      </c>
    </row>
    <row r="29" customFormat="false" ht="13.5" hidden="false" customHeight="true" outlineLevel="0" collapsed="false">
      <c r="A29" s="31" t="s">
        <v>54</v>
      </c>
      <c r="B29" s="31"/>
      <c r="C29" s="27" t="n">
        <f aca="false">SUM(C30:C34)</f>
        <v>14128</v>
      </c>
      <c r="D29" s="28" t="n">
        <f aca="false">SUM(D30:D34)</f>
        <v>38186</v>
      </c>
      <c r="E29" s="28" t="n">
        <f aca="false">SUM(E30:E34)</f>
        <v>17869</v>
      </c>
      <c r="F29" s="28" t="n">
        <f aca="false">SUM(F30:F34)</f>
        <v>20317</v>
      </c>
      <c r="G29" s="29" t="n">
        <f aca="false">SUM(G30:G34)</f>
        <v>324.57</v>
      </c>
      <c r="H29" s="30" t="n">
        <f aca="false">IF(OR(D29=0,G29=0),0,ROUND(D29/G29,1))</f>
        <v>117.7</v>
      </c>
      <c r="I29" s="13"/>
      <c r="J29" s="32"/>
      <c r="K29" s="32" t="s">
        <v>55</v>
      </c>
      <c r="L29" s="33" t="n">
        <v>3606</v>
      </c>
      <c r="M29" s="23" t="n">
        <f aca="false">SUM(N29:O29)</f>
        <v>11566</v>
      </c>
      <c r="N29" s="34" t="n">
        <v>5460</v>
      </c>
      <c r="O29" s="34" t="n">
        <v>6106</v>
      </c>
      <c r="P29" s="35" t="n">
        <v>271.41</v>
      </c>
      <c r="Q29" s="25" t="n">
        <f aca="false">IF(OR(M29=0,P29=0),0,ROUND(M29/P29,1))</f>
        <v>42.6</v>
      </c>
    </row>
    <row r="30" customFormat="false" ht="13.5" hidden="false" customHeight="true" outlineLevel="0" collapsed="false">
      <c r="A30" s="32"/>
      <c r="B30" s="32" t="s">
        <v>56</v>
      </c>
      <c r="C30" s="33" t="n">
        <v>2129</v>
      </c>
      <c r="D30" s="23" t="n">
        <f aca="false">SUM(E30:F30)</f>
        <v>5667</v>
      </c>
      <c r="E30" s="34" t="n">
        <v>2597</v>
      </c>
      <c r="F30" s="34" t="n">
        <v>3070</v>
      </c>
      <c r="G30" s="35" t="n">
        <v>72.91</v>
      </c>
      <c r="H30" s="25" t="n">
        <f aca="false">IF(OR(D30=0,G30=0),0,ROUND(D30/G30,1))</f>
        <v>77.7</v>
      </c>
      <c r="I30" s="13"/>
      <c r="J30" s="32"/>
      <c r="K30" s="32" t="s">
        <v>57</v>
      </c>
      <c r="L30" s="33" t="n">
        <v>6278</v>
      </c>
      <c r="M30" s="23" t="n">
        <f aca="false">SUM(N30:O30)</f>
        <v>18988</v>
      </c>
      <c r="N30" s="34" t="n">
        <v>9084</v>
      </c>
      <c r="O30" s="34" t="n">
        <v>9904</v>
      </c>
      <c r="P30" s="35" t="n">
        <v>286.44</v>
      </c>
      <c r="Q30" s="25" t="n">
        <f aca="false">IF(OR(M30=0,P30=0),0,ROUND(M30/P30,1))</f>
        <v>66.3</v>
      </c>
    </row>
    <row r="31" customFormat="false" ht="13.5" hidden="false" customHeight="true" outlineLevel="0" collapsed="false">
      <c r="A31" s="32"/>
      <c r="B31" s="32" t="s">
        <v>58</v>
      </c>
      <c r="C31" s="33" t="n">
        <v>981</v>
      </c>
      <c r="D31" s="23" t="n">
        <f aca="false">SUM(E31:F31)</f>
        <v>2761</v>
      </c>
      <c r="E31" s="34" t="n">
        <v>1293</v>
      </c>
      <c r="F31" s="34" t="n">
        <v>1468</v>
      </c>
      <c r="G31" s="35" t="n">
        <v>6.79</v>
      </c>
      <c r="H31" s="25" t="n">
        <f aca="false">IF(OR(D31=0,G31=0),0,ROUND(D31/G31,1))</f>
        <v>406.6</v>
      </c>
      <c r="I31" s="13"/>
      <c r="J31" s="31" t="s">
        <v>59</v>
      </c>
      <c r="K31" s="31"/>
      <c r="L31" s="27" t="n">
        <f aca="false">SUM(L32:L36)</f>
        <v>4382</v>
      </c>
      <c r="M31" s="28" t="n">
        <f aca="false">IF(SUM(M32:M36)=0,"-",SUM(M32:M36))</f>
        <v>14862</v>
      </c>
      <c r="N31" s="28" t="n">
        <f aca="false">SUM(N32:N36)</f>
        <v>7130</v>
      </c>
      <c r="O31" s="28" t="n">
        <f aca="false">SUM(O32:O36)</f>
        <v>7732</v>
      </c>
      <c r="P31" s="29" t="n">
        <f aca="false">SUM(P32:P36)</f>
        <v>396.98</v>
      </c>
      <c r="Q31" s="30" t="n">
        <f aca="false">IF(OR(M31=0,P31=0),0,ROUND(M31/P31,1))</f>
        <v>37.4</v>
      </c>
    </row>
    <row r="32" customFormat="false" ht="13.5" hidden="false" customHeight="true" outlineLevel="0" collapsed="false">
      <c r="A32" s="32"/>
      <c r="B32" s="32" t="s">
        <v>60</v>
      </c>
      <c r="C32" s="33" t="n">
        <v>5186</v>
      </c>
      <c r="D32" s="23" t="n">
        <f aca="false">SUM(E32:F32)</f>
        <v>13785</v>
      </c>
      <c r="E32" s="34" t="n">
        <v>6402</v>
      </c>
      <c r="F32" s="34" t="n">
        <v>7383</v>
      </c>
      <c r="G32" s="35" t="n">
        <v>112.28</v>
      </c>
      <c r="H32" s="25" t="n">
        <f aca="false">IF(OR(D32=0,G32=0),0,ROUND(D32/G32,1))</f>
        <v>122.8</v>
      </c>
      <c r="I32" s="13"/>
      <c r="J32" s="32"/>
      <c r="K32" s="32" t="s">
        <v>61</v>
      </c>
      <c r="L32" s="33" t="n">
        <v>448</v>
      </c>
      <c r="M32" s="23" t="n">
        <f aca="false">SUM(N32:O32)</f>
        <v>1646</v>
      </c>
      <c r="N32" s="34" t="n">
        <v>805</v>
      </c>
      <c r="O32" s="34" t="n">
        <v>841</v>
      </c>
      <c r="P32" s="35" t="n">
        <v>78.99</v>
      </c>
      <c r="Q32" s="25" t="n">
        <f aca="false">IF(OR(M32=0,P32=0),0,ROUND(M32/P32,1))</f>
        <v>20.8</v>
      </c>
    </row>
    <row r="33" customFormat="false" ht="13.5" hidden="false" customHeight="true" outlineLevel="0" collapsed="false">
      <c r="A33" s="32"/>
      <c r="B33" s="32" t="s">
        <v>62</v>
      </c>
      <c r="C33" s="33" t="n">
        <v>2227</v>
      </c>
      <c r="D33" s="23" t="n">
        <f aca="false">SUM(E33:F33)</f>
        <v>5963</v>
      </c>
      <c r="E33" s="34" t="n">
        <v>2872</v>
      </c>
      <c r="F33" s="34" t="n">
        <v>3091</v>
      </c>
      <c r="G33" s="35" t="n">
        <v>41.84</v>
      </c>
      <c r="H33" s="25" t="n">
        <f aca="false">IF(OR(D33=0,G33=0),0,ROUND(D33/G33,1))</f>
        <v>142.5</v>
      </c>
      <c r="I33" s="13"/>
      <c r="J33" s="32"/>
      <c r="K33" s="32" t="s">
        <v>63</v>
      </c>
      <c r="L33" s="33" t="n">
        <v>491</v>
      </c>
      <c r="M33" s="23" t="n">
        <f aca="false">SUM(N33:O33)</f>
        <v>1338</v>
      </c>
      <c r="N33" s="34" t="n">
        <v>657</v>
      </c>
      <c r="O33" s="34" t="n">
        <v>681</v>
      </c>
      <c r="P33" s="35" t="n">
        <v>81.91</v>
      </c>
      <c r="Q33" s="25" t="n">
        <f aca="false">IF(OR(M33=0,P33=0),0,ROUND(M33/P33,1))</f>
        <v>16.3</v>
      </c>
    </row>
    <row r="34" customFormat="false" ht="13.5" hidden="false" customHeight="true" outlineLevel="0" collapsed="false">
      <c r="A34" s="32"/>
      <c r="B34" s="32" t="s">
        <v>64</v>
      </c>
      <c r="C34" s="33" t="n">
        <v>3605</v>
      </c>
      <c r="D34" s="23" t="n">
        <f aca="false">SUM(E34:F34)</f>
        <v>10010</v>
      </c>
      <c r="E34" s="34" t="n">
        <v>4705</v>
      </c>
      <c r="F34" s="34" t="n">
        <v>5305</v>
      </c>
      <c r="G34" s="35" t="n">
        <v>90.75</v>
      </c>
      <c r="H34" s="25" t="n">
        <f aca="false">IF(OR(D34=0,G34=0),0,ROUND(D34/G34,1))</f>
        <v>110.3</v>
      </c>
      <c r="I34" s="13"/>
      <c r="J34" s="32"/>
      <c r="K34" s="32" t="s">
        <v>65</v>
      </c>
      <c r="L34" s="33" t="n">
        <v>498</v>
      </c>
      <c r="M34" s="23" t="n">
        <f aca="false">SUM(N34:O34)</f>
        <v>1308</v>
      </c>
      <c r="N34" s="34" t="n">
        <v>656</v>
      </c>
      <c r="O34" s="34" t="n">
        <v>652</v>
      </c>
      <c r="P34" s="35" t="n">
        <v>88.53</v>
      </c>
      <c r="Q34" s="25" t="n">
        <f aca="false">IF(OR(M34=0,P34=0),0,ROUND(M34/P34,1))</f>
        <v>14.8</v>
      </c>
    </row>
    <row r="35" customFormat="false" ht="13.5" hidden="false" customHeight="true" outlineLevel="0" collapsed="false">
      <c r="A35" s="31" t="s">
        <v>66</v>
      </c>
      <c r="B35" s="31"/>
      <c r="C35" s="27" t="n">
        <f aca="false">SUM(C36:C37)</f>
        <v>11864</v>
      </c>
      <c r="D35" s="28" t="n">
        <f aca="false">SUM(D36:D37)</f>
        <v>34853</v>
      </c>
      <c r="E35" s="28" t="n">
        <f aca="false">SUM(E36:E37)</f>
        <v>16546</v>
      </c>
      <c r="F35" s="28" t="n">
        <f aca="false">SUM(F36:F37)</f>
        <v>18307</v>
      </c>
      <c r="G35" s="29" t="n">
        <f aca="false">SUM(G36:G37)</f>
        <v>216.94</v>
      </c>
      <c r="H35" s="30" t="n">
        <f aca="false">IF(OR(D35=0,G35=0),0,ROUND(D35/G35,1))</f>
        <v>160.7</v>
      </c>
      <c r="I35" s="13"/>
      <c r="J35" s="32"/>
      <c r="K35" s="32" t="s">
        <v>67</v>
      </c>
      <c r="L35" s="33" t="n">
        <v>1027</v>
      </c>
      <c r="M35" s="23" t="n">
        <f aca="false">SUM(N35:O35)</f>
        <v>3910</v>
      </c>
      <c r="N35" s="34" t="n">
        <v>1848</v>
      </c>
      <c r="O35" s="34" t="n">
        <v>2062</v>
      </c>
      <c r="P35" s="35" t="n">
        <v>45.72</v>
      </c>
      <c r="Q35" s="25" t="n">
        <f aca="false">IF(OR(M35=0,P35=0),0,ROUND(M35/P35,1))</f>
        <v>85.5</v>
      </c>
    </row>
    <row r="36" customFormat="false" ht="13.5" hidden="false" customHeight="true" outlineLevel="0" collapsed="false">
      <c r="A36" s="32"/>
      <c r="B36" s="32" t="s">
        <v>68</v>
      </c>
      <c r="C36" s="33" t="n">
        <v>8996</v>
      </c>
      <c r="D36" s="23" t="n">
        <f aca="false">SUM(E36:F36)</f>
        <v>26142</v>
      </c>
      <c r="E36" s="34" t="n">
        <v>12488</v>
      </c>
      <c r="F36" s="34" t="n">
        <v>13654</v>
      </c>
      <c r="G36" s="35" t="n">
        <v>73.23</v>
      </c>
      <c r="H36" s="25" t="n">
        <f aca="false">IF(OR(D36=0,G36=0),0,ROUND(D36/G36,1))</f>
        <v>357</v>
      </c>
      <c r="I36" s="13"/>
      <c r="J36" s="32"/>
      <c r="K36" s="32" t="s">
        <v>69</v>
      </c>
      <c r="L36" s="33" t="n">
        <v>1918</v>
      </c>
      <c r="M36" s="23" t="n">
        <f aca="false">SUM(N36:O36)</f>
        <v>6660</v>
      </c>
      <c r="N36" s="34" t="n">
        <v>3164</v>
      </c>
      <c r="O36" s="34" t="n">
        <v>3496</v>
      </c>
      <c r="P36" s="35" t="n">
        <v>101.83</v>
      </c>
      <c r="Q36" s="25" t="n">
        <f aca="false">IF(OR(M36=0,P36=0),0,ROUND(M36/P36,1))</f>
        <v>65.4</v>
      </c>
    </row>
    <row r="37" customFormat="false" ht="13.5" hidden="false" customHeight="true" outlineLevel="0" collapsed="false">
      <c r="A37" s="32"/>
      <c r="B37" s="32" t="s">
        <v>70</v>
      </c>
      <c r="C37" s="33" t="n">
        <v>2868</v>
      </c>
      <c r="D37" s="23" t="n">
        <f aca="false">SUM(E37:F37)</f>
        <v>8711</v>
      </c>
      <c r="E37" s="34" t="n">
        <v>4058</v>
      </c>
      <c r="F37" s="34" t="n">
        <v>4653</v>
      </c>
      <c r="G37" s="35" t="n">
        <v>143.71</v>
      </c>
      <c r="H37" s="25" t="n">
        <f aca="false">IF(OR(D37=0,G37=0),0,ROUND(D37/G37,1))</f>
        <v>60.6</v>
      </c>
      <c r="I37" s="13"/>
      <c r="J37" s="31" t="s">
        <v>71</v>
      </c>
      <c r="K37" s="31"/>
      <c r="L37" s="27" t="n">
        <f aca="false">SUM(L38:L41)</f>
        <v>6071</v>
      </c>
      <c r="M37" s="28" t="n">
        <f aca="false">IF(SUM(M38:M41)=0,"-",SUM(M38:M41))</f>
        <v>18534</v>
      </c>
      <c r="N37" s="28" t="n">
        <f aca="false">SUM(N38:N41)</f>
        <v>8629</v>
      </c>
      <c r="O37" s="28" t="n">
        <f aca="false">SUM(O38:O41)</f>
        <v>9905</v>
      </c>
      <c r="P37" s="29" t="n">
        <f aca="false">SUM(P38:P41)</f>
        <v>435.03</v>
      </c>
      <c r="Q37" s="30" t="n">
        <f aca="false">IF(OR(M37=0,P37=0),0,ROUND(M37/P37,1))</f>
        <v>42.6</v>
      </c>
    </row>
    <row r="38" customFormat="false" ht="13.5" hidden="false" customHeight="true" outlineLevel="0" collapsed="false">
      <c r="A38" s="31" t="s">
        <v>72</v>
      </c>
      <c r="B38" s="31"/>
      <c r="C38" s="27" t="n">
        <f aca="false">SUM(C39:C42)</f>
        <v>13845</v>
      </c>
      <c r="D38" s="28" t="n">
        <f aca="false">SUM(D39:D42)</f>
        <v>40342</v>
      </c>
      <c r="E38" s="28" t="n">
        <f aca="false">SUM(E39:E42)</f>
        <v>19031</v>
      </c>
      <c r="F38" s="28" t="n">
        <f aca="false">SUM(F39:F42)</f>
        <v>21311</v>
      </c>
      <c r="G38" s="29" t="n">
        <f aca="false">SUM(G39:G42)</f>
        <v>409.9</v>
      </c>
      <c r="H38" s="30" t="n">
        <f aca="false">IF(OR(D38=0,G38=0),0,ROUND(D38/G38,1))</f>
        <v>98.4</v>
      </c>
      <c r="I38" s="13"/>
      <c r="J38" s="32"/>
      <c r="K38" s="32" t="s">
        <v>73</v>
      </c>
      <c r="L38" s="33" t="n">
        <v>1826</v>
      </c>
      <c r="M38" s="23" t="n">
        <f aca="false">SUM(N38:O38)</f>
        <v>5713</v>
      </c>
      <c r="N38" s="34" t="n">
        <v>2631</v>
      </c>
      <c r="O38" s="34" t="n">
        <v>3082</v>
      </c>
      <c r="P38" s="35" t="n">
        <v>46.02</v>
      </c>
      <c r="Q38" s="25" t="n">
        <f aca="false">IF(OR(M38=0,P38=0),0,ROUND(M38/P38,1))</f>
        <v>124.1</v>
      </c>
    </row>
    <row r="39" customFormat="false" ht="13.5" hidden="false" customHeight="true" outlineLevel="0" collapsed="false">
      <c r="A39" s="32"/>
      <c r="B39" s="32" t="s">
        <v>74</v>
      </c>
      <c r="C39" s="33" t="n">
        <v>1727</v>
      </c>
      <c r="D39" s="23" t="n">
        <f aca="false">SUM(E39:F39)</f>
        <v>5094</v>
      </c>
      <c r="E39" s="34" t="n">
        <v>2394</v>
      </c>
      <c r="F39" s="34" t="n">
        <v>2700</v>
      </c>
      <c r="G39" s="35" t="n">
        <v>90.74</v>
      </c>
      <c r="H39" s="25" t="n">
        <f aca="false">IF(OR(D39=0,G39=0),0,ROUND(D39/G39,1))</f>
        <v>56.1</v>
      </c>
      <c r="I39" s="13"/>
      <c r="J39" s="32"/>
      <c r="K39" s="32" t="s">
        <v>75</v>
      </c>
      <c r="L39" s="33" t="n">
        <v>1293</v>
      </c>
      <c r="M39" s="23" t="n">
        <f aca="false">SUM(N39:O39)</f>
        <v>3910</v>
      </c>
      <c r="N39" s="34" t="n">
        <v>1824</v>
      </c>
      <c r="O39" s="34" t="n">
        <v>2086</v>
      </c>
      <c r="P39" s="35" t="n">
        <v>85.46</v>
      </c>
      <c r="Q39" s="25" t="n">
        <f aca="false">IF(OR(M39=0,P39=0),0,ROUND(M39/P39,1))</f>
        <v>45.8</v>
      </c>
    </row>
    <row r="40" customFormat="false" ht="13.5" hidden="false" customHeight="true" outlineLevel="0" collapsed="false">
      <c r="A40" s="32"/>
      <c r="B40" s="32" t="s">
        <v>76</v>
      </c>
      <c r="C40" s="33" t="n">
        <v>4913</v>
      </c>
      <c r="D40" s="23" t="n">
        <f aca="false">SUM(E40:F40)</f>
        <v>14524</v>
      </c>
      <c r="E40" s="34" t="n">
        <v>6829</v>
      </c>
      <c r="F40" s="34" t="n">
        <v>7695</v>
      </c>
      <c r="G40" s="35" t="n">
        <v>51.1</v>
      </c>
      <c r="H40" s="25" t="n">
        <f aca="false">IF(OR(D40=0,G40=0),0,ROUND(D40/G40,1))</f>
        <v>284.2</v>
      </c>
      <c r="I40" s="13"/>
      <c r="J40" s="32"/>
      <c r="K40" s="32" t="s">
        <v>77</v>
      </c>
      <c r="L40" s="33" t="n">
        <v>1773</v>
      </c>
      <c r="M40" s="23" t="n">
        <f aca="false">SUM(N40:O40)</f>
        <v>5459</v>
      </c>
      <c r="N40" s="34" t="n">
        <v>2532</v>
      </c>
      <c r="O40" s="34" t="n">
        <v>2927</v>
      </c>
      <c r="P40" s="35" t="n">
        <v>183.7</v>
      </c>
      <c r="Q40" s="25" t="n">
        <f aca="false">IF(OR(M40=0,P40=0),0,ROUND(M40/P40,1))</f>
        <v>29.7</v>
      </c>
    </row>
    <row r="41" customFormat="false" ht="13.5" hidden="false" customHeight="true" outlineLevel="0" collapsed="false">
      <c r="A41" s="32"/>
      <c r="B41" s="32" t="s">
        <v>78</v>
      </c>
      <c r="C41" s="33" t="n">
        <v>2949</v>
      </c>
      <c r="D41" s="23" t="n">
        <f aca="false">SUM(E41:F41)</f>
        <v>9317</v>
      </c>
      <c r="E41" s="34" t="n">
        <v>4365</v>
      </c>
      <c r="F41" s="34" t="n">
        <v>4952</v>
      </c>
      <c r="G41" s="35" t="n">
        <v>140.29</v>
      </c>
      <c r="H41" s="25" t="n">
        <f aca="false">IF(OR(D41=0,G41=0),0,ROUND(D41/G41,1))</f>
        <v>66.4</v>
      </c>
      <c r="I41" s="13"/>
      <c r="J41" s="32"/>
      <c r="K41" s="32" t="s">
        <v>79</v>
      </c>
      <c r="L41" s="33" t="n">
        <v>1179</v>
      </c>
      <c r="M41" s="23" t="n">
        <f aca="false">SUM(N41:O41)</f>
        <v>3452</v>
      </c>
      <c r="N41" s="34" t="n">
        <v>1642</v>
      </c>
      <c r="O41" s="34" t="n">
        <v>1810</v>
      </c>
      <c r="P41" s="35" t="n">
        <v>119.85</v>
      </c>
      <c r="Q41" s="25" t="n">
        <f aca="false">IF(OR(M41=0,P41=0),0,ROUND(M41/P41,1))</f>
        <v>28.8</v>
      </c>
    </row>
    <row r="42" customFormat="false" ht="13.5" hidden="false" customHeight="true" outlineLevel="0" collapsed="false">
      <c r="A42" s="32"/>
      <c r="B42" s="32" t="s">
        <v>80</v>
      </c>
      <c r="C42" s="33" t="n">
        <v>4256</v>
      </c>
      <c r="D42" s="23" t="n">
        <f aca="false">SUM(E42:F42)</f>
        <v>11407</v>
      </c>
      <c r="E42" s="34" t="n">
        <v>5443</v>
      </c>
      <c r="F42" s="34" t="n">
        <v>5964</v>
      </c>
      <c r="G42" s="35" t="n">
        <v>127.77</v>
      </c>
      <c r="H42" s="25" t="n">
        <f aca="false">IF(OR(D42=0,G42=0),0,ROUND(D42/G42,1))</f>
        <v>89.3</v>
      </c>
      <c r="I42" s="13"/>
      <c r="J42" s="31" t="s">
        <v>81</v>
      </c>
      <c r="K42" s="31"/>
      <c r="L42" s="27" t="n">
        <f aca="false">SUM(L43:L44)</f>
        <v>4644</v>
      </c>
      <c r="M42" s="28" t="n">
        <f aca="false">IF(SUM(M43:M44)=0,"-",SUM(M43:M44))</f>
        <v>13037</v>
      </c>
      <c r="N42" s="28" t="n">
        <f aca="false">SUM(N43:N44)</f>
        <v>6108</v>
      </c>
      <c r="O42" s="28" t="n">
        <f aca="false">SUM(O43:O44)</f>
        <v>6929</v>
      </c>
      <c r="P42" s="29" t="n">
        <f aca="false">SUM(P43:P44)</f>
        <v>260.79</v>
      </c>
      <c r="Q42" s="30" t="n">
        <f aca="false">IF(OR(M42=0,P42=0),0,ROUND(M42/P42,1))</f>
        <v>50</v>
      </c>
    </row>
    <row r="43" customFormat="false" ht="13.5" hidden="false" customHeight="true" outlineLevel="0" collapsed="false">
      <c r="A43" s="31" t="s">
        <v>82</v>
      </c>
      <c r="B43" s="31"/>
      <c r="C43" s="27" t="n">
        <f aca="false">SUM(C44)</f>
        <v>4696</v>
      </c>
      <c r="D43" s="28" t="n">
        <f aca="false">SUM(D44)</f>
        <v>12860</v>
      </c>
      <c r="E43" s="28" t="n">
        <f aca="false">SUM(E44)</f>
        <v>5998</v>
      </c>
      <c r="F43" s="28" t="n">
        <f aca="false">SUM(F44)</f>
        <v>6862</v>
      </c>
      <c r="G43" s="29" t="n">
        <f aca="false">SUM(G44)</f>
        <v>49.39</v>
      </c>
      <c r="H43" s="30" t="n">
        <f aca="false">IF(OR(D43=0,G43=0),0,ROUND(D43/G43,1))</f>
        <v>260.4</v>
      </c>
      <c r="I43" s="13"/>
      <c r="J43" s="32"/>
      <c r="K43" s="32" t="s">
        <v>83</v>
      </c>
      <c r="L43" s="33" t="n">
        <v>1803</v>
      </c>
      <c r="M43" s="23" t="n">
        <f aca="false">SUM(N43:O43)</f>
        <v>5003</v>
      </c>
      <c r="N43" s="34" t="n">
        <v>2310</v>
      </c>
      <c r="O43" s="34" t="n">
        <v>2693</v>
      </c>
      <c r="P43" s="35" t="n">
        <v>113.62</v>
      </c>
      <c r="Q43" s="25" t="n">
        <f aca="false">IF(OR(M43=0,P43=0),0,ROUND(M43/P43,1))</f>
        <v>44</v>
      </c>
    </row>
    <row r="44" customFormat="false" ht="13.5" hidden="false" customHeight="true" outlineLevel="0" collapsed="false">
      <c r="A44" s="38"/>
      <c r="B44" s="39" t="s">
        <v>84</v>
      </c>
      <c r="C44" s="40" t="n">
        <v>4696</v>
      </c>
      <c r="D44" s="41" t="n">
        <f aca="false">SUM(E44:F44)</f>
        <v>12860</v>
      </c>
      <c r="E44" s="42" t="n">
        <v>5998</v>
      </c>
      <c r="F44" s="42" t="n">
        <v>6862</v>
      </c>
      <c r="G44" s="43" t="n">
        <v>49.39</v>
      </c>
      <c r="H44" s="44" t="n">
        <f aca="false">IF(OR(D44=0,G44=0),0,ROUND(D44/G44,1))</f>
        <v>260.4</v>
      </c>
      <c r="I44" s="13"/>
      <c r="J44" s="39"/>
      <c r="K44" s="39" t="s">
        <v>85</v>
      </c>
      <c r="L44" s="40" t="n">
        <v>2841</v>
      </c>
      <c r="M44" s="41" t="n">
        <f aca="false">SUM(N44:O44)</f>
        <v>8034</v>
      </c>
      <c r="N44" s="42" t="n">
        <v>3798</v>
      </c>
      <c r="O44" s="42" t="n">
        <v>4236</v>
      </c>
      <c r="P44" s="43" t="n">
        <v>147.17</v>
      </c>
      <c r="Q44" s="44" t="n">
        <f aca="false">IF(OR(M44=0,P44=0),0,ROUND(M44/P44,1))</f>
        <v>54.6</v>
      </c>
    </row>
  </sheetData>
  <mergeCells count="34">
    <mergeCell ref="C1:O2"/>
    <mergeCell ref="P3:Q3"/>
    <mergeCell ref="A4:B5"/>
    <mergeCell ref="C4:C5"/>
    <mergeCell ref="D4:F4"/>
    <mergeCell ref="J4:K5"/>
    <mergeCell ref="L4:L5"/>
    <mergeCell ref="M4:O4"/>
    <mergeCell ref="J6:K6"/>
    <mergeCell ref="A7:B7"/>
    <mergeCell ref="A9:B9"/>
    <mergeCell ref="A10:B10"/>
    <mergeCell ref="A12:B12"/>
    <mergeCell ref="A13:B13"/>
    <mergeCell ref="A14:B14"/>
    <mergeCell ref="A15:B15"/>
    <mergeCell ref="J15:K15"/>
    <mergeCell ref="A16:B16"/>
    <mergeCell ref="A17:B17"/>
    <mergeCell ref="A18:B18"/>
    <mergeCell ref="A19:B19"/>
    <mergeCell ref="A20:B20"/>
    <mergeCell ref="A21:B21"/>
    <mergeCell ref="A22:B22"/>
    <mergeCell ref="J24:K24"/>
    <mergeCell ref="A25:B25"/>
    <mergeCell ref="J28:K28"/>
    <mergeCell ref="A29:B29"/>
    <mergeCell ref="J31:K31"/>
    <mergeCell ref="A35:B35"/>
    <mergeCell ref="J37:K37"/>
    <mergeCell ref="A38:B38"/>
    <mergeCell ref="J42:K42"/>
    <mergeCell ref="A43:B43"/>
  </mergeCells>
  <printOptions headings="false" gridLines="false" gridLinesSet="true" horizontalCentered="true" verticalCentered="true"/>
  <pageMargins left="0.520138888888889" right="0.39375" top="0.4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福祉保健課</cp:lastModifiedBy>
  <cp:lastPrinted>2002-07-01T05:46:20Z</cp:lastPrinted>
  <dcterms:modified xsi:type="dcterms:W3CDTF">2002-07-01T05:46:47Z</dcterms:modified>
  <cp:revision>0</cp:revision>
  <dc:subject/>
  <dc:title/>
</cp:coreProperties>
</file>