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医療施設</t>
  </si>
  <si>
    <t xml:space="preserve">第１７表　　病院の従事者数，業務の種類・市郡別</t>
  </si>
  <si>
    <t xml:space="preserve">１７表</t>
  </si>
  <si>
    <t xml:space="preserve"> </t>
  </si>
  <si>
    <t xml:space="preserve">平成１３年１０月１日</t>
  </si>
  <si>
    <t xml:space="preserve">市　　郡</t>
  </si>
  <si>
    <t xml:space="preserve">総数</t>
  </si>
  <si>
    <t xml:space="preserve">医　　師</t>
  </si>
  <si>
    <t xml:space="preserve">歯 科 医 師</t>
  </si>
  <si>
    <t xml:space="preserve">薬剤師</t>
  </si>
  <si>
    <t xml:space="preserve">保健婦</t>
  </si>
  <si>
    <t xml:space="preserve">保健士</t>
  </si>
  <si>
    <t xml:space="preserve">助産婦</t>
  </si>
  <si>
    <t xml:space="preserve">看護婦</t>
  </si>
  <si>
    <t xml:space="preserve">看護士</t>
  </si>
  <si>
    <t xml:space="preserve">准看護婦</t>
  </si>
  <si>
    <t xml:space="preserve">准看護士</t>
  </si>
  <si>
    <t xml:space="preserve">看護業務補助者</t>
  </si>
  <si>
    <t xml:space="preserve">理学療法士</t>
  </si>
  <si>
    <t xml:space="preserve">作業療法士</t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エックス線　　　　技師</t>
  </si>
  <si>
    <t xml:space="preserve">臨 床 検 査</t>
  </si>
  <si>
    <t xml:space="preserve">臨床工学技士</t>
  </si>
  <si>
    <r>
      <rPr>
        <sz val="11"/>
        <rFont val="Noto Sans"/>
        <family val="2"/>
      </rPr>
      <t xml:space="preserve">あん摩
</t>
    </r>
    <r>
      <rPr>
        <sz val="9"/>
        <rFont val="Noto Sans"/>
        <family val="2"/>
      </rPr>
      <t xml:space="preserve">マッサージ</t>
    </r>
    <r>
      <rPr>
        <sz val="11"/>
        <rFont val="Noto Sans"/>
        <family val="2"/>
      </rPr>
      <t xml:space="preserve">指圧師</t>
    </r>
  </si>
  <si>
    <t xml:space="preserve">管理栄養士</t>
  </si>
  <si>
    <t xml:space="preserve">栄養士</t>
  </si>
  <si>
    <t xml:space="preserve">精神保健福祉士</t>
  </si>
  <si>
    <t xml:space="preserve">その他の技術員</t>
  </si>
  <si>
    <t xml:space="preserve">医療社会事業　　　　　従事者</t>
  </si>
  <si>
    <t xml:space="preserve">事務職員</t>
  </si>
  <si>
    <t xml:space="preserve">その他の職員</t>
  </si>
  <si>
    <t xml:space="preserve">市　郡</t>
  </si>
  <si>
    <t xml:space="preserve">常勤</t>
  </si>
  <si>
    <t xml:space="preserve">非常勤　　　　　　　　　　　　　　　（常勤換算）</t>
  </si>
  <si>
    <t xml:space="preserve">非常勤　　　　　　　　　　　　　　　　（常勤換算）</t>
  </si>
  <si>
    <t xml:space="preserve">臨床検査技師</t>
  </si>
  <si>
    <t xml:space="preserve">衛生検査技師</t>
  </si>
  <si>
    <t xml:space="preserve">その他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\ ##0.0;\△#\ ##0.0;\-;@"/>
    <numFmt numFmtId="167" formatCode="#\ ##0;\△#\ ##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2.12"/>
    <col collapsed="false" customWidth="true" hidden="false" outlineLevel="0" max="4" min="3" style="1" width="9.12"/>
    <col collapsed="false" customWidth="true" hidden="false" outlineLevel="0" max="6" min="5" style="1" width="6.99"/>
    <col collapsed="false" customWidth="true" hidden="false" outlineLevel="0" max="7" min="7" style="1" width="7.24"/>
    <col collapsed="false" customWidth="true" hidden="false" outlineLevel="0" max="8" min="8" style="1" width="6.87"/>
    <col collapsed="false" customWidth="true" hidden="false" outlineLevel="0" max="9" min="9" style="1" width="4.36"/>
    <col collapsed="false" customWidth="true" hidden="false" outlineLevel="0" max="10" min="10" style="1" width="7.24"/>
    <col collapsed="false" customWidth="false" hidden="false" outlineLevel="0" max="11" min="11" style="1" width="8.99"/>
    <col collapsed="false" customWidth="true" hidden="false" outlineLevel="0" max="12" min="12" style="1" width="6.99"/>
    <col collapsed="false" customWidth="true" hidden="false" outlineLevel="0" max="13" min="13" style="1" width="9.25"/>
    <col collapsed="false" customWidth="true" hidden="false" outlineLevel="0" max="14" min="14" style="1" width="7.12"/>
    <col collapsed="false" customWidth="false" hidden="false" outlineLevel="0" max="15" min="15" style="1" width="8.99"/>
    <col collapsed="false" customWidth="true" hidden="false" outlineLevel="0" max="17" min="16" style="1" width="7.12"/>
    <col collapsed="false" customWidth="true" hidden="false" outlineLevel="0" max="18" min="18" style="1" width="5.87"/>
    <col collapsed="false" customWidth="true" hidden="false" outlineLevel="0" max="19" min="19" style="1" width="6.99"/>
    <col collapsed="false" customWidth="true" hidden="false" outlineLevel="0" max="20" min="20" style="1" width="5.62"/>
    <col collapsed="false" customWidth="true" hidden="false" outlineLevel="0" max="21" min="21" style="1" width="7.12"/>
    <col collapsed="false" customWidth="true" hidden="false" outlineLevel="0" max="22" min="22" style="1" width="5.87"/>
    <col collapsed="false" customWidth="true" hidden="false" outlineLevel="0" max="23" min="23" style="1" width="7.12"/>
    <col collapsed="false" customWidth="true" hidden="false" outlineLevel="0" max="24" min="24" style="1" width="5.75"/>
    <col collapsed="false" customWidth="true" hidden="false" outlineLevel="0" max="25" min="25" style="1" width="6.99"/>
    <col collapsed="false" customWidth="true" hidden="false" outlineLevel="0" max="26" min="26" style="1" width="6.62"/>
    <col collapsed="false" customWidth="true" hidden="false" outlineLevel="0" max="27" min="27" style="1" width="6.49"/>
    <col collapsed="false" customWidth="true" hidden="false" outlineLevel="0" max="28" min="28" style="1" width="6.99"/>
    <col collapsed="false" customWidth="true" hidden="false" outlineLevel="0" max="31" min="29" style="1" width="7.12"/>
    <col collapsed="false" customWidth="true" hidden="false" outlineLevel="0" max="33" min="32" style="1" width="6.87"/>
    <col collapsed="false" customWidth="true" hidden="false" outlineLevel="0" max="34" min="34" style="1" width="7.12"/>
    <col collapsed="false" customWidth="true" hidden="false" outlineLevel="0" max="36" min="35" style="1" width="9.25"/>
    <col collapsed="false" customWidth="true" hidden="false" outlineLevel="0" max="37" min="37" style="1" width="6.25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</row>
    <row r="2" customFormat="false" ht="17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4"/>
      <c r="AK2" s="4"/>
    </row>
    <row r="3" customFormat="false" ht="13.5" hidden="false" customHeight="false" outlineLevel="0" collapsed="false">
      <c r="A3" s="1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4.25" hidden="false" customHeight="false" outlineLevel="0" collapsed="false">
      <c r="AH4" s="5"/>
      <c r="AK4" s="6" t="s">
        <v>4</v>
      </c>
    </row>
    <row r="5" customFormat="false" ht="27" hidden="false" customHeight="true" outlineLevel="0" collapsed="false">
      <c r="A5" s="7" t="s">
        <v>5</v>
      </c>
      <c r="B5" s="8" t="s">
        <v>6</v>
      </c>
      <c r="C5" s="8" t="s">
        <v>7</v>
      </c>
      <c r="D5" s="8"/>
      <c r="E5" s="8" t="s">
        <v>8</v>
      </c>
      <c r="F5" s="8"/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9" t="s">
        <v>23</v>
      </c>
      <c r="V5" s="9" t="s">
        <v>24</v>
      </c>
      <c r="W5" s="9" t="s">
        <v>25</v>
      </c>
      <c r="X5" s="9" t="s">
        <v>26</v>
      </c>
      <c r="Y5" s="8" t="s">
        <v>27</v>
      </c>
      <c r="Z5" s="8"/>
      <c r="AA5" s="8"/>
      <c r="AB5" s="9" t="s">
        <v>28</v>
      </c>
      <c r="AC5" s="9" t="s">
        <v>29</v>
      </c>
      <c r="AD5" s="9" t="s">
        <v>30</v>
      </c>
      <c r="AE5" s="9" t="s">
        <v>31</v>
      </c>
      <c r="AF5" s="9" t="s">
        <v>32</v>
      </c>
      <c r="AG5" s="9" t="s">
        <v>33</v>
      </c>
      <c r="AH5" s="9" t="s">
        <v>34</v>
      </c>
      <c r="AI5" s="9" t="s">
        <v>35</v>
      </c>
      <c r="AJ5" s="9" t="s">
        <v>36</v>
      </c>
      <c r="AK5" s="11" t="s">
        <v>37</v>
      </c>
    </row>
    <row r="6" customFormat="false" ht="90" hidden="false" customHeight="true" outlineLevel="0" collapsed="false">
      <c r="A6" s="7"/>
      <c r="B6" s="8"/>
      <c r="C6" s="12" t="s">
        <v>38</v>
      </c>
      <c r="D6" s="12" t="s">
        <v>39</v>
      </c>
      <c r="E6" s="12" t="s">
        <v>38</v>
      </c>
      <c r="F6" s="12" t="s">
        <v>4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 t="s">
        <v>41</v>
      </c>
      <c r="Z6" s="12" t="s">
        <v>42</v>
      </c>
      <c r="AA6" s="12" t="s">
        <v>43</v>
      </c>
      <c r="AB6" s="9"/>
      <c r="AC6" s="9"/>
      <c r="AD6" s="9"/>
      <c r="AE6" s="9"/>
      <c r="AF6" s="9"/>
      <c r="AG6" s="9"/>
      <c r="AH6" s="9"/>
      <c r="AI6" s="9"/>
      <c r="AJ6" s="9"/>
      <c r="AK6" s="11"/>
    </row>
    <row r="7" customFormat="false" ht="38.25" hidden="false" customHeight="true" outlineLevel="0" collapsed="false">
      <c r="A7" s="13" t="s">
        <v>6</v>
      </c>
      <c r="B7" s="14" t="n">
        <f aca="false">SUM(C7:AJ7)</f>
        <v>20797.8</v>
      </c>
      <c r="C7" s="15" t="n">
        <f aca="false">C8+C9</f>
        <v>1499</v>
      </c>
      <c r="D7" s="14" t="n">
        <f aca="false">D8+D9</f>
        <v>407</v>
      </c>
      <c r="E7" s="15" t="n">
        <f aca="false">E8+E9</f>
        <v>16</v>
      </c>
      <c r="F7" s="14" t="n">
        <f aca="false">F8+F9</f>
        <v>12.6</v>
      </c>
      <c r="G7" s="15" t="n">
        <f aca="false">G8+G9</f>
        <v>467</v>
      </c>
      <c r="H7" s="15" t="n">
        <f aca="false">H8+H9</f>
        <v>14</v>
      </c>
      <c r="I7" s="15" t="n">
        <f aca="false">I8+I9</f>
        <v>0</v>
      </c>
      <c r="J7" s="15" t="n">
        <f aca="false">J8+J9</f>
        <v>127</v>
      </c>
      <c r="K7" s="15" t="n">
        <f aca="false">K8+K9</f>
        <v>6317</v>
      </c>
      <c r="L7" s="15" t="n">
        <f aca="false">L8+L9</f>
        <v>208</v>
      </c>
      <c r="M7" s="15" t="n">
        <f aca="false">M8+M9</f>
        <v>2909</v>
      </c>
      <c r="N7" s="15" t="n">
        <f aca="false">N8+N9</f>
        <v>250</v>
      </c>
      <c r="O7" s="15" t="n">
        <f aca="false">O8+O9</f>
        <v>2485</v>
      </c>
      <c r="P7" s="15" t="n">
        <f aca="false">P8+P9</f>
        <v>294</v>
      </c>
      <c r="Q7" s="15" t="n">
        <f aca="false">Q8+Q9</f>
        <v>145</v>
      </c>
      <c r="R7" s="15" t="n">
        <f aca="false">R8+R9</f>
        <v>9</v>
      </c>
      <c r="S7" s="15" t="n">
        <f aca="false">S8+S9</f>
        <v>41</v>
      </c>
      <c r="T7" s="15" t="n">
        <f aca="false">T8+T9</f>
        <v>0</v>
      </c>
      <c r="U7" s="15" t="n">
        <f aca="false">U8+U9</f>
        <v>18</v>
      </c>
      <c r="V7" s="15" t="n">
        <f aca="false">V8+V9</f>
        <v>5</v>
      </c>
      <c r="W7" s="15" t="n">
        <f aca="false">W8+W9</f>
        <v>378.2</v>
      </c>
      <c r="X7" s="15" t="n">
        <f aca="false">X8+X9</f>
        <v>6</v>
      </c>
      <c r="Y7" s="15" t="n">
        <f aca="false">Y8+Y9</f>
        <v>560</v>
      </c>
      <c r="Z7" s="15" t="n">
        <f aca="false">Z8+Z9</f>
        <v>5</v>
      </c>
      <c r="AA7" s="15" t="n">
        <f aca="false">AA8+AA9</f>
        <v>31</v>
      </c>
      <c r="AB7" s="15" t="n">
        <f aca="false">AB8+AB9</f>
        <v>124</v>
      </c>
      <c r="AC7" s="15" t="n">
        <f aca="false">AC8+AC9</f>
        <v>78</v>
      </c>
      <c r="AD7" s="15" t="n">
        <f aca="false">AD8+AD9</f>
        <v>199</v>
      </c>
      <c r="AE7" s="15" t="n">
        <f aca="false">AE8+AE9</f>
        <v>169</v>
      </c>
      <c r="AF7" s="15" t="n">
        <f aca="false">AF8+AF9</f>
        <v>46</v>
      </c>
      <c r="AG7" s="15" t="n">
        <f aca="false">AG8+AG9</f>
        <v>272</v>
      </c>
      <c r="AH7" s="15" t="n">
        <f aca="false">AH8+AH9</f>
        <v>85</v>
      </c>
      <c r="AI7" s="15" t="n">
        <f aca="false">AI8+AI9</f>
        <v>2000</v>
      </c>
      <c r="AJ7" s="16" t="n">
        <f aca="false">AJ8+AJ9</f>
        <v>1621</v>
      </c>
      <c r="AK7" s="17" t="s">
        <v>44</v>
      </c>
    </row>
    <row r="8" customFormat="false" ht="38.25" hidden="false" customHeight="true" outlineLevel="0" collapsed="false">
      <c r="A8" s="13" t="s">
        <v>45</v>
      </c>
      <c r="B8" s="18" t="n">
        <f aca="false">SUM(C8:AJ8)</f>
        <v>17354</v>
      </c>
      <c r="C8" s="19" t="n">
        <f aca="false">SUM(C11:C21)</f>
        <v>1156</v>
      </c>
      <c r="D8" s="18" t="n">
        <f aca="false">SUM(D11:D21)</f>
        <v>227</v>
      </c>
      <c r="E8" s="19" t="n">
        <f aca="false">SUM(E11:E21)</f>
        <v>9</v>
      </c>
      <c r="F8" s="18" t="n">
        <f aca="false">SUM(F11:F21)</f>
        <v>2.8</v>
      </c>
      <c r="G8" s="19" t="n">
        <f aca="false">SUM(G11:G21)</f>
        <v>386</v>
      </c>
      <c r="H8" s="19" t="n">
        <f aca="false">SUM(H11:H21)</f>
        <v>10</v>
      </c>
      <c r="I8" s="19" t="n">
        <f aca="false">SUM(I11:I21)</f>
        <v>0</v>
      </c>
      <c r="J8" s="19" t="n">
        <f aca="false">SUM(J11:J21)</f>
        <v>93</v>
      </c>
      <c r="K8" s="19" t="n">
        <f aca="false">SUM(K11:K21)</f>
        <v>5354</v>
      </c>
      <c r="L8" s="19" t="n">
        <f aca="false">SUM(L11:L21)</f>
        <v>180</v>
      </c>
      <c r="M8" s="19" t="n">
        <f aca="false">SUM(M11:M21)</f>
        <v>2529</v>
      </c>
      <c r="N8" s="19" t="n">
        <f aca="false">SUM(N11:N21)</f>
        <v>236</v>
      </c>
      <c r="O8" s="19" t="n">
        <f aca="false">SUM(O11:O21)</f>
        <v>2145</v>
      </c>
      <c r="P8" s="19" t="n">
        <f aca="false">SUM(P11:P21)</f>
        <v>230</v>
      </c>
      <c r="Q8" s="19" t="n">
        <f aca="false">SUM(Q11:Q21)</f>
        <v>119</v>
      </c>
      <c r="R8" s="19" t="n">
        <f aca="false">SUM(R11:R21)</f>
        <v>6</v>
      </c>
      <c r="S8" s="19" t="n">
        <f aca="false">SUM(S11:S21)</f>
        <v>32</v>
      </c>
      <c r="T8" s="19" t="n">
        <f aca="false">SUM(T11:T21)</f>
        <v>0</v>
      </c>
      <c r="U8" s="19" t="n">
        <f aca="false">SUM(U11:U21)</f>
        <v>12</v>
      </c>
      <c r="V8" s="19" t="n">
        <f aca="false">SUM(V11:V21)</f>
        <v>2</v>
      </c>
      <c r="W8" s="19" t="n">
        <f aca="false">SUM(W11:W21)</f>
        <v>316.2</v>
      </c>
      <c r="X8" s="19" t="n">
        <f aca="false">SUM(X11:X21)</f>
        <v>4</v>
      </c>
      <c r="Y8" s="19" t="n">
        <f aca="false">SUM(Y11:Y21)</f>
        <v>472</v>
      </c>
      <c r="Z8" s="19" t="n">
        <f aca="false">SUM(Z11:Z21)</f>
        <v>4</v>
      </c>
      <c r="AA8" s="19" t="n">
        <f aca="false">SUM(AA11:AA21)</f>
        <v>22</v>
      </c>
      <c r="AB8" s="19" t="n">
        <f aca="false">SUM(AB11:AB21)</f>
        <v>100</v>
      </c>
      <c r="AC8" s="19" t="n">
        <f aca="false">SUM(AC11:AC21)</f>
        <v>64</v>
      </c>
      <c r="AD8" s="19" t="n">
        <f aca="false">SUM(AD11:AD21)</f>
        <v>170</v>
      </c>
      <c r="AE8" s="19" t="n">
        <f aca="false">SUM(AE11:AE21)</f>
        <v>146</v>
      </c>
      <c r="AF8" s="19" t="n">
        <f aca="false">SUM(AF11:AF21)</f>
        <v>46</v>
      </c>
      <c r="AG8" s="19" t="n">
        <f aca="false">SUM(AG11:AG21)</f>
        <v>225</v>
      </c>
      <c r="AH8" s="19" t="n">
        <f aca="false">SUM(AH11:AH21)</f>
        <v>71</v>
      </c>
      <c r="AI8" s="19" t="n">
        <f aca="false">SUM(AI11:AI21)</f>
        <v>1645</v>
      </c>
      <c r="AJ8" s="20" t="n">
        <f aca="false">SUM(AJ11:AJ21)</f>
        <v>1340</v>
      </c>
      <c r="AK8" s="17" t="s">
        <v>46</v>
      </c>
    </row>
    <row r="9" customFormat="false" ht="38.25" hidden="false" customHeight="true" outlineLevel="0" collapsed="false">
      <c r="A9" s="13" t="s">
        <v>47</v>
      </c>
      <c r="B9" s="18" t="n">
        <f aca="false">SUM(C9:AJ9)</f>
        <v>3443.8</v>
      </c>
      <c r="C9" s="19" t="n">
        <f aca="false">SUM(C23:C34)</f>
        <v>343</v>
      </c>
      <c r="D9" s="18" t="n">
        <f aca="false">SUM(D23:D34)</f>
        <v>180</v>
      </c>
      <c r="E9" s="19" t="n">
        <f aca="false">SUM(E23:E34)</f>
        <v>7</v>
      </c>
      <c r="F9" s="18" t="n">
        <f aca="false">SUM(F23:F34)</f>
        <v>9.8</v>
      </c>
      <c r="G9" s="19" t="n">
        <f aca="false">SUM(G23:G34)</f>
        <v>81</v>
      </c>
      <c r="H9" s="19" t="n">
        <f aca="false">SUM(H23:H34)</f>
        <v>4</v>
      </c>
      <c r="I9" s="19" t="n">
        <f aca="false">SUM(I23:I34)</f>
        <v>0</v>
      </c>
      <c r="J9" s="19" t="n">
        <f aca="false">SUM(J23:J34)</f>
        <v>34</v>
      </c>
      <c r="K9" s="19" t="n">
        <f aca="false">SUM(K23:K34)</f>
        <v>963</v>
      </c>
      <c r="L9" s="19" t="n">
        <f aca="false">SUM(L23:L34)</f>
        <v>28</v>
      </c>
      <c r="M9" s="19" t="n">
        <f aca="false">SUM(M23:M34)</f>
        <v>380</v>
      </c>
      <c r="N9" s="19" t="n">
        <f aca="false">SUM(N23:N34)</f>
        <v>14</v>
      </c>
      <c r="O9" s="19" t="n">
        <f aca="false">SUM(O23:O34)</f>
        <v>340</v>
      </c>
      <c r="P9" s="19" t="n">
        <f aca="false">SUM(P23:P34)</f>
        <v>64</v>
      </c>
      <c r="Q9" s="19" t="n">
        <f aca="false">SUM(Q23:Q34)</f>
        <v>26</v>
      </c>
      <c r="R9" s="19" t="n">
        <f aca="false">SUM(R23:R34)</f>
        <v>3</v>
      </c>
      <c r="S9" s="19" t="n">
        <f aca="false">SUM(S23:S34)</f>
        <v>9</v>
      </c>
      <c r="T9" s="19" t="n">
        <f aca="false">SUM(T23:T34)</f>
        <v>0</v>
      </c>
      <c r="U9" s="19" t="n">
        <f aca="false">SUM(U23:U34)</f>
        <v>6</v>
      </c>
      <c r="V9" s="19" t="n">
        <f aca="false">SUM(V23:V34)</f>
        <v>3</v>
      </c>
      <c r="W9" s="19" t="n">
        <f aca="false">SUM(W23:W34)</f>
        <v>62</v>
      </c>
      <c r="X9" s="19" t="n">
        <f aca="false">SUM(X23:X34)</f>
        <v>2</v>
      </c>
      <c r="Y9" s="19" t="n">
        <f aca="false">SUM(Y23:Y34)</f>
        <v>88</v>
      </c>
      <c r="Z9" s="19" t="n">
        <f aca="false">SUM(Z23:Z34)</f>
        <v>1</v>
      </c>
      <c r="AA9" s="19" t="n">
        <f aca="false">SUM(AA23:AA34)</f>
        <v>9</v>
      </c>
      <c r="AB9" s="19" t="n">
        <f aca="false">SUM(AB23:AB34)</f>
        <v>24</v>
      </c>
      <c r="AC9" s="19" t="n">
        <f aca="false">SUM(AC23:AC34)</f>
        <v>14</v>
      </c>
      <c r="AD9" s="19" t="n">
        <f aca="false">SUM(AD23:AD34)</f>
        <v>29</v>
      </c>
      <c r="AE9" s="19" t="n">
        <f aca="false">SUM(AE23:AE34)</f>
        <v>23</v>
      </c>
      <c r="AF9" s="19" t="n">
        <f aca="false">SUM(AF23:AF34)</f>
        <v>0</v>
      </c>
      <c r="AG9" s="19" t="n">
        <f aca="false">SUM(AG23:AG34)</f>
        <v>47</v>
      </c>
      <c r="AH9" s="19" t="n">
        <f aca="false">SUM(AH23:AH34)</f>
        <v>14</v>
      </c>
      <c r="AI9" s="19" t="n">
        <f aca="false">SUM(AI23:AI34)</f>
        <v>355</v>
      </c>
      <c r="AJ9" s="20" t="n">
        <f aca="false">SUM(AJ23:AJ34)</f>
        <v>281</v>
      </c>
      <c r="AK9" s="17" t="s">
        <v>48</v>
      </c>
    </row>
    <row r="10" customFormat="false" ht="23.25" hidden="false" customHeight="true" outlineLevel="0" collapsed="false">
      <c r="A10" s="21"/>
      <c r="B10" s="22"/>
      <c r="C10" s="23"/>
      <c r="D10" s="22"/>
      <c r="E10" s="23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/>
      <c r="AK10" s="25"/>
    </row>
    <row r="11" customFormat="false" ht="33.75" hidden="false" customHeight="true" outlineLevel="0" collapsed="false">
      <c r="A11" s="26" t="s">
        <v>49</v>
      </c>
      <c r="B11" s="18" t="n">
        <f aca="false">SUM(C11:AJ11)</f>
        <v>6985</v>
      </c>
      <c r="C11" s="23" t="n">
        <v>469</v>
      </c>
      <c r="D11" s="22" t="n">
        <v>108.8</v>
      </c>
      <c r="E11" s="23" t="n">
        <v>8</v>
      </c>
      <c r="F11" s="22" t="n">
        <v>1.2</v>
      </c>
      <c r="G11" s="23" t="n">
        <v>176</v>
      </c>
      <c r="H11" s="23" t="n">
        <v>2</v>
      </c>
      <c r="I11" s="23" t="n">
        <v>0</v>
      </c>
      <c r="J11" s="23" t="n">
        <v>56</v>
      </c>
      <c r="K11" s="23" t="n">
        <v>2260</v>
      </c>
      <c r="L11" s="23" t="n">
        <v>62</v>
      </c>
      <c r="M11" s="23" t="n">
        <v>890</v>
      </c>
      <c r="N11" s="23" t="n">
        <v>91</v>
      </c>
      <c r="O11" s="23" t="n">
        <v>814</v>
      </c>
      <c r="P11" s="23" t="n">
        <v>97</v>
      </c>
      <c r="Q11" s="23" t="n">
        <v>54</v>
      </c>
      <c r="R11" s="23" t="n">
        <v>1</v>
      </c>
      <c r="S11" s="23" t="n">
        <v>10</v>
      </c>
      <c r="T11" s="23" t="n">
        <v>0</v>
      </c>
      <c r="U11" s="23" t="n">
        <v>10</v>
      </c>
      <c r="V11" s="23" t="n">
        <v>1</v>
      </c>
      <c r="W11" s="23" t="n">
        <v>150</v>
      </c>
      <c r="X11" s="23" t="n">
        <v>1</v>
      </c>
      <c r="Y11" s="23" t="n">
        <v>228</v>
      </c>
      <c r="Z11" s="23" t="n">
        <v>2</v>
      </c>
      <c r="AA11" s="23" t="n">
        <v>3</v>
      </c>
      <c r="AB11" s="23" t="n">
        <v>48</v>
      </c>
      <c r="AC11" s="23" t="n">
        <v>23</v>
      </c>
      <c r="AD11" s="23" t="n">
        <v>73</v>
      </c>
      <c r="AE11" s="23" t="n">
        <v>42</v>
      </c>
      <c r="AF11" s="23" t="n">
        <v>26</v>
      </c>
      <c r="AG11" s="23" t="n">
        <v>75</v>
      </c>
      <c r="AH11" s="23" t="n">
        <v>33</v>
      </c>
      <c r="AI11" s="23" t="n">
        <v>639</v>
      </c>
      <c r="AJ11" s="23" t="n">
        <v>531</v>
      </c>
      <c r="AK11" s="27" t="s">
        <v>50</v>
      </c>
    </row>
    <row r="12" customFormat="false" ht="33.75" hidden="false" customHeight="true" outlineLevel="0" collapsed="false">
      <c r="A12" s="26" t="s">
        <v>51</v>
      </c>
      <c r="B12" s="18" t="n">
        <f aca="false">SUM(C12:AJ12)</f>
        <v>4235.7</v>
      </c>
      <c r="C12" s="23" t="n">
        <v>317</v>
      </c>
      <c r="D12" s="22" t="n">
        <v>45.1</v>
      </c>
      <c r="E12" s="23" t="n">
        <v>1</v>
      </c>
      <c r="F12" s="22" t="n">
        <v>1.6</v>
      </c>
      <c r="G12" s="23" t="n">
        <v>92</v>
      </c>
      <c r="H12" s="23" t="n">
        <v>4</v>
      </c>
      <c r="I12" s="23" t="n">
        <v>0</v>
      </c>
      <c r="J12" s="23" t="n">
        <v>14</v>
      </c>
      <c r="K12" s="23" t="n">
        <v>1405</v>
      </c>
      <c r="L12" s="23" t="n">
        <v>67</v>
      </c>
      <c r="M12" s="23" t="n">
        <v>470</v>
      </c>
      <c r="N12" s="23" t="n">
        <v>67</v>
      </c>
      <c r="O12" s="23" t="n">
        <v>480</v>
      </c>
      <c r="P12" s="23" t="n">
        <v>62</v>
      </c>
      <c r="Q12" s="23" t="n">
        <v>41</v>
      </c>
      <c r="R12" s="23" t="n">
        <v>1</v>
      </c>
      <c r="S12" s="23" t="n">
        <v>18</v>
      </c>
      <c r="T12" s="23" t="n">
        <v>0</v>
      </c>
      <c r="U12" s="23" t="n">
        <v>2</v>
      </c>
      <c r="V12" s="23" t="n">
        <v>1</v>
      </c>
      <c r="W12" s="23" t="n">
        <v>71</v>
      </c>
      <c r="X12" s="23" t="n">
        <v>3</v>
      </c>
      <c r="Y12" s="23" t="n">
        <v>123</v>
      </c>
      <c r="Z12" s="23" t="n">
        <v>1</v>
      </c>
      <c r="AA12" s="23" t="n">
        <v>6</v>
      </c>
      <c r="AB12" s="23" t="n">
        <v>17</v>
      </c>
      <c r="AC12" s="23" t="n">
        <v>27</v>
      </c>
      <c r="AD12" s="23" t="n">
        <v>37</v>
      </c>
      <c r="AE12" s="23" t="n">
        <v>34</v>
      </c>
      <c r="AF12" s="23" t="n">
        <v>7</v>
      </c>
      <c r="AG12" s="23" t="n">
        <v>79</v>
      </c>
      <c r="AH12" s="23" t="n">
        <v>19</v>
      </c>
      <c r="AI12" s="23" t="n">
        <v>371</v>
      </c>
      <c r="AJ12" s="23" t="n">
        <v>352</v>
      </c>
      <c r="AK12" s="27" t="s">
        <v>52</v>
      </c>
    </row>
    <row r="13" customFormat="false" ht="33.75" hidden="false" customHeight="true" outlineLevel="0" collapsed="false">
      <c r="A13" s="26" t="s">
        <v>53</v>
      </c>
      <c r="B13" s="18" t="n">
        <f aca="false">SUM(C13:AJ13)</f>
        <v>1210</v>
      </c>
      <c r="C13" s="23" t="n">
        <v>90</v>
      </c>
      <c r="D13" s="22" t="n">
        <v>11</v>
      </c>
      <c r="E13" s="23" t="n">
        <v>0</v>
      </c>
      <c r="F13" s="22" t="n">
        <v>0</v>
      </c>
      <c r="G13" s="23" t="n">
        <v>25</v>
      </c>
      <c r="H13" s="23" t="n">
        <v>0</v>
      </c>
      <c r="I13" s="23" t="n">
        <v>0</v>
      </c>
      <c r="J13" s="23" t="n">
        <v>7</v>
      </c>
      <c r="K13" s="23" t="n">
        <v>410</v>
      </c>
      <c r="L13" s="23" t="n">
        <v>13</v>
      </c>
      <c r="M13" s="23" t="n">
        <v>199</v>
      </c>
      <c r="N13" s="23" t="n">
        <v>10</v>
      </c>
      <c r="O13" s="23" t="n">
        <v>124</v>
      </c>
      <c r="P13" s="23" t="n">
        <v>16</v>
      </c>
      <c r="Q13" s="23" t="n">
        <v>4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21</v>
      </c>
      <c r="X13" s="23" t="n">
        <v>0</v>
      </c>
      <c r="Y13" s="23" t="n">
        <v>27</v>
      </c>
      <c r="Z13" s="23" t="n">
        <v>0</v>
      </c>
      <c r="AA13" s="23" t="n">
        <v>3</v>
      </c>
      <c r="AB13" s="23" t="n">
        <v>9</v>
      </c>
      <c r="AC13" s="23" t="n">
        <v>4</v>
      </c>
      <c r="AD13" s="23" t="n">
        <v>14</v>
      </c>
      <c r="AE13" s="23" t="n">
        <v>16</v>
      </c>
      <c r="AF13" s="23" t="n">
        <v>1</v>
      </c>
      <c r="AG13" s="23" t="n">
        <v>28</v>
      </c>
      <c r="AH13" s="23" t="n">
        <v>2</v>
      </c>
      <c r="AI13" s="23" t="n">
        <v>105</v>
      </c>
      <c r="AJ13" s="23" t="n">
        <v>71</v>
      </c>
      <c r="AK13" s="27" t="s">
        <v>54</v>
      </c>
    </row>
    <row r="14" customFormat="false" ht="33.75" hidden="false" customHeight="true" outlineLevel="0" collapsed="false">
      <c r="A14" s="26" t="s">
        <v>55</v>
      </c>
      <c r="B14" s="18" t="n">
        <f aca="false">SUM(C14:AJ14)</f>
        <v>1341.7</v>
      </c>
      <c r="C14" s="23" t="n">
        <v>73</v>
      </c>
      <c r="D14" s="22" t="n">
        <v>29.5</v>
      </c>
      <c r="E14" s="23" t="n">
        <v>0</v>
      </c>
      <c r="F14" s="22" t="n">
        <v>0</v>
      </c>
      <c r="G14" s="23" t="n">
        <v>27</v>
      </c>
      <c r="H14" s="23" t="n">
        <v>0</v>
      </c>
      <c r="I14" s="23" t="n">
        <v>0</v>
      </c>
      <c r="J14" s="23" t="n">
        <v>1</v>
      </c>
      <c r="K14" s="23" t="n">
        <v>320</v>
      </c>
      <c r="L14" s="23" t="n">
        <v>18</v>
      </c>
      <c r="M14" s="23" t="n">
        <v>280</v>
      </c>
      <c r="N14" s="23" t="n">
        <v>27</v>
      </c>
      <c r="O14" s="23" t="n">
        <v>165</v>
      </c>
      <c r="P14" s="23" t="n">
        <v>13</v>
      </c>
      <c r="Q14" s="23" t="n">
        <v>7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21.2</v>
      </c>
      <c r="X14" s="23" t="n">
        <v>0</v>
      </c>
      <c r="Y14" s="23" t="n">
        <v>22</v>
      </c>
      <c r="Z14" s="23" t="n">
        <v>1</v>
      </c>
      <c r="AA14" s="23" t="n">
        <v>5</v>
      </c>
      <c r="AB14" s="23" t="n">
        <v>3</v>
      </c>
      <c r="AC14" s="23" t="n">
        <v>1</v>
      </c>
      <c r="AD14" s="23" t="n">
        <v>17</v>
      </c>
      <c r="AE14" s="23" t="n">
        <v>16</v>
      </c>
      <c r="AF14" s="23" t="n">
        <v>3</v>
      </c>
      <c r="AG14" s="23" t="n">
        <v>7</v>
      </c>
      <c r="AH14" s="23" t="n">
        <v>7</v>
      </c>
      <c r="AI14" s="23" t="n">
        <v>153</v>
      </c>
      <c r="AJ14" s="23" t="n">
        <v>125</v>
      </c>
      <c r="AK14" s="27" t="s">
        <v>56</v>
      </c>
    </row>
    <row r="15" customFormat="false" ht="33.75" hidden="false" customHeight="true" outlineLevel="0" collapsed="false">
      <c r="A15" s="26" t="s">
        <v>57</v>
      </c>
      <c r="B15" s="18" t="n">
        <f aca="false">SUM(C15:AJ15)</f>
        <v>1321.1</v>
      </c>
      <c r="C15" s="23" t="n">
        <v>89</v>
      </c>
      <c r="D15" s="22" t="n">
        <v>14.1</v>
      </c>
      <c r="E15" s="23" t="n">
        <v>0</v>
      </c>
      <c r="F15" s="22" t="n">
        <v>0</v>
      </c>
      <c r="G15" s="23" t="n">
        <v>25</v>
      </c>
      <c r="H15" s="23" t="n">
        <v>2</v>
      </c>
      <c r="I15" s="23" t="n">
        <v>0</v>
      </c>
      <c r="J15" s="23" t="n">
        <v>10</v>
      </c>
      <c r="K15" s="23" t="n">
        <v>405</v>
      </c>
      <c r="L15" s="23" t="n">
        <v>5</v>
      </c>
      <c r="M15" s="23" t="n">
        <v>202</v>
      </c>
      <c r="N15" s="23" t="n">
        <v>5</v>
      </c>
      <c r="O15" s="23" t="n">
        <v>184</v>
      </c>
      <c r="P15" s="23" t="n">
        <v>18</v>
      </c>
      <c r="Q15" s="23" t="n">
        <v>1</v>
      </c>
      <c r="R15" s="23" t="n">
        <v>2</v>
      </c>
      <c r="S15" s="23" t="n">
        <v>1</v>
      </c>
      <c r="T15" s="23" t="n">
        <v>0</v>
      </c>
      <c r="U15" s="23" t="n">
        <v>0</v>
      </c>
      <c r="V15" s="23" t="n">
        <v>0</v>
      </c>
      <c r="W15" s="23" t="n">
        <v>20</v>
      </c>
      <c r="X15" s="23" t="n">
        <v>0</v>
      </c>
      <c r="Y15" s="23" t="n">
        <v>37</v>
      </c>
      <c r="Z15" s="23" t="n">
        <v>0</v>
      </c>
      <c r="AA15" s="23" t="n">
        <v>2</v>
      </c>
      <c r="AB15" s="23" t="n">
        <v>16</v>
      </c>
      <c r="AC15" s="23" t="n">
        <v>4</v>
      </c>
      <c r="AD15" s="23" t="n">
        <v>9</v>
      </c>
      <c r="AE15" s="23" t="n">
        <v>9</v>
      </c>
      <c r="AF15" s="23" t="n">
        <v>0</v>
      </c>
      <c r="AG15" s="23" t="n">
        <v>15</v>
      </c>
      <c r="AH15" s="23" t="n">
        <v>2</v>
      </c>
      <c r="AI15" s="23" t="n">
        <v>153</v>
      </c>
      <c r="AJ15" s="23" t="n">
        <v>91</v>
      </c>
      <c r="AK15" s="27" t="s">
        <v>58</v>
      </c>
    </row>
    <row r="16" customFormat="false" ht="33.75" hidden="false" customHeight="true" outlineLevel="0" collapsed="false">
      <c r="A16" s="26" t="s">
        <v>59</v>
      </c>
      <c r="B16" s="18" t="n">
        <f aca="false">SUM(C16:AJ16)</f>
        <v>460.9</v>
      </c>
      <c r="C16" s="23" t="n">
        <v>20</v>
      </c>
      <c r="D16" s="22" t="n">
        <v>3.9</v>
      </c>
      <c r="E16" s="23" t="n">
        <v>0</v>
      </c>
      <c r="F16" s="22" t="n">
        <v>0</v>
      </c>
      <c r="G16" s="23" t="n">
        <v>10</v>
      </c>
      <c r="H16" s="23" t="n">
        <v>2</v>
      </c>
      <c r="I16" s="23" t="n">
        <v>0</v>
      </c>
      <c r="J16" s="23" t="n">
        <v>0</v>
      </c>
      <c r="K16" s="23" t="n">
        <v>118</v>
      </c>
      <c r="L16" s="23" t="n">
        <v>0</v>
      </c>
      <c r="M16" s="23" t="n">
        <v>83</v>
      </c>
      <c r="N16" s="23" t="n">
        <v>2</v>
      </c>
      <c r="O16" s="23" t="n">
        <v>93</v>
      </c>
      <c r="P16" s="23" t="n">
        <v>11</v>
      </c>
      <c r="Q16" s="23" t="n">
        <v>4</v>
      </c>
      <c r="R16" s="23" t="n">
        <v>0</v>
      </c>
      <c r="S16" s="23" t="n">
        <v>1</v>
      </c>
      <c r="T16" s="23" t="n">
        <v>0</v>
      </c>
      <c r="U16" s="23" t="n">
        <v>0</v>
      </c>
      <c r="V16" s="23" t="n">
        <v>0</v>
      </c>
      <c r="W16" s="23" t="n">
        <v>6</v>
      </c>
      <c r="X16" s="23" t="n">
        <v>0</v>
      </c>
      <c r="Y16" s="23" t="n">
        <v>14</v>
      </c>
      <c r="Z16" s="23" t="n">
        <v>0</v>
      </c>
      <c r="AA16" s="23" t="n">
        <v>0</v>
      </c>
      <c r="AB16" s="23" t="n">
        <v>2</v>
      </c>
      <c r="AC16" s="23" t="n">
        <v>1</v>
      </c>
      <c r="AD16" s="23" t="n">
        <v>2</v>
      </c>
      <c r="AE16" s="23" t="n">
        <v>7</v>
      </c>
      <c r="AF16" s="23" t="n">
        <v>0</v>
      </c>
      <c r="AG16" s="23" t="n">
        <v>1</v>
      </c>
      <c r="AH16" s="23" t="n">
        <v>4</v>
      </c>
      <c r="AI16" s="23" t="n">
        <v>50</v>
      </c>
      <c r="AJ16" s="23" t="n">
        <v>26</v>
      </c>
      <c r="AK16" s="27" t="s">
        <v>60</v>
      </c>
    </row>
    <row r="17" customFormat="false" ht="33.75" hidden="false" customHeight="true" outlineLevel="0" collapsed="false">
      <c r="A17" s="26" t="s">
        <v>61</v>
      </c>
      <c r="B17" s="18" t="n">
        <f aca="false">SUM(C17:AJ17)</f>
        <v>132.7</v>
      </c>
      <c r="C17" s="23" t="n">
        <v>9</v>
      </c>
      <c r="D17" s="22" t="n">
        <v>0.7</v>
      </c>
      <c r="E17" s="23" t="n">
        <v>0</v>
      </c>
      <c r="F17" s="22" t="n">
        <v>0</v>
      </c>
      <c r="G17" s="23" t="n">
        <v>3</v>
      </c>
      <c r="H17" s="23" t="n">
        <v>0</v>
      </c>
      <c r="I17" s="23" t="n">
        <v>0</v>
      </c>
      <c r="J17" s="23" t="n">
        <v>0</v>
      </c>
      <c r="K17" s="23" t="n">
        <v>52</v>
      </c>
      <c r="L17" s="23" t="n">
        <v>1</v>
      </c>
      <c r="M17" s="23" t="n">
        <v>21</v>
      </c>
      <c r="N17" s="23" t="n">
        <v>0</v>
      </c>
      <c r="O17" s="23" t="n">
        <v>21</v>
      </c>
      <c r="P17" s="23" t="n">
        <v>4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4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2</v>
      </c>
      <c r="AC17" s="23" t="n">
        <v>0</v>
      </c>
      <c r="AD17" s="23" t="n">
        <v>2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13</v>
      </c>
      <c r="AJ17" s="23" t="n">
        <v>0</v>
      </c>
      <c r="AK17" s="27" t="s">
        <v>62</v>
      </c>
    </row>
    <row r="18" customFormat="false" ht="33.75" hidden="false" customHeight="true" outlineLevel="0" collapsed="false">
      <c r="A18" s="26" t="s">
        <v>63</v>
      </c>
      <c r="B18" s="18" t="n">
        <f aca="false">SUM(C18:AJ18)</f>
        <v>271.6</v>
      </c>
      <c r="C18" s="23" t="n">
        <v>13</v>
      </c>
      <c r="D18" s="22" t="n">
        <v>3.6</v>
      </c>
      <c r="E18" s="23" t="n">
        <v>0</v>
      </c>
      <c r="F18" s="22" t="n">
        <v>0</v>
      </c>
      <c r="G18" s="23" t="n">
        <v>6</v>
      </c>
      <c r="H18" s="23" t="n">
        <v>0</v>
      </c>
      <c r="I18" s="23" t="n">
        <v>0</v>
      </c>
      <c r="J18" s="23" t="n">
        <v>0</v>
      </c>
      <c r="K18" s="23" t="n">
        <v>43</v>
      </c>
      <c r="L18" s="23" t="n">
        <v>3</v>
      </c>
      <c r="M18" s="23" t="n">
        <v>77</v>
      </c>
      <c r="N18" s="23" t="n">
        <v>16</v>
      </c>
      <c r="O18" s="23" t="n">
        <v>53</v>
      </c>
      <c r="P18" s="23" t="n">
        <v>2</v>
      </c>
      <c r="Q18" s="23" t="n">
        <v>1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4</v>
      </c>
      <c r="X18" s="23" t="n">
        <v>0</v>
      </c>
      <c r="Y18" s="23" t="n">
        <v>1</v>
      </c>
      <c r="Z18" s="23" t="n">
        <v>0</v>
      </c>
      <c r="AA18" s="23" t="n">
        <v>1</v>
      </c>
      <c r="AB18" s="23" t="n">
        <v>0</v>
      </c>
      <c r="AC18" s="23" t="n">
        <v>0</v>
      </c>
      <c r="AD18" s="23" t="n">
        <v>3</v>
      </c>
      <c r="AE18" s="23" t="n">
        <v>2</v>
      </c>
      <c r="AF18" s="23" t="n">
        <v>3</v>
      </c>
      <c r="AG18" s="23" t="n">
        <v>4</v>
      </c>
      <c r="AH18" s="23" t="n">
        <v>0</v>
      </c>
      <c r="AI18" s="23" t="n">
        <v>19</v>
      </c>
      <c r="AJ18" s="23" t="n">
        <v>17</v>
      </c>
      <c r="AK18" s="27" t="s">
        <v>64</v>
      </c>
    </row>
    <row r="19" customFormat="false" ht="33.75" hidden="false" customHeight="true" outlineLevel="0" collapsed="false">
      <c r="A19" s="26" t="s">
        <v>65</v>
      </c>
      <c r="B19" s="18" t="n">
        <f aca="false">SUM(C19:AJ19)</f>
        <v>391</v>
      </c>
      <c r="C19" s="23" t="n">
        <v>18</v>
      </c>
      <c r="D19" s="22" t="n">
        <v>4</v>
      </c>
      <c r="E19" s="23" t="n">
        <v>0</v>
      </c>
      <c r="F19" s="22" t="n">
        <v>0</v>
      </c>
      <c r="G19" s="23" t="n">
        <v>5</v>
      </c>
      <c r="H19" s="23" t="n">
        <v>0</v>
      </c>
      <c r="I19" s="23" t="n">
        <v>0</v>
      </c>
      <c r="J19" s="23" t="n">
        <v>0</v>
      </c>
      <c r="K19" s="23" t="n">
        <v>77</v>
      </c>
      <c r="L19" s="23" t="n">
        <v>5</v>
      </c>
      <c r="M19" s="23" t="n">
        <v>83</v>
      </c>
      <c r="N19" s="23" t="n">
        <v>7</v>
      </c>
      <c r="O19" s="23" t="n">
        <v>75</v>
      </c>
      <c r="P19" s="23" t="n">
        <v>4</v>
      </c>
      <c r="Q19" s="23" t="n">
        <v>4</v>
      </c>
      <c r="R19" s="23" t="n">
        <v>2</v>
      </c>
      <c r="S19" s="23" t="n">
        <v>1</v>
      </c>
      <c r="T19" s="23" t="n">
        <v>0</v>
      </c>
      <c r="U19" s="23" t="n">
        <v>0</v>
      </c>
      <c r="V19" s="23" t="n">
        <v>0</v>
      </c>
      <c r="W19" s="23" t="n">
        <v>4</v>
      </c>
      <c r="X19" s="23" t="n">
        <v>0</v>
      </c>
      <c r="Y19" s="23" t="n">
        <v>5</v>
      </c>
      <c r="Z19" s="23" t="n">
        <v>0</v>
      </c>
      <c r="AA19" s="23" t="n">
        <v>1</v>
      </c>
      <c r="AB19" s="23" t="n">
        <v>2</v>
      </c>
      <c r="AC19" s="23" t="n">
        <v>3</v>
      </c>
      <c r="AD19" s="23" t="n">
        <v>2</v>
      </c>
      <c r="AE19" s="23" t="n">
        <v>4</v>
      </c>
      <c r="AF19" s="23" t="n">
        <v>2</v>
      </c>
      <c r="AG19" s="23" t="n">
        <v>5</v>
      </c>
      <c r="AH19" s="23" t="n">
        <v>4</v>
      </c>
      <c r="AI19" s="23" t="n">
        <v>39</v>
      </c>
      <c r="AJ19" s="23" t="n">
        <v>35</v>
      </c>
      <c r="AK19" s="27" t="s">
        <v>66</v>
      </c>
    </row>
    <row r="20" customFormat="false" ht="33.75" hidden="false" customHeight="true" outlineLevel="0" collapsed="false">
      <c r="A20" s="26" t="s">
        <v>67</v>
      </c>
      <c r="B20" s="18" t="n">
        <f aca="false">SUM(C20:AJ20)</f>
        <v>149.5</v>
      </c>
      <c r="C20" s="23" t="n">
        <v>8</v>
      </c>
      <c r="D20" s="22" t="n">
        <v>1.5</v>
      </c>
      <c r="E20" s="23" t="n">
        <v>0</v>
      </c>
      <c r="F20" s="22" t="n">
        <v>0</v>
      </c>
      <c r="G20" s="23" t="n">
        <v>2</v>
      </c>
      <c r="H20" s="23" t="n">
        <v>0</v>
      </c>
      <c r="I20" s="23" t="n">
        <v>0</v>
      </c>
      <c r="J20" s="23" t="n">
        <v>0</v>
      </c>
      <c r="K20" s="23" t="n">
        <v>31</v>
      </c>
      <c r="L20" s="23" t="n">
        <v>0</v>
      </c>
      <c r="M20" s="23" t="n">
        <v>36</v>
      </c>
      <c r="N20" s="23" t="n">
        <v>4</v>
      </c>
      <c r="O20" s="23" t="n">
        <v>23</v>
      </c>
      <c r="P20" s="23" t="n">
        <v>0</v>
      </c>
      <c r="Q20" s="23" t="n">
        <v>1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2</v>
      </c>
      <c r="X20" s="23" t="n">
        <v>0</v>
      </c>
      <c r="Y20" s="23" t="n">
        <v>2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3</v>
      </c>
      <c r="AE20" s="23" t="n">
        <v>0</v>
      </c>
      <c r="AF20" s="23" t="n">
        <v>2</v>
      </c>
      <c r="AG20" s="23" t="n">
        <v>0</v>
      </c>
      <c r="AH20" s="23" t="n">
        <v>0</v>
      </c>
      <c r="AI20" s="23" t="n">
        <v>16</v>
      </c>
      <c r="AJ20" s="23" t="n">
        <v>18</v>
      </c>
      <c r="AK20" s="27" t="s">
        <v>68</v>
      </c>
    </row>
    <row r="21" customFormat="false" ht="33.75" hidden="false" customHeight="true" outlineLevel="0" collapsed="false">
      <c r="A21" s="26" t="s">
        <v>69</v>
      </c>
      <c r="B21" s="18" t="n">
        <f aca="false">SUM(C21:AJ21)</f>
        <v>854.8</v>
      </c>
      <c r="C21" s="23" t="n">
        <v>50</v>
      </c>
      <c r="D21" s="22" t="n">
        <v>4.8</v>
      </c>
      <c r="E21" s="23" t="n">
        <v>0</v>
      </c>
      <c r="F21" s="22" t="n">
        <v>0</v>
      </c>
      <c r="G21" s="23" t="n">
        <v>15</v>
      </c>
      <c r="H21" s="23" t="n">
        <v>0</v>
      </c>
      <c r="I21" s="23" t="n">
        <v>0</v>
      </c>
      <c r="J21" s="23" t="n">
        <v>5</v>
      </c>
      <c r="K21" s="23" t="n">
        <v>233</v>
      </c>
      <c r="L21" s="23" t="n">
        <v>6</v>
      </c>
      <c r="M21" s="23" t="n">
        <v>188</v>
      </c>
      <c r="N21" s="23" t="n">
        <v>7</v>
      </c>
      <c r="O21" s="23" t="n">
        <v>113</v>
      </c>
      <c r="P21" s="23" t="n">
        <v>3</v>
      </c>
      <c r="Q21" s="23" t="n">
        <v>2</v>
      </c>
      <c r="R21" s="23" t="n">
        <v>0</v>
      </c>
      <c r="S21" s="23" t="n">
        <v>1</v>
      </c>
      <c r="T21" s="23" t="n">
        <v>0</v>
      </c>
      <c r="U21" s="23" t="n">
        <v>0</v>
      </c>
      <c r="V21" s="23" t="n">
        <v>0</v>
      </c>
      <c r="W21" s="23" t="n">
        <v>13</v>
      </c>
      <c r="X21" s="23" t="n">
        <v>0</v>
      </c>
      <c r="Y21" s="23" t="n">
        <v>13</v>
      </c>
      <c r="Z21" s="23" t="n">
        <v>0</v>
      </c>
      <c r="AA21" s="23" t="n">
        <v>1</v>
      </c>
      <c r="AB21" s="23" t="n">
        <v>1</v>
      </c>
      <c r="AC21" s="23" t="n">
        <v>1</v>
      </c>
      <c r="AD21" s="23" t="n">
        <v>8</v>
      </c>
      <c r="AE21" s="23" t="n">
        <v>16</v>
      </c>
      <c r="AF21" s="23" t="n">
        <v>2</v>
      </c>
      <c r="AG21" s="23" t="n">
        <v>11</v>
      </c>
      <c r="AH21" s="23" t="n">
        <v>0</v>
      </c>
      <c r="AI21" s="23" t="n">
        <v>87</v>
      </c>
      <c r="AJ21" s="23" t="n">
        <v>74</v>
      </c>
      <c r="AK21" s="27" t="s">
        <v>70</v>
      </c>
    </row>
    <row r="22" customFormat="false" ht="18.75" hidden="false" customHeight="true" outlineLevel="0" collapsed="false">
      <c r="A22" s="21"/>
      <c r="B22" s="18"/>
      <c r="C22" s="23"/>
      <c r="D22" s="22"/>
      <c r="E22" s="23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4"/>
      <c r="AK22" s="25"/>
    </row>
    <row r="23" customFormat="false" ht="33.75" hidden="false" customHeight="true" outlineLevel="0" collapsed="false">
      <c r="A23" s="26" t="s">
        <v>71</v>
      </c>
      <c r="B23" s="18" t="n">
        <f aca="false">SUM(C23:AJ23)</f>
        <v>0</v>
      </c>
      <c r="C23" s="23" t="n">
        <v>0</v>
      </c>
      <c r="D23" s="22" t="n">
        <v>0</v>
      </c>
      <c r="E23" s="23" t="n">
        <v>0</v>
      </c>
      <c r="F23" s="22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4" t="n">
        <v>0</v>
      </c>
      <c r="AK23" s="27" t="s">
        <v>72</v>
      </c>
    </row>
    <row r="24" customFormat="false" ht="33.75" hidden="false" customHeight="true" outlineLevel="0" collapsed="false">
      <c r="A24" s="26" t="s">
        <v>73</v>
      </c>
      <c r="B24" s="18" t="n">
        <f aca="false">SUM(C24:AJ24)</f>
        <v>235.1</v>
      </c>
      <c r="C24" s="23" t="n">
        <v>29</v>
      </c>
      <c r="D24" s="22" t="n">
        <v>0.9</v>
      </c>
      <c r="E24" s="23" t="n">
        <v>1</v>
      </c>
      <c r="F24" s="22" t="n">
        <v>0.2</v>
      </c>
      <c r="G24" s="23" t="n">
        <v>9</v>
      </c>
      <c r="H24" s="23" t="n">
        <v>1</v>
      </c>
      <c r="I24" s="23" t="n">
        <v>0</v>
      </c>
      <c r="J24" s="23" t="n">
        <v>8</v>
      </c>
      <c r="K24" s="23" t="n">
        <v>36</v>
      </c>
      <c r="L24" s="23" t="n">
        <v>0</v>
      </c>
      <c r="M24" s="23" t="n">
        <v>24</v>
      </c>
      <c r="N24" s="23" t="n">
        <v>0</v>
      </c>
      <c r="O24" s="23" t="n">
        <v>24</v>
      </c>
      <c r="P24" s="23" t="n">
        <v>5</v>
      </c>
      <c r="Q24" s="23" t="n">
        <v>3</v>
      </c>
      <c r="R24" s="23" t="n">
        <v>1</v>
      </c>
      <c r="S24" s="23" t="n">
        <v>1</v>
      </c>
      <c r="T24" s="23" t="n">
        <v>0</v>
      </c>
      <c r="U24" s="23" t="n">
        <v>3</v>
      </c>
      <c r="V24" s="23" t="n">
        <v>1</v>
      </c>
      <c r="W24" s="23" t="n">
        <v>7</v>
      </c>
      <c r="X24" s="23" t="n">
        <v>0</v>
      </c>
      <c r="Y24" s="23" t="n">
        <v>11</v>
      </c>
      <c r="Z24" s="23" t="n">
        <v>0</v>
      </c>
      <c r="AA24" s="23" t="n">
        <v>0</v>
      </c>
      <c r="AB24" s="23" t="n">
        <v>4</v>
      </c>
      <c r="AC24" s="23" t="n">
        <v>1</v>
      </c>
      <c r="AD24" s="23" t="n">
        <v>2</v>
      </c>
      <c r="AE24" s="23" t="n">
        <v>2</v>
      </c>
      <c r="AF24" s="23" t="n">
        <v>0</v>
      </c>
      <c r="AG24" s="23" t="n">
        <v>5</v>
      </c>
      <c r="AH24" s="23" t="n">
        <v>2</v>
      </c>
      <c r="AI24" s="23" t="n">
        <v>28</v>
      </c>
      <c r="AJ24" s="24" t="n">
        <v>26</v>
      </c>
      <c r="AK24" s="27" t="s">
        <v>74</v>
      </c>
    </row>
    <row r="25" customFormat="false" ht="33.75" hidden="false" customHeight="true" outlineLevel="0" collapsed="false">
      <c r="A25" s="26" t="s">
        <v>75</v>
      </c>
      <c r="B25" s="18" t="n">
        <f aca="false">SUM(C25:AJ25)</f>
        <v>501.4</v>
      </c>
      <c r="C25" s="23" t="n">
        <v>33</v>
      </c>
      <c r="D25" s="22" t="n">
        <v>5.4</v>
      </c>
      <c r="E25" s="23" t="n">
        <v>0</v>
      </c>
      <c r="F25" s="22" t="n">
        <v>0</v>
      </c>
      <c r="G25" s="23" t="n">
        <v>9</v>
      </c>
      <c r="H25" s="23" t="n">
        <v>1</v>
      </c>
      <c r="I25" s="23" t="n">
        <v>0</v>
      </c>
      <c r="J25" s="23" t="n">
        <v>0</v>
      </c>
      <c r="K25" s="23" t="n">
        <v>131</v>
      </c>
      <c r="L25" s="23" t="n">
        <v>1</v>
      </c>
      <c r="M25" s="23" t="n">
        <v>74</v>
      </c>
      <c r="N25" s="23" t="n">
        <v>3</v>
      </c>
      <c r="O25" s="23" t="n">
        <v>63</v>
      </c>
      <c r="P25" s="23" t="n">
        <v>14</v>
      </c>
      <c r="Q25" s="23" t="n">
        <v>1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11</v>
      </c>
      <c r="X25" s="23" t="n">
        <v>0</v>
      </c>
      <c r="Y25" s="23" t="n">
        <v>12</v>
      </c>
      <c r="Z25" s="23" t="n">
        <v>0</v>
      </c>
      <c r="AA25" s="23" t="n">
        <v>1</v>
      </c>
      <c r="AB25" s="23" t="n">
        <v>0</v>
      </c>
      <c r="AC25" s="23" t="n">
        <v>6</v>
      </c>
      <c r="AD25" s="23" t="n">
        <v>5</v>
      </c>
      <c r="AE25" s="23" t="n">
        <v>4</v>
      </c>
      <c r="AF25" s="23" t="n">
        <v>0</v>
      </c>
      <c r="AG25" s="23" t="n">
        <v>7</v>
      </c>
      <c r="AH25" s="23" t="n">
        <v>3</v>
      </c>
      <c r="AI25" s="23" t="n">
        <v>55</v>
      </c>
      <c r="AJ25" s="24" t="n">
        <v>62</v>
      </c>
      <c r="AK25" s="27" t="s">
        <v>76</v>
      </c>
    </row>
    <row r="26" customFormat="false" ht="33.75" hidden="false" customHeight="true" outlineLevel="0" collapsed="false">
      <c r="A26" s="26" t="s">
        <v>77</v>
      </c>
      <c r="B26" s="18" t="n">
        <f aca="false">SUM(C26:AJ26)</f>
        <v>1398</v>
      </c>
      <c r="C26" s="23" t="n">
        <v>197</v>
      </c>
      <c r="D26" s="22" t="n">
        <v>149</v>
      </c>
      <c r="E26" s="23" t="n">
        <v>5</v>
      </c>
      <c r="F26" s="22" t="n">
        <v>9</v>
      </c>
      <c r="G26" s="23" t="n">
        <v>31</v>
      </c>
      <c r="H26" s="23" t="n">
        <v>2</v>
      </c>
      <c r="I26" s="23" t="n">
        <v>0</v>
      </c>
      <c r="J26" s="23" t="n">
        <v>21</v>
      </c>
      <c r="K26" s="23" t="n">
        <v>497</v>
      </c>
      <c r="L26" s="23" t="n">
        <v>6</v>
      </c>
      <c r="M26" s="23" t="n">
        <v>33</v>
      </c>
      <c r="N26" s="23" t="n">
        <v>0</v>
      </c>
      <c r="O26" s="23" t="n">
        <v>82</v>
      </c>
      <c r="P26" s="23" t="n">
        <v>23</v>
      </c>
      <c r="Q26" s="23" t="n">
        <v>13</v>
      </c>
      <c r="R26" s="23" t="n">
        <v>2</v>
      </c>
      <c r="S26" s="23" t="n">
        <v>4</v>
      </c>
      <c r="T26" s="23" t="n">
        <v>0</v>
      </c>
      <c r="U26" s="23" t="n">
        <v>1</v>
      </c>
      <c r="V26" s="23" t="n">
        <v>2</v>
      </c>
      <c r="W26" s="23" t="n">
        <v>25</v>
      </c>
      <c r="X26" s="23" t="n">
        <v>0</v>
      </c>
      <c r="Y26" s="23" t="n">
        <v>35</v>
      </c>
      <c r="Z26" s="23" t="n">
        <v>0</v>
      </c>
      <c r="AA26" s="23" t="n">
        <v>2</v>
      </c>
      <c r="AB26" s="23" t="n">
        <v>4</v>
      </c>
      <c r="AC26" s="23" t="n">
        <v>1</v>
      </c>
      <c r="AD26" s="23" t="n">
        <v>9</v>
      </c>
      <c r="AE26" s="23" t="n">
        <v>4</v>
      </c>
      <c r="AF26" s="23" t="n">
        <v>0</v>
      </c>
      <c r="AG26" s="23" t="n">
        <v>17</v>
      </c>
      <c r="AH26" s="23" t="n">
        <v>3</v>
      </c>
      <c r="AI26" s="23" t="n">
        <v>151</v>
      </c>
      <c r="AJ26" s="24" t="n">
        <v>70</v>
      </c>
      <c r="AK26" s="27" t="s">
        <v>78</v>
      </c>
    </row>
    <row r="27" customFormat="false" ht="33.75" hidden="false" customHeight="true" outlineLevel="0" collapsed="false">
      <c r="A27" s="26" t="s">
        <v>79</v>
      </c>
      <c r="B27" s="18" t="n">
        <f aca="false">SUM(C27:AJ27)</f>
        <v>108.7</v>
      </c>
      <c r="C27" s="23" t="n">
        <v>8</v>
      </c>
      <c r="D27" s="22" t="n">
        <v>0.7</v>
      </c>
      <c r="E27" s="23" t="n">
        <v>0</v>
      </c>
      <c r="F27" s="22" t="n">
        <v>0</v>
      </c>
      <c r="G27" s="23" t="n">
        <v>4</v>
      </c>
      <c r="H27" s="23" t="n">
        <v>0</v>
      </c>
      <c r="I27" s="23" t="n">
        <v>0</v>
      </c>
      <c r="J27" s="23" t="n">
        <v>0</v>
      </c>
      <c r="K27" s="23" t="n">
        <v>31</v>
      </c>
      <c r="L27" s="23" t="n">
        <v>0</v>
      </c>
      <c r="M27" s="23" t="n">
        <v>24</v>
      </c>
      <c r="N27" s="23" t="n">
        <v>0</v>
      </c>
      <c r="O27" s="23" t="n">
        <v>11</v>
      </c>
      <c r="P27" s="23" t="n">
        <v>3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2</v>
      </c>
      <c r="X27" s="23" t="n">
        <v>0</v>
      </c>
      <c r="Y27" s="23" t="n">
        <v>4</v>
      </c>
      <c r="Z27" s="23" t="n">
        <v>0</v>
      </c>
      <c r="AA27" s="23" t="n">
        <v>0</v>
      </c>
      <c r="AB27" s="23" t="n">
        <v>1</v>
      </c>
      <c r="AC27" s="23" t="n">
        <v>0</v>
      </c>
      <c r="AD27" s="23" t="n">
        <v>1</v>
      </c>
      <c r="AE27" s="23" t="n">
        <v>0</v>
      </c>
      <c r="AF27" s="23" t="n">
        <v>0</v>
      </c>
      <c r="AG27" s="23" t="n">
        <v>8</v>
      </c>
      <c r="AH27" s="23" t="n">
        <v>0</v>
      </c>
      <c r="AI27" s="23" t="n">
        <v>10</v>
      </c>
      <c r="AJ27" s="24" t="n">
        <v>1</v>
      </c>
      <c r="AK27" s="27" t="s">
        <v>80</v>
      </c>
    </row>
    <row r="28" customFormat="false" ht="33.75" hidden="false" customHeight="true" outlineLevel="0" collapsed="false">
      <c r="A28" s="26" t="s">
        <v>81</v>
      </c>
      <c r="B28" s="18" t="n">
        <f aca="false">SUM(C28:AJ28)</f>
        <v>47</v>
      </c>
      <c r="C28" s="23" t="n">
        <v>3</v>
      </c>
      <c r="D28" s="22" t="n">
        <v>1</v>
      </c>
      <c r="E28" s="23" t="n">
        <v>0</v>
      </c>
      <c r="F28" s="22" t="n">
        <v>0</v>
      </c>
      <c r="G28" s="23" t="n">
        <v>1</v>
      </c>
      <c r="H28" s="23" t="n">
        <v>0</v>
      </c>
      <c r="I28" s="23" t="n">
        <v>0</v>
      </c>
      <c r="J28" s="23" t="n">
        <v>0</v>
      </c>
      <c r="K28" s="23" t="n">
        <v>9</v>
      </c>
      <c r="L28" s="23" t="n">
        <v>0</v>
      </c>
      <c r="M28" s="23" t="n">
        <v>16</v>
      </c>
      <c r="N28" s="23" t="n">
        <v>0</v>
      </c>
      <c r="O28" s="23" t="n">
        <v>8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1</v>
      </c>
      <c r="AC28" s="23" t="n">
        <v>0</v>
      </c>
      <c r="AD28" s="23" t="n">
        <v>0</v>
      </c>
      <c r="AE28" s="23" t="n">
        <v>2</v>
      </c>
      <c r="AF28" s="23" t="n">
        <v>0</v>
      </c>
      <c r="AG28" s="23" t="n">
        <v>0</v>
      </c>
      <c r="AH28" s="23" t="n">
        <v>0</v>
      </c>
      <c r="AI28" s="23" t="n">
        <v>2</v>
      </c>
      <c r="AJ28" s="24" t="n">
        <v>4</v>
      </c>
      <c r="AK28" s="27" t="s">
        <v>82</v>
      </c>
    </row>
    <row r="29" customFormat="false" ht="33.75" hidden="false" customHeight="true" outlineLevel="0" collapsed="false">
      <c r="A29" s="26" t="s">
        <v>83</v>
      </c>
      <c r="B29" s="18" t="n">
        <f aca="false">SUM(C29:AJ29)</f>
        <v>746.8</v>
      </c>
      <c r="C29" s="23" t="n">
        <v>53</v>
      </c>
      <c r="D29" s="22" t="n">
        <v>12.2</v>
      </c>
      <c r="E29" s="23" t="n">
        <v>1</v>
      </c>
      <c r="F29" s="22" t="n">
        <v>0.6</v>
      </c>
      <c r="G29" s="23" t="n">
        <v>17</v>
      </c>
      <c r="H29" s="23" t="n">
        <v>0</v>
      </c>
      <c r="I29" s="23" t="n">
        <v>0</v>
      </c>
      <c r="J29" s="23" t="n">
        <v>4</v>
      </c>
      <c r="K29" s="23" t="n">
        <v>212</v>
      </c>
      <c r="L29" s="23" t="n">
        <v>10</v>
      </c>
      <c r="M29" s="23" t="n">
        <v>121</v>
      </c>
      <c r="N29" s="23" t="n">
        <v>5</v>
      </c>
      <c r="O29" s="23" t="n">
        <v>82</v>
      </c>
      <c r="P29" s="23" t="n">
        <v>12</v>
      </c>
      <c r="Q29" s="23" t="n">
        <v>4</v>
      </c>
      <c r="R29" s="23" t="n">
        <v>0</v>
      </c>
      <c r="S29" s="23" t="n">
        <v>1</v>
      </c>
      <c r="T29" s="23" t="n">
        <v>0</v>
      </c>
      <c r="U29" s="23" t="n">
        <v>2</v>
      </c>
      <c r="V29" s="23" t="n">
        <v>0</v>
      </c>
      <c r="W29" s="23" t="n">
        <v>11</v>
      </c>
      <c r="X29" s="23" t="n">
        <v>1</v>
      </c>
      <c r="Y29" s="23" t="n">
        <v>20</v>
      </c>
      <c r="Z29" s="23" t="n">
        <v>1</v>
      </c>
      <c r="AA29" s="23" t="n">
        <v>0</v>
      </c>
      <c r="AB29" s="23" t="n">
        <v>12</v>
      </c>
      <c r="AC29" s="23" t="n">
        <v>5</v>
      </c>
      <c r="AD29" s="23" t="n">
        <v>8</v>
      </c>
      <c r="AE29" s="23" t="n">
        <v>6</v>
      </c>
      <c r="AF29" s="23" t="n">
        <v>0</v>
      </c>
      <c r="AG29" s="23" t="n">
        <v>4</v>
      </c>
      <c r="AH29" s="23" t="n">
        <v>3</v>
      </c>
      <c r="AI29" s="23" t="n">
        <v>64</v>
      </c>
      <c r="AJ29" s="24" t="n">
        <v>75</v>
      </c>
      <c r="AK29" s="27" t="s">
        <v>84</v>
      </c>
    </row>
    <row r="30" customFormat="false" ht="33.75" hidden="false" customHeight="true" outlineLevel="0" collapsed="false">
      <c r="A30" s="26" t="s">
        <v>85</v>
      </c>
      <c r="B30" s="18" t="n">
        <f aca="false">SUM(C30:AJ30)</f>
        <v>150.6</v>
      </c>
      <c r="C30" s="23" t="n">
        <v>5</v>
      </c>
      <c r="D30" s="22" t="n">
        <v>5.6</v>
      </c>
      <c r="E30" s="23" t="n">
        <v>0</v>
      </c>
      <c r="F30" s="22" t="n">
        <v>0</v>
      </c>
      <c r="G30" s="23" t="n">
        <v>6</v>
      </c>
      <c r="H30" s="23" t="n">
        <v>0</v>
      </c>
      <c r="I30" s="23" t="n">
        <v>0</v>
      </c>
      <c r="J30" s="23" t="n">
        <v>0</v>
      </c>
      <c r="K30" s="23" t="n">
        <v>20</v>
      </c>
      <c r="L30" s="23" t="n">
        <v>2</v>
      </c>
      <c r="M30" s="23" t="n">
        <v>28</v>
      </c>
      <c r="N30" s="23" t="n">
        <v>6</v>
      </c>
      <c r="O30" s="23" t="n">
        <v>36</v>
      </c>
      <c r="P30" s="23" t="n">
        <v>3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4</v>
      </c>
      <c r="X30" s="23" t="n">
        <v>0</v>
      </c>
      <c r="Y30" s="23" t="n">
        <v>5</v>
      </c>
      <c r="Z30" s="23" t="n">
        <v>0</v>
      </c>
      <c r="AA30" s="23" t="n">
        <v>0</v>
      </c>
      <c r="AB30" s="23" t="n">
        <v>2</v>
      </c>
      <c r="AC30" s="23" t="n">
        <v>0</v>
      </c>
      <c r="AD30" s="23" t="n">
        <v>1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25</v>
      </c>
      <c r="AJ30" s="24" t="n">
        <v>2</v>
      </c>
      <c r="AK30" s="27" t="s">
        <v>86</v>
      </c>
    </row>
    <row r="31" customFormat="false" ht="33.75" hidden="false" customHeight="true" outlineLevel="0" collapsed="false">
      <c r="A31" s="26" t="s">
        <v>87</v>
      </c>
      <c r="B31" s="18" t="n">
        <f aca="false">SUM(C31:AJ31)</f>
        <v>152.3</v>
      </c>
      <c r="C31" s="23" t="n">
        <v>11</v>
      </c>
      <c r="D31" s="22" t="n">
        <v>2.3</v>
      </c>
      <c r="E31" s="23" t="n">
        <v>0</v>
      </c>
      <c r="F31" s="22" t="n">
        <v>0</v>
      </c>
      <c r="G31" s="23" t="n">
        <v>3</v>
      </c>
      <c r="H31" s="23" t="n">
        <v>0</v>
      </c>
      <c r="I31" s="23" t="n">
        <v>0</v>
      </c>
      <c r="J31" s="23" t="n">
        <v>1</v>
      </c>
      <c r="K31" s="23" t="n">
        <v>16</v>
      </c>
      <c r="L31" s="23" t="n">
        <v>9</v>
      </c>
      <c r="M31" s="23" t="n">
        <v>38</v>
      </c>
      <c r="N31" s="23" t="n">
        <v>0</v>
      </c>
      <c r="O31" s="23" t="n">
        <v>19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2</v>
      </c>
      <c r="X31" s="23" t="n">
        <v>1</v>
      </c>
      <c r="Y31" s="23" t="n">
        <v>0</v>
      </c>
      <c r="Z31" s="23" t="n">
        <v>0</v>
      </c>
      <c r="AA31" s="23" t="n">
        <v>6</v>
      </c>
      <c r="AB31" s="23" t="n">
        <v>0</v>
      </c>
      <c r="AC31" s="23" t="n">
        <v>1</v>
      </c>
      <c r="AD31" s="23" t="n">
        <v>1</v>
      </c>
      <c r="AE31" s="23" t="n">
        <v>5</v>
      </c>
      <c r="AF31" s="23" t="n">
        <v>0</v>
      </c>
      <c r="AG31" s="23" t="n">
        <v>5</v>
      </c>
      <c r="AH31" s="23" t="n">
        <v>3</v>
      </c>
      <c r="AI31" s="23" t="n">
        <v>14</v>
      </c>
      <c r="AJ31" s="24" t="n">
        <v>15</v>
      </c>
      <c r="AK31" s="27" t="s">
        <v>88</v>
      </c>
    </row>
    <row r="32" customFormat="false" ht="33.75" hidden="false" customHeight="true" outlineLevel="0" collapsed="false">
      <c r="A32" s="26" t="s">
        <v>89</v>
      </c>
      <c r="B32" s="18" t="n">
        <f aca="false">SUM(C32:AJ32)</f>
        <v>45.9</v>
      </c>
      <c r="C32" s="23" t="n">
        <v>3</v>
      </c>
      <c r="D32" s="22" t="n">
        <v>0.9</v>
      </c>
      <c r="E32" s="23" t="n">
        <v>0</v>
      </c>
      <c r="F32" s="22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3</v>
      </c>
      <c r="L32" s="23" t="n">
        <v>0</v>
      </c>
      <c r="M32" s="23" t="n">
        <v>15</v>
      </c>
      <c r="N32" s="23" t="n">
        <v>0</v>
      </c>
      <c r="O32" s="23" t="n">
        <v>13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1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3</v>
      </c>
      <c r="AJ32" s="24" t="n">
        <v>7</v>
      </c>
      <c r="AK32" s="27" t="s">
        <v>56</v>
      </c>
    </row>
    <row r="33" customFormat="false" ht="33.75" hidden="false" customHeight="true" outlineLevel="0" collapsed="false">
      <c r="A33" s="26" t="s">
        <v>90</v>
      </c>
      <c r="B33" s="18" t="n">
        <f aca="false">SUM(C33:AJ33)</f>
        <v>58</v>
      </c>
      <c r="C33" s="23" t="n">
        <v>1</v>
      </c>
      <c r="D33" s="22" t="n">
        <v>2</v>
      </c>
      <c r="E33" s="23" t="n">
        <v>0</v>
      </c>
      <c r="F33" s="22" t="n">
        <v>0</v>
      </c>
      <c r="G33" s="23" t="n">
        <v>1</v>
      </c>
      <c r="H33" s="23" t="n">
        <v>0</v>
      </c>
      <c r="I33" s="23" t="n">
        <v>0</v>
      </c>
      <c r="J33" s="23" t="n">
        <v>0</v>
      </c>
      <c r="K33" s="23" t="n">
        <v>8</v>
      </c>
      <c r="L33" s="23" t="n">
        <v>0</v>
      </c>
      <c r="M33" s="23" t="n">
        <v>7</v>
      </c>
      <c r="N33" s="23" t="n">
        <v>0</v>
      </c>
      <c r="O33" s="23" t="n">
        <v>2</v>
      </c>
      <c r="P33" s="23" t="n">
        <v>4</v>
      </c>
      <c r="Q33" s="23" t="n">
        <v>5</v>
      </c>
      <c r="R33" s="23" t="n">
        <v>0</v>
      </c>
      <c r="S33" s="23" t="n">
        <v>3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1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1</v>
      </c>
      <c r="AE33" s="23" t="n">
        <v>0</v>
      </c>
      <c r="AF33" s="23" t="n">
        <v>0</v>
      </c>
      <c r="AG33" s="23" t="n">
        <v>1</v>
      </c>
      <c r="AH33" s="23" t="n">
        <v>0</v>
      </c>
      <c r="AI33" s="23" t="n">
        <v>3</v>
      </c>
      <c r="AJ33" s="24" t="n">
        <v>19</v>
      </c>
      <c r="AK33" s="27" t="s">
        <v>91</v>
      </c>
    </row>
    <row r="34" customFormat="false" ht="33.75" hidden="false" customHeight="true" outlineLevel="0" collapsed="false">
      <c r="A34" s="28" t="s">
        <v>92</v>
      </c>
      <c r="B34" s="29" t="n">
        <f aca="false">SUM(C34:AJ34)</f>
        <v>0</v>
      </c>
      <c r="C34" s="30" t="n">
        <v>0</v>
      </c>
      <c r="D34" s="31" t="n">
        <v>0</v>
      </c>
      <c r="E34" s="30" t="n">
        <v>0</v>
      </c>
      <c r="F34" s="31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0</v>
      </c>
      <c r="AJ34" s="32" t="n">
        <v>0</v>
      </c>
      <c r="AK34" s="33" t="s">
        <v>70</v>
      </c>
    </row>
  </sheetData>
  <mergeCells count="34">
    <mergeCell ref="B1:AH3"/>
    <mergeCell ref="A5:A6"/>
    <mergeCell ref="B5:B6"/>
    <mergeCell ref="C5:D5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6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6:37:40Z</dcterms:created>
  <dc:creator/>
  <dc:description/>
  <dc:language>en-US</dc:language>
  <cp:lastModifiedBy> </cp:lastModifiedBy>
  <cp:lastPrinted>2003-05-19T04:26:42Z</cp:lastPrinted>
  <dcterms:modified xsi:type="dcterms:W3CDTF">2003-05-19T04:26:49Z</dcterms:modified>
  <cp:revision>0</cp:revision>
  <dc:subject/>
  <dc:title/>
</cp:coreProperties>
</file>