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母体保護
３ 表</t>
  </si>
  <si>
    <t xml:space="preserve">母体保護
４ 表</t>
  </si>
  <si>
    <t xml:space="preserve">第３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　第４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3.62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672</v>
      </c>
      <c r="O8" s="37" t="n">
        <f aca="false">SUM(O11:O12)</f>
        <v>718</v>
      </c>
      <c r="P8" s="37" t="n">
        <f aca="false">SUM(P11:P12)</f>
        <v>1117</v>
      </c>
      <c r="Q8" s="37" t="n">
        <f aca="false">SUM(Q11:Q12)</f>
        <v>890</v>
      </c>
      <c r="R8" s="37" t="n">
        <f aca="false">SUM(R11:R12)</f>
        <v>817</v>
      </c>
      <c r="S8" s="37" t="n">
        <f aca="false">SUM(S11:S12)</f>
        <v>715</v>
      </c>
      <c r="T8" s="37" t="n">
        <f aca="false">SUM(T11:T12)</f>
        <v>373</v>
      </c>
      <c r="U8" s="37" t="n">
        <f aca="false">SUM(U11:U12)</f>
        <v>42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95</v>
      </c>
      <c r="C10" s="40" t="n">
        <f aca="false">SUM(C12,C14)</f>
        <v>0</v>
      </c>
      <c r="D10" s="40" t="n">
        <f aca="false">SUM(D12,D14)</f>
        <v>0</v>
      </c>
      <c r="E10" s="40" t="n">
        <f aca="false">SUM(E12,E14)</f>
        <v>19</v>
      </c>
      <c r="F10" s="40" t="n">
        <f aca="false">SUM(F12,F14)</f>
        <v>40</v>
      </c>
      <c r="G10" s="40" t="n">
        <f aca="false">SUM(G12,G14)</f>
        <v>27</v>
      </c>
      <c r="H10" s="40" t="n">
        <f aca="false">SUM(H12,H14)</f>
        <v>7</v>
      </c>
      <c r="I10" s="40" t="n">
        <f aca="false">SUM(I12,I14)</f>
        <v>2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672</v>
      </c>
      <c r="O11" s="37" t="n">
        <f aca="false">SUM(O16,O21,O26,O31,O36)</f>
        <v>718</v>
      </c>
      <c r="P11" s="37" t="n">
        <f aca="false">SUM(P16,P21,P26,P31,P36)</f>
        <v>1117</v>
      </c>
      <c r="Q11" s="37" t="n">
        <f aca="false">SUM(Q16,Q21,Q26,Q31,Q36)</f>
        <v>890</v>
      </c>
      <c r="R11" s="37" t="n">
        <f aca="false">SUM(R16,R21,R26,R31,R36)</f>
        <v>817</v>
      </c>
      <c r="S11" s="37" t="n">
        <f aca="false">SUM(S16,S21,S26,S31,S36)</f>
        <v>715</v>
      </c>
      <c r="T11" s="37" t="n">
        <f aca="false">SUM(T16,T21,T26,T31,T36)</f>
        <v>373</v>
      </c>
      <c r="U11" s="37" t="n">
        <f aca="false">SUM(U16,U21,U26,U31,U36)</f>
        <v>42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3" t="n">
        <f aca="false">SUM(C12:J12)</f>
        <v>7</v>
      </c>
      <c r="C12" s="41" t="n">
        <f aca="false">SUM(C22,C32)</f>
        <v>0</v>
      </c>
      <c r="D12" s="41" t="n">
        <f aca="false">SUM(D22,D32)</f>
        <v>0</v>
      </c>
      <c r="E12" s="41" t="n">
        <f aca="false">SUM(E22,E32)</f>
        <v>0</v>
      </c>
      <c r="F12" s="41" t="n">
        <f aca="false">SUM(F22,F32)</f>
        <v>4</v>
      </c>
      <c r="G12" s="41" t="n">
        <f aca="false">SUM(G22,G32)</f>
        <v>3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4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42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3" t="n">
        <f aca="false">SUM(C14:J14)</f>
        <v>88</v>
      </c>
      <c r="C14" s="41" t="n">
        <f aca="false">SUM(C24,C34)</f>
        <v>0</v>
      </c>
      <c r="D14" s="41" t="n">
        <f aca="false">SUM(D24,D34)</f>
        <v>0</v>
      </c>
      <c r="E14" s="41" t="n">
        <f aca="false">SUM(E24,E34)</f>
        <v>19</v>
      </c>
      <c r="F14" s="41" t="n">
        <f aca="false">SUM(F24,F34)</f>
        <v>36</v>
      </c>
      <c r="G14" s="41" t="n">
        <f aca="false">SUM(G24,G34)</f>
        <v>24</v>
      </c>
      <c r="H14" s="41" t="n">
        <f aca="false">SUM(H24,H34)</f>
        <v>7</v>
      </c>
      <c r="I14" s="41" t="n">
        <f aca="false">SUM(I24,I34)</f>
        <v>2</v>
      </c>
      <c r="J14" s="41" t="n">
        <f aca="false">SUM(J24,J34)</f>
        <v>0</v>
      </c>
      <c r="L14" s="28"/>
      <c r="M14" s="42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42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2908</v>
      </c>
      <c r="O15" s="45" t="n">
        <f aca="false">SUM(O16:O17)</f>
        <v>386</v>
      </c>
      <c r="P15" s="45" t="n">
        <f aca="false">SUM(P16:P17)</f>
        <v>686</v>
      </c>
      <c r="Q15" s="45" t="n">
        <f aca="false">SUM(Q16:Q17)</f>
        <v>558</v>
      </c>
      <c r="R15" s="45" t="n">
        <f aca="false">SUM(R16:R17)</f>
        <v>527</v>
      </c>
      <c r="S15" s="45" t="n">
        <f aca="false">SUM(S16:S17)</f>
        <v>472</v>
      </c>
      <c r="T15" s="45" t="n">
        <f aca="false">SUM(T16:T17)</f>
        <v>253</v>
      </c>
      <c r="U15" s="45" t="n">
        <f aca="false">SUM(U16:U17)</f>
        <v>26</v>
      </c>
      <c r="V15" s="45" t="n">
        <f aca="false">SUM(V16:V17)</f>
        <v>0</v>
      </c>
      <c r="W15" s="45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2908</v>
      </c>
      <c r="O16" s="39" t="n">
        <v>386</v>
      </c>
      <c r="P16" s="39" t="n">
        <v>686</v>
      </c>
      <c r="Q16" s="39" t="n">
        <v>558</v>
      </c>
      <c r="R16" s="39" t="n">
        <v>527</v>
      </c>
      <c r="S16" s="39" t="n">
        <v>472</v>
      </c>
      <c r="T16" s="39" t="n">
        <v>253</v>
      </c>
      <c r="U16" s="39" t="n">
        <v>26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4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42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42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6" t="s">
        <v>8</v>
      </c>
      <c r="B20" s="47" t="n">
        <f aca="false">SUM(B22,B24)</f>
        <v>2</v>
      </c>
      <c r="C20" s="48" t="n">
        <f aca="false">SUM(C22,C24)</f>
        <v>0</v>
      </c>
      <c r="D20" s="48" t="n">
        <f aca="false">SUM(D22,D24)</f>
        <v>0</v>
      </c>
      <c r="E20" s="48" t="n">
        <f aca="false">SUM(E22,E24)</f>
        <v>0</v>
      </c>
      <c r="F20" s="48" t="n">
        <f aca="false">SUM(F22,F24)</f>
        <v>1</v>
      </c>
      <c r="G20" s="48" t="n">
        <f aca="false">SUM(G22,G24)</f>
        <v>1</v>
      </c>
      <c r="H20" s="48" t="n">
        <f aca="false">SUM(H22,H24)</f>
        <v>0</v>
      </c>
      <c r="I20" s="48" t="n">
        <f aca="false">SUM(I22,I24)</f>
        <v>0</v>
      </c>
      <c r="J20" s="48" t="n">
        <f aca="false">SUM(J22,J24)</f>
        <v>0</v>
      </c>
      <c r="L20" s="42" t="s">
        <v>27</v>
      </c>
      <c r="M20" s="42"/>
      <c r="N20" s="37" t="n">
        <f aca="false">SUM(N21:N22)</f>
        <v>1522</v>
      </c>
      <c r="O20" s="45" t="n">
        <f aca="false">SUM(O21:O22)</f>
        <v>259</v>
      </c>
      <c r="P20" s="45" t="n">
        <f aca="false">SUM(P21:P22)</f>
        <v>363</v>
      </c>
      <c r="Q20" s="45" t="n">
        <f aca="false">SUM(Q21:Q22)</f>
        <v>300</v>
      </c>
      <c r="R20" s="45" t="n">
        <f aca="false">SUM(R21:R22)</f>
        <v>256</v>
      </c>
      <c r="S20" s="45" t="n">
        <f aca="false">SUM(S21:S22)</f>
        <v>221</v>
      </c>
      <c r="T20" s="45" t="n">
        <f aca="false">SUM(T21:T22)</f>
        <v>109</v>
      </c>
      <c r="U20" s="45" t="n">
        <f aca="false">SUM(U21:U22)</f>
        <v>14</v>
      </c>
      <c r="V20" s="45" t="n">
        <f aca="false">SUM(V21:V22)</f>
        <v>0</v>
      </c>
      <c r="W20" s="45" t="n">
        <f aca="false">SUM(W21:W22)</f>
        <v>0</v>
      </c>
    </row>
    <row r="21" s="27" customFormat="true" ht="14.1" hidden="false" customHeight="true" outlineLevel="0" collapsed="false">
      <c r="A21" s="33"/>
      <c r="B21" s="43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522</v>
      </c>
      <c r="O21" s="39" t="n">
        <v>259</v>
      </c>
      <c r="P21" s="39" t="n">
        <v>363</v>
      </c>
      <c r="Q21" s="39" t="n">
        <v>300</v>
      </c>
      <c r="R21" s="39" t="n">
        <v>256</v>
      </c>
      <c r="S21" s="39" t="n">
        <v>221</v>
      </c>
      <c r="T21" s="39" t="n">
        <v>109</v>
      </c>
      <c r="U21" s="39" t="n">
        <v>14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3" t="n">
        <f aca="false">SUM(C22:J22)</f>
        <v>2</v>
      </c>
      <c r="C22" s="51" t="n">
        <v>0</v>
      </c>
      <c r="D22" s="51" t="n">
        <v>0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0</v>
      </c>
      <c r="J22" s="51" t="n">
        <v>0</v>
      </c>
      <c r="L22" s="28"/>
      <c r="M22" s="44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50"/>
      <c r="B23" s="43"/>
      <c r="C23" s="51"/>
      <c r="D23" s="51"/>
      <c r="E23" s="51"/>
      <c r="F23" s="51"/>
      <c r="G23" s="51"/>
      <c r="H23" s="51"/>
      <c r="I23" s="51"/>
      <c r="J23" s="51"/>
      <c r="L23" s="28"/>
      <c r="M23" s="42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3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42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50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18</v>
      </c>
      <c r="O25" s="45" t="n">
        <f aca="false">SUM(O26:O27)</f>
        <v>41</v>
      </c>
      <c r="P25" s="45" t="n">
        <f aca="false">SUM(P26:P27)</f>
        <v>29</v>
      </c>
      <c r="Q25" s="45" t="n">
        <f aca="false">SUM(Q26:Q27)</f>
        <v>15</v>
      </c>
      <c r="R25" s="45" t="n">
        <f aca="false">SUM(R26:R27)</f>
        <v>16</v>
      </c>
      <c r="S25" s="45" t="n">
        <f aca="false">SUM(S26:S27)</f>
        <v>11</v>
      </c>
      <c r="T25" s="45" t="n">
        <f aca="false">SUM(T26:T27)</f>
        <v>4</v>
      </c>
      <c r="U25" s="45" t="n">
        <f aca="false">SUM(U26:U27)</f>
        <v>2</v>
      </c>
      <c r="V25" s="45" t="n">
        <f aca="false">SUM(V26:V27)</f>
        <v>0</v>
      </c>
      <c r="W25" s="45" t="n">
        <f aca="false">SUM(W26:W27)</f>
        <v>0</v>
      </c>
    </row>
    <row r="26" s="27" customFormat="true" ht="14.1" hidden="false" customHeight="true" outlineLevel="0" collapsed="false">
      <c r="A26" s="50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18</v>
      </c>
      <c r="O26" s="39" t="n">
        <v>41</v>
      </c>
      <c r="P26" s="39" t="n">
        <v>29</v>
      </c>
      <c r="Q26" s="39" t="n">
        <v>15</v>
      </c>
      <c r="R26" s="39" t="n">
        <v>16</v>
      </c>
      <c r="S26" s="39" t="n">
        <v>11</v>
      </c>
      <c r="T26" s="39" t="n">
        <v>4</v>
      </c>
      <c r="U26" s="39" t="n">
        <v>2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50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4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50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42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50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42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8" t="n">
        <f aca="false">SUM(B32,B34)</f>
        <v>93</v>
      </c>
      <c r="C30" s="48" t="n">
        <f aca="false">SUM(C32,C34)</f>
        <v>0</v>
      </c>
      <c r="D30" s="48" t="n">
        <f aca="false">SUM(D32,D34)</f>
        <v>0</v>
      </c>
      <c r="E30" s="48" t="n">
        <f aca="false">SUM(E32,E34)</f>
        <v>19</v>
      </c>
      <c r="F30" s="48" t="n">
        <f aca="false">SUM(F32,F34)</f>
        <v>39</v>
      </c>
      <c r="G30" s="48" t="n">
        <f aca="false">SUM(G32,G34)</f>
        <v>26</v>
      </c>
      <c r="H30" s="48" t="n">
        <f aca="false">SUM(H32,H34)</f>
        <v>7</v>
      </c>
      <c r="I30" s="48" t="n">
        <f aca="false">SUM(I32,I34)</f>
        <v>2</v>
      </c>
      <c r="J30" s="48" t="n">
        <f aca="false">SUM(J32,J34)</f>
        <v>0</v>
      </c>
      <c r="L30" s="42" t="s">
        <v>30</v>
      </c>
      <c r="M30" s="42"/>
      <c r="N30" s="37" t="n">
        <f aca="false">SUM(N31:N32)</f>
        <v>81</v>
      </c>
      <c r="O30" s="45" t="n">
        <f aca="false">SUM(O31:O32)</f>
        <v>21</v>
      </c>
      <c r="P30" s="45" t="n">
        <f aca="false">SUM(P31:P32)</f>
        <v>24</v>
      </c>
      <c r="Q30" s="45" t="n">
        <f aca="false">SUM(Q31:Q32)</f>
        <v>11</v>
      </c>
      <c r="R30" s="45" t="n">
        <f aca="false">SUM(R31:R32)</f>
        <v>11</v>
      </c>
      <c r="S30" s="45" t="n">
        <f aca="false">SUM(S31:S32)</f>
        <v>8</v>
      </c>
      <c r="T30" s="45" t="n">
        <f aca="false">SUM(T31:T32)</f>
        <v>6</v>
      </c>
      <c r="U30" s="45" t="n">
        <f aca="false">SUM(U31:U32)</f>
        <v>0</v>
      </c>
      <c r="V30" s="45" t="n">
        <f aca="false">SUM(V31:V32)</f>
        <v>0</v>
      </c>
      <c r="W30" s="45" t="n">
        <f aca="false">SUM(W31:W32)</f>
        <v>0</v>
      </c>
      <c r="X30" s="52"/>
    </row>
    <row r="31" s="27" customFormat="true" ht="14.1" hidden="false" customHeight="true" outlineLevel="0" collapsed="false">
      <c r="A31" s="42"/>
      <c r="B31" s="53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1</v>
      </c>
      <c r="O31" s="39" t="n">
        <v>21</v>
      </c>
      <c r="P31" s="39" t="n">
        <v>24</v>
      </c>
      <c r="Q31" s="39" t="n">
        <v>11</v>
      </c>
      <c r="R31" s="39" t="n">
        <v>11</v>
      </c>
      <c r="S31" s="39" t="n">
        <v>8</v>
      </c>
      <c r="T31" s="39" t="n">
        <v>6</v>
      </c>
      <c r="U31" s="39" t="n">
        <v>0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3" t="n">
        <f aca="false">SUM(C32:J32)</f>
        <v>5</v>
      </c>
      <c r="C32" s="49" t="n">
        <v>0</v>
      </c>
      <c r="D32" s="49" t="n">
        <v>0</v>
      </c>
      <c r="E32" s="49" t="n">
        <v>0</v>
      </c>
      <c r="F32" s="49" t="n">
        <v>3</v>
      </c>
      <c r="G32" s="49" t="n">
        <v>2</v>
      </c>
      <c r="H32" s="49" t="n">
        <v>0</v>
      </c>
      <c r="I32" s="49" t="n">
        <v>0</v>
      </c>
      <c r="J32" s="49" t="n">
        <v>0</v>
      </c>
      <c r="L32" s="28"/>
      <c r="M32" s="44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42"/>
      <c r="B33" s="53"/>
      <c r="C33" s="49"/>
      <c r="D33" s="49"/>
      <c r="E33" s="49"/>
      <c r="F33" s="49"/>
      <c r="G33" s="49"/>
      <c r="H33" s="49"/>
      <c r="I33" s="49"/>
      <c r="J33" s="49"/>
      <c r="L33" s="28"/>
      <c r="M33" s="42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3" t="n">
        <f aca="false">SUM(C34:J34)</f>
        <v>88</v>
      </c>
      <c r="C34" s="49" t="n">
        <v>0</v>
      </c>
      <c r="D34" s="49" t="n">
        <v>0</v>
      </c>
      <c r="E34" s="49" t="n">
        <v>19</v>
      </c>
      <c r="F34" s="49" t="n">
        <v>36</v>
      </c>
      <c r="G34" s="49" t="n">
        <v>24</v>
      </c>
      <c r="H34" s="49" t="n">
        <v>7</v>
      </c>
      <c r="I34" s="49" t="n">
        <v>2</v>
      </c>
      <c r="J34" s="49" t="n">
        <v>0</v>
      </c>
      <c r="L34" s="28"/>
      <c r="M34" s="42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50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3</v>
      </c>
      <c r="O35" s="45" t="n">
        <f aca="false">SUM(O36:O37)</f>
        <v>11</v>
      </c>
      <c r="P35" s="45" t="n">
        <f aca="false">SUM(P36:P37)</f>
        <v>15</v>
      </c>
      <c r="Q35" s="45" t="n">
        <f aca="false">SUM(Q36:Q37)</f>
        <v>6</v>
      </c>
      <c r="R35" s="45" t="n">
        <f aca="false">SUM(R36:R37)</f>
        <v>7</v>
      </c>
      <c r="S35" s="45" t="n">
        <f aca="false">SUM(S36:S37)</f>
        <v>3</v>
      </c>
      <c r="T35" s="45" t="n">
        <f aca="false">SUM(T36:T37)</f>
        <v>1</v>
      </c>
      <c r="U35" s="45" t="n">
        <f aca="false">SUM(U36:U37)</f>
        <v>0</v>
      </c>
      <c r="V35" s="45" t="n">
        <f aca="false">SUM(V36:V37)</f>
        <v>0</v>
      </c>
      <c r="W35" s="45" t="n">
        <f aca="false">SUM(W36:W37)</f>
        <v>0</v>
      </c>
    </row>
    <row r="36" s="27" customFormat="true" ht="14.1" hidden="false" customHeight="true" outlineLevel="0" collapsed="false">
      <c r="A36" s="50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3</v>
      </c>
      <c r="O36" s="49" t="n">
        <v>11</v>
      </c>
      <c r="P36" s="49" t="n">
        <v>15</v>
      </c>
      <c r="Q36" s="49" t="n">
        <v>6</v>
      </c>
      <c r="R36" s="49" t="n">
        <v>7</v>
      </c>
      <c r="S36" s="49" t="n">
        <v>3</v>
      </c>
      <c r="T36" s="49" t="n">
        <v>1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50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4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7"/>
      <c r="L38" s="58"/>
      <c r="M38" s="59"/>
      <c r="N38" s="60"/>
      <c r="O38" s="61"/>
      <c r="P38" s="61"/>
      <c r="Q38" s="61"/>
      <c r="R38" s="61"/>
      <c r="S38" s="61"/>
      <c r="T38" s="61"/>
      <c r="U38" s="61"/>
      <c r="V38" s="61"/>
      <c r="W38" s="61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57"/>
      <c r="B41" s="63"/>
      <c r="C41" s="63"/>
      <c r="D41" s="63"/>
      <c r="E41" s="63"/>
      <c r="F41" s="63"/>
      <c r="G41" s="63"/>
      <c r="H41" s="63"/>
      <c r="I41" s="63"/>
      <c r="J41" s="6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57"/>
      <c r="B42" s="63"/>
      <c r="C42" s="63"/>
      <c r="D42" s="63"/>
      <c r="E42" s="63"/>
      <c r="F42" s="63"/>
      <c r="G42" s="63"/>
      <c r="H42" s="63"/>
      <c r="I42" s="63"/>
      <c r="J42" s="6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57"/>
      <c r="B43" s="63"/>
      <c r="C43" s="63"/>
      <c r="D43" s="63"/>
      <c r="E43" s="63"/>
      <c r="F43" s="63"/>
      <c r="G43" s="63"/>
      <c r="H43" s="63"/>
      <c r="I43" s="63"/>
      <c r="J43" s="6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57"/>
      <c r="B44" s="63"/>
      <c r="C44" s="63"/>
      <c r="D44" s="63"/>
      <c r="E44" s="63"/>
      <c r="F44" s="63"/>
      <c r="G44" s="63"/>
      <c r="H44" s="63"/>
      <c r="I44" s="63"/>
      <c r="J44" s="6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57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1.25" hidden="false" customHeight="false" outlineLevel="0" collapsed="false">
      <c r="A46" s="57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1.25" hidden="false" customHeight="false" outlineLevel="0" collapsed="false">
      <c r="A47" s="57"/>
      <c r="B47" s="63"/>
      <c r="C47" s="63"/>
      <c r="D47" s="63"/>
      <c r="E47" s="63"/>
      <c r="F47" s="63"/>
      <c r="G47" s="63"/>
      <c r="H47" s="63"/>
      <c r="I47" s="63"/>
      <c r="J47" s="63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29861111111111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 </cp:lastModifiedBy>
  <cp:lastPrinted>2003-05-19T01:12:12Z</cp:lastPrinted>
  <dcterms:modified xsi:type="dcterms:W3CDTF">2003-05-19T01:12:17Z</dcterms:modified>
  <cp:revision>0</cp:revision>
  <dc:subject/>
  <dc:title/>
</cp:coreProperties>
</file>