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AA$36</definedName>
    <definedName function="false" hidden="false" localSheetId="1" name="_xlnm.Print_Area" vbProcedure="false">'2-2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人 口 動 態</t>
  </si>
  <si>
    <t xml:space="preserve">第４３表　死産数，死産原因（児側病態－母側病態）・自然－人工別</t>
  </si>
  <si>
    <t xml:space="preserve">４３　表（２－１）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基　本　分　類　番　号</t>
  </si>
  <si>
    <t xml:space="preserve">死　　産　　原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総　　　　　　　　　　数</t>
  </si>
  <si>
    <t xml:space="preserve">自　　　然　　　死　　　産</t>
  </si>
  <si>
    <t xml:space="preserve">人　　　工　　　死　　　産</t>
  </si>
  <si>
    <t xml:space="preserve">総　　　　　数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総　　　　　　　　数</t>
  </si>
  <si>
    <t xml:space="preserve">総</t>
  </si>
  <si>
    <t xml:space="preserve">XVⅠ</t>
  </si>
  <si>
    <r>
      <rPr>
        <sz val="10"/>
        <rFont val="Noto Sans"/>
        <family val="2"/>
      </rPr>
      <t xml:space="preserve">周産期に発生した病態
（</t>
    </r>
    <r>
      <rPr>
        <sz val="10"/>
        <rFont val="ＭＳ 明朝"/>
        <family val="1"/>
        <charset val="128"/>
      </rPr>
      <t xml:space="preserve">P00-04</t>
    </r>
    <r>
      <rPr>
        <sz val="10"/>
        <rFont val="Noto Sans"/>
        <family val="2"/>
      </rPr>
      <t xml:space="preserve">を除く）</t>
    </r>
  </si>
  <si>
    <t xml:space="preserve">P05</t>
  </si>
  <si>
    <t xml:space="preserve">胎児の発育遅延及び胎児の栄養失調</t>
  </si>
  <si>
    <t xml:space="preserve">P07</t>
  </si>
  <si>
    <t xml:space="preserve">妊娠期間短縮及び低出産体重に関連する障害外</t>
  </si>
  <si>
    <t xml:space="preserve">P08</t>
  </si>
  <si>
    <t xml:space="preserve">過期妊娠及び高出産体重に関連する障害</t>
  </si>
  <si>
    <t xml:space="preserve">P10-15</t>
  </si>
  <si>
    <t xml:space="preserve">出　　産　　外　　傷</t>
  </si>
  <si>
    <t xml:space="preserve">P10
-15</t>
  </si>
  <si>
    <t xml:space="preserve">P20</t>
  </si>
  <si>
    <t xml:space="preserve">子 宮 内 低 酸 素 症</t>
  </si>
  <si>
    <t xml:space="preserve">P21</t>
  </si>
  <si>
    <t xml:space="preserve">出　生　時　仮　死</t>
  </si>
  <si>
    <t xml:space="preserve">P22</t>
  </si>
  <si>
    <t xml:space="preserve">新 生 児 の 呼 吸 窮 迫</t>
  </si>
  <si>
    <t xml:space="preserve">P23-29</t>
  </si>
  <si>
    <t xml:space="preserve">周産期に特異的なその他の呼吸障害及び心血管障害</t>
  </si>
  <si>
    <t xml:space="preserve">P23
-29</t>
  </si>
  <si>
    <t xml:space="preserve">P35-39</t>
  </si>
  <si>
    <t xml:space="preserve">周産期に特異的な感染症</t>
  </si>
  <si>
    <t xml:space="preserve">P35
-39</t>
  </si>
  <si>
    <t xml:space="preserve">P50-61</t>
  </si>
  <si>
    <t xml:space="preserve">胎児及び新生児の出血性障害及び血液障害</t>
  </si>
  <si>
    <t xml:space="preserve">P50
-61</t>
  </si>
  <si>
    <t xml:space="preserve">P70-74</t>
  </si>
  <si>
    <t xml:space="preserve">胎児及び新生児に特異的な一過性の内分泌及び代謝障害</t>
  </si>
  <si>
    <t xml:space="preserve">P70
-74</t>
  </si>
  <si>
    <t xml:space="preserve">P75-78</t>
  </si>
  <si>
    <t xml:space="preserve">胎児及び新生児の消化器系障害</t>
  </si>
  <si>
    <t xml:space="preserve">P75
-78</t>
  </si>
  <si>
    <t xml:space="preserve">P80-83</t>
  </si>
  <si>
    <t xml:space="preserve">胎児及び新生児の外皮及び体温調節に関する病態</t>
  </si>
  <si>
    <t xml:space="preserve">P80
-83</t>
  </si>
  <si>
    <t xml:space="preserve">P90-96</t>
  </si>
  <si>
    <t xml:space="preserve">周産期に発生したその他の障害</t>
  </si>
  <si>
    <t xml:space="preserve">P90
-96</t>
  </si>
  <si>
    <t xml:space="preserve">４３　表（２－２）</t>
  </si>
  <si>
    <t xml:space="preserve">XVⅡ</t>
  </si>
  <si>
    <t xml:space="preserve">先天奇形，変形及び染色体異常</t>
  </si>
  <si>
    <t xml:space="preserve">Q00</t>
  </si>
  <si>
    <t xml:space="preserve">無脳症及び類似先天奇形</t>
  </si>
  <si>
    <t xml:space="preserve">Q01-07</t>
  </si>
  <si>
    <t xml:space="preserve">神経系のその他の先天奇形</t>
  </si>
  <si>
    <t xml:space="preserve">Q01
-07</t>
  </si>
  <si>
    <t xml:space="preserve">Q10-18</t>
  </si>
  <si>
    <t xml:space="preserve">眼，耳，顔面及び頚部の先天奇形</t>
  </si>
  <si>
    <t xml:space="preserve">Q10
-18</t>
  </si>
  <si>
    <t xml:space="preserve">Q20-28</t>
  </si>
  <si>
    <t xml:space="preserve">循 環 器 系 の 先 天 奇 形</t>
  </si>
  <si>
    <t xml:space="preserve">Q20
-28</t>
  </si>
  <si>
    <t xml:space="preserve">Q30-34</t>
  </si>
  <si>
    <t xml:space="preserve">呼 吸 器 系 の 先 天 奇 形</t>
  </si>
  <si>
    <t xml:space="preserve">Q30
-34</t>
  </si>
  <si>
    <t xml:space="preserve">Q35-37</t>
  </si>
  <si>
    <t xml:space="preserve">唇 裂 及 び 口 蓋 裂</t>
  </si>
  <si>
    <t xml:space="preserve">Q35
-37</t>
  </si>
  <si>
    <t xml:space="preserve">Q38-45</t>
  </si>
  <si>
    <t xml:space="preserve">消化器系のその他の先天奇形</t>
  </si>
  <si>
    <t xml:space="preserve">Q38
-45</t>
  </si>
  <si>
    <t xml:space="preserve">Q50-56</t>
  </si>
  <si>
    <t xml:space="preserve">性 器 の 先 天 奇 形</t>
  </si>
  <si>
    <t xml:space="preserve">Q50
-56</t>
  </si>
  <si>
    <t xml:space="preserve">Q60-64</t>
  </si>
  <si>
    <t xml:space="preserve">尿 路 系 の 先 天 奇 形</t>
  </si>
  <si>
    <t xml:space="preserve">Q60
-64</t>
  </si>
  <si>
    <t xml:space="preserve">Q65-79</t>
  </si>
  <si>
    <t xml:space="preserve">筋骨格系の先天奇形及び変形</t>
  </si>
  <si>
    <t xml:space="preserve">Q65
-79</t>
  </si>
  <si>
    <t xml:space="preserve">Q80-89</t>
  </si>
  <si>
    <t xml:space="preserve">そ の 他 の 先 天 奇 形</t>
  </si>
  <si>
    <t xml:space="preserve">Q80
-89</t>
  </si>
  <si>
    <t xml:space="preserve">Q90-99</t>
  </si>
  <si>
    <t xml:space="preserve">染色体異常，他に分類されないもの</t>
  </si>
  <si>
    <t xml:space="preserve">Q90
-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37"/>
    <col collapsed="false" customWidth="false" hidden="false" outlineLevel="0" max="26" min="3" style="1" width="8.99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1" t="s">
        <v>3</v>
      </c>
    </row>
    <row r="4" customFormat="false" ht="15" hidden="false" customHeight="false" outlineLevel="0" collapsed="false"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8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8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7"/>
      <c r="K9" s="14"/>
      <c r="L9" s="17"/>
      <c r="M9" s="17"/>
      <c r="N9" s="17"/>
      <c r="O9" s="17"/>
      <c r="P9" s="17"/>
      <c r="Q9" s="17"/>
      <c r="R9" s="18"/>
      <c r="S9" s="14"/>
      <c r="T9" s="17"/>
      <c r="U9" s="17"/>
      <c r="V9" s="17"/>
      <c r="W9" s="17"/>
      <c r="X9" s="17"/>
      <c r="Y9" s="17"/>
      <c r="Z9" s="18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7"/>
      <c r="K10" s="14"/>
      <c r="L10" s="17"/>
      <c r="M10" s="17"/>
      <c r="N10" s="17"/>
      <c r="O10" s="17"/>
      <c r="P10" s="17"/>
      <c r="Q10" s="17"/>
      <c r="R10" s="18"/>
      <c r="S10" s="14"/>
      <c r="T10" s="17"/>
      <c r="U10" s="17"/>
      <c r="V10" s="17"/>
      <c r="W10" s="17"/>
      <c r="X10" s="17"/>
      <c r="Y10" s="17"/>
      <c r="Z10" s="18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7"/>
      <c r="K11" s="14"/>
      <c r="L11" s="17"/>
      <c r="M11" s="17"/>
      <c r="N11" s="17"/>
      <c r="O11" s="17"/>
      <c r="P11" s="17"/>
      <c r="Q11" s="17"/>
      <c r="R11" s="18"/>
      <c r="S11" s="14"/>
      <c r="T11" s="17"/>
      <c r="U11" s="17"/>
      <c r="V11" s="17"/>
      <c r="W11" s="17"/>
      <c r="X11" s="17"/>
      <c r="Y11" s="17"/>
      <c r="Z11" s="18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7"/>
      <c r="K12" s="14"/>
      <c r="L12" s="17"/>
      <c r="M12" s="17"/>
      <c r="N12" s="17"/>
      <c r="O12" s="17"/>
      <c r="P12" s="17"/>
      <c r="Q12" s="17"/>
      <c r="R12" s="18"/>
      <c r="S12" s="14"/>
      <c r="T12" s="17"/>
      <c r="U12" s="17"/>
      <c r="V12" s="17"/>
      <c r="W12" s="17"/>
      <c r="X12" s="17"/>
      <c r="Y12" s="17"/>
      <c r="Z12" s="18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7"/>
      <c r="K13" s="14"/>
      <c r="L13" s="17"/>
      <c r="M13" s="17"/>
      <c r="N13" s="17"/>
      <c r="O13" s="17"/>
      <c r="P13" s="17"/>
      <c r="Q13" s="17"/>
      <c r="R13" s="18"/>
      <c r="S13" s="14"/>
      <c r="T13" s="17"/>
      <c r="U13" s="17"/>
      <c r="V13" s="17"/>
      <c r="W13" s="17"/>
      <c r="X13" s="17"/>
      <c r="Y13" s="17"/>
      <c r="Z13" s="18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7"/>
      <c r="K14" s="14"/>
      <c r="L14" s="17"/>
      <c r="M14" s="17"/>
      <c r="N14" s="17"/>
      <c r="O14" s="17"/>
      <c r="P14" s="17"/>
      <c r="Q14" s="17"/>
      <c r="R14" s="18"/>
      <c r="S14" s="14"/>
      <c r="T14" s="17"/>
      <c r="U14" s="17"/>
      <c r="V14" s="17"/>
      <c r="W14" s="17"/>
      <c r="X14" s="17"/>
      <c r="Y14" s="17"/>
      <c r="Z14" s="18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7"/>
      <c r="K15" s="14"/>
      <c r="L15" s="17"/>
      <c r="M15" s="17"/>
      <c r="N15" s="17"/>
      <c r="O15" s="17"/>
      <c r="P15" s="17"/>
      <c r="Q15" s="17"/>
      <c r="R15" s="18"/>
      <c r="S15" s="14"/>
      <c r="T15" s="17"/>
      <c r="U15" s="17"/>
      <c r="V15" s="17"/>
      <c r="W15" s="17"/>
      <c r="X15" s="17"/>
      <c r="Y15" s="17"/>
      <c r="Z15" s="18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7"/>
      <c r="K16" s="14"/>
      <c r="L16" s="17"/>
      <c r="M16" s="17"/>
      <c r="N16" s="17"/>
      <c r="O16" s="17"/>
      <c r="P16" s="17"/>
      <c r="Q16" s="17"/>
      <c r="R16" s="18"/>
      <c r="S16" s="14"/>
      <c r="T16" s="17"/>
      <c r="U16" s="17"/>
      <c r="V16" s="17"/>
      <c r="W16" s="17"/>
      <c r="X16" s="17"/>
      <c r="Y16" s="17"/>
      <c r="Z16" s="18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7"/>
      <c r="K17" s="14"/>
      <c r="L17" s="17"/>
      <c r="M17" s="17"/>
      <c r="N17" s="17"/>
      <c r="O17" s="17"/>
      <c r="P17" s="17"/>
      <c r="Q17" s="17"/>
      <c r="R17" s="18"/>
      <c r="S17" s="14"/>
      <c r="T17" s="17"/>
      <c r="U17" s="17"/>
      <c r="V17" s="17"/>
      <c r="W17" s="17"/>
      <c r="X17" s="17"/>
      <c r="Y17" s="17"/>
      <c r="Z17" s="18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7"/>
      <c r="K18" s="14"/>
      <c r="L18" s="17"/>
      <c r="M18" s="17"/>
      <c r="N18" s="17"/>
      <c r="O18" s="17"/>
      <c r="P18" s="17"/>
      <c r="Q18" s="17"/>
      <c r="R18" s="18"/>
      <c r="S18" s="14"/>
      <c r="T18" s="17"/>
      <c r="U18" s="17"/>
      <c r="V18" s="17"/>
      <c r="W18" s="17"/>
      <c r="X18" s="17"/>
      <c r="Y18" s="17"/>
      <c r="Z18" s="18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7"/>
      <c r="K19" s="14"/>
      <c r="L19" s="17"/>
      <c r="M19" s="17"/>
      <c r="N19" s="17"/>
      <c r="O19" s="17"/>
      <c r="P19" s="17"/>
      <c r="Q19" s="17"/>
      <c r="R19" s="18"/>
      <c r="S19" s="14"/>
      <c r="T19" s="17"/>
      <c r="U19" s="17"/>
      <c r="V19" s="17"/>
      <c r="W19" s="17"/>
      <c r="X19" s="17"/>
      <c r="Y19" s="17"/>
      <c r="Z19" s="18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7"/>
      <c r="K20" s="14"/>
      <c r="L20" s="17"/>
      <c r="M20" s="17"/>
      <c r="N20" s="17"/>
      <c r="O20" s="17"/>
      <c r="P20" s="17"/>
      <c r="Q20" s="17"/>
      <c r="R20" s="18"/>
      <c r="S20" s="14"/>
      <c r="T20" s="17"/>
      <c r="U20" s="17"/>
      <c r="V20" s="17"/>
      <c r="W20" s="17"/>
      <c r="X20" s="17"/>
      <c r="Y20" s="17"/>
      <c r="Z20" s="18"/>
      <c r="AA20" s="11"/>
    </row>
    <row r="21" customFormat="false" ht="36" hidden="false" customHeight="true" outlineLevel="0" collapsed="false">
      <c r="A21" s="19"/>
      <c r="B21" s="20" t="s">
        <v>26</v>
      </c>
      <c r="C21" s="21" t="n">
        <f aca="false">SUM(K21,S21)</f>
        <v>401</v>
      </c>
      <c r="D21" s="21" t="n">
        <f aca="false">SUM(L21,T21)</f>
        <v>130</v>
      </c>
      <c r="E21" s="21" t="n">
        <f aca="false">SUM(M21,U21)</f>
        <v>27</v>
      </c>
      <c r="F21" s="21" t="n">
        <f aca="false">SUM(N21,V21)</f>
        <v>25</v>
      </c>
      <c r="G21" s="21" t="n">
        <f aca="false">SUM(O21,W21)</f>
        <v>0</v>
      </c>
      <c r="H21" s="21" t="n">
        <f aca="false">SUM(P21,X21)</f>
        <v>0</v>
      </c>
      <c r="I21" s="21" t="n">
        <f aca="false">SUM(Q21,Y21)</f>
        <v>173</v>
      </c>
      <c r="J21" s="21" t="n">
        <f aca="false">SUM(R21,Z21)</f>
        <v>46</v>
      </c>
      <c r="K21" s="21" t="n">
        <f aca="false">SUM(L21:R21)</f>
        <v>149</v>
      </c>
      <c r="L21" s="21" t="n">
        <f aca="false">SUM(L22,'2-2'!L21)</f>
        <v>56</v>
      </c>
      <c r="M21" s="21" t="n">
        <f aca="false">SUM(M22,'2-2'!M21)</f>
        <v>23</v>
      </c>
      <c r="N21" s="21" t="n">
        <f aca="false">SUM(N22,'2-2'!N21)</f>
        <v>24</v>
      </c>
      <c r="O21" s="21" t="n">
        <f aca="false">SUM(O22,'2-2'!O21)</f>
        <v>0</v>
      </c>
      <c r="P21" s="21" t="n">
        <f aca="false">SUM(P22,'2-2'!P21)</f>
        <v>0</v>
      </c>
      <c r="Q21" s="21" t="n">
        <f aca="false">SUM(Q22,'2-2'!Q21)</f>
        <v>0</v>
      </c>
      <c r="R21" s="21" t="n">
        <f aca="false">SUM(R22,'2-2'!R21)</f>
        <v>46</v>
      </c>
      <c r="S21" s="21" t="n">
        <f aca="false">SUM(S22,'2-2'!S21)</f>
        <v>252</v>
      </c>
      <c r="T21" s="21" t="n">
        <f aca="false">SUM(T22,'2-2'!T21)</f>
        <v>74</v>
      </c>
      <c r="U21" s="21" t="n">
        <f aca="false">SUM(U22,'2-2'!U21)</f>
        <v>4</v>
      </c>
      <c r="V21" s="21" t="n">
        <f aca="false">SUM(V22,'2-2'!V21)</f>
        <v>1</v>
      </c>
      <c r="W21" s="21" t="n">
        <f aca="false">SUM(W22,'2-2'!W21)</f>
        <v>0</v>
      </c>
      <c r="X21" s="21" t="n">
        <f aca="false">SUM(X22,'2-2'!X21)</f>
        <v>0</v>
      </c>
      <c r="Y21" s="21" t="n">
        <f aca="false">SUM(Y22,'2-2'!Y21)</f>
        <v>173</v>
      </c>
      <c r="Z21" s="21" t="n">
        <f aca="false">SUM(Z22,'2-2'!Z21)</f>
        <v>0</v>
      </c>
      <c r="AA21" s="22" t="s">
        <v>27</v>
      </c>
    </row>
    <row r="22" customFormat="false" ht="36" hidden="false" customHeight="true" outlineLevel="0" collapsed="false">
      <c r="A22" s="6" t="s">
        <v>28</v>
      </c>
      <c r="B22" s="23" t="s">
        <v>29</v>
      </c>
      <c r="C22" s="21" t="n">
        <f aca="false">SUM(D22:J22)</f>
        <v>388</v>
      </c>
      <c r="D22" s="24" t="n">
        <f aca="false">SUM(L22,T22)</f>
        <v>129</v>
      </c>
      <c r="E22" s="24" t="n">
        <f aca="false">SUM(M22,U22)</f>
        <v>27</v>
      </c>
      <c r="F22" s="24" t="n">
        <f aca="false">SUM(N22,V22)</f>
        <v>25</v>
      </c>
      <c r="G22" s="24" t="n">
        <f aca="false">SUM(O22,W22)</f>
        <v>0</v>
      </c>
      <c r="H22" s="24" t="n">
        <f aca="false">SUM(P22,X22)</f>
        <v>0</v>
      </c>
      <c r="I22" s="24" t="n">
        <f aca="false">SUM(Q22,Y22)</f>
        <v>173</v>
      </c>
      <c r="J22" s="24" t="n">
        <f aca="false">SUM(R22,Z22)</f>
        <v>34</v>
      </c>
      <c r="K22" s="21" t="n">
        <f aca="false">SUM(L22:R22)</f>
        <v>136</v>
      </c>
      <c r="L22" s="24" t="n">
        <f aca="false">SUM(L23:L36)</f>
        <v>55</v>
      </c>
      <c r="M22" s="24" t="n">
        <f aca="false">SUM(M23:M36)</f>
        <v>23</v>
      </c>
      <c r="N22" s="24" t="n">
        <f aca="false">SUM(N23:N36)</f>
        <v>24</v>
      </c>
      <c r="O22" s="24" t="n">
        <f aca="false">SUM(O23:O36)</f>
        <v>0</v>
      </c>
      <c r="P22" s="24" t="n">
        <f aca="false">SUM(P23:P36)</f>
        <v>0</v>
      </c>
      <c r="Q22" s="24" t="n">
        <f aca="false">SUM(Q23:Q36)</f>
        <v>0</v>
      </c>
      <c r="R22" s="24" t="n">
        <f aca="false">SUM(R23:R36)</f>
        <v>34</v>
      </c>
      <c r="S22" s="21" t="n">
        <f aca="false">SUM(S23:S36)</f>
        <v>252</v>
      </c>
      <c r="T22" s="24" t="n">
        <f aca="false">SUM(T23:T36)</f>
        <v>74</v>
      </c>
      <c r="U22" s="24" t="n">
        <f aca="false">SUM(U23:U36)</f>
        <v>4</v>
      </c>
      <c r="V22" s="24" t="n">
        <f aca="false">SUM(V23:V36)</f>
        <v>1</v>
      </c>
      <c r="W22" s="24" t="n">
        <f aca="false">SUM(W23:W36)</f>
        <v>0</v>
      </c>
      <c r="X22" s="24" t="n">
        <f aca="false">SUM(X23:X36)</f>
        <v>0</v>
      </c>
      <c r="Y22" s="24" t="n">
        <f aca="false">SUM(Y23:Y36)</f>
        <v>173</v>
      </c>
      <c r="Z22" s="24" t="n">
        <f aca="false">SUM(Z23:Z36)</f>
        <v>0</v>
      </c>
      <c r="AA22" s="25" t="s">
        <v>28</v>
      </c>
    </row>
    <row r="23" customFormat="false" ht="36" hidden="false" customHeight="true" outlineLevel="0" collapsed="false">
      <c r="A23" s="6" t="s">
        <v>30</v>
      </c>
      <c r="B23" s="23" t="s">
        <v>31</v>
      </c>
      <c r="C23" s="21" t="n">
        <f aca="false">SUM(D23:J23)</f>
        <v>1</v>
      </c>
      <c r="D23" s="24" t="n">
        <f aca="false">SUM(L23,T23)</f>
        <v>1</v>
      </c>
      <c r="E23" s="24" t="n">
        <f aca="false">SUM(M23,U23)</f>
        <v>0</v>
      </c>
      <c r="F23" s="24" t="n">
        <f aca="false">SUM(N23,V23)</f>
        <v>0</v>
      </c>
      <c r="G23" s="24" t="n">
        <f aca="false">SUM(O23,W23)</f>
        <v>0</v>
      </c>
      <c r="H23" s="24" t="n">
        <f aca="false">SUM(P23,X23)</f>
        <v>0</v>
      </c>
      <c r="I23" s="24" t="n">
        <f aca="false">SUM(Q23,Y23)</f>
        <v>0</v>
      </c>
      <c r="J23" s="24" t="n">
        <f aca="false">SUM(R23,Z23)</f>
        <v>0</v>
      </c>
      <c r="K23" s="21" t="n">
        <f aca="false">SUM(L23:R23)</f>
        <v>1</v>
      </c>
      <c r="L23" s="26" t="n">
        <v>1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1" t="n">
        <f aca="false">SUM(T23:Z23)</f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5" t="s">
        <v>30</v>
      </c>
    </row>
    <row r="24" customFormat="false" ht="36" hidden="false" customHeight="true" outlineLevel="0" collapsed="false">
      <c r="A24" s="6" t="s">
        <v>32</v>
      </c>
      <c r="B24" s="23" t="s">
        <v>33</v>
      </c>
      <c r="C24" s="21" t="n">
        <f aca="false">SUM(D24:J24)</f>
        <v>8</v>
      </c>
      <c r="D24" s="24" t="n">
        <f aca="false">SUM(L24,T24)</f>
        <v>1</v>
      </c>
      <c r="E24" s="24" t="n">
        <f aca="false">SUM(M24,U24)</f>
        <v>4</v>
      </c>
      <c r="F24" s="24" t="n">
        <f aca="false">SUM(N24,V24)</f>
        <v>1</v>
      </c>
      <c r="G24" s="24" t="n">
        <f aca="false">SUM(O24,W24)</f>
        <v>0</v>
      </c>
      <c r="H24" s="24" t="n">
        <f aca="false">SUM(P24,X24)</f>
        <v>0</v>
      </c>
      <c r="I24" s="24" t="n">
        <f aca="false">SUM(Q24,Y24)</f>
        <v>0</v>
      </c>
      <c r="J24" s="24" t="n">
        <f aca="false">SUM(R24,Z24)</f>
        <v>2</v>
      </c>
      <c r="K24" s="21" t="n">
        <f aca="false">SUM(L24:R24)</f>
        <v>8</v>
      </c>
      <c r="L24" s="26" t="n">
        <v>1</v>
      </c>
      <c r="M24" s="26" t="n">
        <v>4</v>
      </c>
      <c r="N24" s="26" t="n">
        <v>1</v>
      </c>
      <c r="O24" s="26" t="n">
        <v>0</v>
      </c>
      <c r="P24" s="26" t="n">
        <v>0</v>
      </c>
      <c r="Q24" s="26" t="n">
        <v>0</v>
      </c>
      <c r="R24" s="26" t="n">
        <v>2</v>
      </c>
      <c r="S24" s="21" t="n">
        <f aca="false">SUM(T24:Z24)</f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5" t="s">
        <v>32</v>
      </c>
    </row>
    <row r="25" customFormat="false" ht="36" hidden="false" customHeight="true" outlineLevel="0" collapsed="false">
      <c r="A25" s="6" t="s">
        <v>34</v>
      </c>
      <c r="B25" s="23" t="s">
        <v>35</v>
      </c>
      <c r="C25" s="21" t="n">
        <f aca="false">SUM(D25:J25)</f>
        <v>0</v>
      </c>
      <c r="D25" s="24" t="n">
        <f aca="false">SUM(L25,T25)</f>
        <v>0</v>
      </c>
      <c r="E25" s="24" t="n">
        <f aca="false">SUM(M25,U25)</f>
        <v>0</v>
      </c>
      <c r="F25" s="24" t="n">
        <f aca="false">SUM(N25,V25)</f>
        <v>0</v>
      </c>
      <c r="G25" s="24" t="n">
        <f aca="false">SUM(O25,W25)</f>
        <v>0</v>
      </c>
      <c r="H25" s="24" t="n">
        <f aca="false">SUM(P25,X25)</f>
        <v>0</v>
      </c>
      <c r="I25" s="24" t="n">
        <f aca="false">SUM(Q25,Y25)</f>
        <v>0</v>
      </c>
      <c r="J25" s="24" t="n">
        <f aca="false">SUM(R25,Z25)</f>
        <v>0</v>
      </c>
      <c r="K25" s="21" t="n">
        <f aca="false">SUM(L25:R25)</f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1" t="n">
        <f aca="false">SUM(T25:Z25)</f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5" t="s">
        <v>34</v>
      </c>
    </row>
    <row r="26" customFormat="false" ht="36" hidden="false" customHeight="true" outlineLevel="0" collapsed="false">
      <c r="A26" s="6" t="s">
        <v>36</v>
      </c>
      <c r="B26" s="23" t="s">
        <v>37</v>
      </c>
      <c r="C26" s="21" t="n">
        <f aca="false">SUM(D26:J26)</f>
        <v>0</v>
      </c>
      <c r="D26" s="24" t="n">
        <f aca="false">SUM(L26,T26)</f>
        <v>0</v>
      </c>
      <c r="E26" s="24" t="n">
        <f aca="false">SUM(M26,U26)</f>
        <v>0</v>
      </c>
      <c r="F26" s="24" t="n">
        <f aca="false">SUM(N26,V26)</f>
        <v>0</v>
      </c>
      <c r="G26" s="24" t="n">
        <f aca="false">SUM(O26,W26)</f>
        <v>0</v>
      </c>
      <c r="H26" s="24" t="n">
        <f aca="false">SUM(P26,X26)</f>
        <v>0</v>
      </c>
      <c r="I26" s="24" t="n">
        <f aca="false">SUM(Q26,Y26)</f>
        <v>0</v>
      </c>
      <c r="J26" s="24" t="n">
        <f aca="false">SUM(R26,Z26)</f>
        <v>0</v>
      </c>
      <c r="K26" s="21" t="n">
        <f aca="false">SUM(L26:R26)</f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1" t="n">
        <f aca="false">SUM(T26:Z26)</f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7" t="s">
        <v>38</v>
      </c>
    </row>
    <row r="27" customFormat="false" ht="36" hidden="false" customHeight="true" outlineLevel="0" collapsed="false">
      <c r="A27" s="6" t="s">
        <v>39</v>
      </c>
      <c r="B27" s="23" t="s">
        <v>40</v>
      </c>
      <c r="C27" s="21" t="n">
        <f aca="false">SUM(D27:J27)</f>
        <v>1</v>
      </c>
      <c r="D27" s="24" t="n">
        <f aca="false">SUM(L27,T27)</f>
        <v>1</v>
      </c>
      <c r="E27" s="24" t="n">
        <f aca="false">SUM(M27,U27)</f>
        <v>0</v>
      </c>
      <c r="F27" s="24" t="n">
        <f aca="false">SUM(N27,V27)</f>
        <v>0</v>
      </c>
      <c r="G27" s="24" t="n">
        <f aca="false">SUM(O27,W27)</f>
        <v>0</v>
      </c>
      <c r="H27" s="24" t="n">
        <f aca="false">SUM(P27,X27)</f>
        <v>0</v>
      </c>
      <c r="I27" s="24" t="n">
        <f aca="false">SUM(Q27,Y27)</f>
        <v>0</v>
      </c>
      <c r="J27" s="24" t="n">
        <f aca="false">SUM(R27,Z27)</f>
        <v>0</v>
      </c>
      <c r="K27" s="21" t="n">
        <f aca="false">SUM(L27:R27)</f>
        <v>1</v>
      </c>
      <c r="L27" s="26" t="n">
        <v>1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1" t="n">
        <f aca="false">SUM(T27:Z27)</f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5" t="s">
        <v>39</v>
      </c>
    </row>
    <row r="28" customFormat="false" ht="36" hidden="false" customHeight="true" outlineLevel="0" collapsed="false">
      <c r="A28" s="6" t="s">
        <v>41</v>
      </c>
      <c r="B28" s="23" t="s">
        <v>42</v>
      </c>
      <c r="C28" s="21" t="n">
        <f aca="false">SUM(D28:J28)</f>
        <v>0</v>
      </c>
      <c r="D28" s="24" t="n">
        <f aca="false">SUM(L28,T28)</f>
        <v>0</v>
      </c>
      <c r="E28" s="24" t="n">
        <f aca="false">SUM(M28,U28)</f>
        <v>0</v>
      </c>
      <c r="F28" s="24" t="n">
        <f aca="false">SUM(N28,V28)</f>
        <v>0</v>
      </c>
      <c r="G28" s="24" t="n">
        <f aca="false">SUM(O28,W28)</f>
        <v>0</v>
      </c>
      <c r="H28" s="24" t="n">
        <f aca="false">SUM(P28,X28)</f>
        <v>0</v>
      </c>
      <c r="I28" s="24" t="n">
        <f aca="false">SUM(Q28,Y28)</f>
        <v>0</v>
      </c>
      <c r="J28" s="24" t="n">
        <f aca="false">SUM(R28,Z28)</f>
        <v>0</v>
      </c>
      <c r="K28" s="21" t="n">
        <f aca="false">SUM(L28:R28)</f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1" t="n">
        <f aca="false">SUM(T28:Z28)</f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5" t="s">
        <v>41</v>
      </c>
    </row>
    <row r="29" customFormat="false" ht="36" hidden="false" customHeight="true" outlineLevel="0" collapsed="false">
      <c r="A29" s="6" t="s">
        <v>43</v>
      </c>
      <c r="B29" s="23" t="s">
        <v>44</v>
      </c>
      <c r="C29" s="21" t="n">
        <f aca="false">SUM(D29:J29)</f>
        <v>0</v>
      </c>
      <c r="D29" s="24" t="n">
        <f aca="false">SUM(L29,T29)</f>
        <v>0</v>
      </c>
      <c r="E29" s="24" t="n">
        <f aca="false">SUM(M29,U29)</f>
        <v>0</v>
      </c>
      <c r="F29" s="24" t="n">
        <f aca="false">SUM(N29,V29)</f>
        <v>0</v>
      </c>
      <c r="G29" s="24" t="n">
        <f aca="false">SUM(O29,W29)</f>
        <v>0</v>
      </c>
      <c r="H29" s="24" t="n">
        <f aca="false">SUM(P29,X29)</f>
        <v>0</v>
      </c>
      <c r="I29" s="24" t="n">
        <f aca="false">SUM(Q29,Y29)</f>
        <v>0</v>
      </c>
      <c r="J29" s="24" t="n">
        <f aca="false">SUM(R29,Z29)</f>
        <v>0</v>
      </c>
      <c r="K29" s="21" t="n">
        <f aca="false">SUM(L29:R29)</f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1" t="n">
        <f aca="false">SUM(T29:Z29)</f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5" t="s">
        <v>43</v>
      </c>
    </row>
    <row r="30" customFormat="false" ht="36" hidden="false" customHeight="true" outlineLevel="0" collapsed="false">
      <c r="A30" s="6" t="s">
        <v>45</v>
      </c>
      <c r="B30" s="23" t="s">
        <v>46</v>
      </c>
      <c r="C30" s="21" t="n">
        <f aca="false">SUM(D30:J30)</f>
        <v>1</v>
      </c>
      <c r="D30" s="24" t="n">
        <f aca="false">SUM(L30,T30)</f>
        <v>0</v>
      </c>
      <c r="E30" s="24" t="n">
        <f aca="false">SUM(M30,U30)</f>
        <v>0</v>
      </c>
      <c r="F30" s="24" t="n">
        <f aca="false">SUM(N30,V30)</f>
        <v>1</v>
      </c>
      <c r="G30" s="24" t="n">
        <f aca="false">SUM(O30,W30)</f>
        <v>0</v>
      </c>
      <c r="H30" s="24" t="n">
        <f aca="false">SUM(P30,X30)</f>
        <v>0</v>
      </c>
      <c r="I30" s="24" t="n">
        <f aca="false">SUM(Q30,Y30)</f>
        <v>0</v>
      </c>
      <c r="J30" s="24" t="n">
        <f aca="false">SUM(R30,Z30)</f>
        <v>0</v>
      </c>
      <c r="K30" s="21" t="n">
        <f aca="false">SUM(L30:R30)</f>
        <v>1</v>
      </c>
      <c r="L30" s="26" t="n">
        <v>0</v>
      </c>
      <c r="M30" s="26" t="n">
        <v>0</v>
      </c>
      <c r="N30" s="26" t="n">
        <v>1</v>
      </c>
      <c r="O30" s="26" t="n">
        <v>0</v>
      </c>
      <c r="P30" s="26" t="n">
        <v>0</v>
      </c>
      <c r="Q30" s="26" t="n">
        <v>0</v>
      </c>
      <c r="R30" s="26" t="n">
        <v>0</v>
      </c>
      <c r="S30" s="21" t="n">
        <f aca="false">SUM(T30:Z30)</f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7" t="s">
        <v>47</v>
      </c>
    </row>
    <row r="31" customFormat="false" ht="36" hidden="false" customHeight="true" outlineLevel="0" collapsed="false">
      <c r="A31" s="6" t="s">
        <v>48</v>
      </c>
      <c r="B31" s="23" t="s">
        <v>49</v>
      </c>
      <c r="C31" s="21" t="n">
        <f aca="false">SUM(D31:J31)</f>
        <v>1</v>
      </c>
      <c r="D31" s="24" t="n">
        <f aca="false">SUM(L31,T31)</f>
        <v>0</v>
      </c>
      <c r="E31" s="24" t="n">
        <f aca="false">SUM(M31,U31)</f>
        <v>1</v>
      </c>
      <c r="F31" s="24" t="n">
        <f aca="false">SUM(N31,V31)</f>
        <v>0</v>
      </c>
      <c r="G31" s="24" t="n">
        <f aca="false">SUM(O31,W31)</f>
        <v>0</v>
      </c>
      <c r="H31" s="24" t="n">
        <f aca="false">SUM(P31,X31)</f>
        <v>0</v>
      </c>
      <c r="I31" s="24" t="n">
        <f aca="false">SUM(Q31,Y31)</f>
        <v>0</v>
      </c>
      <c r="J31" s="24" t="n">
        <f aca="false">SUM(R31,Z31)</f>
        <v>0</v>
      </c>
      <c r="K31" s="21" t="n">
        <f aca="false">SUM(L31:R31)</f>
        <v>1</v>
      </c>
      <c r="L31" s="26" t="n">
        <v>0</v>
      </c>
      <c r="M31" s="26" t="n">
        <v>1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1" t="n">
        <f aca="false">SUM(T31:Z31)</f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7" t="s">
        <v>50</v>
      </c>
    </row>
    <row r="32" customFormat="false" ht="36" hidden="false" customHeight="true" outlineLevel="0" collapsed="false">
      <c r="A32" s="6" t="s">
        <v>51</v>
      </c>
      <c r="B32" s="23" t="s">
        <v>52</v>
      </c>
      <c r="C32" s="21" t="n">
        <f aca="false">SUM(D32:J32)</f>
        <v>0</v>
      </c>
      <c r="D32" s="24" t="n">
        <f aca="false">SUM(L32,T32)</f>
        <v>0</v>
      </c>
      <c r="E32" s="24" t="n">
        <f aca="false">SUM(M32,U32)</f>
        <v>0</v>
      </c>
      <c r="F32" s="24" t="n">
        <f aca="false">SUM(N32,V32)</f>
        <v>0</v>
      </c>
      <c r="G32" s="24" t="n">
        <f aca="false">SUM(O32,W32)</f>
        <v>0</v>
      </c>
      <c r="H32" s="24" t="n">
        <f aca="false">SUM(P32,X32)</f>
        <v>0</v>
      </c>
      <c r="I32" s="24" t="n">
        <f aca="false">SUM(Q32,Y32)</f>
        <v>0</v>
      </c>
      <c r="J32" s="24" t="n">
        <f aca="false">SUM(R32,Z32)</f>
        <v>0</v>
      </c>
      <c r="K32" s="21" t="n">
        <f aca="false">SUM(L32:R32)</f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1" t="n">
        <f aca="false">SUM(T32:Z32)</f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7" t="s">
        <v>53</v>
      </c>
    </row>
    <row r="33" customFormat="false" ht="36" hidden="false" customHeight="true" outlineLevel="0" collapsed="false">
      <c r="A33" s="6" t="s">
        <v>54</v>
      </c>
      <c r="B33" s="23" t="s">
        <v>55</v>
      </c>
      <c r="C33" s="21" t="n">
        <f aca="false">SUM(D33:J33)</f>
        <v>0</v>
      </c>
      <c r="D33" s="24" t="n">
        <f aca="false">SUM(L33,T33)</f>
        <v>0</v>
      </c>
      <c r="E33" s="24" t="n">
        <f aca="false">SUM(M33,U33)</f>
        <v>0</v>
      </c>
      <c r="F33" s="24" t="n">
        <f aca="false">SUM(N33,V33)</f>
        <v>0</v>
      </c>
      <c r="G33" s="24" t="n">
        <f aca="false">SUM(O33,W33)</f>
        <v>0</v>
      </c>
      <c r="H33" s="24" t="n">
        <f aca="false">SUM(P33,X33)</f>
        <v>0</v>
      </c>
      <c r="I33" s="24" t="n">
        <f aca="false">SUM(Q33,Y33)</f>
        <v>0</v>
      </c>
      <c r="J33" s="24" t="n">
        <f aca="false">SUM(R33,Z33)</f>
        <v>0</v>
      </c>
      <c r="K33" s="21" t="n">
        <f aca="false">SUM(L33:R33)</f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1" t="n">
        <f aca="false">SUM(T33:Z33)</f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7" t="s">
        <v>56</v>
      </c>
    </row>
    <row r="34" customFormat="false" ht="36" hidden="false" customHeight="true" outlineLevel="0" collapsed="false">
      <c r="A34" s="6" t="s">
        <v>57</v>
      </c>
      <c r="B34" s="23" t="s">
        <v>58</v>
      </c>
      <c r="C34" s="21" t="n">
        <f aca="false">SUM(D34:J34)</f>
        <v>0</v>
      </c>
      <c r="D34" s="24" t="n">
        <f aca="false">SUM(L34,T34)</f>
        <v>0</v>
      </c>
      <c r="E34" s="24" t="n">
        <f aca="false">SUM(M34,U34)</f>
        <v>0</v>
      </c>
      <c r="F34" s="24" t="n">
        <f aca="false">SUM(N34,V34)</f>
        <v>0</v>
      </c>
      <c r="G34" s="24" t="n">
        <f aca="false">SUM(O34,W34)</f>
        <v>0</v>
      </c>
      <c r="H34" s="24" t="n">
        <f aca="false">SUM(P34,X34)</f>
        <v>0</v>
      </c>
      <c r="I34" s="24" t="n">
        <f aca="false">SUM(Q34,Y34)</f>
        <v>0</v>
      </c>
      <c r="J34" s="24" t="n">
        <f aca="false">SUM(R34,Z34)</f>
        <v>0</v>
      </c>
      <c r="K34" s="21" t="n">
        <f aca="false">SUM(L34:R34)</f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1" t="n">
        <f aca="false">SUM(T34:Z34)</f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7" t="s">
        <v>59</v>
      </c>
    </row>
    <row r="35" customFormat="false" ht="36" hidden="false" customHeight="true" outlineLevel="0" collapsed="false">
      <c r="A35" s="6" t="s">
        <v>60</v>
      </c>
      <c r="B35" s="23" t="s">
        <v>61</v>
      </c>
      <c r="C35" s="21" t="n">
        <f aca="false">SUM(D35:J35)</f>
        <v>4</v>
      </c>
      <c r="D35" s="24" t="n">
        <f aca="false">SUM(L35,T35)</f>
        <v>0</v>
      </c>
      <c r="E35" s="24" t="n">
        <f aca="false">SUM(M35,U35)</f>
        <v>0</v>
      </c>
      <c r="F35" s="24" t="n">
        <f aca="false">SUM(N35,V35)</f>
        <v>0</v>
      </c>
      <c r="G35" s="24" t="n">
        <f aca="false">SUM(O35,W35)</f>
        <v>0</v>
      </c>
      <c r="H35" s="24" t="n">
        <f aca="false">SUM(P35,X35)</f>
        <v>0</v>
      </c>
      <c r="I35" s="24" t="n">
        <f aca="false">SUM(Q35,Y35)</f>
        <v>0</v>
      </c>
      <c r="J35" s="24" t="n">
        <f aca="false">SUM(R35,Z35)</f>
        <v>4</v>
      </c>
      <c r="K35" s="21" t="n">
        <f aca="false">SUM(L35:R35)</f>
        <v>4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4</v>
      </c>
      <c r="S35" s="21" t="n">
        <f aca="false">SUM(T35:Z35)</f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7" t="s">
        <v>62</v>
      </c>
    </row>
    <row r="36" customFormat="false" ht="36" hidden="false" customHeight="true" outlineLevel="0" collapsed="false">
      <c r="A36" s="28" t="s">
        <v>63</v>
      </c>
      <c r="B36" s="29" t="s">
        <v>64</v>
      </c>
      <c r="C36" s="30" t="n">
        <f aca="false">SUM(D36:J36)</f>
        <v>372</v>
      </c>
      <c r="D36" s="31" t="n">
        <f aca="false">SUM(L36,T36)</f>
        <v>126</v>
      </c>
      <c r="E36" s="31" t="n">
        <f aca="false">SUM(M36,U36)</f>
        <v>22</v>
      </c>
      <c r="F36" s="31" t="n">
        <f aca="false">SUM(N36,V36)</f>
        <v>23</v>
      </c>
      <c r="G36" s="31" t="n">
        <f aca="false">SUM(O36,W36)</f>
        <v>0</v>
      </c>
      <c r="H36" s="31" t="n">
        <f aca="false">SUM(P36,X36)</f>
        <v>0</v>
      </c>
      <c r="I36" s="31" t="n">
        <f aca="false">SUM(Q36,Y36)</f>
        <v>173</v>
      </c>
      <c r="J36" s="31" t="n">
        <f aca="false">SUM(R36,Z36)</f>
        <v>28</v>
      </c>
      <c r="K36" s="30" t="n">
        <f aca="false">SUM(L36:R36)</f>
        <v>120</v>
      </c>
      <c r="L36" s="32" t="n">
        <v>52</v>
      </c>
      <c r="M36" s="32" t="n">
        <v>18</v>
      </c>
      <c r="N36" s="32" t="n">
        <v>22</v>
      </c>
      <c r="O36" s="32" t="n">
        <v>0</v>
      </c>
      <c r="P36" s="32" t="n">
        <v>0</v>
      </c>
      <c r="Q36" s="32" t="n">
        <v>0</v>
      </c>
      <c r="R36" s="32" t="n">
        <v>28</v>
      </c>
      <c r="S36" s="30" t="n">
        <f aca="false">SUM(T36:Z36)</f>
        <v>252</v>
      </c>
      <c r="T36" s="32" t="n">
        <v>74</v>
      </c>
      <c r="U36" s="32" t="n">
        <v>4</v>
      </c>
      <c r="V36" s="32" t="n">
        <v>1</v>
      </c>
      <c r="W36" s="32" t="n">
        <v>0</v>
      </c>
      <c r="X36" s="32" t="n">
        <v>0</v>
      </c>
      <c r="Y36" s="32" t="n">
        <v>173</v>
      </c>
      <c r="Z36" s="32" t="n">
        <v>0</v>
      </c>
      <c r="AA36" s="33" t="s">
        <v>65</v>
      </c>
    </row>
    <row r="37" customFormat="false" ht="13.5" hidden="false" customHeight="false" outlineLevel="0" collapsed="false">
      <c r="A37" s="6"/>
      <c r="B37" s="34"/>
      <c r="C37" s="24"/>
      <c r="D37" s="26"/>
      <c r="E37" s="26"/>
      <c r="F37" s="26"/>
      <c r="G37" s="26"/>
      <c r="H37" s="26"/>
      <c r="I37" s="26"/>
      <c r="J37" s="26"/>
    </row>
    <row r="38" customFormat="false" ht="13.5" hidden="false" customHeight="false" outlineLevel="0" collapsed="false">
      <c r="A38" s="6"/>
      <c r="B38" s="34"/>
      <c r="C38" s="24"/>
      <c r="D38" s="26"/>
      <c r="E38" s="26"/>
      <c r="F38" s="26"/>
      <c r="G38" s="26"/>
      <c r="H38" s="26"/>
      <c r="I38" s="26"/>
      <c r="J38" s="26"/>
    </row>
    <row r="39" customFormat="false" ht="13.5" hidden="false" customHeight="true" outlineLevel="0" collapsed="false">
      <c r="A39" s="6"/>
      <c r="B39" s="34"/>
      <c r="C39" s="26"/>
      <c r="D39" s="26"/>
      <c r="E39" s="26"/>
      <c r="F39" s="26"/>
      <c r="G39" s="26"/>
      <c r="H39" s="26"/>
      <c r="I39" s="26"/>
      <c r="J39" s="26"/>
    </row>
    <row r="40" customFormat="false" ht="13.5" hidden="false" customHeight="false" outlineLevel="0" collapsed="false">
      <c r="A40" s="6"/>
      <c r="B40" s="34"/>
      <c r="C40" s="26"/>
      <c r="D40" s="26"/>
      <c r="E40" s="26"/>
      <c r="F40" s="26"/>
      <c r="G40" s="26"/>
      <c r="H40" s="26"/>
      <c r="I40" s="26"/>
      <c r="J40" s="26"/>
    </row>
    <row r="41" customFormat="false" ht="13.5" hidden="false" customHeight="false" outlineLevel="0" collapsed="false">
      <c r="A41" s="6"/>
      <c r="B41" s="34"/>
      <c r="C41" s="26"/>
      <c r="D41" s="26"/>
      <c r="E41" s="26"/>
      <c r="F41" s="26"/>
      <c r="G41" s="26"/>
      <c r="H41" s="26"/>
      <c r="I41" s="26"/>
      <c r="J41" s="26"/>
    </row>
    <row r="42" customFormat="false" ht="13.5" hidden="false" customHeight="false" outlineLevel="0" collapsed="false">
      <c r="A42" s="6"/>
      <c r="B42" s="34"/>
      <c r="C42" s="26"/>
      <c r="D42" s="26"/>
      <c r="E42" s="26"/>
      <c r="F42" s="26"/>
      <c r="G42" s="26"/>
      <c r="H42" s="26"/>
      <c r="I42" s="26"/>
      <c r="J42" s="26"/>
    </row>
    <row r="43" customFormat="false" ht="13.5" hidden="false" customHeight="false" outlineLevel="0" collapsed="false">
      <c r="A43" s="6"/>
      <c r="B43" s="34"/>
      <c r="C43" s="24"/>
      <c r="D43" s="24"/>
      <c r="E43" s="24"/>
      <c r="F43" s="24"/>
      <c r="G43" s="24"/>
      <c r="H43" s="24"/>
      <c r="I43" s="24"/>
      <c r="J43" s="24"/>
    </row>
    <row r="44" customFormat="false" ht="13.5" hidden="false" customHeight="false" outlineLevel="0" collapsed="false">
      <c r="A44" s="6"/>
      <c r="B44" s="34"/>
      <c r="C44" s="24"/>
      <c r="D44" s="26"/>
      <c r="E44" s="26"/>
      <c r="F44" s="26"/>
      <c r="G44" s="26"/>
      <c r="H44" s="26"/>
      <c r="I44" s="26"/>
      <c r="J44" s="26"/>
    </row>
    <row r="45" customFormat="false" ht="13.5" hidden="false" customHeight="false" outlineLevel="0" collapsed="false">
      <c r="A45" s="6"/>
      <c r="B45" s="34"/>
      <c r="C45" s="24"/>
      <c r="D45" s="26"/>
      <c r="E45" s="26"/>
      <c r="F45" s="26"/>
      <c r="G45" s="26"/>
      <c r="H45" s="26"/>
      <c r="I45" s="26"/>
      <c r="J45" s="26"/>
    </row>
    <row r="46" s="6" customFormat="true" ht="13.5" hidden="false" customHeight="false" outlineLevel="0" collapsed="false">
      <c r="B46" s="34"/>
      <c r="C46" s="35"/>
      <c r="D46" s="36"/>
      <c r="E46" s="36"/>
      <c r="F46" s="36"/>
      <c r="G46" s="36"/>
      <c r="H46" s="36"/>
      <c r="I46" s="36"/>
      <c r="J46" s="36"/>
    </row>
    <row r="47" s="6" customFormat="true" ht="13.5" hidden="false" customHeight="true" outlineLevel="0" collapsed="false">
      <c r="B47" s="34"/>
      <c r="C47" s="35"/>
      <c r="D47" s="36"/>
      <c r="E47" s="36"/>
      <c r="F47" s="36"/>
      <c r="G47" s="36"/>
      <c r="H47" s="36"/>
      <c r="I47" s="36"/>
      <c r="J47" s="36"/>
    </row>
    <row r="48" s="6" customFormat="true" ht="13.5" hidden="false" customHeight="true" outlineLevel="0" collapsed="false">
      <c r="B48" s="34"/>
      <c r="C48" s="35"/>
      <c r="D48" s="36"/>
      <c r="E48" s="36"/>
      <c r="F48" s="36"/>
      <c r="G48" s="36"/>
      <c r="H48" s="36"/>
      <c r="I48" s="36"/>
      <c r="J48" s="36"/>
    </row>
    <row r="49" s="6" customFormat="true" ht="13.5" hidden="false" customHeight="false" outlineLevel="0" collapsed="false">
      <c r="B49" s="34"/>
    </row>
    <row r="50" s="6" customFormat="true" ht="13.5" hidden="false" customHeight="false" outlineLevel="0" collapsed="false">
      <c r="B50" s="34"/>
    </row>
    <row r="51" s="6" customFormat="true" ht="13.5" hidden="false" customHeight="false" outlineLevel="0" collapsed="false">
      <c r="B51" s="34"/>
    </row>
    <row r="52" s="6" customFormat="true" ht="13.5" hidden="false" customHeight="false" outlineLevel="0" collapsed="false">
      <c r="B52" s="34"/>
    </row>
    <row r="53" s="6" customFormat="true" ht="13.5" hidden="false" customHeight="false" outlineLevel="0" collapsed="false">
      <c r="B53" s="34"/>
    </row>
    <row r="54" s="6" customFormat="true" ht="13.5" hidden="false" customHeight="false" outlineLevel="0" collapsed="false">
      <c r="B54" s="34"/>
    </row>
    <row r="55" s="6" customFormat="true" ht="13.5" hidden="false" customHeight="false" outlineLevel="0" collapsed="false">
      <c r="B55" s="34"/>
    </row>
    <row r="56" s="6" customFormat="true" ht="13.5" hidden="false" customHeight="false" outlineLevel="0" collapsed="false">
      <c r="B56" s="34"/>
    </row>
    <row r="57" s="6" customFormat="true" ht="13.5" hidden="false" customHeight="false" outlineLevel="0" collapsed="false">
      <c r="B57" s="34"/>
    </row>
    <row r="58" s="6" customFormat="true" ht="13.5" hidden="false" customHeight="false" outlineLevel="0" collapsed="false">
      <c r="B58" s="34"/>
    </row>
    <row r="59" s="6" customFormat="true" ht="13.5" hidden="false" customHeight="false" outlineLevel="0" collapsed="false">
      <c r="B59" s="34"/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470138888888889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1.36"/>
    <col collapsed="false" customWidth="true" hidden="false" outlineLevel="0" max="26" min="3" style="1" width="8.12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66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4" customFormat="false" ht="15" hidden="false" customHeight="false" outlineLevel="0" collapsed="false">
      <c r="E4" s="1" t="s">
        <v>3</v>
      </c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8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8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7"/>
      <c r="K9" s="14"/>
      <c r="L9" s="17"/>
      <c r="M9" s="17"/>
      <c r="N9" s="17"/>
      <c r="O9" s="17"/>
      <c r="P9" s="17"/>
      <c r="Q9" s="17"/>
      <c r="R9" s="18"/>
      <c r="S9" s="14"/>
      <c r="T9" s="17"/>
      <c r="U9" s="17"/>
      <c r="V9" s="17"/>
      <c r="W9" s="17"/>
      <c r="X9" s="17"/>
      <c r="Y9" s="17"/>
      <c r="Z9" s="18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7"/>
      <c r="K10" s="14"/>
      <c r="L10" s="17"/>
      <c r="M10" s="17"/>
      <c r="N10" s="17"/>
      <c r="O10" s="17"/>
      <c r="P10" s="17"/>
      <c r="Q10" s="17"/>
      <c r="R10" s="18"/>
      <c r="S10" s="14"/>
      <c r="T10" s="17"/>
      <c r="U10" s="17"/>
      <c r="V10" s="17"/>
      <c r="W10" s="17"/>
      <c r="X10" s="17"/>
      <c r="Y10" s="17"/>
      <c r="Z10" s="18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7"/>
      <c r="K11" s="14"/>
      <c r="L11" s="17"/>
      <c r="M11" s="17"/>
      <c r="N11" s="17"/>
      <c r="O11" s="17"/>
      <c r="P11" s="17"/>
      <c r="Q11" s="17"/>
      <c r="R11" s="18"/>
      <c r="S11" s="14"/>
      <c r="T11" s="17"/>
      <c r="U11" s="17"/>
      <c r="V11" s="17"/>
      <c r="W11" s="17"/>
      <c r="X11" s="17"/>
      <c r="Y11" s="17"/>
      <c r="Z11" s="18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7"/>
      <c r="K12" s="14"/>
      <c r="L12" s="17"/>
      <c r="M12" s="17"/>
      <c r="N12" s="17"/>
      <c r="O12" s="17"/>
      <c r="P12" s="17"/>
      <c r="Q12" s="17"/>
      <c r="R12" s="18"/>
      <c r="S12" s="14"/>
      <c r="T12" s="17"/>
      <c r="U12" s="17"/>
      <c r="V12" s="17"/>
      <c r="W12" s="17"/>
      <c r="X12" s="17"/>
      <c r="Y12" s="17"/>
      <c r="Z12" s="18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7"/>
      <c r="K13" s="14"/>
      <c r="L13" s="17"/>
      <c r="M13" s="17"/>
      <c r="N13" s="17"/>
      <c r="O13" s="17"/>
      <c r="P13" s="17"/>
      <c r="Q13" s="17"/>
      <c r="R13" s="18"/>
      <c r="S13" s="14"/>
      <c r="T13" s="17"/>
      <c r="U13" s="17"/>
      <c r="V13" s="17"/>
      <c r="W13" s="17"/>
      <c r="X13" s="17"/>
      <c r="Y13" s="17"/>
      <c r="Z13" s="18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7"/>
      <c r="K14" s="14"/>
      <c r="L14" s="17"/>
      <c r="M14" s="17"/>
      <c r="N14" s="17"/>
      <c r="O14" s="17"/>
      <c r="P14" s="17"/>
      <c r="Q14" s="17"/>
      <c r="R14" s="18"/>
      <c r="S14" s="14"/>
      <c r="T14" s="17"/>
      <c r="U14" s="17"/>
      <c r="V14" s="17"/>
      <c r="W14" s="17"/>
      <c r="X14" s="17"/>
      <c r="Y14" s="17"/>
      <c r="Z14" s="18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7"/>
      <c r="K15" s="14"/>
      <c r="L15" s="17"/>
      <c r="M15" s="17"/>
      <c r="N15" s="17"/>
      <c r="O15" s="17"/>
      <c r="P15" s="17"/>
      <c r="Q15" s="17"/>
      <c r="R15" s="18"/>
      <c r="S15" s="14"/>
      <c r="T15" s="17"/>
      <c r="U15" s="17"/>
      <c r="V15" s="17"/>
      <c r="W15" s="17"/>
      <c r="X15" s="17"/>
      <c r="Y15" s="17"/>
      <c r="Z15" s="18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7"/>
      <c r="K16" s="14"/>
      <c r="L16" s="17"/>
      <c r="M16" s="17"/>
      <c r="N16" s="17"/>
      <c r="O16" s="17"/>
      <c r="P16" s="17"/>
      <c r="Q16" s="17"/>
      <c r="R16" s="18"/>
      <c r="S16" s="14"/>
      <c r="T16" s="17"/>
      <c r="U16" s="17"/>
      <c r="V16" s="17"/>
      <c r="W16" s="17"/>
      <c r="X16" s="17"/>
      <c r="Y16" s="17"/>
      <c r="Z16" s="18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7"/>
      <c r="K17" s="14"/>
      <c r="L17" s="17"/>
      <c r="M17" s="17"/>
      <c r="N17" s="17"/>
      <c r="O17" s="17"/>
      <c r="P17" s="17"/>
      <c r="Q17" s="17"/>
      <c r="R17" s="18"/>
      <c r="S17" s="14"/>
      <c r="T17" s="17"/>
      <c r="U17" s="17"/>
      <c r="V17" s="17"/>
      <c r="W17" s="17"/>
      <c r="X17" s="17"/>
      <c r="Y17" s="17"/>
      <c r="Z17" s="18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7"/>
      <c r="K18" s="14"/>
      <c r="L18" s="17"/>
      <c r="M18" s="17"/>
      <c r="N18" s="17"/>
      <c r="O18" s="17"/>
      <c r="P18" s="17"/>
      <c r="Q18" s="17"/>
      <c r="R18" s="18"/>
      <c r="S18" s="14"/>
      <c r="T18" s="17"/>
      <c r="U18" s="17"/>
      <c r="V18" s="17"/>
      <c r="W18" s="17"/>
      <c r="X18" s="17"/>
      <c r="Y18" s="17"/>
      <c r="Z18" s="18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7"/>
      <c r="K19" s="14"/>
      <c r="L19" s="17"/>
      <c r="M19" s="17"/>
      <c r="N19" s="17"/>
      <c r="O19" s="17"/>
      <c r="P19" s="17"/>
      <c r="Q19" s="17"/>
      <c r="R19" s="18"/>
      <c r="S19" s="14"/>
      <c r="T19" s="17"/>
      <c r="U19" s="17"/>
      <c r="V19" s="17"/>
      <c r="W19" s="17"/>
      <c r="X19" s="17"/>
      <c r="Y19" s="17"/>
      <c r="Z19" s="18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7"/>
      <c r="K20" s="14"/>
      <c r="L20" s="17"/>
      <c r="M20" s="17"/>
      <c r="N20" s="17"/>
      <c r="O20" s="17"/>
      <c r="P20" s="17"/>
      <c r="Q20" s="17"/>
      <c r="R20" s="18"/>
      <c r="S20" s="14"/>
      <c r="T20" s="17"/>
      <c r="U20" s="17"/>
      <c r="V20" s="17"/>
      <c r="W20" s="17"/>
      <c r="X20" s="17"/>
      <c r="Y20" s="17"/>
      <c r="Z20" s="18"/>
      <c r="AA20" s="11"/>
    </row>
    <row r="21" customFormat="false" ht="36" hidden="false" customHeight="true" outlineLevel="0" collapsed="false">
      <c r="A21" s="6" t="s">
        <v>67</v>
      </c>
      <c r="B21" s="23" t="s">
        <v>68</v>
      </c>
      <c r="C21" s="21" t="n">
        <f aca="false">SUM(D21:J21)</f>
        <v>13</v>
      </c>
      <c r="D21" s="21" t="n">
        <f aca="false">SUM(L21,T21)</f>
        <v>1</v>
      </c>
      <c r="E21" s="21" t="n">
        <f aca="false">SUM(M21,U21)</f>
        <v>0</v>
      </c>
      <c r="F21" s="21" t="n">
        <f aca="false">SUM(N21,V21)</f>
        <v>0</v>
      </c>
      <c r="G21" s="21" t="n">
        <f aca="false">SUM(O21,W21)</f>
        <v>0</v>
      </c>
      <c r="H21" s="21" t="n">
        <f aca="false">SUM(P21,X21)</f>
        <v>0</v>
      </c>
      <c r="I21" s="21" t="n">
        <f aca="false">SUM(Q21,Y21)</f>
        <v>0</v>
      </c>
      <c r="J21" s="21" t="n">
        <f aca="false">SUM(R21,Z21)</f>
        <v>12</v>
      </c>
      <c r="K21" s="21" t="n">
        <f aca="false">SUM(L21:R21)</f>
        <v>13</v>
      </c>
      <c r="L21" s="21" t="n">
        <f aca="false">SUM(L22:L33)</f>
        <v>1</v>
      </c>
      <c r="M21" s="21" t="n">
        <f aca="false">SUM(M22:M33)</f>
        <v>0</v>
      </c>
      <c r="N21" s="21" t="n">
        <f aca="false">SUM(N22:N33)</f>
        <v>0</v>
      </c>
      <c r="O21" s="21" t="n">
        <f aca="false">SUM(O22:O33)</f>
        <v>0</v>
      </c>
      <c r="P21" s="21" t="n">
        <f aca="false">SUM(P22:P33)</f>
        <v>0</v>
      </c>
      <c r="Q21" s="21" t="n">
        <f aca="false">SUM(Q22:Q33)</f>
        <v>0</v>
      </c>
      <c r="R21" s="21" t="n">
        <f aca="false">SUM(R22:R33)</f>
        <v>12</v>
      </c>
      <c r="S21" s="21" t="n">
        <f aca="false">SUM(T21:Z21)</f>
        <v>0</v>
      </c>
      <c r="T21" s="21" t="n">
        <f aca="false">SUM(T22:T33)</f>
        <v>0</v>
      </c>
      <c r="U21" s="21" t="n">
        <f aca="false">SUM(U22:U33)</f>
        <v>0</v>
      </c>
      <c r="V21" s="21" t="n">
        <f aca="false">SUM(V22:V33)</f>
        <v>0</v>
      </c>
      <c r="W21" s="21" t="n">
        <f aca="false">SUM(W22:W33)</f>
        <v>0</v>
      </c>
      <c r="X21" s="21" t="n">
        <f aca="false">SUM(X22:X33)</f>
        <v>0</v>
      </c>
      <c r="Y21" s="21" t="n">
        <f aca="false">SUM(Y22:Y33)</f>
        <v>0</v>
      </c>
      <c r="Z21" s="21" t="n">
        <f aca="false">SUM(Z22:Z33)</f>
        <v>0</v>
      </c>
      <c r="AA21" s="37" t="s">
        <v>67</v>
      </c>
    </row>
    <row r="22" customFormat="false" ht="36" hidden="false" customHeight="true" outlineLevel="0" collapsed="false">
      <c r="A22" s="6" t="s">
        <v>69</v>
      </c>
      <c r="B22" s="23" t="s">
        <v>70</v>
      </c>
      <c r="C22" s="21" t="n">
        <f aca="false">SUM(D22:J22)</f>
        <v>3</v>
      </c>
      <c r="D22" s="24" t="n">
        <f aca="false">SUM(L22,T22)</f>
        <v>0</v>
      </c>
      <c r="E22" s="24" t="n">
        <f aca="false">SUM(M22,U22)</f>
        <v>0</v>
      </c>
      <c r="F22" s="24" t="n">
        <f aca="false">SUM(N22,V22)</f>
        <v>0</v>
      </c>
      <c r="G22" s="24" t="n">
        <f aca="false">SUM(O22,W22)</f>
        <v>0</v>
      </c>
      <c r="H22" s="24" t="n">
        <f aca="false">SUM(P22,X22)</f>
        <v>0</v>
      </c>
      <c r="I22" s="24" t="n">
        <f aca="false">SUM(Q22,Y22)</f>
        <v>0</v>
      </c>
      <c r="J22" s="24" t="n">
        <f aca="false">SUM(R22,Z22)</f>
        <v>3</v>
      </c>
      <c r="K22" s="21" t="n">
        <f aca="false">SUM(L22:R22)</f>
        <v>3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3</v>
      </c>
      <c r="S22" s="21" t="n">
        <f aca="false">SUM(T22:Z22)</f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5" t="s">
        <v>69</v>
      </c>
    </row>
    <row r="23" customFormat="false" ht="36" hidden="false" customHeight="true" outlineLevel="0" collapsed="false">
      <c r="A23" s="6" t="s">
        <v>71</v>
      </c>
      <c r="B23" s="23" t="s">
        <v>72</v>
      </c>
      <c r="C23" s="21" t="n">
        <f aca="false">SUM(D23:J23)</f>
        <v>0</v>
      </c>
      <c r="D23" s="24" t="n">
        <f aca="false">SUM(L23,T23)</f>
        <v>0</v>
      </c>
      <c r="E23" s="24" t="n">
        <f aca="false">SUM(M23,U23)</f>
        <v>0</v>
      </c>
      <c r="F23" s="24" t="n">
        <f aca="false">SUM(N23,V23)</f>
        <v>0</v>
      </c>
      <c r="G23" s="24" t="n">
        <f aca="false">SUM(O23,W23)</f>
        <v>0</v>
      </c>
      <c r="H23" s="24" t="n">
        <f aca="false">SUM(P23,X23)</f>
        <v>0</v>
      </c>
      <c r="I23" s="24" t="n">
        <f aca="false">SUM(Q23,Y23)</f>
        <v>0</v>
      </c>
      <c r="J23" s="24" t="n">
        <f aca="false">SUM(R23,Z23)</f>
        <v>0</v>
      </c>
      <c r="K23" s="21" t="n">
        <f aca="false">SUM(L23:R23)</f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1" t="n">
        <f aca="false">SUM(T23:Z23)</f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7" t="s">
        <v>73</v>
      </c>
    </row>
    <row r="24" customFormat="false" ht="36" hidden="false" customHeight="true" outlineLevel="0" collapsed="false">
      <c r="A24" s="6" t="s">
        <v>74</v>
      </c>
      <c r="B24" s="23" t="s">
        <v>75</v>
      </c>
      <c r="C24" s="21" t="n">
        <f aca="false">SUM(D24:J24)</f>
        <v>0</v>
      </c>
      <c r="D24" s="24" t="n">
        <f aca="false">SUM(L24,T24)</f>
        <v>0</v>
      </c>
      <c r="E24" s="24" t="n">
        <f aca="false">SUM(M24,U24)</f>
        <v>0</v>
      </c>
      <c r="F24" s="24" t="n">
        <f aca="false">SUM(N24,V24)</f>
        <v>0</v>
      </c>
      <c r="G24" s="24" t="n">
        <f aca="false">SUM(O24,W24)</f>
        <v>0</v>
      </c>
      <c r="H24" s="24" t="n">
        <f aca="false">SUM(P24,X24)</f>
        <v>0</v>
      </c>
      <c r="I24" s="24" t="n">
        <f aca="false">SUM(Q24,Y24)</f>
        <v>0</v>
      </c>
      <c r="J24" s="24" t="n">
        <f aca="false">SUM(R24,Z24)</f>
        <v>0</v>
      </c>
      <c r="K24" s="21" t="n">
        <f aca="false">SUM(L24:R24)</f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1" t="n">
        <f aca="false">SUM(T24:Z24)</f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7" t="s">
        <v>76</v>
      </c>
    </row>
    <row r="25" customFormat="false" ht="36" hidden="false" customHeight="true" outlineLevel="0" collapsed="false">
      <c r="A25" s="6" t="s">
        <v>77</v>
      </c>
      <c r="B25" s="23" t="s">
        <v>78</v>
      </c>
      <c r="C25" s="21" t="n">
        <f aca="false">SUM(D25:J25)</f>
        <v>1</v>
      </c>
      <c r="D25" s="24" t="n">
        <f aca="false">SUM(L25,T25)</f>
        <v>0</v>
      </c>
      <c r="E25" s="24" t="n">
        <f aca="false">SUM(M25,U25)</f>
        <v>0</v>
      </c>
      <c r="F25" s="24" t="n">
        <f aca="false">SUM(N25,V25)</f>
        <v>0</v>
      </c>
      <c r="G25" s="24" t="n">
        <f aca="false">SUM(O25,W25)</f>
        <v>0</v>
      </c>
      <c r="H25" s="24" t="n">
        <f aca="false">SUM(P25,X25)</f>
        <v>0</v>
      </c>
      <c r="I25" s="24" t="n">
        <f aca="false">SUM(Q25,Y25)</f>
        <v>0</v>
      </c>
      <c r="J25" s="24" t="n">
        <f aca="false">SUM(R25,Z25)</f>
        <v>1</v>
      </c>
      <c r="K25" s="21" t="n">
        <f aca="false">SUM(L25:R25)</f>
        <v>1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1</v>
      </c>
      <c r="S25" s="21" t="n">
        <f aca="false">SUM(T25:Z25)</f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7" t="s">
        <v>79</v>
      </c>
    </row>
    <row r="26" customFormat="false" ht="36" hidden="false" customHeight="true" outlineLevel="0" collapsed="false">
      <c r="A26" s="6" t="s">
        <v>80</v>
      </c>
      <c r="B26" s="23" t="s">
        <v>81</v>
      </c>
      <c r="C26" s="21" t="n">
        <f aca="false">SUM(D26:J26)</f>
        <v>1</v>
      </c>
      <c r="D26" s="24" t="n">
        <f aca="false">SUM(L26,T26)</f>
        <v>0</v>
      </c>
      <c r="E26" s="24" t="n">
        <f aca="false">SUM(M26,U26)</f>
        <v>0</v>
      </c>
      <c r="F26" s="24" t="n">
        <f aca="false">SUM(N26,V26)</f>
        <v>0</v>
      </c>
      <c r="G26" s="24" t="n">
        <f aca="false">SUM(O26,W26)</f>
        <v>0</v>
      </c>
      <c r="H26" s="24" t="n">
        <f aca="false">SUM(P26,X26)</f>
        <v>0</v>
      </c>
      <c r="I26" s="24" t="n">
        <f aca="false">SUM(Q26,Y26)</f>
        <v>0</v>
      </c>
      <c r="J26" s="24" t="n">
        <f aca="false">SUM(R26,Z26)</f>
        <v>1</v>
      </c>
      <c r="K26" s="21" t="n">
        <f aca="false">SUM(L26:R26)</f>
        <v>1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1</v>
      </c>
      <c r="S26" s="21" t="n">
        <f aca="false">SUM(T26:Z26)</f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7" t="s">
        <v>82</v>
      </c>
    </row>
    <row r="27" customFormat="false" ht="36" hidden="false" customHeight="true" outlineLevel="0" collapsed="false">
      <c r="A27" s="6" t="s">
        <v>83</v>
      </c>
      <c r="B27" s="23" t="s">
        <v>84</v>
      </c>
      <c r="C27" s="21" t="n">
        <f aca="false">SUM(D27:J27)</f>
        <v>0</v>
      </c>
      <c r="D27" s="24" t="n">
        <f aca="false">SUM(L27,T27)</f>
        <v>0</v>
      </c>
      <c r="E27" s="24" t="n">
        <f aca="false">SUM(M27,U27)</f>
        <v>0</v>
      </c>
      <c r="F27" s="24" t="n">
        <f aca="false">SUM(N27,V27)</f>
        <v>0</v>
      </c>
      <c r="G27" s="24" t="n">
        <f aca="false">SUM(O27,W27)</f>
        <v>0</v>
      </c>
      <c r="H27" s="24" t="n">
        <f aca="false">SUM(P27,X27)</f>
        <v>0</v>
      </c>
      <c r="I27" s="24" t="n">
        <f aca="false">SUM(Q27,Y27)</f>
        <v>0</v>
      </c>
      <c r="J27" s="24" t="n">
        <f aca="false">SUM(R27,Z27)</f>
        <v>0</v>
      </c>
      <c r="K27" s="21" t="n">
        <f aca="false">SUM(L27:R27)</f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1" t="n">
        <f aca="false">SUM(T27:Z27)</f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7" t="s">
        <v>85</v>
      </c>
    </row>
    <row r="28" customFormat="false" ht="36" hidden="false" customHeight="true" outlineLevel="0" collapsed="false">
      <c r="A28" s="6" t="s">
        <v>86</v>
      </c>
      <c r="B28" s="23" t="s">
        <v>87</v>
      </c>
      <c r="C28" s="21" t="n">
        <f aca="false">SUM(D28:J28)</f>
        <v>0</v>
      </c>
      <c r="D28" s="24" t="n">
        <f aca="false">SUM(L28,T28)</f>
        <v>0</v>
      </c>
      <c r="E28" s="24" t="n">
        <f aca="false">SUM(M28,U28)</f>
        <v>0</v>
      </c>
      <c r="F28" s="24" t="n">
        <f aca="false">SUM(N28,V28)</f>
        <v>0</v>
      </c>
      <c r="G28" s="24" t="n">
        <f aca="false">SUM(O28,W28)</f>
        <v>0</v>
      </c>
      <c r="H28" s="24" t="n">
        <f aca="false">SUM(P28,X28)</f>
        <v>0</v>
      </c>
      <c r="I28" s="24" t="n">
        <f aca="false">SUM(Q28,Y28)</f>
        <v>0</v>
      </c>
      <c r="J28" s="24" t="n">
        <f aca="false">SUM(R28,Z28)</f>
        <v>0</v>
      </c>
      <c r="K28" s="21" t="n">
        <f aca="false">SUM(L28:R28)</f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1" t="n">
        <f aca="false">SUM(T28:Z28)</f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7" t="s">
        <v>88</v>
      </c>
    </row>
    <row r="29" customFormat="false" ht="36" hidden="false" customHeight="true" outlineLevel="0" collapsed="false">
      <c r="A29" s="6" t="s">
        <v>89</v>
      </c>
      <c r="B29" s="23" t="s">
        <v>90</v>
      </c>
      <c r="C29" s="21" t="n">
        <f aca="false">SUM(D29:J29)</f>
        <v>0</v>
      </c>
      <c r="D29" s="24" t="n">
        <f aca="false">SUM(L29,T29)</f>
        <v>0</v>
      </c>
      <c r="E29" s="24" t="n">
        <f aca="false">SUM(M29,U29)</f>
        <v>0</v>
      </c>
      <c r="F29" s="24" t="n">
        <f aca="false">SUM(N29,V29)</f>
        <v>0</v>
      </c>
      <c r="G29" s="24" t="n">
        <f aca="false">SUM(O29,W29)</f>
        <v>0</v>
      </c>
      <c r="H29" s="24" t="n">
        <f aca="false">SUM(P29,X29)</f>
        <v>0</v>
      </c>
      <c r="I29" s="24" t="n">
        <f aca="false">SUM(Q29,Y29)</f>
        <v>0</v>
      </c>
      <c r="J29" s="24" t="n">
        <f aca="false">SUM(R29,Z29)</f>
        <v>0</v>
      </c>
      <c r="K29" s="21" t="n">
        <f aca="false">SUM(L29:R29)</f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1" t="n">
        <f aca="false">SUM(T29:Z29)</f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7" t="s">
        <v>91</v>
      </c>
    </row>
    <row r="30" customFormat="false" ht="36" hidden="false" customHeight="true" outlineLevel="0" collapsed="false">
      <c r="A30" s="6" t="s">
        <v>92</v>
      </c>
      <c r="B30" s="23" t="s">
        <v>93</v>
      </c>
      <c r="C30" s="21" t="n">
        <f aca="false">SUM(D30:J30)</f>
        <v>0</v>
      </c>
      <c r="D30" s="24" t="n">
        <f aca="false">SUM(L30,T30)</f>
        <v>0</v>
      </c>
      <c r="E30" s="24" t="n">
        <f aca="false">SUM(M30,U30)</f>
        <v>0</v>
      </c>
      <c r="F30" s="24" t="n">
        <f aca="false">SUM(N30,V30)</f>
        <v>0</v>
      </c>
      <c r="G30" s="24" t="n">
        <f aca="false">SUM(O30,W30)</f>
        <v>0</v>
      </c>
      <c r="H30" s="24" t="n">
        <f aca="false">SUM(P30,X30)</f>
        <v>0</v>
      </c>
      <c r="I30" s="24" t="n">
        <f aca="false">SUM(Q30,Y30)</f>
        <v>0</v>
      </c>
      <c r="J30" s="24" t="n">
        <f aca="false">SUM(R30,Z30)</f>
        <v>0</v>
      </c>
      <c r="K30" s="21" t="n">
        <f aca="false">SUM(L30:R30)</f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1" t="n">
        <f aca="false">SUM(T30:Z30)</f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7" t="s">
        <v>94</v>
      </c>
    </row>
    <row r="31" customFormat="false" ht="36" hidden="false" customHeight="true" outlineLevel="0" collapsed="false">
      <c r="A31" s="6" t="s">
        <v>95</v>
      </c>
      <c r="B31" s="23" t="s">
        <v>96</v>
      </c>
      <c r="C31" s="21" t="n">
        <f aca="false">SUM(D31:J31)</f>
        <v>4</v>
      </c>
      <c r="D31" s="24" t="n">
        <f aca="false">SUM(L31,T31)</f>
        <v>1</v>
      </c>
      <c r="E31" s="24" t="n">
        <f aca="false">SUM(M31,U31)</f>
        <v>0</v>
      </c>
      <c r="F31" s="24" t="n">
        <f aca="false">SUM(N31,V31)</f>
        <v>0</v>
      </c>
      <c r="G31" s="24" t="n">
        <f aca="false">SUM(O31,W31)</f>
        <v>0</v>
      </c>
      <c r="H31" s="24" t="n">
        <f aca="false">SUM(P31,X31)</f>
        <v>0</v>
      </c>
      <c r="I31" s="24" t="n">
        <f aca="false">SUM(Q31,Y31)</f>
        <v>0</v>
      </c>
      <c r="J31" s="24" t="n">
        <f aca="false">SUM(R31,Z31)</f>
        <v>3</v>
      </c>
      <c r="K31" s="21" t="n">
        <f aca="false">SUM(L31:R31)</f>
        <v>4</v>
      </c>
      <c r="L31" s="26" t="n">
        <v>1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3</v>
      </c>
      <c r="S31" s="21" t="n">
        <f aca="false">SUM(T31:Z31)</f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7" t="s">
        <v>97</v>
      </c>
    </row>
    <row r="32" customFormat="false" ht="36" hidden="false" customHeight="true" outlineLevel="0" collapsed="false">
      <c r="A32" s="6" t="s">
        <v>98</v>
      </c>
      <c r="B32" s="23" t="s">
        <v>99</v>
      </c>
      <c r="C32" s="21" t="n">
        <f aca="false">SUM(D32:J32)</f>
        <v>4</v>
      </c>
      <c r="D32" s="24" t="n">
        <f aca="false">SUM(L32,T32)</f>
        <v>0</v>
      </c>
      <c r="E32" s="24" t="n">
        <f aca="false">SUM(M32,U32)</f>
        <v>0</v>
      </c>
      <c r="F32" s="24" t="n">
        <f aca="false">SUM(N32,V32)</f>
        <v>0</v>
      </c>
      <c r="G32" s="24" t="n">
        <f aca="false">SUM(O32,W32)</f>
        <v>0</v>
      </c>
      <c r="H32" s="24" t="n">
        <f aca="false">SUM(P32,X32)</f>
        <v>0</v>
      </c>
      <c r="I32" s="24" t="n">
        <f aca="false">SUM(Q32,Y32)</f>
        <v>0</v>
      </c>
      <c r="J32" s="24" t="n">
        <f aca="false">SUM(R32,Z32)</f>
        <v>4</v>
      </c>
      <c r="K32" s="21" t="n">
        <f aca="false">SUM(L32:R32)</f>
        <v>4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4</v>
      </c>
      <c r="S32" s="21" t="n">
        <f aca="false">SUM(T32:Z32)</f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7" t="s">
        <v>100</v>
      </c>
    </row>
    <row r="33" customFormat="false" ht="36" hidden="false" customHeight="true" outlineLevel="0" collapsed="false">
      <c r="A33" s="28" t="s">
        <v>101</v>
      </c>
      <c r="B33" s="29" t="s">
        <v>102</v>
      </c>
      <c r="C33" s="30" t="n">
        <f aca="false">SUM(D33:J33)</f>
        <v>0</v>
      </c>
      <c r="D33" s="31" t="n">
        <f aca="false">SUM(L33,T33)</f>
        <v>0</v>
      </c>
      <c r="E33" s="31" t="n">
        <f aca="false">SUM(M33,U33)</f>
        <v>0</v>
      </c>
      <c r="F33" s="31" t="n">
        <f aca="false">SUM(N33,V33)</f>
        <v>0</v>
      </c>
      <c r="G33" s="31" t="n">
        <f aca="false">SUM(O33,W33)</f>
        <v>0</v>
      </c>
      <c r="H33" s="31" t="n">
        <f aca="false">SUM(P33,X33)</f>
        <v>0</v>
      </c>
      <c r="I33" s="31" t="n">
        <f aca="false">SUM(Q33,Y33)</f>
        <v>0</v>
      </c>
      <c r="J33" s="31" t="n">
        <f aca="false">SUM(R33,Z33)</f>
        <v>0</v>
      </c>
      <c r="K33" s="30" t="n">
        <f aca="false">SUM(L33:R33)</f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0" t="n">
        <f aca="false">SUM(T33:Z33)</f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3" t="s">
        <v>103</v>
      </c>
    </row>
    <row r="34" customFormat="false" ht="13.5" hidden="false" customHeight="false" outlineLevel="0" collapsed="false">
      <c r="A34" s="6"/>
      <c r="B34" s="34"/>
      <c r="C34" s="24"/>
      <c r="D34" s="26"/>
      <c r="E34" s="26"/>
      <c r="F34" s="26"/>
      <c r="G34" s="26"/>
      <c r="H34" s="26"/>
      <c r="I34" s="26"/>
      <c r="J34" s="26"/>
    </row>
    <row r="35" customFormat="false" ht="13.5" hidden="false" customHeight="false" outlineLevel="0" collapsed="false">
      <c r="A35" s="6"/>
      <c r="B35" s="34"/>
      <c r="C35" s="24"/>
      <c r="D35" s="26"/>
      <c r="E35" s="26"/>
      <c r="F35" s="26"/>
      <c r="G35" s="26"/>
      <c r="H35" s="26"/>
      <c r="I35" s="26"/>
      <c r="J35" s="26"/>
    </row>
    <row r="36" customFormat="false" ht="13.5" hidden="false" customHeight="true" outlineLevel="0" collapsed="false">
      <c r="A36" s="6"/>
      <c r="B36" s="34"/>
      <c r="C36" s="26"/>
      <c r="D36" s="26"/>
      <c r="E36" s="26"/>
      <c r="F36" s="26"/>
      <c r="G36" s="26"/>
      <c r="H36" s="26"/>
      <c r="I36" s="26"/>
      <c r="J36" s="26"/>
    </row>
    <row r="37" customFormat="false" ht="13.5" hidden="false" customHeight="false" outlineLevel="0" collapsed="false">
      <c r="A37" s="6"/>
      <c r="B37" s="34"/>
      <c r="C37" s="26"/>
      <c r="D37" s="26"/>
      <c r="E37" s="26"/>
      <c r="F37" s="26"/>
      <c r="G37" s="26"/>
      <c r="H37" s="26"/>
      <c r="I37" s="26"/>
      <c r="J37" s="26"/>
    </row>
    <row r="38" customFormat="false" ht="13.5" hidden="false" customHeight="false" outlineLevel="0" collapsed="false">
      <c r="A38" s="6"/>
      <c r="B38" s="34"/>
      <c r="C38" s="26"/>
      <c r="D38" s="26"/>
      <c r="E38" s="26"/>
      <c r="F38" s="26"/>
      <c r="G38" s="26"/>
      <c r="H38" s="26"/>
      <c r="I38" s="26"/>
      <c r="J38" s="26"/>
    </row>
    <row r="39" customFormat="false" ht="13.5" hidden="false" customHeight="false" outlineLevel="0" collapsed="false">
      <c r="A39" s="6"/>
      <c r="B39" s="34"/>
      <c r="C39" s="26"/>
      <c r="D39" s="26"/>
      <c r="E39" s="26"/>
      <c r="F39" s="26"/>
      <c r="G39" s="26"/>
      <c r="H39" s="26"/>
      <c r="I39" s="26"/>
      <c r="J39" s="26"/>
    </row>
    <row r="40" customFormat="false" ht="13.5" hidden="false" customHeight="false" outlineLevel="0" collapsed="false">
      <c r="A40" s="6"/>
      <c r="B40" s="34"/>
      <c r="C40" s="24"/>
      <c r="D40" s="24"/>
      <c r="E40" s="24"/>
      <c r="F40" s="24"/>
      <c r="G40" s="24"/>
      <c r="H40" s="24"/>
      <c r="I40" s="24"/>
      <c r="J40" s="24"/>
    </row>
    <row r="41" customFormat="false" ht="13.5" hidden="false" customHeight="false" outlineLevel="0" collapsed="false">
      <c r="A41" s="6"/>
      <c r="B41" s="34"/>
      <c r="C41" s="24"/>
      <c r="D41" s="26"/>
      <c r="E41" s="26"/>
      <c r="F41" s="26"/>
      <c r="G41" s="26"/>
      <c r="H41" s="26"/>
      <c r="I41" s="26"/>
      <c r="J41" s="26"/>
    </row>
    <row r="42" customFormat="false" ht="13.5" hidden="false" customHeight="false" outlineLevel="0" collapsed="false">
      <c r="A42" s="6"/>
      <c r="B42" s="34"/>
      <c r="C42" s="24"/>
      <c r="D42" s="26"/>
      <c r="E42" s="26"/>
      <c r="F42" s="26"/>
      <c r="G42" s="26"/>
      <c r="H42" s="26"/>
      <c r="I42" s="26"/>
      <c r="J42" s="26"/>
    </row>
    <row r="43" s="6" customFormat="true" ht="13.5" hidden="false" customHeight="false" outlineLevel="0" collapsed="false">
      <c r="B43" s="34"/>
      <c r="C43" s="35"/>
      <c r="D43" s="36"/>
      <c r="E43" s="36"/>
      <c r="F43" s="36"/>
      <c r="G43" s="36"/>
      <c r="H43" s="36"/>
      <c r="I43" s="36"/>
      <c r="J43" s="36"/>
    </row>
    <row r="44" s="6" customFormat="true" ht="13.5" hidden="false" customHeight="true" outlineLevel="0" collapsed="false">
      <c r="B44" s="34"/>
      <c r="C44" s="35"/>
      <c r="D44" s="36"/>
      <c r="E44" s="36"/>
      <c r="F44" s="36"/>
      <c r="G44" s="36"/>
      <c r="H44" s="36"/>
      <c r="I44" s="36"/>
      <c r="J44" s="36"/>
    </row>
    <row r="45" s="6" customFormat="true" ht="13.5" hidden="false" customHeight="true" outlineLevel="0" collapsed="false">
      <c r="B45" s="34"/>
      <c r="C45" s="35"/>
      <c r="D45" s="36"/>
      <c r="E45" s="36"/>
      <c r="F45" s="36"/>
      <c r="G45" s="36"/>
      <c r="H45" s="36"/>
      <c r="I45" s="36"/>
      <c r="J45" s="36"/>
    </row>
    <row r="46" s="6" customFormat="true" ht="13.5" hidden="false" customHeight="false" outlineLevel="0" collapsed="false">
      <c r="B46" s="34"/>
    </row>
    <row r="47" s="6" customFormat="true" ht="13.5" hidden="false" customHeight="false" outlineLevel="0" collapsed="false">
      <c r="B47" s="34"/>
    </row>
    <row r="48" s="6" customFormat="true" ht="13.5" hidden="false" customHeight="false" outlineLevel="0" collapsed="false">
      <c r="B48" s="34"/>
    </row>
    <row r="49" s="6" customFormat="true" ht="13.5" hidden="false" customHeight="false" outlineLevel="0" collapsed="false">
      <c r="B49" s="34"/>
    </row>
    <row r="50" s="6" customFormat="true" ht="13.5" hidden="false" customHeight="false" outlineLevel="0" collapsed="false">
      <c r="B50" s="34"/>
    </row>
    <row r="51" s="6" customFormat="true" ht="13.5" hidden="false" customHeight="false" outlineLevel="0" collapsed="false">
      <c r="B51" s="34"/>
    </row>
    <row r="52" s="6" customFormat="true" ht="13.5" hidden="false" customHeight="false" outlineLevel="0" collapsed="false">
      <c r="B52" s="34"/>
    </row>
    <row r="53" s="6" customFormat="true" ht="13.5" hidden="false" customHeight="false" outlineLevel="0" collapsed="false">
      <c r="B53" s="34"/>
    </row>
    <row r="54" s="6" customFormat="true" ht="13.5" hidden="false" customHeight="false" outlineLevel="0" collapsed="false">
      <c r="B54" s="34"/>
    </row>
    <row r="55" s="6" customFormat="true" ht="13.5" hidden="false" customHeight="false" outlineLevel="0" collapsed="false">
      <c r="B55" s="34"/>
    </row>
    <row r="56" s="6" customFormat="true" ht="13.5" hidden="false" customHeight="false" outlineLevel="0" collapsed="false">
      <c r="B56" s="34"/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429861111111111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/>
  <dc:description/>
  <dc:language>en-US</dc:language>
  <cp:lastModifiedBy> </cp:lastModifiedBy>
  <cp:lastPrinted>2003-05-19T07:02:15Z</cp:lastPrinted>
  <dcterms:modified xsi:type="dcterms:W3CDTF">2003-05-19T07:02:25Z</dcterms:modified>
  <cp:revision>0</cp:revision>
  <dc:subject/>
  <dc:title/>
</cp:coreProperties>
</file>