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人　口　動　態</t>
  </si>
  <si>
    <t xml:space="preserve">第３０表　出生数，乳児・新生児・早期新生児死亡数，死亡率（出生千対・大分県－全国），性比，年次別</t>
  </si>
  <si>
    <t xml:space="preserve">　　３０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年　次</t>
  </si>
  <si>
    <t xml:space="preserve">出生数</t>
  </si>
  <si>
    <t xml:space="preserve">乳　　　　　　　　児　　　　　　　　死　　　　　　　　亡</t>
  </si>
  <si>
    <t xml:space="preserve">新　　　生　　　児　　　死　　　亡</t>
  </si>
  <si>
    <t xml:space="preserve">早　　期　　新　　生　　児　　死　　亡</t>
  </si>
  <si>
    <t xml:space="preserve">死　　　亡　　　数</t>
  </si>
  <si>
    <t xml:space="preserve">性　　　　比</t>
  </si>
  <si>
    <t xml:space="preserve">死　　　亡　　　率</t>
  </si>
  <si>
    <t xml:space="preserve">死亡総数に　　　　占める割合（％）</t>
  </si>
  <si>
    <t xml:space="preserve">死亡数</t>
  </si>
  <si>
    <t xml:space="preserve">乳児死亡に　　　　　占める割合（％）</t>
  </si>
  <si>
    <t xml:space="preserve">新生児死亡に　　　占める割合（％）</t>
  </si>
  <si>
    <t xml:space="preserve">総数</t>
  </si>
  <si>
    <t xml:space="preserve">男</t>
  </si>
  <si>
    <t xml:space="preserve">女</t>
  </si>
  <si>
    <t xml:space="preserve">大分県</t>
  </si>
  <si>
    <t xml:space="preserve">全国</t>
  </si>
  <si>
    <t xml:space="preserve">順位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</si>
  <si>
    <t xml:space="preserve">年</t>
  </si>
  <si>
    <t xml:space="preserve">平成元</t>
  </si>
  <si>
    <t xml:space="preserve">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"/>
    <numFmt numFmtId="166" formatCode="General"/>
    <numFmt numFmtId="167" formatCode="#\ ##0.0;\△#\ ##0.0;\-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.62"/>
    <col collapsed="false" customWidth="true" hidden="false" outlineLevel="0" max="3" min="3" style="1" width="8.12"/>
    <col collapsed="false" customWidth="true" hidden="false" outlineLevel="0" max="4" min="4" style="2" width="7.12"/>
    <col collapsed="false" customWidth="true" hidden="false" outlineLevel="0" max="6" min="5" style="1" width="6.62"/>
    <col collapsed="false" customWidth="true" hidden="false" outlineLevel="0" max="7" min="7" style="2" width="8.36"/>
    <col collapsed="false" customWidth="true" hidden="false" outlineLevel="0" max="8" min="8" style="1" width="8.12"/>
    <col collapsed="false" customWidth="true" hidden="false" outlineLevel="0" max="13" min="9" style="1" width="6.62"/>
    <col collapsed="false" customWidth="true" hidden="false" outlineLevel="0" max="14" min="14" style="3" width="7.62"/>
    <col collapsed="false" customWidth="true" hidden="false" outlineLevel="0" max="15" min="15" style="3" width="6.62"/>
    <col collapsed="false" customWidth="true" hidden="false" outlineLevel="0" max="17" min="16" style="1" width="6.62"/>
    <col collapsed="false" customWidth="true" hidden="false" outlineLevel="0" max="18" min="18" style="2" width="6.62"/>
    <col collapsed="false" customWidth="true" hidden="false" outlineLevel="0" max="19" min="19" style="1" width="6.62"/>
    <col collapsed="false" customWidth="true" hidden="false" outlineLevel="0" max="21" min="20" style="3" width="6.62"/>
    <col collapsed="false" customWidth="true" hidden="false" outlineLevel="0" max="23" min="22" style="1" width="6.62"/>
    <col collapsed="false" customWidth="true" hidden="false" outlineLevel="0" max="24" min="24" style="2" width="6.62"/>
    <col collapsed="false" customWidth="true" hidden="false" outlineLevel="0" max="25" min="25" style="1" width="6.62"/>
    <col collapsed="false" customWidth="true" hidden="false" outlineLevel="0" max="26" min="26" style="1" width="8.36"/>
    <col collapsed="false" customWidth="false" hidden="false" outlineLevel="0" max="257" min="27" style="1" width="8.99"/>
  </cols>
  <sheetData>
    <row r="1" customFormat="false" ht="20.1" hidden="false" customHeight="true" outlineLevel="0" collapsed="false">
      <c r="A1" s="4" t="s">
        <v>0</v>
      </c>
      <c r="B1" s="5"/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4.25" hidden="false" customHeight="false" outlineLevel="0" collapsed="false">
      <c r="A2" s="7" t="s">
        <v>2</v>
      </c>
      <c r="B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3.5" hidden="false" customHeight="false" outlineLevel="0" collapsed="false">
      <c r="D3" s="2" t="s">
        <v>3</v>
      </c>
    </row>
    <row r="4" customFormat="false" ht="14.25" hidden="false" customHeight="false" outlineLevel="0" collapsed="false">
      <c r="Z4" s="9" t="s">
        <v>4</v>
      </c>
    </row>
    <row r="5" customFormat="false" ht="20.1" hidden="false" customHeight="true" outlineLevel="0" collapsed="false">
      <c r="A5" s="10" t="s">
        <v>5</v>
      </c>
      <c r="B5" s="10"/>
      <c r="C5" s="11" t="s">
        <v>6</v>
      </c>
      <c r="D5" s="12" t="s">
        <v>7</v>
      </c>
      <c r="E5" s="12"/>
      <c r="F5" s="12"/>
      <c r="G5" s="12"/>
      <c r="H5" s="12"/>
      <c r="I5" s="12"/>
      <c r="J5" s="12"/>
      <c r="K5" s="12"/>
      <c r="L5" s="12"/>
      <c r="M5" s="12"/>
      <c r="N5" s="13" t="s">
        <v>8</v>
      </c>
      <c r="O5" s="13"/>
      <c r="P5" s="13"/>
      <c r="Q5" s="13"/>
      <c r="R5" s="13"/>
      <c r="S5" s="13"/>
      <c r="T5" s="11" t="s">
        <v>9</v>
      </c>
      <c r="U5" s="11"/>
      <c r="V5" s="11"/>
      <c r="W5" s="11"/>
      <c r="X5" s="11"/>
      <c r="Y5" s="11"/>
      <c r="Z5" s="13" t="s">
        <v>5</v>
      </c>
    </row>
    <row r="6" customFormat="false" ht="27" hidden="false" customHeight="true" outlineLevel="0" collapsed="false">
      <c r="A6" s="10"/>
      <c r="B6" s="10"/>
      <c r="C6" s="11"/>
      <c r="D6" s="14" t="s">
        <v>10</v>
      </c>
      <c r="E6" s="14"/>
      <c r="F6" s="14"/>
      <c r="G6" s="14" t="s">
        <v>11</v>
      </c>
      <c r="H6" s="14"/>
      <c r="I6" s="14" t="s">
        <v>12</v>
      </c>
      <c r="J6" s="14"/>
      <c r="K6" s="14"/>
      <c r="L6" s="15" t="s">
        <v>13</v>
      </c>
      <c r="M6" s="15"/>
      <c r="N6" s="16" t="s">
        <v>14</v>
      </c>
      <c r="O6" s="17" t="s">
        <v>12</v>
      </c>
      <c r="P6" s="17"/>
      <c r="Q6" s="17"/>
      <c r="R6" s="15" t="s">
        <v>15</v>
      </c>
      <c r="S6" s="15"/>
      <c r="T6" s="16" t="s">
        <v>14</v>
      </c>
      <c r="U6" s="17" t="s">
        <v>12</v>
      </c>
      <c r="V6" s="17"/>
      <c r="W6" s="17"/>
      <c r="X6" s="15" t="s">
        <v>16</v>
      </c>
      <c r="Y6" s="15"/>
      <c r="Z6" s="13"/>
    </row>
    <row r="7" customFormat="false" ht="20.1" hidden="false" customHeight="true" outlineLevel="0" collapsed="false">
      <c r="A7" s="10"/>
      <c r="B7" s="10"/>
      <c r="C7" s="11"/>
      <c r="D7" s="18" t="s">
        <v>17</v>
      </c>
      <c r="E7" s="14" t="s">
        <v>18</v>
      </c>
      <c r="F7" s="14" t="s">
        <v>19</v>
      </c>
      <c r="G7" s="18" t="s">
        <v>20</v>
      </c>
      <c r="H7" s="14" t="s">
        <v>21</v>
      </c>
      <c r="I7" s="14" t="s">
        <v>22</v>
      </c>
      <c r="J7" s="14" t="s">
        <v>20</v>
      </c>
      <c r="K7" s="14" t="s">
        <v>21</v>
      </c>
      <c r="L7" s="14" t="s">
        <v>20</v>
      </c>
      <c r="M7" s="14" t="s">
        <v>21</v>
      </c>
      <c r="N7" s="16"/>
      <c r="O7" s="16" t="s">
        <v>22</v>
      </c>
      <c r="P7" s="14" t="s">
        <v>20</v>
      </c>
      <c r="Q7" s="14" t="s">
        <v>21</v>
      </c>
      <c r="R7" s="18" t="s">
        <v>20</v>
      </c>
      <c r="S7" s="19" t="s">
        <v>21</v>
      </c>
      <c r="T7" s="16"/>
      <c r="U7" s="20" t="s">
        <v>22</v>
      </c>
      <c r="V7" s="14" t="s">
        <v>20</v>
      </c>
      <c r="W7" s="14" t="s">
        <v>21</v>
      </c>
      <c r="X7" s="18" t="s">
        <v>20</v>
      </c>
      <c r="Y7" s="14" t="s">
        <v>21</v>
      </c>
      <c r="Z7" s="13"/>
    </row>
    <row r="8" customFormat="false" ht="15.95" hidden="false" customHeight="true" outlineLevel="0" collapsed="false">
      <c r="A8" s="21" t="s">
        <v>23</v>
      </c>
      <c r="B8" s="22" t="s">
        <v>24</v>
      </c>
      <c r="C8" s="23" t="n">
        <v>26429</v>
      </c>
      <c r="D8" s="24" t="n">
        <f aca="false">SUM(E8:F8)</f>
        <v>1180</v>
      </c>
      <c r="E8" s="25" t="n">
        <v>630</v>
      </c>
      <c r="F8" s="25" t="n">
        <v>550</v>
      </c>
      <c r="G8" s="26" t="n">
        <f aca="false">IF(OR(E8=0,F8=0),"-",ROUND(E8/F8*100,1))</f>
        <v>114.5</v>
      </c>
      <c r="H8" s="27" t="n">
        <v>120.7</v>
      </c>
      <c r="I8" s="28" t="n">
        <v>16</v>
      </c>
      <c r="J8" s="29" t="n">
        <v>44.6</v>
      </c>
      <c r="K8" s="29" t="n">
        <v>39.8</v>
      </c>
      <c r="L8" s="29" t="n">
        <v>10.4</v>
      </c>
      <c r="M8" s="29" t="n">
        <v>9.9</v>
      </c>
      <c r="N8" s="30" t="n">
        <v>700</v>
      </c>
      <c r="O8" s="25" t="n">
        <v>1</v>
      </c>
      <c r="P8" s="29" t="n">
        <v>26.5</v>
      </c>
      <c r="Q8" s="29" t="n">
        <v>22.3</v>
      </c>
      <c r="R8" s="26" t="n">
        <f aca="false">IF(OR(E8=0,F8=0,N8=0),"-",ROUND(N8/(E8+F8)*100,1))</f>
        <v>59.3</v>
      </c>
      <c r="S8" s="29" t="n">
        <v>56.2</v>
      </c>
      <c r="T8" s="31" t="n">
        <v>388</v>
      </c>
      <c r="U8" s="25" t="n">
        <v>21</v>
      </c>
      <c r="V8" s="29" t="n">
        <v>14.7</v>
      </c>
      <c r="W8" s="29" t="n">
        <v>13.1</v>
      </c>
      <c r="X8" s="26" t="n">
        <f aca="false">IF(OR(T8=0,N8=0),"-",ROUND(T8/N8*100,1))</f>
        <v>55.4</v>
      </c>
      <c r="Y8" s="32" t="n">
        <v>58.5</v>
      </c>
      <c r="Z8" s="33" t="n">
        <v>30</v>
      </c>
    </row>
    <row r="9" customFormat="false" ht="15.95" hidden="false" customHeight="true" outlineLevel="0" collapsed="false">
      <c r="A9" s="34" t="n">
        <v>35</v>
      </c>
      <c r="B9" s="22"/>
      <c r="C9" s="23" t="n">
        <v>20127</v>
      </c>
      <c r="D9" s="24" t="n">
        <f aca="false">SUM(E9:F9)</f>
        <v>739</v>
      </c>
      <c r="E9" s="25" t="n">
        <v>415</v>
      </c>
      <c r="F9" s="25" t="n">
        <v>324</v>
      </c>
      <c r="G9" s="26" t="n">
        <f aca="false">IF(OR(E9=0,F9=0),"-",ROUND(E9/F9*100,1))</f>
        <v>128.1</v>
      </c>
      <c r="H9" s="29" t="n">
        <v>128.4</v>
      </c>
      <c r="I9" s="25" t="n">
        <v>10</v>
      </c>
      <c r="J9" s="29" t="n">
        <v>36.7</v>
      </c>
      <c r="K9" s="29" t="n">
        <v>30.7</v>
      </c>
      <c r="L9" s="29" t="n">
        <v>6.6</v>
      </c>
      <c r="M9" s="29" t="n">
        <v>7</v>
      </c>
      <c r="N9" s="31" t="n">
        <v>431</v>
      </c>
      <c r="O9" s="25" t="n">
        <v>14</v>
      </c>
      <c r="P9" s="29" t="n">
        <v>21.4</v>
      </c>
      <c r="Q9" s="29" t="n">
        <v>17</v>
      </c>
      <c r="R9" s="26" t="n">
        <f aca="false">IF(OR(E9=0,F9=0,N9=0),"-",ROUND(N9/(E9+F9)*100,1))</f>
        <v>58.3</v>
      </c>
      <c r="S9" s="29" t="n">
        <v>55.5</v>
      </c>
      <c r="T9" s="31" t="n">
        <v>266</v>
      </c>
      <c r="U9" s="25" t="n">
        <v>18</v>
      </c>
      <c r="V9" s="29" t="n">
        <v>13.2</v>
      </c>
      <c r="W9" s="29" t="n">
        <v>10.6</v>
      </c>
      <c r="X9" s="26" t="n">
        <f aca="false">IF(OR(T9=0,N9=0),"-",ROUND(T9/N9*100,1))</f>
        <v>61.7</v>
      </c>
      <c r="Y9" s="32" t="n">
        <v>62.3</v>
      </c>
      <c r="Z9" s="33" t="n">
        <v>35</v>
      </c>
    </row>
    <row r="10" customFormat="false" ht="15.95" hidden="false" customHeight="true" outlineLevel="0" collapsed="false">
      <c r="A10" s="34" t="n">
        <v>40</v>
      </c>
      <c r="B10" s="22"/>
      <c r="C10" s="23" t="n">
        <v>18534</v>
      </c>
      <c r="D10" s="24" t="n">
        <f aca="false">SUM(E10:F10)</f>
        <v>457</v>
      </c>
      <c r="E10" s="25" t="n">
        <v>254</v>
      </c>
      <c r="F10" s="25" t="n">
        <v>203</v>
      </c>
      <c r="G10" s="26" t="n">
        <f aca="false">IF(OR(E10=0,F10=0),"-",ROUND(E10/F10*100,1))</f>
        <v>125.1</v>
      </c>
      <c r="H10" s="29" t="n">
        <v>134</v>
      </c>
      <c r="I10" s="25" t="n">
        <v>4</v>
      </c>
      <c r="J10" s="29" t="n">
        <v>24.7</v>
      </c>
      <c r="K10" s="29" t="n">
        <v>18.5</v>
      </c>
      <c r="L10" s="29" t="n">
        <v>4.7</v>
      </c>
      <c r="M10" s="29" t="n">
        <v>4.8</v>
      </c>
      <c r="N10" s="31" t="n">
        <v>322</v>
      </c>
      <c r="O10" s="25" t="n">
        <v>3</v>
      </c>
      <c r="P10" s="29" t="n">
        <v>17.4</v>
      </c>
      <c r="Q10" s="29" t="n">
        <v>11.7</v>
      </c>
      <c r="R10" s="26" t="n">
        <f aca="false">IF(OR(E10=0,F10=0,N10=0),"-",ROUND(N10/(E10+F10)*100,1))</f>
        <v>70.5</v>
      </c>
      <c r="S10" s="29" t="n">
        <v>63</v>
      </c>
      <c r="T10" s="31" t="n">
        <v>235</v>
      </c>
      <c r="U10" s="25" t="n">
        <v>2</v>
      </c>
      <c r="V10" s="29" t="n">
        <v>12.7</v>
      </c>
      <c r="W10" s="29" t="n">
        <v>8.2</v>
      </c>
      <c r="X10" s="26" t="n">
        <f aca="false">IF(OR(T10=0,N10=0),"-",ROUND(T10/N10*100,1))</f>
        <v>73</v>
      </c>
      <c r="Y10" s="32" t="n">
        <v>70.3</v>
      </c>
      <c r="Z10" s="33" t="n">
        <v>40</v>
      </c>
    </row>
    <row r="11" customFormat="false" ht="15.95" hidden="false" customHeight="true" outlineLevel="0" collapsed="false">
      <c r="A11" s="34" t="n">
        <v>45</v>
      </c>
      <c r="B11" s="22"/>
      <c r="C11" s="23" t="n">
        <v>17579</v>
      </c>
      <c r="D11" s="24" t="n">
        <f aca="false">SUM(E11:F11)</f>
        <v>297</v>
      </c>
      <c r="E11" s="25" t="n">
        <v>169</v>
      </c>
      <c r="F11" s="25" t="n">
        <v>128</v>
      </c>
      <c r="G11" s="26" t="n">
        <f aca="false">IF(OR(E11=0,F11=0),"-",ROUND(E11/F11*100,1))</f>
        <v>132</v>
      </c>
      <c r="H11" s="29" t="n">
        <v>138.3</v>
      </c>
      <c r="I11" s="25" t="n">
        <v>4</v>
      </c>
      <c r="J11" s="29" t="n">
        <v>16.9</v>
      </c>
      <c r="K11" s="29" t="n">
        <v>13.1</v>
      </c>
      <c r="L11" s="29" t="n">
        <v>2.9</v>
      </c>
      <c r="M11" s="29" t="n">
        <v>3.6</v>
      </c>
      <c r="N11" s="31" t="n">
        <v>209</v>
      </c>
      <c r="O11" s="25" t="n">
        <v>2</v>
      </c>
      <c r="P11" s="29" t="n">
        <v>11.9</v>
      </c>
      <c r="Q11" s="29" t="n">
        <v>8.7</v>
      </c>
      <c r="R11" s="26" t="n">
        <f aca="false">IF(OR(E11=0,F11=0,N11=0),"-",ROUND(N11/(E11+F11)*100,1))</f>
        <v>70.4</v>
      </c>
      <c r="S11" s="29" t="n">
        <v>65.9</v>
      </c>
      <c r="T11" s="31" t="n">
        <v>170</v>
      </c>
      <c r="U11" s="25" t="n">
        <v>2</v>
      </c>
      <c r="V11" s="29" t="n">
        <v>9.7</v>
      </c>
      <c r="W11" s="29" t="n">
        <v>6.6</v>
      </c>
      <c r="X11" s="26" t="n">
        <f aca="false">IF(OR(T11=0,N11=0),"-",ROUND(T11/N11*100,1))</f>
        <v>81.3</v>
      </c>
      <c r="Y11" s="32" t="n">
        <v>76.5</v>
      </c>
      <c r="Z11" s="33" t="n">
        <v>45</v>
      </c>
    </row>
    <row r="12" customFormat="false" ht="15.95" hidden="false" customHeight="true" outlineLevel="0" collapsed="false">
      <c r="A12" s="34" t="n">
        <v>50</v>
      </c>
      <c r="B12" s="22"/>
      <c r="C12" s="23" t="n">
        <v>18336</v>
      </c>
      <c r="D12" s="24" t="n">
        <f aca="false">SUM(E12:F12)</f>
        <v>206</v>
      </c>
      <c r="E12" s="25" t="n">
        <v>118</v>
      </c>
      <c r="F12" s="25" t="n">
        <v>88</v>
      </c>
      <c r="G12" s="26" t="n">
        <f aca="false">IF(OR(E12=0,F12=0),"-",ROUND(E12/F12*100,1))</f>
        <v>134.1</v>
      </c>
      <c r="H12" s="29" t="n">
        <v>135</v>
      </c>
      <c r="I12" s="25" t="n">
        <v>13</v>
      </c>
      <c r="J12" s="29" t="n">
        <v>11.2</v>
      </c>
      <c r="K12" s="29" t="n">
        <v>10</v>
      </c>
      <c r="L12" s="29" t="n">
        <v>2.1</v>
      </c>
      <c r="M12" s="29" t="n">
        <v>2.7</v>
      </c>
      <c r="N12" s="31" t="n">
        <v>144</v>
      </c>
      <c r="O12" s="25" t="n">
        <v>13</v>
      </c>
      <c r="P12" s="29" t="n">
        <v>7.9</v>
      </c>
      <c r="Q12" s="29" t="n">
        <v>6.8</v>
      </c>
      <c r="R12" s="26" t="n">
        <f aca="false">IF(OR(E12=0,F12=0,N12=0),"-",ROUND(N12/(E12+F12)*100,1))</f>
        <v>69.9</v>
      </c>
      <c r="S12" s="29" t="n">
        <v>67.6</v>
      </c>
      <c r="T12" s="31" t="n">
        <v>112</v>
      </c>
      <c r="U12" s="25" t="n">
        <v>18</v>
      </c>
      <c r="V12" s="29" t="n">
        <v>6.1</v>
      </c>
      <c r="W12" s="29" t="n">
        <v>5.4</v>
      </c>
      <c r="X12" s="26" t="n">
        <f aca="false">IF(OR(T12=0,N12=0),"-",ROUND(T12/N12*100,1))</f>
        <v>77.8</v>
      </c>
      <c r="Y12" s="32" t="n">
        <v>79.3</v>
      </c>
      <c r="Z12" s="33" t="n">
        <v>50</v>
      </c>
    </row>
    <row r="13" customFormat="false" ht="8.25" hidden="false" customHeight="true" outlineLevel="0" collapsed="false">
      <c r="A13" s="34"/>
      <c r="B13" s="22"/>
      <c r="C13" s="23"/>
      <c r="D13" s="24"/>
      <c r="E13" s="25"/>
      <c r="F13" s="25"/>
      <c r="G13" s="26"/>
      <c r="H13" s="29"/>
      <c r="I13" s="25"/>
      <c r="J13" s="29"/>
      <c r="K13" s="29"/>
      <c r="L13" s="29"/>
      <c r="M13" s="29"/>
      <c r="N13" s="31"/>
      <c r="O13" s="25"/>
      <c r="P13" s="29"/>
      <c r="Q13" s="29"/>
      <c r="R13" s="26"/>
      <c r="S13" s="29"/>
      <c r="T13" s="31"/>
      <c r="U13" s="25"/>
      <c r="V13" s="29"/>
      <c r="W13" s="29"/>
      <c r="X13" s="26"/>
      <c r="Y13" s="32"/>
      <c r="Z13" s="33"/>
    </row>
    <row r="14" customFormat="false" ht="15.95" hidden="false" customHeight="true" outlineLevel="0" collapsed="false">
      <c r="A14" s="34" t="n">
        <v>51</v>
      </c>
      <c r="B14" s="22"/>
      <c r="C14" s="23" t="n">
        <v>18305</v>
      </c>
      <c r="D14" s="24" t="n">
        <f aca="false">SUM(E14:F14)</f>
        <v>197</v>
      </c>
      <c r="E14" s="25" t="n">
        <v>122</v>
      </c>
      <c r="F14" s="25" t="n">
        <v>75</v>
      </c>
      <c r="G14" s="26" t="n">
        <f aca="false">IF(OR(E14=0,F14=0),"-",ROUND(E14/F14*100,1))</f>
        <v>162.7</v>
      </c>
      <c r="H14" s="29" t="n">
        <v>135.5</v>
      </c>
      <c r="I14" s="25" t="n">
        <v>9</v>
      </c>
      <c r="J14" s="29" t="n">
        <v>10.8</v>
      </c>
      <c r="K14" s="29" t="n">
        <v>9.3</v>
      </c>
      <c r="L14" s="29" t="n">
        <v>2</v>
      </c>
      <c r="M14" s="29" t="n">
        <v>2.4</v>
      </c>
      <c r="N14" s="31" t="n">
        <v>142</v>
      </c>
      <c r="O14" s="25" t="n">
        <v>9</v>
      </c>
      <c r="P14" s="29" t="n">
        <v>7.8</v>
      </c>
      <c r="Q14" s="29" t="n">
        <v>6.4</v>
      </c>
      <c r="R14" s="26" t="n">
        <f aca="false">IF(OR(E14=0,F14=0,N14=0),"-",ROUND(N14/(E14+F14)*100,1))</f>
        <v>72.1</v>
      </c>
      <c r="S14" s="29" t="n">
        <v>68</v>
      </c>
      <c r="T14" s="31" t="n">
        <v>120</v>
      </c>
      <c r="U14" s="25" t="n">
        <v>6</v>
      </c>
      <c r="V14" s="29" t="n">
        <v>6.6</v>
      </c>
      <c r="W14" s="29" t="n">
        <v>5.1</v>
      </c>
      <c r="X14" s="26" t="n">
        <f aca="false">IF(OR(T14=0,N14=0),"-",ROUND(T14/N14*100,1))</f>
        <v>84.5</v>
      </c>
      <c r="Y14" s="32" t="n">
        <v>80.7</v>
      </c>
      <c r="Z14" s="33" t="n">
        <v>51</v>
      </c>
    </row>
    <row r="15" customFormat="false" ht="15.95" hidden="false" customHeight="true" outlineLevel="0" collapsed="false">
      <c r="A15" s="34" t="n">
        <v>52</v>
      </c>
      <c r="B15" s="22"/>
      <c r="C15" s="23" t="n">
        <v>17776</v>
      </c>
      <c r="D15" s="24" t="n">
        <f aca="false">SUM(E15:F15)</f>
        <v>206</v>
      </c>
      <c r="E15" s="25" t="n">
        <v>125</v>
      </c>
      <c r="F15" s="25" t="n">
        <v>81</v>
      </c>
      <c r="G15" s="26" t="n">
        <f aca="false">IF(OR(E15=0,F15=0),"-",ROUND(E15/F15*100,1))</f>
        <v>154.3</v>
      </c>
      <c r="H15" s="29" t="n">
        <v>134.6</v>
      </c>
      <c r="I15" s="25" t="n">
        <v>4</v>
      </c>
      <c r="J15" s="29" t="n">
        <v>11.6</v>
      </c>
      <c r="K15" s="29" t="n">
        <v>8.9</v>
      </c>
      <c r="L15" s="29" t="n">
        <v>2.2</v>
      </c>
      <c r="M15" s="29" t="n">
        <v>2.3</v>
      </c>
      <c r="N15" s="31" t="n">
        <v>158</v>
      </c>
      <c r="O15" s="25" t="n">
        <v>1</v>
      </c>
      <c r="P15" s="29" t="n">
        <v>8.9</v>
      </c>
      <c r="Q15" s="29" t="n">
        <v>6.1</v>
      </c>
      <c r="R15" s="26" t="n">
        <f aca="false">IF(OR(E15=0,F15=0,N15=0),"-",ROUND(N15/(E15+F15)*100,1))</f>
        <v>76.7</v>
      </c>
      <c r="S15" s="29" t="n">
        <v>68.8</v>
      </c>
      <c r="T15" s="31" t="n">
        <v>126</v>
      </c>
      <c r="U15" s="25" t="n">
        <v>3</v>
      </c>
      <c r="V15" s="29" t="n">
        <v>7.1</v>
      </c>
      <c r="W15" s="29" t="n">
        <v>4.9</v>
      </c>
      <c r="X15" s="26" t="n">
        <f aca="false">IF(OR(T15=0,N15=0),"-",ROUND(T15/N15*100,1))</f>
        <v>79.7</v>
      </c>
      <c r="Y15" s="32" t="n">
        <v>80.7</v>
      </c>
      <c r="Z15" s="33" t="n">
        <v>52</v>
      </c>
    </row>
    <row r="16" customFormat="false" ht="15.95" hidden="false" customHeight="true" outlineLevel="0" collapsed="false">
      <c r="A16" s="34" t="n">
        <v>53</v>
      </c>
      <c r="B16" s="22"/>
      <c r="C16" s="23" t="n">
        <v>17197</v>
      </c>
      <c r="D16" s="24" t="n">
        <f aca="false">SUM(E16:F16)</f>
        <v>180</v>
      </c>
      <c r="E16" s="25" t="n">
        <v>104</v>
      </c>
      <c r="F16" s="25" t="n">
        <v>76</v>
      </c>
      <c r="G16" s="26" t="n">
        <f aca="false">IF(OR(E16=0,F16=0),"-",ROUND(E16/F16*100,1))</f>
        <v>136.8</v>
      </c>
      <c r="H16" s="29" t="n">
        <v>134.4</v>
      </c>
      <c r="I16" s="25" t="n">
        <v>4</v>
      </c>
      <c r="J16" s="29" t="n">
        <v>10.5</v>
      </c>
      <c r="K16" s="29" t="n">
        <v>8.4</v>
      </c>
      <c r="L16" s="29" t="n">
        <v>1.9</v>
      </c>
      <c r="M16" s="29" t="n">
        <v>2.1</v>
      </c>
      <c r="N16" s="31" t="n">
        <v>124</v>
      </c>
      <c r="O16" s="25" t="n">
        <v>5</v>
      </c>
      <c r="P16" s="29" t="n">
        <v>7.2</v>
      </c>
      <c r="Q16" s="29" t="n">
        <v>5.6</v>
      </c>
      <c r="R16" s="26" t="n">
        <f aca="false">IF(OR(E16=0,F16=0,N16=0),"-",ROUND(N16/(E16+F16)*100,1))</f>
        <v>68.9</v>
      </c>
      <c r="S16" s="29" t="n">
        <v>67.2</v>
      </c>
      <c r="T16" s="31" t="n">
        <v>103</v>
      </c>
      <c r="U16" s="25" t="n">
        <v>4</v>
      </c>
      <c r="V16" s="29" t="n">
        <v>6</v>
      </c>
      <c r="W16" s="29" t="n">
        <v>4.5</v>
      </c>
      <c r="X16" s="26" t="n">
        <f aca="false">IF(OR(T16=0,N16=0),"-",ROUND(T16/N16*100,1))</f>
        <v>83.1</v>
      </c>
      <c r="Y16" s="32" t="n">
        <v>80</v>
      </c>
      <c r="Z16" s="33" t="n">
        <v>53</v>
      </c>
    </row>
    <row r="17" customFormat="false" ht="15.95" hidden="false" customHeight="true" outlineLevel="0" collapsed="false">
      <c r="A17" s="34" t="n">
        <v>54</v>
      </c>
      <c r="B17" s="22"/>
      <c r="C17" s="23" t="n">
        <v>16969</v>
      </c>
      <c r="D17" s="24" t="n">
        <f aca="false">SUM(E17:F17)</f>
        <v>153</v>
      </c>
      <c r="E17" s="25" t="n">
        <v>82</v>
      </c>
      <c r="F17" s="25" t="n">
        <v>71</v>
      </c>
      <c r="G17" s="26" t="n">
        <f aca="false">IF(OR(E17=0,F17=0),"-",ROUND(E17/F17*100,1))</f>
        <v>115.5</v>
      </c>
      <c r="H17" s="29" t="n">
        <v>133.4</v>
      </c>
      <c r="I17" s="25" t="n">
        <v>10</v>
      </c>
      <c r="J17" s="29" t="n">
        <v>9</v>
      </c>
      <c r="K17" s="29" t="n">
        <v>7.9</v>
      </c>
      <c r="L17" s="29" t="n">
        <v>1.7</v>
      </c>
      <c r="M17" s="29" t="n">
        <v>1.9</v>
      </c>
      <c r="N17" s="31" t="n">
        <v>103</v>
      </c>
      <c r="O17" s="25" t="n">
        <v>10</v>
      </c>
      <c r="P17" s="29" t="n">
        <v>6.1</v>
      </c>
      <c r="Q17" s="29" t="n">
        <v>5.2</v>
      </c>
      <c r="R17" s="26" t="n">
        <f aca="false">IF(OR(E17=0,F17=0,N17=0),"-",ROUND(N17/(E17+F17)*100,1))</f>
        <v>67.3</v>
      </c>
      <c r="S17" s="29" t="n">
        <v>66.5</v>
      </c>
      <c r="T17" s="31" t="n">
        <v>88</v>
      </c>
      <c r="U17" s="25" t="n">
        <v>8</v>
      </c>
      <c r="V17" s="29" t="n">
        <v>5.2</v>
      </c>
      <c r="W17" s="29" t="n">
        <v>4.2</v>
      </c>
      <c r="X17" s="26" t="n">
        <f aca="false">IF(OR(T17=0,N17=0),"-",ROUND(T17/N17*100,1))</f>
        <v>85.4</v>
      </c>
      <c r="Y17" s="32" t="n">
        <v>80.3</v>
      </c>
      <c r="Z17" s="33" t="n">
        <v>54</v>
      </c>
    </row>
    <row r="18" customFormat="false" ht="15.95" hidden="false" customHeight="true" outlineLevel="0" collapsed="false">
      <c r="A18" s="34" t="n">
        <v>55</v>
      </c>
      <c r="B18" s="22"/>
      <c r="C18" s="23" t="n">
        <v>16296</v>
      </c>
      <c r="D18" s="24" t="n">
        <f aca="false">SUM(E18:F18)</f>
        <v>144</v>
      </c>
      <c r="E18" s="25" t="n">
        <v>81</v>
      </c>
      <c r="F18" s="25" t="n">
        <v>63</v>
      </c>
      <c r="G18" s="26" t="n">
        <f aca="false">IF(OR(E18=0,F18=0),"-",ROUND(E18/F18*100,1))</f>
        <v>128.6</v>
      </c>
      <c r="H18" s="29" t="n">
        <v>132.8</v>
      </c>
      <c r="I18" s="25" t="n">
        <v>6</v>
      </c>
      <c r="J18" s="29" t="n">
        <v>8.8</v>
      </c>
      <c r="K18" s="29" t="n">
        <v>7.5</v>
      </c>
      <c r="L18" s="29" t="n">
        <v>1.5</v>
      </c>
      <c r="M18" s="29" t="n">
        <v>1.6</v>
      </c>
      <c r="N18" s="31" t="n">
        <v>106</v>
      </c>
      <c r="O18" s="25" t="n">
        <v>4</v>
      </c>
      <c r="P18" s="29" t="n">
        <v>6.5</v>
      </c>
      <c r="Q18" s="29" t="n">
        <v>4.9</v>
      </c>
      <c r="R18" s="26" t="n">
        <f aca="false">IF(OR(E18=0,F18=0,N18=0),"-",ROUND(N18/(E18+F18)*100,1))</f>
        <v>73.6</v>
      </c>
      <c r="S18" s="29" t="n">
        <v>65.8</v>
      </c>
      <c r="T18" s="31" t="n">
        <v>89</v>
      </c>
      <c r="U18" s="25" t="n">
        <v>2</v>
      </c>
      <c r="V18" s="29" t="n">
        <v>5.5</v>
      </c>
      <c r="W18" s="29" t="n">
        <v>3.9</v>
      </c>
      <c r="X18" s="26" t="n">
        <f aca="false">IF(OR(T18=0,N18=0),"-",ROUND(T18/N18*100,1))</f>
        <v>84</v>
      </c>
      <c r="Y18" s="32" t="n">
        <v>78.9</v>
      </c>
      <c r="Z18" s="33" t="n">
        <v>55</v>
      </c>
    </row>
    <row r="19" customFormat="false" ht="8.25" hidden="false" customHeight="true" outlineLevel="0" collapsed="false">
      <c r="A19" s="34"/>
      <c r="B19" s="22"/>
      <c r="C19" s="23"/>
      <c r="D19" s="24"/>
      <c r="E19" s="25"/>
      <c r="F19" s="25"/>
      <c r="G19" s="26"/>
      <c r="H19" s="29"/>
      <c r="I19" s="25"/>
      <c r="J19" s="29"/>
      <c r="K19" s="29"/>
      <c r="L19" s="29"/>
      <c r="M19" s="29"/>
      <c r="N19" s="31"/>
      <c r="O19" s="25"/>
      <c r="P19" s="29"/>
      <c r="Q19" s="29"/>
      <c r="R19" s="26"/>
      <c r="S19" s="29"/>
      <c r="T19" s="31"/>
      <c r="U19" s="25"/>
      <c r="V19" s="29"/>
      <c r="W19" s="29"/>
      <c r="X19" s="26"/>
      <c r="Y19" s="32"/>
      <c r="Z19" s="33"/>
    </row>
    <row r="20" customFormat="false" ht="15.95" hidden="false" customHeight="true" outlineLevel="0" collapsed="false">
      <c r="A20" s="34" t="n">
        <v>56</v>
      </c>
      <c r="B20" s="22"/>
      <c r="C20" s="23" t="n">
        <v>15509</v>
      </c>
      <c r="D20" s="24" t="n">
        <f aca="false">SUM(E20:F20)</f>
        <v>136</v>
      </c>
      <c r="E20" s="25" t="n">
        <v>71</v>
      </c>
      <c r="F20" s="25" t="n">
        <v>65</v>
      </c>
      <c r="G20" s="26" t="n">
        <f aca="false">IF(OR(E20=0,F20=0),"-",ROUND(E20/F20*100,1))</f>
        <v>109.2</v>
      </c>
      <c r="H20" s="29" t="n">
        <v>129.6</v>
      </c>
      <c r="I20" s="25" t="n">
        <v>6</v>
      </c>
      <c r="J20" s="29" t="n">
        <v>8.8</v>
      </c>
      <c r="K20" s="29" t="n">
        <v>7.1</v>
      </c>
      <c r="L20" s="29" t="n">
        <v>1.4</v>
      </c>
      <c r="M20" s="29" t="n">
        <v>1.5</v>
      </c>
      <c r="N20" s="31" t="n">
        <v>95</v>
      </c>
      <c r="O20" s="25" t="n">
        <v>5</v>
      </c>
      <c r="P20" s="29" t="n">
        <v>6.1</v>
      </c>
      <c r="Q20" s="29" t="n">
        <v>4.7</v>
      </c>
      <c r="R20" s="26" t="n">
        <f aca="false">IF(OR(E20=0,F20=0,N20=0),"-",ROUND(N20/(E20+F20)*100,1))</f>
        <v>69.9</v>
      </c>
      <c r="S20" s="29" t="n">
        <v>66</v>
      </c>
      <c r="T20" s="31" t="n">
        <v>78</v>
      </c>
      <c r="U20" s="25" t="n">
        <v>5</v>
      </c>
      <c r="V20" s="29" t="n">
        <v>5</v>
      </c>
      <c r="W20" s="29" t="n">
        <v>3.7</v>
      </c>
      <c r="X20" s="26" t="n">
        <f aca="false">IF(OR(T20=0,N20=0),"-",ROUND(T20/N20*100,1))</f>
        <v>82.1</v>
      </c>
      <c r="Y20" s="32" t="n">
        <v>77.9</v>
      </c>
      <c r="Z20" s="33" t="n">
        <v>56</v>
      </c>
    </row>
    <row r="21" customFormat="false" ht="15.95" hidden="false" customHeight="true" outlineLevel="0" collapsed="false">
      <c r="A21" s="34" t="n">
        <v>57</v>
      </c>
      <c r="B21" s="22"/>
      <c r="C21" s="23" t="n">
        <v>15242</v>
      </c>
      <c r="D21" s="24" t="n">
        <f aca="false">SUM(E21:F21)</f>
        <v>106</v>
      </c>
      <c r="E21" s="25" t="n">
        <v>61</v>
      </c>
      <c r="F21" s="25" t="n">
        <v>45</v>
      </c>
      <c r="G21" s="26" t="n">
        <f aca="false">IF(OR(E21=0,F21=0),"-",ROUND(E21/F21*100,1))</f>
        <v>135.6</v>
      </c>
      <c r="H21" s="29" t="n">
        <v>132.7</v>
      </c>
      <c r="I21" s="25" t="n">
        <v>19</v>
      </c>
      <c r="J21" s="29" t="n">
        <v>7</v>
      </c>
      <c r="K21" s="29" t="n">
        <v>6.6</v>
      </c>
      <c r="L21" s="29" t="n">
        <v>1.1</v>
      </c>
      <c r="M21" s="29" t="n">
        <v>1.4</v>
      </c>
      <c r="N21" s="31" t="n">
        <v>72</v>
      </c>
      <c r="O21" s="25" t="n">
        <v>17</v>
      </c>
      <c r="P21" s="29" t="n">
        <v>4.7</v>
      </c>
      <c r="Q21" s="29" t="n">
        <v>4.2</v>
      </c>
      <c r="R21" s="26" t="n">
        <f aca="false">IF(OR(E21=0,F21=0,N21=0),"-",ROUND(N21/(E21+F21)*100,1))</f>
        <v>67.9</v>
      </c>
      <c r="S21" s="29" t="n">
        <v>64.4</v>
      </c>
      <c r="T21" s="31" t="n">
        <v>62</v>
      </c>
      <c r="U21" s="25" t="n">
        <v>10</v>
      </c>
      <c r="V21" s="29" t="n">
        <v>4.1</v>
      </c>
      <c r="W21" s="29" t="n">
        <v>3.3</v>
      </c>
      <c r="X21" s="26" t="n">
        <f aca="false">IF(OR(T21=0,N21=0),"-",ROUND(T21/N21*100,1))</f>
        <v>86.1</v>
      </c>
      <c r="Y21" s="32" t="n">
        <v>78.9</v>
      </c>
      <c r="Z21" s="33" t="n">
        <v>57</v>
      </c>
    </row>
    <row r="22" customFormat="false" ht="15.95" hidden="false" customHeight="true" outlineLevel="0" collapsed="false">
      <c r="A22" s="34" t="n">
        <v>58</v>
      </c>
      <c r="B22" s="22"/>
      <c r="C22" s="23" t="n">
        <v>15317</v>
      </c>
      <c r="D22" s="24" t="n">
        <f aca="false">SUM(E22:F22)</f>
        <v>98</v>
      </c>
      <c r="E22" s="25" t="n">
        <v>55</v>
      </c>
      <c r="F22" s="25" t="n">
        <v>43</v>
      </c>
      <c r="G22" s="26" t="n">
        <f aca="false">IF(OR(E22=0,F22=0),"-",ROUND(E22/F22*100,1))</f>
        <v>127.9</v>
      </c>
      <c r="H22" s="29" t="n">
        <v>127.3</v>
      </c>
      <c r="I22" s="25" t="n">
        <v>24</v>
      </c>
      <c r="J22" s="29" t="n">
        <v>6.4</v>
      </c>
      <c r="K22" s="29" t="n">
        <v>6.2</v>
      </c>
      <c r="L22" s="29" t="n">
        <v>1</v>
      </c>
      <c r="M22" s="29" t="n">
        <v>1.3</v>
      </c>
      <c r="N22" s="31" t="n">
        <v>63</v>
      </c>
      <c r="O22" s="25" t="n">
        <v>17</v>
      </c>
      <c r="P22" s="29" t="n">
        <v>4.1</v>
      </c>
      <c r="Q22" s="29" t="n">
        <v>3.9</v>
      </c>
      <c r="R22" s="26" t="n">
        <f aca="false">IF(OR(E22=0,F22=0,N22=0),"-",ROUND(N22/(E22+F22)*100,1))</f>
        <v>64.3</v>
      </c>
      <c r="S22" s="29" t="n">
        <v>62.7</v>
      </c>
      <c r="T22" s="31" t="n">
        <v>57</v>
      </c>
      <c r="U22" s="25" t="n">
        <v>9</v>
      </c>
      <c r="V22" s="29" t="n">
        <v>3.7</v>
      </c>
      <c r="W22" s="29" t="n">
        <v>3</v>
      </c>
      <c r="X22" s="26" t="n">
        <f aca="false">IF(OR(T22=0,N22=0),"-",ROUND(T22/N22*100,1))</f>
        <v>90.5</v>
      </c>
      <c r="Y22" s="32" t="n">
        <v>77.6</v>
      </c>
      <c r="Z22" s="33" t="n">
        <v>58</v>
      </c>
    </row>
    <row r="23" customFormat="false" ht="15.95" hidden="false" customHeight="true" outlineLevel="0" collapsed="false">
      <c r="A23" s="34" t="n">
        <v>59</v>
      </c>
      <c r="B23" s="22"/>
      <c r="C23" s="23" t="n">
        <v>14850</v>
      </c>
      <c r="D23" s="24" t="n">
        <f aca="false">SUM(E23:F23)</f>
        <v>79</v>
      </c>
      <c r="E23" s="25" t="n">
        <v>37</v>
      </c>
      <c r="F23" s="25" t="n">
        <v>42</v>
      </c>
      <c r="G23" s="26" t="n">
        <f aca="false">IF(OR(E23=0,F23=0),"-",ROUND(E23/F23*100,1))</f>
        <v>88.1</v>
      </c>
      <c r="H23" s="29" t="n">
        <v>132</v>
      </c>
      <c r="I23" s="25" t="n">
        <v>44</v>
      </c>
      <c r="J23" s="29" t="n">
        <v>5.3</v>
      </c>
      <c r="K23" s="29" t="n">
        <v>6</v>
      </c>
      <c r="L23" s="29" t="n">
        <v>0.8</v>
      </c>
      <c r="M23" s="29" t="n">
        <v>1.2</v>
      </c>
      <c r="N23" s="31" t="n">
        <v>52</v>
      </c>
      <c r="O23" s="25" t="n">
        <v>32</v>
      </c>
      <c r="P23" s="29" t="n">
        <v>3.5</v>
      </c>
      <c r="Q23" s="29" t="n">
        <v>3.7</v>
      </c>
      <c r="R23" s="26" t="n">
        <f aca="false">IF(OR(E23=0,F23=0,N23=0),"-",ROUND(N23/(E23+F23)*100,1))</f>
        <v>65.8</v>
      </c>
      <c r="S23" s="29" t="n">
        <v>62</v>
      </c>
      <c r="T23" s="31" t="n">
        <v>42</v>
      </c>
      <c r="U23" s="25" t="n">
        <v>26</v>
      </c>
      <c r="V23" s="29" t="n">
        <v>2.8</v>
      </c>
      <c r="W23" s="29" t="n">
        <v>2.9</v>
      </c>
      <c r="X23" s="26" t="n">
        <f aca="false">IF(OR(T23=0,N23=0),"-",ROUND(T23/N23*100,1))</f>
        <v>80.8</v>
      </c>
      <c r="Y23" s="32" t="n">
        <v>77.3</v>
      </c>
      <c r="Z23" s="33" t="n">
        <v>59</v>
      </c>
    </row>
    <row r="24" customFormat="false" ht="15.95" hidden="false" customHeight="true" outlineLevel="0" collapsed="false">
      <c r="A24" s="34" t="n">
        <v>60</v>
      </c>
      <c r="B24" s="22"/>
      <c r="C24" s="23" t="n">
        <v>14420</v>
      </c>
      <c r="D24" s="24" t="n">
        <f aca="false">SUM(E24:F24)</f>
        <v>61</v>
      </c>
      <c r="E24" s="25" t="n">
        <v>24</v>
      </c>
      <c r="F24" s="25" t="n">
        <v>37</v>
      </c>
      <c r="G24" s="26" t="n">
        <f aca="false">IF(OR(E24=0,F24=0),"-",ROUND(E24/F24*100,1))</f>
        <v>64.9</v>
      </c>
      <c r="H24" s="29" t="n">
        <v>121.4</v>
      </c>
      <c r="I24" s="25" t="n">
        <v>47</v>
      </c>
      <c r="J24" s="29" t="n">
        <v>4.2</v>
      </c>
      <c r="K24" s="29" t="n">
        <v>5.5</v>
      </c>
      <c r="L24" s="29" t="n">
        <v>0.6</v>
      </c>
      <c r="M24" s="29" t="n">
        <v>1.1</v>
      </c>
      <c r="N24" s="31" t="n">
        <v>33</v>
      </c>
      <c r="O24" s="25" t="n">
        <v>47</v>
      </c>
      <c r="P24" s="29" t="n">
        <v>2.3</v>
      </c>
      <c r="Q24" s="29" t="n">
        <v>3.4</v>
      </c>
      <c r="R24" s="26" t="n">
        <f aca="false">IF(OR(E24=0,F24=0,N24=0),"-",ROUND(N24/(E24+F24)*100,1))</f>
        <v>54.1</v>
      </c>
      <c r="S24" s="29" t="n">
        <v>62.2</v>
      </c>
      <c r="T24" s="31" t="n">
        <v>25</v>
      </c>
      <c r="U24" s="25" t="n">
        <v>47</v>
      </c>
      <c r="V24" s="29" t="n">
        <v>1.7</v>
      </c>
      <c r="W24" s="29" t="n">
        <v>2.6</v>
      </c>
      <c r="X24" s="26" t="n">
        <f aca="false">IF(OR(T24=0,N24=0),"-",ROUND(T24/N24*100,1))</f>
        <v>75.8</v>
      </c>
      <c r="Y24" s="32" t="n">
        <v>76.1</v>
      </c>
      <c r="Z24" s="33" t="n">
        <v>60</v>
      </c>
    </row>
    <row r="25" customFormat="false" ht="8.25" hidden="false" customHeight="true" outlineLevel="0" collapsed="false">
      <c r="A25" s="34"/>
      <c r="B25" s="22"/>
      <c r="C25" s="23"/>
      <c r="D25" s="24"/>
      <c r="E25" s="25"/>
      <c r="F25" s="25"/>
      <c r="G25" s="26"/>
      <c r="H25" s="29"/>
      <c r="I25" s="25"/>
      <c r="J25" s="29"/>
      <c r="K25" s="29"/>
      <c r="L25" s="29"/>
      <c r="M25" s="29"/>
      <c r="N25" s="31"/>
      <c r="O25" s="25"/>
      <c r="P25" s="29"/>
      <c r="Q25" s="29"/>
      <c r="R25" s="26"/>
      <c r="S25" s="29"/>
      <c r="T25" s="31"/>
      <c r="U25" s="25"/>
      <c r="V25" s="29"/>
      <c r="W25" s="29"/>
      <c r="X25" s="26"/>
      <c r="Y25" s="32"/>
      <c r="Z25" s="33"/>
    </row>
    <row r="26" customFormat="false" ht="15.95" hidden="false" customHeight="true" outlineLevel="0" collapsed="false">
      <c r="A26" s="34" t="n">
        <v>61</v>
      </c>
      <c r="B26" s="22"/>
      <c r="C26" s="23" t="n">
        <v>13954</v>
      </c>
      <c r="D26" s="24" t="n">
        <f aca="false">SUM(E26:F26)</f>
        <v>78</v>
      </c>
      <c r="E26" s="25" t="n">
        <v>44</v>
      </c>
      <c r="F26" s="25" t="n">
        <v>34</v>
      </c>
      <c r="G26" s="26" t="n">
        <f aca="false">IF(OR(E26=0,F26=0),"-",ROUND(E26/F26*100,1))</f>
        <v>129.4</v>
      </c>
      <c r="H26" s="29" t="n">
        <v>123.6</v>
      </c>
      <c r="I26" s="25" t="n">
        <v>17</v>
      </c>
      <c r="J26" s="29" t="n">
        <v>5.6</v>
      </c>
      <c r="K26" s="29" t="n">
        <v>5.2</v>
      </c>
      <c r="L26" s="29" t="n">
        <v>0.8</v>
      </c>
      <c r="M26" s="29" t="n">
        <v>1</v>
      </c>
      <c r="N26" s="31" t="n">
        <v>46</v>
      </c>
      <c r="O26" s="25" t="n">
        <v>22</v>
      </c>
      <c r="P26" s="29" t="n">
        <v>3.3</v>
      </c>
      <c r="Q26" s="29" t="n">
        <v>3.1</v>
      </c>
      <c r="R26" s="26" t="n">
        <f aca="false">IF(OR(E26=0,F26=0,N26=0),"-",ROUND(N26/(E26+F26)*100,1))</f>
        <v>59</v>
      </c>
      <c r="S26" s="29" t="n">
        <v>59.2</v>
      </c>
      <c r="T26" s="31" t="n">
        <v>39</v>
      </c>
      <c r="U26" s="25" t="n">
        <v>11</v>
      </c>
      <c r="V26" s="29" t="n">
        <v>2.8</v>
      </c>
      <c r="W26" s="29" t="n">
        <v>2.3</v>
      </c>
      <c r="X26" s="26" t="n">
        <f aca="false">IF(OR(T26=0,N26=0),"-",ROUND(T26/N26*100,1))</f>
        <v>84.8</v>
      </c>
      <c r="Y26" s="32" t="n">
        <v>75.6</v>
      </c>
      <c r="Z26" s="33" t="n">
        <v>61</v>
      </c>
    </row>
    <row r="27" customFormat="false" ht="15.95" hidden="false" customHeight="true" outlineLevel="0" collapsed="false">
      <c r="A27" s="34" t="n">
        <v>62</v>
      </c>
      <c r="B27" s="22"/>
      <c r="C27" s="23" t="n">
        <v>13351</v>
      </c>
      <c r="D27" s="24" t="n">
        <f aca="false">SUM(E27:F27)</f>
        <v>68</v>
      </c>
      <c r="E27" s="25" t="n">
        <v>36</v>
      </c>
      <c r="F27" s="25" t="n">
        <v>32</v>
      </c>
      <c r="G27" s="26" t="n">
        <f aca="false">IF(OR(E27=0,F27=0),"-",ROUND(E27/F27*100,1))</f>
        <v>112.5</v>
      </c>
      <c r="H27" s="29" t="n">
        <v>125.4</v>
      </c>
      <c r="I27" s="25" t="n">
        <v>19</v>
      </c>
      <c r="J27" s="29" t="n">
        <v>5.1</v>
      </c>
      <c r="K27" s="29" t="n">
        <v>5</v>
      </c>
      <c r="L27" s="29" t="n">
        <v>0.7</v>
      </c>
      <c r="M27" s="29" t="n">
        <v>0.9</v>
      </c>
      <c r="N27" s="31" t="n">
        <v>44</v>
      </c>
      <c r="O27" s="25" t="n">
        <v>11</v>
      </c>
      <c r="P27" s="29" t="n">
        <v>3.3</v>
      </c>
      <c r="Q27" s="29" t="n">
        <v>2.9</v>
      </c>
      <c r="R27" s="26" t="n">
        <f aca="false">IF(OR(E27=0,F27=0,N27=0),"-",ROUND(N27/(E27+F27)*100,1))</f>
        <v>64.7</v>
      </c>
      <c r="S27" s="29" t="n">
        <v>58.6</v>
      </c>
      <c r="T27" s="31" t="n">
        <v>35</v>
      </c>
      <c r="U27" s="25" t="n">
        <v>13</v>
      </c>
      <c r="V27" s="29" t="n">
        <v>2.6</v>
      </c>
      <c r="W27" s="29" t="n">
        <v>2.3</v>
      </c>
      <c r="X27" s="26" t="n">
        <f aca="false">IF(OR(T27=0,N27=0),"-",ROUND(T27/N27*100,1))</f>
        <v>79.5</v>
      </c>
      <c r="Y27" s="32" t="n">
        <v>77.9</v>
      </c>
      <c r="Z27" s="33" t="n">
        <v>62</v>
      </c>
    </row>
    <row r="28" customFormat="false" ht="15.95" hidden="false" customHeight="true" outlineLevel="0" collapsed="false">
      <c r="A28" s="34" t="n">
        <v>63</v>
      </c>
      <c r="B28" s="22"/>
      <c r="C28" s="23" t="n">
        <v>12868</v>
      </c>
      <c r="D28" s="24" t="n">
        <f aca="false">SUM(E28:F28)</f>
        <v>61</v>
      </c>
      <c r="E28" s="25" t="n">
        <v>27</v>
      </c>
      <c r="F28" s="25" t="n">
        <v>34</v>
      </c>
      <c r="G28" s="26" t="n">
        <f aca="false">IF(OR(E28=0,F28=0),"-",ROUND(E28/F28*100,1))</f>
        <v>79.4</v>
      </c>
      <c r="H28" s="29" t="n">
        <v>121.3</v>
      </c>
      <c r="I28" s="25" t="n">
        <v>26</v>
      </c>
      <c r="J28" s="29" t="n">
        <v>4.7</v>
      </c>
      <c r="K28" s="29" t="n">
        <v>4.8</v>
      </c>
      <c r="L28" s="29" t="n">
        <v>0.6</v>
      </c>
      <c r="M28" s="29" t="n">
        <v>0.8</v>
      </c>
      <c r="N28" s="31" t="n">
        <v>35</v>
      </c>
      <c r="O28" s="25" t="n">
        <v>30</v>
      </c>
      <c r="P28" s="29" t="n">
        <v>2.7</v>
      </c>
      <c r="Q28" s="29" t="n">
        <v>2.7</v>
      </c>
      <c r="R28" s="26" t="n">
        <f aca="false">IF(OR(E28=0,F28=0,N28=0),"-",ROUND(N28/(E28+F28)*100,1))</f>
        <v>57.4</v>
      </c>
      <c r="S28" s="29" t="n">
        <v>57.3</v>
      </c>
      <c r="T28" s="31" t="n">
        <v>31</v>
      </c>
      <c r="U28" s="25" t="n">
        <v>14</v>
      </c>
      <c r="V28" s="29" t="n">
        <v>2.4</v>
      </c>
      <c r="W28" s="29" t="n">
        <v>2.1</v>
      </c>
      <c r="X28" s="26" t="n">
        <f aca="false">IF(OR(T28=0,N28=0),"-",ROUND(T28/N28*100,1))</f>
        <v>88.6</v>
      </c>
      <c r="Y28" s="32" t="n">
        <v>76.5</v>
      </c>
      <c r="Z28" s="33" t="n">
        <v>63</v>
      </c>
    </row>
    <row r="29" customFormat="false" ht="15.95" hidden="false" customHeight="true" outlineLevel="0" collapsed="false">
      <c r="A29" s="21" t="s">
        <v>25</v>
      </c>
      <c r="B29" s="22" t="s">
        <v>24</v>
      </c>
      <c r="C29" s="23" t="n">
        <v>12189</v>
      </c>
      <c r="D29" s="24" t="n">
        <f aca="false">SUM(E29:F29)</f>
        <v>49</v>
      </c>
      <c r="E29" s="25" t="n">
        <v>27</v>
      </c>
      <c r="F29" s="25" t="n">
        <v>22</v>
      </c>
      <c r="G29" s="26" t="n">
        <f aca="false">IF(OR(E29=0,F29=0),"-",ROUND(E29/F29*100,1))</f>
        <v>122.7</v>
      </c>
      <c r="H29" s="29" t="n">
        <v>119.6</v>
      </c>
      <c r="I29" s="25" t="n">
        <v>40</v>
      </c>
      <c r="J29" s="29" t="n">
        <v>4</v>
      </c>
      <c r="K29" s="29" t="n">
        <v>4.6</v>
      </c>
      <c r="L29" s="29" t="n">
        <v>0.5</v>
      </c>
      <c r="M29" s="29" t="n">
        <v>0.7</v>
      </c>
      <c r="N29" s="31" t="n">
        <v>28</v>
      </c>
      <c r="O29" s="25" t="n">
        <v>35</v>
      </c>
      <c r="P29" s="29" t="n">
        <v>2.3</v>
      </c>
      <c r="Q29" s="29" t="n">
        <v>2.6</v>
      </c>
      <c r="R29" s="26" t="n">
        <f aca="false">IF(OR(E29=0,F29=0,N29=0),"-",ROUND(N29/(E29+F29)*100,1))</f>
        <v>57.1</v>
      </c>
      <c r="S29" s="29" t="n">
        <v>56.1</v>
      </c>
      <c r="T29" s="31" t="n">
        <v>25</v>
      </c>
      <c r="U29" s="25" t="n">
        <v>18</v>
      </c>
      <c r="V29" s="29" t="n">
        <v>2.1</v>
      </c>
      <c r="W29" s="29" t="n">
        <v>1.9</v>
      </c>
      <c r="X29" s="26" t="n">
        <f aca="false">IF(OR(T29=0,N29=0),"-",ROUND(T29/N29*100,1))</f>
        <v>89.3</v>
      </c>
      <c r="Y29" s="32" t="n">
        <v>74.2</v>
      </c>
      <c r="Z29" s="35" t="s">
        <v>26</v>
      </c>
    </row>
    <row r="30" customFormat="false" ht="15.95" hidden="false" customHeight="true" outlineLevel="0" collapsed="false">
      <c r="A30" s="34" t="n">
        <v>2</v>
      </c>
      <c r="B30" s="22"/>
      <c r="C30" s="23" t="n">
        <v>11631</v>
      </c>
      <c r="D30" s="24" t="n">
        <f aca="false">SUM(E30:F30)</f>
        <v>52</v>
      </c>
      <c r="E30" s="25" t="n">
        <v>29</v>
      </c>
      <c r="F30" s="25" t="n">
        <v>23</v>
      </c>
      <c r="G30" s="26" t="n">
        <f aca="false">IF(OR(E30=0,F30=0),"-",ROUND(E30/F30*100,1))</f>
        <v>126.1</v>
      </c>
      <c r="H30" s="29" t="n">
        <v>125.3</v>
      </c>
      <c r="I30" s="25" t="n">
        <v>30</v>
      </c>
      <c r="J30" s="29" t="n">
        <v>4.5</v>
      </c>
      <c r="K30" s="29" t="n">
        <v>4.6</v>
      </c>
      <c r="L30" s="29" t="n">
        <v>0.5</v>
      </c>
      <c r="M30" s="29" t="n">
        <v>0.7</v>
      </c>
      <c r="N30" s="31" t="n">
        <v>30</v>
      </c>
      <c r="O30" s="25" t="n">
        <v>25</v>
      </c>
      <c r="P30" s="29" t="n">
        <v>2.6</v>
      </c>
      <c r="Q30" s="29" t="n">
        <v>2.6</v>
      </c>
      <c r="R30" s="26" t="n">
        <f aca="false">IF(OR(E30=0,F30=0,N30=0),"-",ROUND(N30/(E30+F30)*100,1))</f>
        <v>57.7</v>
      </c>
      <c r="S30" s="29" t="n">
        <v>56.6</v>
      </c>
      <c r="T30" s="31" t="n">
        <v>22</v>
      </c>
      <c r="U30" s="25" t="n">
        <v>27</v>
      </c>
      <c r="V30" s="29" t="n">
        <v>1.9</v>
      </c>
      <c r="W30" s="29" t="n">
        <v>1.9</v>
      </c>
      <c r="X30" s="26" t="n">
        <f aca="false">IF(OR(T30=0,N30=0),"-",ROUND(T30/N30*100,1))</f>
        <v>73.3</v>
      </c>
      <c r="Y30" s="32" t="n">
        <v>73.5</v>
      </c>
      <c r="Z30" s="33" t="n">
        <v>2</v>
      </c>
    </row>
    <row r="31" customFormat="false" ht="8.25" hidden="false" customHeight="true" outlineLevel="0" collapsed="false">
      <c r="A31" s="34"/>
      <c r="B31" s="22"/>
      <c r="C31" s="23"/>
      <c r="D31" s="24"/>
      <c r="E31" s="25"/>
      <c r="F31" s="25"/>
      <c r="G31" s="26"/>
      <c r="H31" s="29"/>
      <c r="I31" s="25"/>
      <c r="J31" s="29"/>
      <c r="K31" s="29"/>
      <c r="L31" s="29"/>
      <c r="M31" s="29"/>
      <c r="N31" s="31"/>
      <c r="O31" s="25"/>
      <c r="P31" s="29"/>
      <c r="Q31" s="29"/>
      <c r="R31" s="26"/>
      <c r="S31" s="29"/>
      <c r="T31" s="31"/>
      <c r="U31" s="25"/>
      <c r="V31" s="29"/>
      <c r="W31" s="29"/>
      <c r="X31" s="26"/>
      <c r="Y31" s="32"/>
      <c r="Z31" s="33"/>
    </row>
    <row r="32" customFormat="false" ht="15.95" hidden="false" customHeight="true" outlineLevel="0" collapsed="false">
      <c r="A32" s="34" t="n">
        <v>3</v>
      </c>
      <c r="B32" s="22"/>
      <c r="C32" s="23" t="n">
        <v>11817</v>
      </c>
      <c r="D32" s="24" t="n">
        <f aca="false">SUM(E32:F32)</f>
        <v>46</v>
      </c>
      <c r="E32" s="25" t="n">
        <v>24</v>
      </c>
      <c r="F32" s="25" t="n">
        <v>22</v>
      </c>
      <c r="G32" s="26" t="n">
        <f aca="false">IF(OR(E32=0,F32=0),"-",ROUND(E32/F32*100,1))</f>
        <v>109.1</v>
      </c>
      <c r="H32" s="29" t="n">
        <v>116.5</v>
      </c>
      <c r="I32" s="25" t="n">
        <v>41</v>
      </c>
      <c r="J32" s="29" t="n">
        <v>3.9</v>
      </c>
      <c r="K32" s="29" t="n">
        <v>4.4</v>
      </c>
      <c r="L32" s="29" t="n">
        <v>0.4</v>
      </c>
      <c r="M32" s="29" t="n">
        <v>0.7</v>
      </c>
      <c r="N32" s="31" t="n">
        <v>24</v>
      </c>
      <c r="O32" s="25" t="n">
        <v>44</v>
      </c>
      <c r="P32" s="29" t="n">
        <v>2</v>
      </c>
      <c r="Q32" s="29" t="n">
        <v>2.4</v>
      </c>
      <c r="R32" s="26" t="n">
        <f aca="false">IF(OR(E32=0,F32=0,N32=0),"-",ROUND(N32/(E32+F32)*100,1))</f>
        <v>52.2</v>
      </c>
      <c r="S32" s="29" t="n">
        <v>55</v>
      </c>
      <c r="T32" s="31" t="n">
        <v>18</v>
      </c>
      <c r="U32" s="25" t="n">
        <v>38</v>
      </c>
      <c r="V32" s="29" t="n">
        <v>1.5</v>
      </c>
      <c r="W32" s="29" t="n">
        <v>1.8</v>
      </c>
      <c r="X32" s="26" t="n">
        <f aca="false">IF(OR(T32=0,N32=0),"-",ROUND(T32/N32*100,1))</f>
        <v>75</v>
      </c>
      <c r="Y32" s="32" t="n">
        <v>72.8</v>
      </c>
      <c r="Z32" s="33" t="n">
        <v>3</v>
      </c>
    </row>
    <row r="33" customFormat="false" ht="15.95" hidden="false" customHeight="true" outlineLevel="0" collapsed="false">
      <c r="A33" s="34" t="n">
        <v>4</v>
      </c>
      <c r="B33" s="22"/>
      <c r="C33" s="23" t="n">
        <v>11509</v>
      </c>
      <c r="D33" s="24" t="n">
        <f aca="false">SUM(E33:F33)</f>
        <v>72</v>
      </c>
      <c r="E33" s="25" t="n">
        <v>38</v>
      </c>
      <c r="F33" s="25" t="n">
        <v>34</v>
      </c>
      <c r="G33" s="26" t="n">
        <f aca="false">IF(OR(E33=0,F33=0),"-",ROUND(E33/F33*100,1))</f>
        <v>111.8</v>
      </c>
      <c r="H33" s="29" t="n">
        <v>130.7</v>
      </c>
      <c r="I33" s="25" t="n">
        <v>1</v>
      </c>
      <c r="J33" s="29" t="n">
        <v>6.3</v>
      </c>
      <c r="K33" s="29" t="n">
        <v>4.5</v>
      </c>
      <c r="L33" s="29" t="n">
        <v>0.7</v>
      </c>
      <c r="M33" s="29" t="n">
        <v>0.6</v>
      </c>
      <c r="N33" s="31" t="n">
        <v>41</v>
      </c>
      <c r="O33" s="25" t="n">
        <v>2</v>
      </c>
      <c r="P33" s="29" t="n">
        <v>3.6</v>
      </c>
      <c r="Q33" s="29" t="n">
        <v>2.4</v>
      </c>
      <c r="R33" s="26" t="n">
        <f aca="false">IF(OR(E33=0,F33=0,N33=0),"-",ROUND(N33/(E33+F33)*100,1))</f>
        <v>56.9</v>
      </c>
      <c r="S33" s="29" t="n">
        <v>53</v>
      </c>
      <c r="T33" s="31" t="n">
        <v>30</v>
      </c>
      <c r="U33" s="25" t="n">
        <v>2</v>
      </c>
      <c r="V33" s="29" t="n">
        <v>2.6</v>
      </c>
      <c r="W33" s="29" t="n">
        <v>1.8</v>
      </c>
      <c r="X33" s="26" t="n">
        <f aca="false">IF(OR(T33=0,N33=0),"-",ROUND(T33/N33*100,1))</f>
        <v>73.2</v>
      </c>
      <c r="Y33" s="32" t="n">
        <v>73.3</v>
      </c>
      <c r="Z33" s="33" t="n">
        <v>4</v>
      </c>
    </row>
    <row r="34" customFormat="false" ht="15.95" hidden="false" customHeight="true" outlineLevel="0" collapsed="false">
      <c r="A34" s="34" t="n">
        <v>5</v>
      </c>
      <c r="B34" s="22"/>
      <c r="C34" s="23" t="n">
        <v>11301</v>
      </c>
      <c r="D34" s="24" t="n">
        <f aca="false">SUM(E34:F34)</f>
        <v>42</v>
      </c>
      <c r="E34" s="25" t="n">
        <v>22</v>
      </c>
      <c r="F34" s="25" t="n">
        <v>20</v>
      </c>
      <c r="G34" s="26" t="n">
        <f aca="false">IF(OR(E34=0,F34=0),"-",ROUND(E34/F34*100,1))</f>
        <v>110</v>
      </c>
      <c r="H34" s="29" t="n">
        <v>122.6</v>
      </c>
      <c r="I34" s="25" t="n">
        <v>39</v>
      </c>
      <c r="J34" s="29" t="n">
        <v>3.7</v>
      </c>
      <c r="K34" s="29" t="n">
        <v>4.3</v>
      </c>
      <c r="L34" s="29" t="n">
        <v>0.4</v>
      </c>
      <c r="M34" s="29" t="n">
        <v>0.6</v>
      </c>
      <c r="N34" s="31" t="n">
        <v>26</v>
      </c>
      <c r="O34" s="25" t="n">
        <v>27</v>
      </c>
      <c r="P34" s="29" t="n">
        <v>2.3</v>
      </c>
      <c r="Q34" s="29" t="n">
        <v>2.3</v>
      </c>
      <c r="R34" s="26" t="n">
        <f aca="false">IF(OR(E34=0,F34=0,N34=0),"-",ROUND(N34/(E34+F34)*100,1))</f>
        <v>61.9</v>
      </c>
      <c r="S34" s="29" t="n">
        <v>53.5</v>
      </c>
      <c r="T34" s="31" t="n">
        <v>22</v>
      </c>
      <c r="U34" s="25" t="n">
        <v>14</v>
      </c>
      <c r="V34" s="29" t="n">
        <v>1.9</v>
      </c>
      <c r="W34" s="29" t="n">
        <v>1.7</v>
      </c>
      <c r="X34" s="26" t="n">
        <f aca="false">IF(OR(T34=0,N34=0),"-",ROUND(T34/N34*100,1))</f>
        <v>84.6</v>
      </c>
      <c r="Y34" s="32" t="n">
        <v>73.6</v>
      </c>
      <c r="Z34" s="33" t="n">
        <v>5</v>
      </c>
    </row>
    <row r="35" customFormat="false" ht="15.95" hidden="false" customHeight="true" outlineLevel="0" collapsed="false">
      <c r="A35" s="34" t="n">
        <v>6</v>
      </c>
      <c r="B35" s="22"/>
      <c r="C35" s="23" t="n">
        <v>11770</v>
      </c>
      <c r="D35" s="24" t="n">
        <f aca="false">SUM(E35:F35)</f>
        <v>41</v>
      </c>
      <c r="E35" s="25" t="n">
        <v>27</v>
      </c>
      <c r="F35" s="25" t="n">
        <v>14</v>
      </c>
      <c r="G35" s="26" t="n">
        <f aca="false">IF(OR(E35=0,F35=0),"-",ROUND(E35/F35*100,1))</f>
        <v>192.9</v>
      </c>
      <c r="H35" s="29" t="n">
        <v>132.1</v>
      </c>
      <c r="I35" s="25" t="n">
        <v>44</v>
      </c>
      <c r="J35" s="29" t="n">
        <v>3.5</v>
      </c>
      <c r="K35" s="29" t="n">
        <v>4.2</v>
      </c>
      <c r="L35" s="29" t="n">
        <v>0.4</v>
      </c>
      <c r="M35" s="29" t="n">
        <v>0.6</v>
      </c>
      <c r="N35" s="31" t="n">
        <v>22</v>
      </c>
      <c r="O35" s="25" t="n">
        <v>42</v>
      </c>
      <c r="P35" s="29" t="n">
        <v>1.9</v>
      </c>
      <c r="Q35" s="29" t="n">
        <v>2.3</v>
      </c>
      <c r="R35" s="26" t="n">
        <f aca="false">IF(OR(E35=0,F35=0,N35=0),"-",ROUND(N35/(E35+F35)*100,1))</f>
        <v>53.7</v>
      </c>
      <c r="S35" s="29" t="n">
        <v>54.9</v>
      </c>
      <c r="T35" s="31" t="n">
        <v>18</v>
      </c>
      <c r="U35" s="25" t="n">
        <v>30</v>
      </c>
      <c r="V35" s="29" t="n">
        <v>1.5</v>
      </c>
      <c r="W35" s="29" t="n">
        <v>1.7</v>
      </c>
      <c r="X35" s="26" t="n">
        <f aca="false">IF(OR(T35=0,N35=0),"-",ROUND(T35/N35*100,1))</f>
        <v>81.8</v>
      </c>
      <c r="Y35" s="32" t="n">
        <v>72.2</v>
      </c>
      <c r="Z35" s="33" t="n">
        <v>6</v>
      </c>
    </row>
    <row r="36" customFormat="false" ht="15.95" hidden="false" customHeight="true" outlineLevel="0" collapsed="false">
      <c r="A36" s="34" t="n">
        <v>7</v>
      </c>
      <c r="B36" s="22"/>
      <c r="C36" s="23" t="n">
        <v>11125</v>
      </c>
      <c r="D36" s="24" t="n">
        <f aca="false">SUM(E36:F36)</f>
        <v>39</v>
      </c>
      <c r="E36" s="25" t="n">
        <v>25</v>
      </c>
      <c r="F36" s="25" t="n">
        <v>14</v>
      </c>
      <c r="G36" s="26" t="n">
        <f aca="false">IF(OR(E36=0,F36=0),"-",ROUND(E36/F36*100,1))</f>
        <v>178.6</v>
      </c>
      <c r="H36" s="29" t="n">
        <v>125</v>
      </c>
      <c r="I36" s="25" t="n">
        <v>44</v>
      </c>
      <c r="J36" s="29" t="n">
        <v>3.5</v>
      </c>
      <c r="K36" s="29" t="n">
        <v>4.3</v>
      </c>
      <c r="L36" s="29" t="n">
        <v>0.4</v>
      </c>
      <c r="M36" s="29" t="n">
        <v>0.5</v>
      </c>
      <c r="N36" s="31" t="n">
        <v>19</v>
      </c>
      <c r="O36" s="25" t="n">
        <v>42</v>
      </c>
      <c r="P36" s="29" t="n">
        <v>1.7</v>
      </c>
      <c r="Q36" s="29" t="n">
        <v>1.9</v>
      </c>
      <c r="R36" s="26" t="n">
        <f aca="false">IF(OR(E36=0,F36=0,N36=0),"-",ROUND(N36/(E36+F36)*100,1))</f>
        <v>48.7</v>
      </c>
      <c r="S36" s="29" t="n">
        <v>51.7</v>
      </c>
      <c r="T36" s="31" t="n">
        <v>16</v>
      </c>
      <c r="U36" s="25" t="n">
        <v>33</v>
      </c>
      <c r="V36" s="29" t="n">
        <v>1.4</v>
      </c>
      <c r="W36" s="29" t="n">
        <v>1.5</v>
      </c>
      <c r="X36" s="26" t="n">
        <f aca="false">IF(OR(T36=0,N36=0),"-",ROUND(T36/N36*100,1))</f>
        <v>84.2</v>
      </c>
      <c r="Y36" s="32" t="n">
        <v>70.1</v>
      </c>
      <c r="Z36" s="33" t="n">
        <v>7</v>
      </c>
    </row>
    <row r="37" customFormat="false" ht="8.25" hidden="false" customHeight="true" outlineLevel="0" collapsed="false">
      <c r="A37" s="34"/>
      <c r="B37" s="22"/>
      <c r="C37" s="23"/>
      <c r="D37" s="24"/>
      <c r="E37" s="25"/>
      <c r="F37" s="25"/>
      <c r="G37" s="26"/>
      <c r="H37" s="29"/>
      <c r="I37" s="25"/>
      <c r="J37" s="29"/>
      <c r="K37" s="29"/>
      <c r="L37" s="29"/>
      <c r="M37" s="29"/>
      <c r="N37" s="31"/>
      <c r="O37" s="25"/>
      <c r="P37" s="29"/>
      <c r="Q37" s="29"/>
      <c r="R37" s="26"/>
      <c r="S37" s="29"/>
      <c r="T37" s="31"/>
      <c r="U37" s="25"/>
      <c r="V37" s="29"/>
      <c r="W37" s="29"/>
      <c r="X37" s="26"/>
      <c r="Y37" s="32"/>
      <c r="Z37" s="33"/>
    </row>
    <row r="38" customFormat="false" ht="15.95" hidden="false" customHeight="true" outlineLevel="0" collapsed="false">
      <c r="A38" s="34" t="n">
        <v>8</v>
      </c>
      <c r="B38" s="22"/>
      <c r="C38" s="23" t="n">
        <v>11344</v>
      </c>
      <c r="D38" s="24" t="n">
        <f aca="false">SUM(E38:F38)</f>
        <v>31</v>
      </c>
      <c r="E38" s="25" t="n">
        <v>22</v>
      </c>
      <c r="F38" s="25" t="n">
        <v>9</v>
      </c>
      <c r="G38" s="26" t="n">
        <f aca="false">IF(OR(E38=0,F38=0),"-",ROUND(E38/F38*100,1))</f>
        <v>244.4</v>
      </c>
      <c r="H38" s="29" t="n">
        <v>125.7</v>
      </c>
      <c r="I38" s="25" t="n">
        <v>45</v>
      </c>
      <c r="J38" s="29" t="n">
        <v>2.7</v>
      </c>
      <c r="K38" s="29" t="n">
        <v>3.8</v>
      </c>
      <c r="L38" s="29" t="n">
        <v>0.3</v>
      </c>
      <c r="M38" s="29" t="n">
        <v>0.5</v>
      </c>
      <c r="N38" s="31" t="n">
        <v>21</v>
      </c>
      <c r="O38" s="25" t="n">
        <v>32</v>
      </c>
      <c r="P38" s="29" t="n">
        <v>1.9</v>
      </c>
      <c r="Q38" s="29" t="n">
        <v>2</v>
      </c>
      <c r="R38" s="26" t="n">
        <f aca="false">IF(OR(E38=0,F38=0,N38=0),"-",ROUND(N38/(E38+F38)*100,1))</f>
        <v>67.7</v>
      </c>
      <c r="S38" s="29" t="n">
        <v>53.6</v>
      </c>
      <c r="T38" s="31" t="n">
        <v>18</v>
      </c>
      <c r="U38" s="25" t="n">
        <v>33</v>
      </c>
      <c r="V38" s="29" t="n">
        <v>1.4</v>
      </c>
      <c r="W38" s="29" t="n">
        <v>1.4</v>
      </c>
      <c r="X38" s="26" t="n">
        <f aca="false">IF(OR(T38=0,N38=0),"-",ROUND(T38/N38*100,1))</f>
        <v>85.7</v>
      </c>
      <c r="Y38" s="32" t="n">
        <v>71.7</v>
      </c>
      <c r="Z38" s="33" t="n">
        <v>8</v>
      </c>
    </row>
    <row r="39" customFormat="false" ht="15.95" hidden="false" customHeight="true" outlineLevel="0" collapsed="false">
      <c r="A39" s="34" t="n">
        <v>9</v>
      </c>
      <c r="B39" s="22"/>
      <c r="C39" s="23" t="n">
        <v>11103</v>
      </c>
      <c r="D39" s="24" t="n">
        <f aca="false">SUM(E39:F39)</f>
        <v>40</v>
      </c>
      <c r="E39" s="25" t="n">
        <v>23</v>
      </c>
      <c r="F39" s="25" t="n">
        <v>17</v>
      </c>
      <c r="G39" s="26" t="n">
        <f aca="false">IF(OR(E39=0,F39=0),"-",ROUND(E39/F39*100,1))</f>
        <v>135.3</v>
      </c>
      <c r="H39" s="29" t="n">
        <v>121.4</v>
      </c>
      <c r="I39" s="25" t="n">
        <v>27</v>
      </c>
      <c r="J39" s="29" t="n">
        <v>3.6</v>
      </c>
      <c r="K39" s="29" t="n">
        <v>3.7</v>
      </c>
      <c r="L39" s="29" t="n">
        <v>0.4</v>
      </c>
      <c r="M39" s="29" t="n">
        <v>0.5</v>
      </c>
      <c r="N39" s="31" t="n">
        <v>25</v>
      </c>
      <c r="O39" s="25" t="n">
        <v>12</v>
      </c>
      <c r="P39" s="29" t="n">
        <v>2.3</v>
      </c>
      <c r="Q39" s="29" t="n">
        <v>1.9</v>
      </c>
      <c r="R39" s="26" t="n">
        <f aca="false">IF(OR(E39=0,F39=0,N39=0),"-",ROUND(N39/(E39+F39)*100,1))</f>
        <v>62.5</v>
      </c>
      <c r="S39" s="29" t="n">
        <v>52.4</v>
      </c>
      <c r="T39" s="31" t="n">
        <v>18</v>
      </c>
      <c r="U39" s="25" t="n">
        <v>15</v>
      </c>
      <c r="V39" s="29" t="n">
        <v>1.6</v>
      </c>
      <c r="W39" s="29" t="n">
        <v>1.4</v>
      </c>
      <c r="X39" s="26" t="n">
        <f aca="false">IF(OR(T39=0,N39=0),"-",ROUND(T39/N39*100,1))</f>
        <v>72</v>
      </c>
      <c r="Y39" s="32" t="n">
        <v>70</v>
      </c>
      <c r="Z39" s="33" t="n">
        <v>9</v>
      </c>
    </row>
    <row r="40" customFormat="false" ht="15.95" hidden="false" customHeight="true" outlineLevel="0" collapsed="false">
      <c r="A40" s="34" t="n">
        <v>10</v>
      </c>
      <c r="B40" s="22"/>
      <c r="C40" s="23" t="n">
        <v>11129</v>
      </c>
      <c r="D40" s="24" t="n">
        <f aca="false">SUM(E40:F40)</f>
        <v>37</v>
      </c>
      <c r="E40" s="25" t="n">
        <v>19</v>
      </c>
      <c r="F40" s="25" t="n">
        <v>18</v>
      </c>
      <c r="G40" s="26" t="n">
        <f aca="false">IF(OR(E40=0,F40=0),"-",ROUND(E40/F40*100,1))</f>
        <v>105.6</v>
      </c>
      <c r="H40" s="29" t="n">
        <v>117.3</v>
      </c>
      <c r="I40" s="25" t="n">
        <v>11</v>
      </c>
      <c r="J40" s="29" t="n">
        <v>3.3</v>
      </c>
      <c r="K40" s="29" t="n">
        <v>3.6</v>
      </c>
      <c r="L40" s="29" t="n">
        <v>0.3</v>
      </c>
      <c r="M40" s="29" t="n">
        <v>0.5</v>
      </c>
      <c r="N40" s="31" t="n">
        <v>18</v>
      </c>
      <c r="O40" s="25" t="n">
        <v>42</v>
      </c>
      <c r="P40" s="29" t="n">
        <v>1.6</v>
      </c>
      <c r="Q40" s="29" t="n">
        <v>2</v>
      </c>
      <c r="R40" s="26" t="n">
        <f aca="false">IF(OR(E40=0,F40=0,N40=0),"-",ROUND(N40/(E40+F40)*100,1))</f>
        <v>48.6</v>
      </c>
      <c r="S40" s="29" t="n">
        <v>53.7</v>
      </c>
      <c r="T40" s="31" t="n">
        <v>14</v>
      </c>
      <c r="U40" s="25" t="n">
        <v>32</v>
      </c>
      <c r="V40" s="29" t="n">
        <v>1.3</v>
      </c>
      <c r="W40" s="29" t="n">
        <v>1.4</v>
      </c>
      <c r="X40" s="26" t="n">
        <f aca="false">IF(OR(T40=0,N40=0),"-",ROUND(T40/N40*100,1))</f>
        <v>77.8</v>
      </c>
      <c r="Y40" s="32" t="n">
        <v>69.8</v>
      </c>
      <c r="Z40" s="33" t="n">
        <v>10</v>
      </c>
    </row>
    <row r="41" customFormat="false" ht="15.95" hidden="false" customHeight="true" outlineLevel="0" collapsed="false">
      <c r="A41" s="34" t="n">
        <v>11</v>
      </c>
      <c r="B41" s="22"/>
      <c r="C41" s="23" t="n">
        <v>10714</v>
      </c>
      <c r="D41" s="24" t="n">
        <v>31</v>
      </c>
      <c r="E41" s="25" t="n">
        <v>19</v>
      </c>
      <c r="F41" s="25" t="n">
        <v>12</v>
      </c>
      <c r="G41" s="26" t="n">
        <f aca="false">IF(OR(E41=0,F41=0),"-",ROUND(E41/F41*100,1))</f>
        <v>158.3</v>
      </c>
      <c r="H41" s="29" t="n">
        <v>124.5</v>
      </c>
      <c r="I41" s="25" t="n">
        <v>42</v>
      </c>
      <c r="J41" s="29" t="n">
        <v>2.9</v>
      </c>
      <c r="K41" s="29" t="n">
        <v>3.4</v>
      </c>
      <c r="L41" s="29" t="n">
        <v>0.3</v>
      </c>
      <c r="M41" s="29" t="n">
        <v>0.4</v>
      </c>
      <c r="N41" s="31" t="n">
        <v>13</v>
      </c>
      <c r="O41" s="25" t="n">
        <v>46</v>
      </c>
      <c r="P41" s="29" t="n">
        <v>1.2</v>
      </c>
      <c r="Q41" s="29" t="n">
        <v>1.8</v>
      </c>
      <c r="R41" s="26" t="n">
        <v>41.9</v>
      </c>
      <c r="S41" s="29" t="n">
        <v>53.3</v>
      </c>
      <c r="T41" s="31" t="n">
        <v>9</v>
      </c>
      <c r="U41" s="25" t="n">
        <v>45</v>
      </c>
      <c r="V41" s="29" t="n">
        <v>0.8</v>
      </c>
      <c r="W41" s="29" t="n">
        <v>1.3</v>
      </c>
      <c r="X41" s="26" t="n">
        <v>69.2</v>
      </c>
      <c r="Y41" s="32" t="n">
        <v>71.8</v>
      </c>
      <c r="Z41" s="33" t="n">
        <v>11</v>
      </c>
    </row>
    <row r="42" customFormat="false" ht="15.95" hidden="false" customHeight="true" outlineLevel="0" collapsed="false">
      <c r="A42" s="34" t="n">
        <v>12</v>
      </c>
      <c r="B42" s="22"/>
      <c r="C42" s="23" t="n">
        <v>10910</v>
      </c>
      <c r="D42" s="24" t="n">
        <f aca="false">SUM(E42:F42)</f>
        <v>37</v>
      </c>
      <c r="E42" s="25" t="n">
        <v>22</v>
      </c>
      <c r="F42" s="25" t="n">
        <v>15</v>
      </c>
      <c r="G42" s="26" t="n">
        <f aca="false">IF(OR(E42=0,F42=0),"-",ROUND(E42/F42*100,1))</f>
        <v>146.7</v>
      </c>
      <c r="H42" s="29" t="n">
        <v>122.3</v>
      </c>
      <c r="I42" s="25" t="n">
        <v>16</v>
      </c>
      <c r="J42" s="29" t="n">
        <v>3.4</v>
      </c>
      <c r="K42" s="29" t="n">
        <v>3.2</v>
      </c>
      <c r="L42" s="29" t="n">
        <v>0.3</v>
      </c>
      <c r="M42" s="29" t="n">
        <v>0.4</v>
      </c>
      <c r="N42" s="31" t="n">
        <v>20</v>
      </c>
      <c r="O42" s="25" t="n">
        <v>17</v>
      </c>
      <c r="P42" s="29" t="n">
        <v>1.8</v>
      </c>
      <c r="Q42" s="29" t="n">
        <v>1.8</v>
      </c>
      <c r="R42" s="26" t="n">
        <f aca="false">IF(OR(E42=0,F42=0,N42=0),"-",ROUND(N42/(E42+F42)*100,1))</f>
        <v>54.1</v>
      </c>
      <c r="S42" s="29" t="n">
        <v>55</v>
      </c>
      <c r="T42" s="31" t="n">
        <v>13</v>
      </c>
      <c r="U42" s="25" t="n">
        <v>18</v>
      </c>
      <c r="V42" s="29" t="n">
        <v>1.2</v>
      </c>
      <c r="W42" s="29" t="n">
        <v>1.3</v>
      </c>
      <c r="X42" s="26" t="n">
        <f aca="false">IF(OR(T42=0,N42=0),"-",ROUND(T42/N42*100,1))</f>
        <v>65</v>
      </c>
      <c r="Y42" s="32" t="n">
        <v>72.1</v>
      </c>
      <c r="Z42" s="33" t="n">
        <v>12</v>
      </c>
    </row>
    <row r="43" customFormat="false" ht="8.25" hidden="false" customHeight="true" outlineLevel="0" collapsed="false">
      <c r="A43" s="34"/>
      <c r="B43" s="22"/>
      <c r="C43" s="23"/>
      <c r="D43" s="24"/>
      <c r="E43" s="25"/>
      <c r="F43" s="25"/>
      <c r="G43" s="26"/>
      <c r="H43" s="29"/>
      <c r="I43" s="25"/>
      <c r="J43" s="29"/>
      <c r="K43" s="29"/>
      <c r="L43" s="29"/>
      <c r="M43" s="29"/>
      <c r="N43" s="31"/>
      <c r="O43" s="25"/>
      <c r="P43" s="29"/>
      <c r="Q43" s="29"/>
      <c r="R43" s="26"/>
      <c r="S43" s="29"/>
      <c r="T43" s="31"/>
      <c r="U43" s="25"/>
      <c r="V43" s="29"/>
      <c r="W43" s="29"/>
      <c r="X43" s="26"/>
      <c r="Y43" s="32"/>
      <c r="Z43" s="33"/>
    </row>
    <row r="44" s="46" customFormat="true" ht="15.95" hidden="false" customHeight="true" outlineLevel="0" collapsed="false">
      <c r="A44" s="36" t="n">
        <v>13</v>
      </c>
      <c r="B44" s="37"/>
      <c r="C44" s="38" t="n">
        <v>10891</v>
      </c>
      <c r="D44" s="39" t="n">
        <f aca="false">SUM(E44:F44)</f>
        <v>29</v>
      </c>
      <c r="E44" s="40" t="n">
        <v>13</v>
      </c>
      <c r="F44" s="40" t="n">
        <v>16</v>
      </c>
      <c r="G44" s="41" t="n">
        <f aca="false">IF(OR(E44=0,F44=0),"-",ROUND(E44/F44*100,1))</f>
        <v>81.3</v>
      </c>
      <c r="H44" s="42" t="n">
        <v>119.7</v>
      </c>
      <c r="I44" s="40" t="n">
        <v>40</v>
      </c>
      <c r="J44" s="42" t="n">
        <v>2.7</v>
      </c>
      <c r="K44" s="42" t="n">
        <v>3.1</v>
      </c>
      <c r="L44" s="42" t="n">
        <v>0.3</v>
      </c>
      <c r="M44" s="42" t="n">
        <v>0.4</v>
      </c>
      <c r="N44" s="40" t="n">
        <v>17</v>
      </c>
      <c r="O44" s="40" t="n">
        <v>30</v>
      </c>
      <c r="P44" s="42" t="n">
        <v>1.6</v>
      </c>
      <c r="Q44" s="42" t="n">
        <v>1.6</v>
      </c>
      <c r="R44" s="41" t="n">
        <f aca="false">IF(OR(E44=0,F44=0,N44=0),"-",ROUND(N44/(E44+F44)*100,1))</f>
        <v>58.6</v>
      </c>
      <c r="S44" s="42" t="n">
        <v>58.6</v>
      </c>
      <c r="T44" s="40" t="n">
        <v>11</v>
      </c>
      <c r="U44" s="40" t="n">
        <v>36</v>
      </c>
      <c r="V44" s="42" t="n">
        <v>1</v>
      </c>
      <c r="W44" s="42" t="n">
        <v>1.2</v>
      </c>
      <c r="X44" s="43" t="n">
        <f aca="false">IF(OR(T44=0,N44=0),"-",ROUND(T44/N44*100,1))</f>
        <v>64.7</v>
      </c>
      <c r="Y44" s="44" t="n">
        <v>64.7</v>
      </c>
      <c r="Z44" s="45" t="n">
        <v>13</v>
      </c>
    </row>
  </sheetData>
  <mergeCells count="17">
    <mergeCell ref="E1:V2"/>
    <mergeCell ref="A5:B7"/>
    <mergeCell ref="C5:C7"/>
    <mergeCell ref="D5:M5"/>
    <mergeCell ref="N5:S5"/>
    <mergeCell ref="T5:Y5"/>
    <mergeCell ref="Z5:Z7"/>
    <mergeCell ref="D6:F6"/>
    <mergeCell ref="G6:H6"/>
    <mergeCell ref="I6:K6"/>
    <mergeCell ref="L6:M6"/>
    <mergeCell ref="N6:N7"/>
    <mergeCell ref="O6:Q6"/>
    <mergeCell ref="R6:S6"/>
    <mergeCell ref="T6:T7"/>
    <mergeCell ref="U6:W6"/>
    <mergeCell ref="X6:Y6"/>
  </mergeCells>
  <printOptions headings="false" gridLines="false" gridLinesSet="true" horizontalCentered="true" verticalCentered="true"/>
  <pageMargins left="0.354166666666667" right="0.354166666666667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6:32:02Z</dcterms:created>
  <dc:creator/>
  <dc:description/>
  <dc:language>en-US</dc:language>
  <cp:lastModifiedBy> </cp:lastModifiedBy>
  <cp:lastPrinted>2003-05-19T00:50:33Z</cp:lastPrinted>
  <dcterms:modified xsi:type="dcterms:W3CDTF">2003-05-19T00:50:38Z</dcterms:modified>
  <cp:revision>0</cp:revision>
  <dc:subject/>
  <dc:title/>
</cp:coreProperties>
</file>