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亡数総数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第２４表を基に直接入力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脳血管疾患・心疾患</t>
  </si>
  <si>
    <t xml:space="preserve">―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P4" s="12" t="s">
        <v>7</v>
      </c>
    </row>
    <row r="5" customFormat="false" ht="11.2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5" t="s">
        <v>11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8</v>
      </c>
      <c r="K5" s="14" t="s">
        <v>9</v>
      </c>
      <c r="L5" s="14" t="s">
        <v>10</v>
      </c>
      <c r="M5" s="15" t="s">
        <v>11</v>
      </c>
      <c r="N5" s="16" t="s">
        <v>12</v>
      </c>
      <c r="P5" s="12" t="s">
        <v>13</v>
      </c>
    </row>
    <row r="6" customFormat="false" ht="11.25" hidden="false" customHeight="true" outlineLevel="0" collapsed="false">
      <c r="A6" s="17"/>
      <c r="B6" s="14"/>
      <c r="C6" s="14"/>
      <c r="D6" s="14"/>
      <c r="E6" s="15"/>
      <c r="F6" s="14"/>
      <c r="G6" s="14"/>
      <c r="H6" s="14"/>
      <c r="I6" s="15"/>
      <c r="J6" s="14"/>
      <c r="K6" s="14"/>
      <c r="L6" s="14"/>
      <c r="M6" s="15"/>
      <c r="N6" s="18"/>
    </row>
    <row r="7" customFormat="false" ht="18" hidden="false" customHeight="true" outlineLevel="0" collapsed="false">
      <c r="A7" s="19" t="s">
        <v>14</v>
      </c>
      <c r="B7" s="20" t="s">
        <v>15</v>
      </c>
      <c r="C7" s="21" t="n">
        <v>3177</v>
      </c>
      <c r="D7" s="22" t="n">
        <v>261.7</v>
      </c>
      <c r="E7" s="23" t="n">
        <f aca="false">+C7/$P7*100</f>
        <v>28.74072733852</v>
      </c>
      <c r="F7" s="20" t="s">
        <v>16</v>
      </c>
      <c r="G7" s="21" t="n">
        <v>1735</v>
      </c>
      <c r="H7" s="24" t="n">
        <v>142.9</v>
      </c>
      <c r="I7" s="23" t="n">
        <f aca="false">+G7/$P7*100</f>
        <v>15.6956757734757</v>
      </c>
      <c r="J7" s="20" t="s">
        <v>17</v>
      </c>
      <c r="K7" s="21" t="n">
        <v>1601</v>
      </c>
      <c r="L7" s="22" t="n">
        <v>131.9</v>
      </c>
      <c r="M7" s="23" t="n">
        <f aca="false">+K7/$P7*100</f>
        <v>14.4834449068211</v>
      </c>
      <c r="N7" s="25" t="s">
        <v>18</v>
      </c>
      <c r="P7" s="1" t="n">
        <v>11054</v>
      </c>
    </row>
    <row r="8" customFormat="false" ht="6.75" hidden="false" customHeight="true" outlineLevel="0" collapsed="false">
      <c r="A8" s="19"/>
      <c r="B8" s="20"/>
      <c r="C8" s="26"/>
      <c r="D8" s="27"/>
      <c r="E8" s="27"/>
      <c r="F8" s="28"/>
      <c r="G8" s="26"/>
      <c r="H8" s="29"/>
      <c r="I8" s="27"/>
      <c r="J8" s="28"/>
      <c r="K8" s="26"/>
      <c r="L8" s="27"/>
      <c r="M8" s="27"/>
      <c r="N8" s="25"/>
    </row>
    <row r="9" customFormat="false" ht="18" hidden="false" customHeight="true" outlineLevel="0" collapsed="false">
      <c r="A9" s="19" t="s">
        <v>19</v>
      </c>
      <c r="B9" s="20" t="s">
        <v>15</v>
      </c>
      <c r="C9" s="21" t="n">
        <v>2129</v>
      </c>
      <c r="D9" s="30" t="n">
        <v>235.2</v>
      </c>
      <c r="E9" s="23" t="n">
        <f aca="false">+C9/$P9*100</f>
        <v>29.3695682163057</v>
      </c>
      <c r="F9" s="20" t="s">
        <v>16</v>
      </c>
      <c r="G9" s="21" t="n">
        <v>1151</v>
      </c>
      <c r="H9" s="24" t="n">
        <v>127.1</v>
      </c>
      <c r="I9" s="23" t="n">
        <f aca="false">+G9/$P9*100</f>
        <v>15.8780521451235</v>
      </c>
      <c r="J9" s="20" t="s">
        <v>17</v>
      </c>
      <c r="K9" s="21" t="n">
        <v>995</v>
      </c>
      <c r="L9" s="22" t="n">
        <v>109.9</v>
      </c>
      <c r="M9" s="23" t="n">
        <f aca="false">+K9/$P9*100</f>
        <v>13.726031176714</v>
      </c>
      <c r="N9" s="25" t="s">
        <v>20</v>
      </c>
      <c r="P9" s="1" t="n">
        <v>7249</v>
      </c>
    </row>
    <row r="10" customFormat="false" ht="6.75" hidden="false" customHeight="true" outlineLevel="0" collapsed="false">
      <c r="A10" s="19"/>
      <c r="B10" s="20"/>
      <c r="C10" s="31"/>
      <c r="D10" s="32"/>
      <c r="E10" s="32"/>
      <c r="F10" s="28"/>
      <c r="G10" s="26"/>
      <c r="H10" s="29"/>
      <c r="I10" s="32"/>
      <c r="J10" s="28"/>
      <c r="K10" s="31"/>
      <c r="L10" s="27"/>
      <c r="M10" s="32"/>
      <c r="N10" s="25"/>
    </row>
    <row r="11" customFormat="false" ht="18" hidden="false" customHeight="true" outlineLevel="0" collapsed="false">
      <c r="A11" s="19" t="s">
        <v>21</v>
      </c>
      <c r="B11" s="20" t="s">
        <v>15</v>
      </c>
      <c r="C11" s="33" t="n">
        <v>1048</v>
      </c>
      <c r="D11" s="22" t="n">
        <v>339.5</v>
      </c>
      <c r="E11" s="23" t="n">
        <f aca="false">+C11/$P11*100</f>
        <v>27.5427069645204</v>
      </c>
      <c r="F11" s="20" t="s">
        <v>17</v>
      </c>
      <c r="G11" s="21" t="n">
        <v>606</v>
      </c>
      <c r="H11" s="24" t="n">
        <v>196.3</v>
      </c>
      <c r="I11" s="23" t="n">
        <f aca="false">+G11/$P11*100</f>
        <v>15.9264126149803</v>
      </c>
      <c r="J11" s="20" t="s">
        <v>16</v>
      </c>
      <c r="K11" s="33" t="n">
        <v>584</v>
      </c>
      <c r="L11" s="22" t="n">
        <v>189.2</v>
      </c>
      <c r="M11" s="23" t="n">
        <f aca="false">+K11/$P11*100</f>
        <v>15.3482260183968</v>
      </c>
      <c r="N11" s="25" t="s">
        <v>22</v>
      </c>
      <c r="P11" s="1" t="n">
        <v>3805</v>
      </c>
    </row>
    <row r="12" customFormat="false" ht="6.75" hidden="false" customHeight="true" outlineLevel="0" collapsed="false">
      <c r="A12" s="19"/>
      <c r="B12" s="20"/>
      <c r="C12" s="31"/>
      <c r="D12" s="27"/>
      <c r="E12" s="27"/>
      <c r="F12" s="28"/>
      <c r="G12" s="26"/>
      <c r="H12" s="29"/>
      <c r="I12" s="27"/>
      <c r="J12" s="28"/>
      <c r="K12" s="31"/>
      <c r="L12" s="27"/>
      <c r="M12" s="27"/>
      <c r="N12" s="25"/>
    </row>
    <row r="13" customFormat="false" ht="18" hidden="false" customHeight="true" outlineLevel="0" collapsed="false">
      <c r="A13" s="34" t="s">
        <v>23</v>
      </c>
      <c r="B13" s="35" t="s">
        <v>15</v>
      </c>
      <c r="C13" s="31" t="n">
        <v>805</v>
      </c>
      <c r="D13" s="27" t="n">
        <v>184.3</v>
      </c>
      <c r="E13" s="36" t="n">
        <f aca="false">+C13/$P13*100</f>
        <v>30.3888259720649</v>
      </c>
      <c r="F13" s="35" t="s">
        <v>16</v>
      </c>
      <c r="G13" s="26" t="n">
        <v>387</v>
      </c>
      <c r="H13" s="29" t="n">
        <v>88.6</v>
      </c>
      <c r="I13" s="36" t="n">
        <f aca="false">+G13/$P13*100</f>
        <v>14.6092865232163</v>
      </c>
      <c r="J13" s="35" t="s">
        <v>17</v>
      </c>
      <c r="K13" s="31" t="n">
        <v>306</v>
      </c>
      <c r="L13" s="27" t="n">
        <v>70</v>
      </c>
      <c r="M13" s="36" t="n">
        <f aca="false">+K13/$P13*100</f>
        <v>11.5515288788222</v>
      </c>
      <c r="N13" s="16" t="s">
        <v>24</v>
      </c>
      <c r="P13" s="1" t="n">
        <v>2649</v>
      </c>
    </row>
    <row r="14" customFormat="false" ht="18" hidden="false" customHeight="true" outlineLevel="0" collapsed="false">
      <c r="A14" s="34" t="s">
        <v>25</v>
      </c>
      <c r="B14" s="35" t="s">
        <v>15</v>
      </c>
      <c r="C14" s="31" t="n">
        <v>349</v>
      </c>
      <c r="D14" s="27" t="n">
        <v>278.3</v>
      </c>
      <c r="E14" s="36" t="n">
        <f aca="false">+C14/$P14*100</f>
        <v>29.4018534119629</v>
      </c>
      <c r="F14" s="35" t="s">
        <v>16</v>
      </c>
      <c r="G14" s="26" t="n">
        <v>199</v>
      </c>
      <c r="H14" s="29" t="n">
        <v>158.7</v>
      </c>
      <c r="I14" s="36" t="n">
        <f aca="false">+G14/$P14*100</f>
        <v>16.7649536647009</v>
      </c>
      <c r="J14" s="35" t="s">
        <v>17</v>
      </c>
      <c r="K14" s="31" t="n">
        <v>172</v>
      </c>
      <c r="L14" s="27" t="n">
        <v>137.2</v>
      </c>
      <c r="M14" s="36" t="n">
        <f aca="false">+K14/$P14*100</f>
        <v>14.4903117101938</v>
      </c>
      <c r="N14" s="16" t="s">
        <v>26</v>
      </c>
      <c r="P14" s="1" t="n">
        <v>1187</v>
      </c>
    </row>
    <row r="15" customFormat="false" ht="18" hidden="false" customHeight="true" outlineLevel="0" collapsed="false">
      <c r="A15" s="34" t="s">
        <v>27</v>
      </c>
      <c r="B15" s="35" t="s">
        <v>15</v>
      </c>
      <c r="C15" s="31" t="n">
        <v>157</v>
      </c>
      <c r="D15" s="27" t="n">
        <v>237.8</v>
      </c>
      <c r="E15" s="36" t="n">
        <f aca="false">+C15/$P15*100</f>
        <v>27.1157167530225</v>
      </c>
      <c r="F15" s="35" t="s">
        <v>16</v>
      </c>
      <c r="G15" s="26" t="n">
        <v>104</v>
      </c>
      <c r="H15" s="29" t="n">
        <v>157.5</v>
      </c>
      <c r="I15" s="36" t="n">
        <f aca="false">+G15/$P15*100</f>
        <v>17.9620034542314</v>
      </c>
      <c r="J15" s="35" t="s">
        <v>17</v>
      </c>
      <c r="K15" s="31" t="n">
        <v>101</v>
      </c>
      <c r="L15" s="27" t="n">
        <v>153</v>
      </c>
      <c r="M15" s="36" t="n">
        <f aca="false">+K15/$P15*100</f>
        <v>17.4438687392055</v>
      </c>
      <c r="N15" s="16" t="s">
        <v>28</v>
      </c>
      <c r="P15" s="1" t="n">
        <v>579</v>
      </c>
    </row>
    <row r="16" customFormat="false" ht="18" hidden="false" customHeight="true" outlineLevel="0" collapsed="false">
      <c r="A16" s="34" t="s">
        <v>29</v>
      </c>
      <c r="B16" s="35" t="s">
        <v>15</v>
      </c>
      <c r="C16" s="31" t="n">
        <v>164</v>
      </c>
      <c r="D16" s="27" t="n">
        <v>265.2</v>
      </c>
      <c r="E16" s="36" t="n">
        <f aca="false">+C16/$P16*100</f>
        <v>30.2025782688766</v>
      </c>
      <c r="F16" s="35" t="s">
        <v>17</v>
      </c>
      <c r="G16" s="26" t="n">
        <v>91</v>
      </c>
      <c r="H16" s="29" t="n">
        <v>147.1</v>
      </c>
      <c r="I16" s="36" t="n">
        <f aca="false">+G16/$P16*100</f>
        <v>16.7587476979742</v>
      </c>
      <c r="J16" s="35" t="s">
        <v>16</v>
      </c>
      <c r="K16" s="31" t="n">
        <v>79</v>
      </c>
      <c r="L16" s="27" t="n">
        <v>127.7</v>
      </c>
      <c r="M16" s="36" t="n">
        <f aca="false">+K16/$P16*100</f>
        <v>14.548802946593</v>
      </c>
      <c r="N16" s="16" t="s">
        <v>30</v>
      </c>
      <c r="P16" s="1" t="n">
        <v>543</v>
      </c>
    </row>
    <row r="17" customFormat="false" ht="18" hidden="false" customHeight="true" outlineLevel="0" collapsed="false">
      <c r="A17" s="34" t="s">
        <v>31</v>
      </c>
      <c r="B17" s="35" t="s">
        <v>15</v>
      </c>
      <c r="C17" s="31" t="n">
        <v>121</v>
      </c>
      <c r="D17" s="27" t="n">
        <v>244.3</v>
      </c>
      <c r="E17" s="36" t="n">
        <f aca="false">+C17/$P17*100</f>
        <v>25.5274261603376</v>
      </c>
      <c r="F17" s="35" t="s">
        <v>17</v>
      </c>
      <c r="G17" s="26" t="n">
        <v>66</v>
      </c>
      <c r="H17" s="29" t="n">
        <v>133.3</v>
      </c>
      <c r="I17" s="36" t="n">
        <f aca="false">+G17/$P17*100</f>
        <v>13.9240506329114</v>
      </c>
      <c r="J17" s="35" t="s">
        <v>16</v>
      </c>
      <c r="K17" s="31" t="n">
        <v>63</v>
      </c>
      <c r="L17" s="27" t="n">
        <v>127.2</v>
      </c>
      <c r="M17" s="36" t="n">
        <f aca="false">+K17/$P17*100</f>
        <v>13.2911392405063</v>
      </c>
      <c r="N17" s="16" t="s">
        <v>32</v>
      </c>
      <c r="P17" s="1" t="n">
        <v>474</v>
      </c>
    </row>
    <row r="18" customFormat="false" ht="18" hidden="false" customHeight="true" outlineLevel="0" collapsed="false">
      <c r="A18" s="34" t="s">
        <v>33</v>
      </c>
      <c r="B18" s="35" t="s">
        <v>15</v>
      </c>
      <c r="C18" s="31" t="n">
        <v>112</v>
      </c>
      <c r="D18" s="27" t="n">
        <v>316.2</v>
      </c>
      <c r="E18" s="36" t="n">
        <f aca="false">+C18/$P18*100</f>
        <v>29.7872340425532</v>
      </c>
      <c r="F18" s="35" t="s">
        <v>16</v>
      </c>
      <c r="G18" s="26" t="n">
        <v>66</v>
      </c>
      <c r="H18" s="29" t="n">
        <v>186.3</v>
      </c>
      <c r="I18" s="36" t="n">
        <f aca="false">+G18/$P18*100</f>
        <v>17.5531914893617</v>
      </c>
      <c r="J18" s="35" t="s">
        <v>17</v>
      </c>
      <c r="K18" s="31" t="n">
        <v>51</v>
      </c>
      <c r="L18" s="27" t="n">
        <v>144</v>
      </c>
      <c r="M18" s="36" t="n">
        <f aca="false">+K18/$P18*100</f>
        <v>13.563829787234</v>
      </c>
      <c r="N18" s="16" t="s">
        <v>34</v>
      </c>
      <c r="P18" s="1" t="n">
        <v>376</v>
      </c>
    </row>
    <row r="19" customFormat="false" ht="18" hidden="false" customHeight="true" outlineLevel="0" collapsed="false">
      <c r="A19" s="34" t="s">
        <v>35</v>
      </c>
      <c r="B19" s="35" t="s">
        <v>15</v>
      </c>
      <c r="C19" s="31" t="n">
        <v>83</v>
      </c>
      <c r="D19" s="27" t="n">
        <v>363.9</v>
      </c>
      <c r="E19" s="36" t="n">
        <f aca="false">+C19/$P19*100</f>
        <v>31.6793893129771</v>
      </c>
      <c r="F19" s="35" t="s">
        <v>16</v>
      </c>
      <c r="G19" s="26" t="n">
        <v>44</v>
      </c>
      <c r="H19" s="29" t="n">
        <v>192.9</v>
      </c>
      <c r="I19" s="36" t="n">
        <f aca="false">+G19/$P19*100</f>
        <v>16.793893129771</v>
      </c>
      <c r="J19" s="35" t="s">
        <v>17</v>
      </c>
      <c r="K19" s="31" t="n">
        <v>29</v>
      </c>
      <c r="L19" s="27" t="n">
        <v>127.2</v>
      </c>
      <c r="M19" s="36" t="n">
        <f aca="false">+K19/$P19*100</f>
        <v>11.0687022900763</v>
      </c>
      <c r="N19" s="16" t="s">
        <v>36</v>
      </c>
      <c r="P19" s="1" t="n">
        <v>262</v>
      </c>
    </row>
    <row r="20" customFormat="false" ht="18" hidden="false" customHeight="true" outlineLevel="0" collapsed="false">
      <c r="A20" s="34" t="s">
        <v>37</v>
      </c>
      <c r="B20" s="35" t="s">
        <v>15</v>
      </c>
      <c r="C20" s="31" t="n">
        <v>51</v>
      </c>
      <c r="D20" s="27" t="n">
        <v>297.8</v>
      </c>
      <c r="E20" s="36" t="n">
        <f aca="false">+C20/$P20*100</f>
        <v>25.2475247524752</v>
      </c>
      <c r="F20" s="35" t="s">
        <v>16</v>
      </c>
      <c r="G20" s="26" t="n">
        <v>38</v>
      </c>
      <c r="H20" s="29" t="n">
        <v>221.9</v>
      </c>
      <c r="I20" s="36" t="n">
        <f aca="false">+G20/$P20*100</f>
        <v>18.8118811881188</v>
      </c>
      <c r="J20" s="35" t="s">
        <v>17</v>
      </c>
      <c r="K20" s="31" t="n">
        <v>27</v>
      </c>
      <c r="L20" s="27" t="n">
        <v>157.7</v>
      </c>
      <c r="M20" s="36" t="n">
        <f aca="false">+K20/$P20*100</f>
        <v>13.3663366336634</v>
      </c>
      <c r="N20" s="16" t="s">
        <v>38</v>
      </c>
      <c r="P20" s="1" t="n">
        <v>202</v>
      </c>
    </row>
    <row r="21" customFormat="false" ht="18" hidden="false" customHeight="true" outlineLevel="0" collapsed="false">
      <c r="A21" s="34" t="s">
        <v>39</v>
      </c>
      <c r="B21" s="35" t="s">
        <v>15</v>
      </c>
      <c r="C21" s="31" t="n">
        <v>63</v>
      </c>
      <c r="D21" s="27" t="n">
        <v>343.8</v>
      </c>
      <c r="E21" s="36" t="n">
        <f aca="false">+C21/$P21*100</f>
        <v>27.3913043478261</v>
      </c>
      <c r="F21" s="35" t="s">
        <v>16</v>
      </c>
      <c r="G21" s="26" t="n">
        <v>49</v>
      </c>
      <c r="H21" s="29" t="n">
        <v>267.4</v>
      </c>
      <c r="I21" s="36" t="n">
        <f aca="false">+G21/$P21*100</f>
        <v>21.304347826087</v>
      </c>
      <c r="J21" s="35" t="s">
        <v>17</v>
      </c>
      <c r="K21" s="31" t="n">
        <v>30</v>
      </c>
      <c r="L21" s="27" t="n">
        <v>163.7</v>
      </c>
      <c r="M21" s="36" t="n">
        <f aca="false">+K21/$P21*100</f>
        <v>13.0434782608696</v>
      </c>
      <c r="N21" s="16" t="s">
        <v>40</v>
      </c>
      <c r="P21" s="1" t="n">
        <v>230</v>
      </c>
    </row>
    <row r="22" customFormat="false" ht="18" hidden="false" customHeight="true" outlineLevel="0" collapsed="false">
      <c r="A22" s="34" t="s">
        <v>41</v>
      </c>
      <c r="B22" s="35" t="s">
        <v>15</v>
      </c>
      <c r="C22" s="31" t="n">
        <v>69</v>
      </c>
      <c r="D22" s="27" t="n">
        <v>302.9</v>
      </c>
      <c r="E22" s="36" t="n">
        <f aca="false">+C22/$P22*100</f>
        <v>30</v>
      </c>
      <c r="F22" s="35" t="s">
        <v>16</v>
      </c>
      <c r="G22" s="26" t="n">
        <v>49</v>
      </c>
      <c r="H22" s="29" t="n">
        <v>215.1</v>
      </c>
      <c r="I22" s="36" t="n">
        <f aca="false">+G22/$P22*100</f>
        <v>21.304347826087</v>
      </c>
      <c r="J22" s="35" t="s">
        <v>17</v>
      </c>
      <c r="K22" s="31" t="n">
        <v>28</v>
      </c>
      <c r="L22" s="27" t="n">
        <v>122.9</v>
      </c>
      <c r="M22" s="36" t="n">
        <f aca="false">+K22/$P22*100</f>
        <v>12.1739130434783</v>
      </c>
      <c r="N22" s="16" t="s">
        <v>42</v>
      </c>
      <c r="P22" s="1" t="n">
        <v>230</v>
      </c>
    </row>
    <row r="23" customFormat="false" ht="18" hidden="false" customHeight="true" outlineLevel="0" collapsed="false">
      <c r="A23" s="34" t="s">
        <v>43</v>
      </c>
      <c r="B23" s="35" t="s">
        <v>15</v>
      </c>
      <c r="C23" s="31" t="n">
        <v>155</v>
      </c>
      <c r="D23" s="27" t="n">
        <v>315.4</v>
      </c>
      <c r="E23" s="36" t="n">
        <f aca="false">+C23/$P23*100</f>
        <v>29.9806576402321</v>
      </c>
      <c r="F23" s="35" t="s">
        <v>17</v>
      </c>
      <c r="G23" s="26" t="n">
        <v>94</v>
      </c>
      <c r="H23" s="29" t="n">
        <v>191.3</v>
      </c>
      <c r="I23" s="36" t="n">
        <f aca="false">+G23/$P23*100</f>
        <v>18.1818181818182</v>
      </c>
      <c r="J23" s="35" t="s">
        <v>16</v>
      </c>
      <c r="K23" s="31" t="n">
        <v>73</v>
      </c>
      <c r="L23" s="27" t="n">
        <v>148.5</v>
      </c>
      <c r="M23" s="36" t="n">
        <f aca="false">+K23/$P23*100</f>
        <v>14.1199226305609</v>
      </c>
      <c r="N23" s="16" t="s">
        <v>44</v>
      </c>
      <c r="P23" s="1" t="n">
        <v>517</v>
      </c>
    </row>
    <row r="24" customFormat="false" ht="6.75" hidden="false" customHeight="true" outlineLevel="0" collapsed="false">
      <c r="A24" s="34"/>
      <c r="B24" s="28"/>
      <c r="C24" s="31"/>
      <c r="D24" s="27"/>
      <c r="E24" s="36"/>
      <c r="F24" s="28"/>
      <c r="G24" s="26"/>
      <c r="H24" s="29"/>
      <c r="I24" s="36"/>
      <c r="J24" s="28"/>
      <c r="K24" s="31"/>
      <c r="L24" s="27"/>
      <c r="M24" s="36"/>
      <c r="N24" s="16"/>
    </row>
    <row r="25" customFormat="false" ht="18" hidden="false" customHeight="true" outlineLevel="0" collapsed="false">
      <c r="A25" s="34" t="s">
        <v>45</v>
      </c>
      <c r="B25" s="35" t="s">
        <v>15</v>
      </c>
      <c r="C25" s="31" t="n">
        <v>38</v>
      </c>
      <c r="D25" s="27" t="n">
        <v>399.8</v>
      </c>
      <c r="E25" s="36" t="n">
        <f aca="false">+C25/$P25*100</f>
        <v>23.4567901234568</v>
      </c>
      <c r="F25" s="35" t="s">
        <v>16</v>
      </c>
      <c r="G25" s="26" t="n">
        <v>31</v>
      </c>
      <c r="H25" s="29" t="n">
        <v>326.1</v>
      </c>
      <c r="I25" s="36" t="n">
        <f aca="false">+G25/$P25*100</f>
        <v>19.1358024691358</v>
      </c>
      <c r="J25" s="35" t="s">
        <v>17</v>
      </c>
      <c r="K25" s="31" t="n">
        <v>25</v>
      </c>
      <c r="L25" s="27" t="n">
        <v>263</v>
      </c>
      <c r="M25" s="36" t="n">
        <f aca="false">+K25/$P25*100</f>
        <v>15.4320987654321</v>
      </c>
      <c r="N25" s="16" t="s">
        <v>46</v>
      </c>
      <c r="P25" s="1" t="n">
        <v>162</v>
      </c>
    </row>
    <row r="26" customFormat="false" ht="18" hidden="false" customHeight="true" outlineLevel="0" collapsed="false">
      <c r="A26" s="34" t="s">
        <v>47</v>
      </c>
      <c r="B26" s="35" t="s">
        <v>15</v>
      </c>
      <c r="C26" s="31" t="n">
        <v>125</v>
      </c>
      <c r="D26" s="27" t="n">
        <v>331.5</v>
      </c>
      <c r="E26" s="36" t="n">
        <f aca="false">+C26/$P26*100</f>
        <v>25.4065040650407</v>
      </c>
      <c r="F26" s="35" t="s">
        <v>16</v>
      </c>
      <c r="G26" s="26" t="n">
        <v>89</v>
      </c>
      <c r="H26" s="29" t="n">
        <v>236</v>
      </c>
      <c r="I26" s="36" t="n">
        <f aca="false">+G26/$P26*100</f>
        <v>18.0894308943089</v>
      </c>
      <c r="J26" s="35" t="s">
        <v>17</v>
      </c>
      <c r="K26" s="31" t="n">
        <v>83</v>
      </c>
      <c r="L26" s="27" t="n">
        <v>220.1</v>
      </c>
      <c r="M26" s="36" t="n">
        <f aca="false">+K26/$P26*100</f>
        <v>16.869918699187</v>
      </c>
      <c r="N26" s="16" t="s">
        <v>48</v>
      </c>
      <c r="P26" s="1" t="n">
        <v>492</v>
      </c>
    </row>
    <row r="27" customFormat="false" ht="18" hidden="false" customHeight="true" outlineLevel="0" collapsed="false">
      <c r="A27" s="34" t="s">
        <v>49</v>
      </c>
      <c r="B27" s="35" t="s">
        <v>15</v>
      </c>
      <c r="C27" s="31" t="n">
        <v>105</v>
      </c>
      <c r="D27" s="27" t="n">
        <v>299.5</v>
      </c>
      <c r="E27" s="36" t="n">
        <f aca="false">+C27/$P27*100</f>
        <v>29.4117647058824</v>
      </c>
      <c r="F27" s="35" t="s">
        <v>17</v>
      </c>
      <c r="G27" s="26" t="n">
        <v>48</v>
      </c>
      <c r="H27" s="29" t="n">
        <v>136.9</v>
      </c>
      <c r="I27" s="36" t="n">
        <f aca="false">+G27/$P27*100</f>
        <v>13.4453781512605</v>
      </c>
      <c r="J27" s="35" t="s">
        <v>16</v>
      </c>
      <c r="K27" s="31" t="n">
        <v>43</v>
      </c>
      <c r="L27" s="27" t="n">
        <v>122.7</v>
      </c>
      <c r="M27" s="36" t="n">
        <f aca="false">+K27/$P27*100</f>
        <v>12.0448179271709</v>
      </c>
      <c r="N27" s="16" t="s">
        <v>50</v>
      </c>
      <c r="P27" s="1" t="n">
        <v>357</v>
      </c>
    </row>
    <row r="28" customFormat="false" ht="18" hidden="false" customHeight="true" outlineLevel="0" collapsed="false">
      <c r="A28" s="34" t="s">
        <v>51</v>
      </c>
      <c r="B28" s="35" t="s">
        <v>15</v>
      </c>
      <c r="C28" s="31" t="n">
        <v>99</v>
      </c>
      <c r="D28" s="27" t="n">
        <v>244.7</v>
      </c>
      <c r="E28" s="36" t="n">
        <f aca="false">+C28/$P28*100</f>
        <v>25.2551020408163</v>
      </c>
      <c r="F28" s="35" t="s">
        <v>16</v>
      </c>
      <c r="G28" s="26" t="n">
        <v>66</v>
      </c>
      <c r="H28" s="29" t="n">
        <v>163.1</v>
      </c>
      <c r="I28" s="36" t="n">
        <f aca="false">+G28/$P28*100</f>
        <v>16.8367346938776</v>
      </c>
      <c r="J28" s="35" t="s">
        <v>17</v>
      </c>
      <c r="K28" s="31" t="n">
        <v>61</v>
      </c>
      <c r="L28" s="27" t="n">
        <v>150.8</v>
      </c>
      <c r="M28" s="36" t="n">
        <f aca="false">+K28/$P28*100</f>
        <v>15.5612244897959</v>
      </c>
      <c r="N28" s="16" t="s">
        <v>52</v>
      </c>
      <c r="P28" s="1" t="n">
        <v>392</v>
      </c>
    </row>
    <row r="29" customFormat="false" ht="18" hidden="false" customHeight="true" outlineLevel="0" collapsed="false">
      <c r="A29" s="34" t="s">
        <v>53</v>
      </c>
      <c r="B29" s="35" t="s">
        <v>15</v>
      </c>
      <c r="C29" s="31" t="n">
        <v>56</v>
      </c>
      <c r="D29" s="27" t="n">
        <v>443.1</v>
      </c>
      <c r="E29" s="36" t="n">
        <f aca="false">+C29/$P29*100</f>
        <v>29.6296296296296</v>
      </c>
      <c r="F29" s="35" t="s">
        <v>16</v>
      </c>
      <c r="G29" s="26" t="n">
        <v>31</v>
      </c>
      <c r="H29" s="29" t="n">
        <v>245.3</v>
      </c>
      <c r="I29" s="36" t="n">
        <f aca="false">+G29/$P29*100</f>
        <v>16.4021164021164</v>
      </c>
      <c r="J29" s="35" t="s">
        <v>17</v>
      </c>
      <c r="K29" s="31" t="n">
        <v>21</v>
      </c>
      <c r="L29" s="27" t="n">
        <v>166.2</v>
      </c>
      <c r="M29" s="36" t="n">
        <f aca="false">+K29/$P29*100</f>
        <v>11.1111111111111</v>
      </c>
      <c r="N29" s="16" t="s">
        <v>54</v>
      </c>
      <c r="P29" s="1" t="n">
        <v>189</v>
      </c>
    </row>
    <row r="30" customFormat="false" ht="18" hidden="false" customHeight="true" outlineLevel="0" collapsed="false">
      <c r="A30" s="34" t="s">
        <v>55</v>
      </c>
      <c r="B30" s="35" t="s">
        <v>15</v>
      </c>
      <c r="C30" s="31" t="n">
        <v>126</v>
      </c>
      <c r="D30" s="27" t="n">
        <v>372.3</v>
      </c>
      <c r="E30" s="36" t="n">
        <f aca="false">+C30/$P30*100</f>
        <v>26.9230769230769</v>
      </c>
      <c r="F30" s="35" t="s">
        <v>17</v>
      </c>
      <c r="G30" s="26" t="n">
        <v>83</v>
      </c>
      <c r="H30" s="29" t="n">
        <v>245.2</v>
      </c>
      <c r="I30" s="36" t="n">
        <f aca="false">+G30/$P30*100</f>
        <v>17.7350427350427</v>
      </c>
      <c r="J30" s="35" t="s">
        <v>16</v>
      </c>
      <c r="K30" s="31" t="n">
        <v>61</v>
      </c>
      <c r="L30" s="27" t="n">
        <v>180.2</v>
      </c>
      <c r="M30" s="36" t="n">
        <f aca="false">+K30/$P30*100</f>
        <v>13.034188034188</v>
      </c>
      <c r="N30" s="16" t="s">
        <v>56</v>
      </c>
      <c r="P30" s="1" t="n">
        <v>468</v>
      </c>
    </row>
    <row r="31" customFormat="false" ht="18" hidden="false" customHeight="true" outlineLevel="0" collapsed="false">
      <c r="A31" s="34" t="s">
        <v>57</v>
      </c>
      <c r="B31" s="35" t="s">
        <v>15</v>
      </c>
      <c r="C31" s="31" t="n">
        <v>174</v>
      </c>
      <c r="D31" s="27" t="n">
        <v>331.4</v>
      </c>
      <c r="E31" s="36" t="n">
        <f aca="false">+C31/$P31*100</f>
        <v>27.7955271565495</v>
      </c>
      <c r="F31" s="35" t="s">
        <v>17</v>
      </c>
      <c r="G31" s="26" t="n">
        <v>104</v>
      </c>
      <c r="H31" s="29" t="n">
        <v>198.1</v>
      </c>
      <c r="I31" s="36" t="n">
        <f aca="false">+G31/$P31*100</f>
        <v>16.6134185303514</v>
      </c>
      <c r="J31" s="35" t="s">
        <v>16</v>
      </c>
      <c r="K31" s="31" t="n">
        <v>83</v>
      </c>
      <c r="L31" s="27" t="n">
        <v>158.1</v>
      </c>
      <c r="M31" s="36" t="n">
        <f aca="false">+K31/$P31*100</f>
        <v>13.258785942492</v>
      </c>
      <c r="N31" s="16" t="s">
        <v>58</v>
      </c>
      <c r="P31" s="1" t="n">
        <v>626</v>
      </c>
    </row>
    <row r="32" customFormat="false" ht="18" hidden="false" customHeight="true" outlineLevel="0" collapsed="false">
      <c r="A32" s="34" t="s">
        <v>59</v>
      </c>
      <c r="B32" s="35" t="s">
        <v>15</v>
      </c>
      <c r="C32" s="31" t="n">
        <v>46</v>
      </c>
      <c r="D32" s="27" t="n">
        <v>413.7</v>
      </c>
      <c r="E32" s="36" t="n">
        <f aca="false">+C32/$P32*100</f>
        <v>32.6241134751773</v>
      </c>
      <c r="F32" s="35" t="s">
        <v>17</v>
      </c>
      <c r="G32" s="26" t="n">
        <v>29</v>
      </c>
      <c r="H32" s="29" t="n">
        <v>260.8</v>
      </c>
      <c r="I32" s="36" t="n">
        <f aca="false">+G32/$P32*100</f>
        <v>20.5673758865248</v>
      </c>
      <c r="J32" s="35" t="s">
        <v>16</v>
      </c>
      <c r="K32" s="31" t="n">
        <v>19</v>
      </c>
      <c r="L32" s="27" t="n">
        <v>170.9</v>
      </c>
      <c r="M32" s="36" t="n">
        <f aca="false">+K32/$P32*100</f>
        <v>13.4751773049645</v>
      </c>
      <c r="N32" s="16" t="s">
        <v>60</v>
      </c>
      <c r="P32" s="1" t="n">
        <v>141</v>
      </c>
    </row>
    <row r="33" customFormat="false" ht="18" hidden="false" customHeight="true" outlineLevel="0" collapsed="false">
      <c r="A33" s="34" t="s">
        <v>61</v>
      </c>
      <c r="B33" s="35" t="s">
        <v>15</v>
      </c>
      <c r="C33" s="31" t="n">
        <v>95</v>
      </c>
      <c r="D33" s="27" t="n">
        <v>315</v>
      </c>
      <c r="E33" s="36" t="n">
        <f aca="false">+C33/$P33*100</f>
        <v>27.4566473988439</v>
      </c>
      <c r="F33" s="35" t="s">
        <v>17</v>
      </c>
      <c r="G33" s="26" t="n">
        <v>62</v>
      </c>
      <c r="H33" s="29" t="n">
        <v>205.6</v>
      </c>
      <c r="I33" s="36" t="n">
        <f aca="false">+G33/$P33*100</f>
        <v>17.9190751445087</v>
      </c>
      <c r="J33" s="35" t="s">
        <v>16</v>
      </c>
      <c r="K33" s="31" t="n">
        <v>51</v>
      </c>
      <c r="L33" s="27" t="n">
        <v>169.1</v>
      </c>
      <c r="M33" s="36" t="n">
        <f aca="false">+K33/$P33*100</f>
        <v>14.7398843930636</v>
      </c>
      <c r="N33" s="16" t="s">
        <v>62</v>
      </c>
      <c r="P33" s="1" t="n">
        <v>346</v>
      </c>
    </row>
    <row r="34" customFormat="false" ht="18" hidden="false" customHeight="true" outlineLevel="0" collapsed="false">
      <c r="A34" s="34" t="s">
        <v>63</v>
      </c>
      <c r="B34" s="35" t="s">
        <v>15</v>
      </c>
      <c r="C34" s="31" t="n">
        <v>44</v>
      </c>
      <c r="D34" s="27" t="n">
        <v>300.9</v>
      </c>
      <c r="E34" s="36" t="n">
        <f aca="false">+C34/$P34*100</f>
        <v>22.680412371134</v>
      </c>
      <c r="F34" s="35" t="s">
        <v>16</v>
      </c>
      <c r="G34" s="26" t="n">
        <v>42</v>
      </c>
      <c r="H34" s="29" t="n">
        <v>287.2</v>
      </c>
      <c r="I34" s="36" t="n">
        <f aca="false">+G34/$P34*100</f>
        <v>21.6494845360825</v>
      </c>
      <c r="J34" s="35" t="s">
        <v>17</v>
      </c>
      <c r="K34" s="31" t="n">
        <v>29</v>
      </c>
      <c r="L34" s="27" t="n">
        <v>198.3</v>
      </c>
      <c r="M34" s="36" t="n">
        <f aca="false">+K34/$P34*100</f>
        <v>14.9484536082474</v>
      </c>
      <c r="N34" s="16" t="s">
        <v>30</v>
      </c>
      <c r="P34" s="1" t="n">
        <v>194</v>
      </c>
    </row>
    <row r="35" customFormat="false" ht="18" hidden="false" customHeight="true" outlineLevel="0" collapsed="false">
      <c r="A35" s="34" t="s">
        <v>64</v>
      </c>
      <c r="B35" s="35" t="s">
        <v>15</v>
      </c>
      <c r="C35" s="31" t="n">
        <v>80</v>
      </c>
      <c r="D35" s="27" t="n">
        <v>440</v>
      </c>
      <c r="E35" s="36" t="n">
        <f aca="false">+C35/$P35*100</f>
        <v>32.9218106995885</v>
      </c>
      <c r="F35" s="35" t="s">
        <v>16</v>
      </c>
      <c r="G35" s="26" t="n">
        <v>43</v>
      </c>
      <c r="H35" s="29" t="n">
        <v>236.5</v>
      </c>
      <c r="I35" s="36" t="n">
        <f aca="false">+G35/$P35*100</f>
        <v>17.6954732510288</v>
      </c>
      <c r="J35" s="35" t="s">
        <v>17</v>
      </c>
      <c r="K35" s="31" t="n">
        <v>36</v>
      </c>
      <c r="L35" s="27" t="n">
        <v>198</v>
      </c>
      <c r="M35" s="36" t="n">
        <f aca="false">+K35/$P35*100</f>
        <v>14.8148148148148</v>
      </c>
      <c r="N35" s="16" t="s">
        <v>65</v>
      </c>
      <c r="P35" s="1" t="n">
        <v>243</v>
      </c>
    </row>
    <row r="36" customFormat="false" ht="18" hidden="false" customHeight="true" outlineLevel="0" collapsed="false">
      <c r="A36" s="37" t="s">
        <v>66</v>
      </c>
      <c r="B36" s="38" t="s">
        <v>15</v>
      </c>
      <c r="C36" s="39" t="n">
        <v>60</v>
      </c>
      <c r="D36" s="40" t="n">
        <v>465.9</v>
      </c>
      <c r="E36" s="41" t="n">
        <f aca="false">+C36/$P36*100</f>
        <v>30.7692307692308</v>
      </c>
      <c r="F36" s="42" t="s">
        <v>67</v>
      </c>
      <c r="G36" s="43" t="n">
        <v>25</v>
      </c>
      <c r="H36" s="44" t="n">
        <v>194.1</v>
      </c>
      <c r="I36" s="41" t="n">
        <f aca="false">+G36/$P36*100</f>
        <v>12.8205128205128</v>
      </c>
      <c r="J36" s="45" t="s">
        <v>68</v>
      </c>
      <c r="K36" s="39" t="n">
        <v>0</v>
      </c>
      <c r="L36" s="40" t="n">
        <v>0</v>
      </c>
      <c r="M36" s="41" t="n">
        <f aca="false">+K36/$P36*100</f>
        <v>0</v>
      </c>
      <c r="N36" s="46" t="s">
        <v>44</v>
      </c>
      <c r="P36" s="1" t="n">
        <v>195</v>
      </c>
    </row>
    <row r="37" customFormat="false" ht="11.25" hidden="false" customHeight="true" outlineLevel="0" collapsed="false">
      <c r="A37" s="47" t="s">
        <v>69</v>
      </c>
    </row>
    <row r="38" customFormat="false" ht="13.5" hidden="false" customHeight="false" outlineLevel="0" collapsed="false">
      <c r="A38" s="47" t="s">
        <v>70</v>
      </c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0138888888889" right="0.4" top="0.4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/>
  <dc:description/>
  <dc:language>en-US</dc:language>
  <cp:lastModifiedBy> </cp:lastModifiedBy>
  <cp:lastPrinted>2003-05-16T07:48:42Z</cp:lastPrinted>
  <dcterms:modified xsi:type="dcterms:W3CDTF">2003-05-16T07:48:45Z</dcterms:modified>
  <cp:revision>0</cp:revision>
  <dc:subject/>
  <dc:title/>
</cp:coreProperties>
</file>