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児</t>
  </si>
  <si>
    <t xml:space="preserve">第二児</t>
  </si>
  <si>
    <t xml:space="preserve">第三児</t>
  </si>
  <si>
    <t xml:space="preserve">第四児</t>
  </si>
  <si>
    <t xml:space="preserve">以上
第五児</t>
  </si>
  <si>
    <t xml:space="preserve">総　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7" min="3" style="1" width="7.62"/>
    <col collapsed="false" customWidth="true" hidden="false" outlineLevel="0" max="8" min="8" style="1" width="8.12"/>
    <col collapsed="false" customWidth="true" hidden="false" outlineLevel="0" max="13" min="9" style="1" width="7.62"/>
    <col collapsed="false" customWidth="true" hidden="false" outlineLevel="0" max="14" min="14" style="1" width="8.12"/>
    <col collapsed="false" customWidth="true" hidden="false" outlineLevel="0" max="18" min="15" style="1" width="7.62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false" outlineLevel="0" collapsed="false">
      <c r="A2" s="5" t="s">
        <v>2</v>
      </c>
      <c r="D2" s="6" t="s">
        <v>3</v>
      </c>
      <c r="J2" s="6" t="s">
        <v>3</v>
      </c>
      <c r="P2" s="6" t="s">
        <v>3</v>
      </c>
    </row>
    <row r="3" customFormat="false" ht="13.5" hidden="false" customHeight="false" outlineLevel="0" collapsed="false">
      <c r="B3" s="1" t="s">
        <v>4</v>
      </c>
    </row>
    <row r="4" customFormat="false" ht="14.25" hidden="false" customHeight="false" outlineLevel="0" collapsed="false">
      <c r="S4" s="7" t="s">
        <v>5</v>
      </c>
    </row>
    <row r="5" customFormat="false" ht="32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 t="s">
        <v>8</v>
      </c>
      <c r="I5" s="9"/>
      <c r="J5" s="9"/>
      <c r="K5" s="9"/>
      <c r="L5" s="9"/>
      <c r="M5" s="9"/>
      <c r="N5" s="9" t="s">
        <v>9</v>
      </c>
      <c r="O5" s="9"/>
      <c r="P5" s="9"/>
      <c r="Q5" s="9"/>
      <c r="R5" s="9"/>
      <c r="S5" s="9"/>
    </row>
    <row r="6" customFormat="false" ht="74.1" hidden="false" customHeight="true" outlineLevel="0" collapsed="false">
      <c r="A6" s="8"/>
      <c r="B6" s="10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0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  <c r="N6" s="11" t="s">
        <v>10</v>
      </c>
      <c r="O6" s="11" t="s">
        <v>11</v>
      </c>
      <c r="P6" s="11" t="s">
        <v>12</v>
      </c>
      <c r="Q6" s="11" t="s">
        <v>13</v>
      </c>
      <c r="R6" s="11" t="s">
        <v>14</v>
      </c>
      <c r="S6" s="13" t="s">
        <v>15</v>
      </c>
    </row>
    <row r="7" customFormat="false" ht="24" hidden="false" customHeight="true" outlineLevel="0" collapsed="false">
      <c r="A7" s="14" t="s">
        <v>16</v>
      </c>
      <c r="B7" s="15" t="n">
        <f aca="false">SUM(H7,N7)</f>
        <v>10891</v>
      </c>
      <c r="C7" s="15" t="n">
        <f aca="false">SUM(I7,O7)</f>
        <v>5070</v>
      </c>
      <c r="D7" s="15" t="n">
        <f aca="false">SUM(J7,P7)</f>
        <v>3928</v>
      </c>
      <c r="E7" s="15" t="n">
        <f aca="false">SUM(K7,Q7)</f>
        <v>1521</v>
      </c>
      <c r="F7" s="15" t="n">
        <f aca="false">SUM(L7,R7)</f>
        <v>283</v>
      </c>
      <c r="G7" s="16" t="n">
        <f aca="false">SUM(M7,S7)</f>
        <v>89</v>
      </c>
      <c r="H7" s="15" t="n">
        <f aca="false">SUM(H9:H54)</f>
        <v>5562</v>
      </c>
      <c r="I7" s="15" t="n">
        <f aca="false">SUM(I9:I54)</f>
        <v>2592</v>
      </c>
      <c r="J7" s="15" t="n">
        <f aca="false">SUM(J9:J54)</f>
        <v>1988</v>
      </c>
      <c r="K7" s="15" t="n">
        <f aca="false">SUM(K9:K54)</f>
        <v>790</v>
      </c>
      <c r="L7" s="15" t="n">
        <f aca="false">SUM(L9:L54)</f>
        <v>143</v>
      </c>
      <c r="M7" s="16" t="n">
        <f aca="false">SUM(M9:M54)</f>
        <v>49</v>
      </c>
      <c r="N7" s="15" t="n">
        <f aca="false">SUM(N9:N54)</f>
        <v>5329</v>
      </c>
      <c r="O7" s="15" t="n">
        <f aca="false">SUM(O9:O54)</f>
        <v>2478</v>
      </c>
      <c r="P7" s="15" t="n">
        <f aca="false">SUM(P9:P54)</f>
        <v>1940</v>
      </c>
      <c r="Q7" s="15" t="n">
        <f aca="false">SUM(Q9:Q54)</f>
        <v>731</v>
      </c>
      <c r="R7" s="15" t="n">
        <f aca="false">SUM(R9:R54)</f>
        <v>140</v>
      </c>
      <c r="S7" s="16" t="n">
        <f aca="false">SUM(S9:S54)</f>
        <v>40</v>
      </c>
    </row>
    <row r="8" customFormat="false" ht="24" hidden="false" customHeight="true" outlineLevel="0" collapsed="false">
      <c r="A8" s="14"/>
      <c r="B8" s="15"/>
      <c r="C8" s="15"/>
      <c r="D8" s="15"/>
      <c r="E8" s="15"/>
      <c r="F8" s="15"/>
      <c r="G8" s="17"/>
      <c r="H8" s="15"/>
      <c r="I8" s="15"/>
      <c r="J8" s="15"/>
      <c r="K8" s="15"/>
      <c r="L8" s="15"/>
      <c r="M8" s="17"/>
      <c r="N8" s="15"/>
      <c r="O8" s="15"/>
      <c r="P8" s="15"/>
      <c r="Q8" s="15"/>
      <c r="R8" s="15"/>
      <c r="S8" s="17"/>
    </row>
    <row r="9" customFormat="false" ht="24" hidden="false" customHeight="true" outlineLevel="0" collapsed="false">
      <c r="A9" s="18" t="s">
        <v>17</v>
      </c>
      <c r="B9" s="15" t="n">
        <f aca="false">SUM(H9,N9)</f>
        <v>0</v>
      </c>
      <c r="C9" s="19" t="n">
        <f aca="false">SUM(I9,O9)</f>
        <v>0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0" t="n">
        <f aca="false">SUM(O9:S9)</f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</row>
    <row r="10" customFormat="false" ht="24" hidden="false" customHeight="true" outlineLevel="0" collapsed="false">
      <c r="A10" s="18"/>
      <c r="B10" s="15"/>
      <c r="C10" s="19"/>
      <c r="D10" s="19"/>
      <c r="E10" s="19"/>
      <c r="F10" s="19"/>
      <c r="G10" s="19"/>
      <c r="H10" s="20"/>
      <c r="I10" s="21"/>
      <c r="J10" s="21"/>
      <c r="K10" s="21"/>
      <c r="L10" s="21"/>
      <c r="M10" s="21"/>
      <c r="N10" s="20"/>
      <c r="O10" s="21"/>
      <c r="P10" s="21"/>
      <c r="Q10" s="21"/>
      <c r="R10" s="21"/>
      <c r="S10" s="21"/>
    </row>
    <row r="11" customFormat="false" ht="24" hidden="false" customHeight="true" outlineLevel="0" collapsed="false">
      <c r="A11" s="22" t="s">
        <v>18</v>
      </c>
      <c r="B11" s="15" t="n">
        <f aca="false">SUM(H11,N11)</f>
        <v>0</v>
      </c>
      <c r="C11" s="19" t="n">
        <f aca="false">SUM(I11,O11)</f>
        <v>0</v>
      </c>
      <c r="D11" s="19" t="n">
        <f aca="false">SUM(J11,P11)</f>
        <v>0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1" t="n">
        <v>0</v>
      </c>
      <c r="N11" s="20" t="n">
        <f aca="false">SUM(O11:S11)</f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1" t="n">
        <v>0</v>
      </c>
    </row>
    <row r="12" customFormat="false" ht="24" hidden="false" customHeight="true" outlineLevel="0" collapsed="false">
      <c r="A12" s="22" t="n">
        <v>16</v>
      </c>
      <c r="B12" s="15" t="n">
        <f aca="false">SUM(H12,N12)</f>
        <v>6</v>
      </c>
      <c r="C12" s="19" t="n">
        <f aca="false">SUM(I12,O12)</f>
        <v>6</v>
      </c>
      <c r="D12" s="19" t="n">
        <f aca="false">SUM(J12,P12)</f>
        <v>0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4</v>
      </c>
      <c r="I12" s="23" t="n">
        <v>4</v>
      </c>
      <c r="J12" s="23" t="n">
        <v>0</v>
      </c>
      <c r="K12" s="23" t="n">
        <v>0</v>
      </c>
      <c r="L12" s="23" t="n">
        <v>0</v>
      </c>
      <c r="M12" s="21" t="n">
        <v>0</v>
      </c>
      <c r="N12" s="20" t="n">
        <f aca="false">SUM(O12:S12)</f>
        <v>2</v>
      </c>
      <c r="O12" s="23" t="n">
        <v>2</v>
      </c>
      <c r="P12" s="23" t="n">
        <v>0</v>
      </c>
      <c r="Q12" s="23" t="n">
        <v>0</v>
      </c>
      <c r="R12" s="23" t="n">
        <v>0</v>
      </c>
      <c r="S12" s="21" t="n">
        <v>0</v>
      </c>
    </row>
    <row r="13" customFormat="false" ht="24" hidden="false" customHeight="true" outlineLevel="0" collapsed="false">
      <c r="A13" s="18" t="n">
        <v>17</v>
      </c>
      <c r="B13" s="15" t="n">
        <f aca="false">SUM(H13,N13)</f>
        <v>18</v>
      </c>
      <c r="C13" s="19" t="n">
        <f aca="false">SUM(I13,O13)</f>
        <v>18</v>
      </c>
      <c r="D13" s="19" t="n">
        <f aca="false">SUM(J13,P13)</f>
        <v>0</v>
      </c>
      <c r="E13" s="19" t="n">
        <f aca="false">SUM(K13,Q13)</f>
        <v>0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7</v>
      </c>
      <c r="I13" s="23" t="n">
        <v>7</v>
      </c>
      <c r="J13" s="23" t="n">
        <v>0</v>
      </c>
      <c r="K13" s="23" t="n">
        <v>0</v>
      </c>
      <c r="L13" s="23" t="n">
        <v>0</v>
      </c>
      <c r="M13" s="21" t="n">
        <v>0</v>
      </c>
      <c r="N13" s="20" t="n">
        <f aca="false">SUM(O13:S13)</f>
        <v>11</v>
      </c>
      <c r="O13" s="23" t="n">
        <v>11</v>
      </c>
      <c r="P13" s="23" t="n">
        <v>0</v>
      </c>
      <c r="Q13" s="23" t="n">
        <v>0</v>
      </c>
      <c r="R13" s="23" t="n">
        <v>0</v>
      </c>
      <c r="S13" s="21" t="n">
        <v>0</v>
      </c>
    </row>
    <row r="14" customFormat="false" ht="24" hidden="false" customHeight="true" outlineLevel="0" collapsed="false">
      <c r="A14" s="18" t="n">
        <v>18</v>
      </c>
      <c r="B14" s="15" t="n">
        <f aca="false">SUM(H14,N14)</f>
        <v>49</v>
      </c>
      <c r="C14" s="19" t="n">
        <f aca="false">SUM(I14,O14)</f>
        <v>47</v>
      </c>
      <c r="D14" s="19" t="n">
        <f aca="false">SUM(J14,P14)</f>
        <v>2</v>
      </c>
      <c r="E14" s="19" t="n">
        <f aca="false">SUM(K14,Q14)</f>
        <v>0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25</v>
      </c>
      <c r="I14" s="23" t="n">
        <v>23</v>
      </c>
      <c r="J14" s="23" t="n">
        <v>2</v>
      </c>
      <c r="K14" s="23" t="n">
        <v>0</v>
      </c>
      <c r="L14" s="23" t="n">
        <v>0</v>
      </c>
      <c r="M14" s="21" t="n">
        <v>0</v>
      </c>
      <c r="N14" s="20" t="n">
        <f aca="false">SUM(O14:S14)</f>
        <v>24</v>
      </c>
      <c r="O14" s="23" t="n">
        <v>24</v>
      </c>
      <c r="P14" s="23" t="n">
        <v>0</v>
      </c>
      <c r="Q14" s="23" t="n">
        <v>0</v>
      </c>
      <c r="R14" s="23" t="n">
        <v>0</v>
      </c>
      <c r="S14" s="21" t="n">
        <v>0</v>
      </c>
    </row>
    <row r="15" customFormat="false" ht="24" hidden="false" customHeight="true" outlineLevel="0" collapsed="false">
      <c r="A15" s="18" t="n">
        <v>19</v>
      </c>
      <c r="B15" s="15" t="n">
        <f aca="false">SUM(H15,N15)</f>
        <v>109</v>
      </c>
      <c r="C15" s="19" t="n">
        <f aca="false">SUM(I15,O15)</f>
        <v>95</v>
      </c>
      <c r="D15" s="19" t="n">
        <f aca="false">SUM(J15,P15)</f>
        <v>11</v>
      </c>
      <c r="E15" s="19" t="n">
        <f aca="false">SUM(K15,Q15)</f>
        <v>3</v>
      </c>
      <c r="F15" s="19" t="n">
        <f aca="false">SUM(L15,R15)</f>
        <v>0</v>
      </c>
      <c r="G15" s="19" t="n">
        <f aca="false">SUM(M15,S15)</f>
        <v>0</v>
      </c>
      <c r="H15" s="20" t="n">
        <f aca="false">SUM(I15:M15)</f>
        <v>58</v>
      </c>
      <c r="I15" s="23" t="n">
        <v>49</v>
      </c>
      <c r="J15" s="23" t="n">
        <v>6</v>
      </c>
      <c r="K15" s="23" t="n">
        <v>3</v>
      </c>
      <c r="L15" s="23" t="n">
        <v>0</v>
      </c>
      <c r="M15" s="21" t="n">
        <v>0</v>
      </c>
      <c r="N15" s="20" t="n">
        <f aca="false">SUM(O15:S15)</f>
        <v>51</v>
      </c>
      <c r="O15" s="23" t="n">
        <v>46</v>
      </c>
      <c r="P15" s="23" t="n">
        <v>5</v>
      </c>
      <c r="Q15" s="23" t="n">
        <v>0</v>
      </c>
      <c r="R15" s="23" t="n">
        <v>0</v>
      </c>
      <c r="S15" s="21" t="n">
        <v>0</v>
      </c>
    </row>
    <row r="16" customFormat="false" ht="24" hidden="false" customHeight="true" outlineLevel="0" collapsed="false">
      <c r="A16" s="18"/>
      <c r="B16" s="15"/>
      <c r="C16" s="19"/>
      <c r="D16" s="19"/>
      <c r="E16" s="19"/>
      <c r="F16" s="19"/>
      <c r="G16" s="19"/>
      <c r="H16" s="20"/>
      <c r="I16" s="23"/>
      <c r="J16" s="23"/>
      <c r="K16" s="23"/>
      <c r="L16" s="23"/>
      <c r="M16" s="21"/>
      <c r="N16" s="20"/>
      <c r="O16" s="23"/>
      <c r="P16" s="23"/>
      <c r="Q16" s="23"/>
      <c r="R16" s="23"/>
      <c r="S16" s="21"/>
    </row>
    <row r="17" customFormat="false" ht="24" hidden="false" customHeight="true" outlineLevel="0" collapsed="false">
      <c r="A17" s="18" t="n">
        <v>20</v>
      </c>
      <c r="B17" s="15" t="n">
        <f aca="false">SUM(H17,N17)</f>
        <v>181</v>
      </c>
      <c r="C17" s="19" t="n">
        <f aca="false">SUM(I17,O17)</f>
        <v>156</v>
      </c>
      <c r="D17" s="19" t="n">
        <f aca="false">SUM(J17,P17)</f>
        <v>24</v>
      </c>
      <c r="E17" s="19" t="n">
        <f aca="false">SUM(K17,Q17)</f>
        <v>1</v>
      </c>
      <c r="F17" s="19" t="n">
        <f aca="false">SUM(L17,R17)</f>
        <v>0</v>
      </c>
      <c r="G17" s="19" t="n">
        <f aca="false">SUM(M17,S17)</f>
        <v>0</v>
      </c>
      <c r="H17" s="20" t="n">
        <f aca="false">SUM(I17:M17)</f>
        <v>94</v>
      </c>
      <c r="I17" s="23" t="n">
        <v>82</v>
      </c>
      <c r="J17" s="23" t="n">
        <v>12</v>
      </c>
      <c r="K17" s="23" t="n">
        <v>0</v>
      </c>
      <c r="L17" s="23" t="n">
        <v>0</v>
      </c>
      <c r="M17" s="21" t="n">
        <v>0</v>
      </c>
      <c r="N17" s="20" t="n">
        <f aca="false">SUM(O17:S17)</f>
        <v>87</v>
      </c>
      <c r="O17" s="23" t="n">
        <v>74</v>
      </c>
      <c r="P17" s="23" t="n">
        <v>12</v>
      </c>
      <c r="Q17" s="23" t="n">
        <v>1</v>
      </c>
      <c r="R17" s="23" t="n">
        <v>0</v>
      </c>
      <c r="S17" s="21" t="n">
        <v>0</v>
      </c>
    </row>
    <row r="18" customFormat="false" ht="24" hidden="false" customHeight="true" outlineLevel="0" collapsed="false">
      <c r="A18" s="18" t="n">
        <v>21</v>
      </c>
      <c r="B18" s="15" t="n">
        <f aca="false">SUM(H18,N18)</f>
        <v>239</v>
      </c>
      <c r="C18" s="19" t="n">
        <f aca="false">SUM(I18,O18)</f>
        <v>191</v>
      </c>
      <c r="D18" s="19" t="n">
        <f aca="false">SUM(J18,P18)</f>
        <v>45</v>
      </c>
      <c r="E18" s="19" t="n">
        <f aca="false">SUM(K18,Q18)</f>
        <v>3</v>
      </c>
      <c r="F18" s="19" t="n">
        <f aca="false">SUM(L18,R18)</f>
        <v>0</v>
      </c>
      <c r="G18" s="19" t="n">
        <f aca="false">SUM(M18,S18)</f>
        <v>0</v>
      </c>
      <c r="H18" s="20" t="n">
        <f aca="false">SUM(I18:M18)</f>
        <v>109</v>
      </c>
      <c r="I18" s="23" t="n">
        <v>90</v>
      </c>
      <c r="J18" s="23" t="n">
        <v>19</v>
      </c>
      <c r="K18" s="23" t="n">
        <v>0</v>
      </c>
      <c r="L18" s="23" t="n">
        <v>0</v>
      </c>
      <c r="M18" s="21" t="n">
        <v>0</v>
      </c>
      <c r="N18" s="20" t="n">
        <f aca="false">SUM(O18:S18)</f>
        <v>130</v>
      </c>
      <c r="O18" s="23" t="n">
        <v>101</v>
      </c>
      <c r="P18" s="23" t="n">
        <v>26</v>
      </c>
      <c r="Q18" s="23" t="n">
        <v>3</v>
      </c>
      <c r="R18" s="23" t="n">
        <v>0</v>
      </c>
      <c r="S18" s="21" t="n">
        <v>0</v>
      </c>
    </row>
    <row r="19" customFormat="false" ht="24" hidden="false" customHeight="true" outlineLevel="0" collapsed="false">
      <c r="A19" s="18" t="n">
        <v>22</v>
      </c>
      <c r="B19" s="15" t="n">
        <f aca="false">SUM(H19,N19)</f>
        <v>319</v>
      </c>
      <c r="C19" s="19" t="n">
        <f aca="false">SUM(I19,O19)</f>
        <v>234</v>
      </c>
      <c r="D19" s="19" t="n">
        <f aca="false">SUM(J19,P19)</f>
        <v>77</v>
      </c>
      <c r="E19" s="19" t="n">
        <f aca="false">SUM(K19,Q19)</f>
        <v>8</v>
      </c>
      <c r="F19" s="19" t="n">
        <f aca="false">SUM(L19,R19)</f>
        <v>0</v>
      </c>
      <c r="G19" s="19" t="n">
        <f aca="false">SUM(M19,S19)</f>
        <v>0</v>
      </c>
      <c r="H19" s="20" t="n">
        <f aca="false">SUM(I19:M19)</f>
        <v>168</v>
      </c>
      <c r="I19" s="23" t="n">
        <v>119</v>
      </c>
      <c r="J19" s="23" t="n">
        <v>44</v>
      </c>
      <c r="K19" s="23" t="n">
        <v>5</v>
      </c>
      <c r="L19" s="23" t="n">
        <v>0</v>
      </c>
      <c r="M19" s="21" t="n">
        <v>0</v>
      </c>
      <c r="N19" s="20" t="n">
        <f aca="false">SUM(O19:S19)</f>
        <v>151</v>
      </c>
      <c r="O19" s="23" t="n">
        <v>115</v>
      </c>
      <c r="P19" s="23" t="n">
        <v>33</v>
      </c>
      <c r="Q19" s="23" t="n">
        <v>3</v>
      </c>
      <c r="R19" s="23" t="n">
        <v>0</v>
      </c>
      <c r="S19" s="21" t="n">
        <v>0</v>
      </c>
    </row>
    <row r="20" customFormat="false" ht="24" hidden="false" customHeight="true" outlineLevel="0" collapsed="false">
      <c r="A20" s="18" t="n">
        <v>23</v>
      </c>
      <c r="B20" s="15" t="n">
        <f aca="false">SUM(H20,N20)</f>
        <v>395</v>
      </c>
      <c r="C20" s="19" t="n">
        <f aca="false">SUM(I20,O20)</f>
        <v>281</v>
      </c>
      <c r="D20" s="19" t="n">
        <f aca="false">SUM(J20,P20)</f>
        <v>103</v>
      </c>
      <c r="E20" s="19" t="n">
        <f aca="false">SUM(K20,Q20)</f>
        <v>11</v>
      </c>
      <c r="F20" s="19" t="n">
        <f aca="false">SUM(L20,R20)</f>
        <v>0</v>
      </c>
      <c r="G20" s="19" t="n">
        <f aca="false">SUM(M20,S20)</f>
        <v>0</v>
      </c>
      <c r="H20" s="20" t="n">
        <f aca="false">SUM(I20:M20)</f>
        <v>198</v>
      </c>
      <c r="I20" s="23" t="n">
        <v>138</v>
      </c>
      <c r="J20" s="23" t="n">
        <v>52</v>
      </c>
      <c r="K20" s="23" t="n">
        <v>8</v>
      </c>
      <c r="L20" s="23" t="n">
        <v>0</v>
      </c>
      <c r="M20" s="21" t="n">
        <v>0</v>
      </c>
      <c r="N20" s="20" t="n">
        <f aca="false">SUM(O20:S20)</f>
        <v>197</v>
      </c>
      <c r="O20" s="23" t="n">
        <v>143</v>
      </c>
      <c r="P20" s="23" t="n">
        <v>51</v>
      </c>
      <c r="Q20" s="23" t="n">
        <v>3</v>
      </c>
      <c r="R20" s="23" t="n">
        <v>0</v>
      </c>
      <c r="S20" s="21" t="n">
        <v>0</v>
      </c>
    </row>
    <row r="21" customFormat="false" ht="24" hidden="false" customHeight="true" outlineLevel="0" collapsed="false">
      <c r="A21" s="18" t="n">
        <v>24</v>
      </c>
      <c r="B21" s="15" t="n">
        <f aca="false">SUM(H21,N21)</f>
        <v>518</v>
      </c>
      <c r="C21" s="19" t="n">
        <f aca="false">SUM(I21,O21)</f>
        <v>337</v>
      </c>
      <c r="D21" s="19" t="n">
        <f aca="false">SUM(J21,P21)</f>
        <v>154</v>
      </c>
      <c r="E21" s="19" t="n">
        <f aca="false">SUM(K21,Q21)</f>
        <v>23</v>
      </c>
      <c r="F21" s="19" t="n">
        <f aca="false">SUM(L21,R21)</f>
        <v>3</v>
      </c>
      <c r="G21" s="19" t="n">
        <f aca="false">SUM(M21,S21)</f>
        <v>1</v>
      </c>
      <c r="H21" s="20" t="n">
        <f aca="false">SUM(I21:M21)</f>
        <v>258</v>
      </c>
      <c r="I21" s="23" t="n">
        <v>175</v>
      </c>
      <c r="J21" s="23" t="n">
        <v>71</v>
      </c>
      <c r="K21" s="23" t="n">
        <v>9</v>
      </c>
      <c r="L21" s="23" t="n">
        <v>2</v>
      </c>
      <c r="M21" s="21" t="n">
        <v>1</v>
      </c>
      <c r="N21" s="20" t="n">
        <f aca="false">SUM(O21:S21)</f>
        <v>260</v>
      </c>
      <c r="O21" s="23" t="n">
        <v>162</v>
      </c>
      <c r="P21" s="23" t="n">
        <v>83</v>
      </c>
      <c r="Q21" s="23" t="n">
        <v>14</v>
      </c>
      <c r="R21" s="23" t="n">
        <v>1</v>
      </c>
      <c r="S21" s="21" t="n">
        <v>0</v>
      </c>
    </row>
    <row r="22" customFormat="false" ht="24" hidden="false" customHeight="true" outlineLevel="0" collapsed="false">
      <c r="A22" s="18"/>
      <c r="B22" s="15"/>
      <c r="C22" s="19"/>
      <c r="D22" s="19"/>
      <c r="E22" s="19"/>
      <c r="F22" s="19"/>
      <c r="G22" s="19"/>
      <c r="H22" s="20"/>
      <c r="I22" s="23"/>
      <c r="J22" s="23"/>
      <c r="K22" s="23"/>
      <c r="L22" s="23"/>
      <c r="M22" s="21"/>
      <c r="N22" s="20"/>
      <c r="O22" s="23"/>
      <c r="P22" s="23"/>
      <c r="Q22" s="23"/>
      <c r="R22" s="23"/>
      <c r="S22" s="21"/>
    </row>
    <row r="23" customFormat="false" ht="24" hidden="false" customHeight="true" outlineLevel="0" collapsed="false">
      <c r="A23" s="18" t="n">
        <v>25</v>
      </c>
      <c r="B23" s="15" t="n">
        <f aca="false">SUM(H23,N23)</f>
        <v>668</v>
      </c>
      <c r="C23" s="19" t="n">
        <f aca="false">SUM(I23,O23)</f>
        <v>443</v>
      </c>
      <c r="D23" s="19" t="n">
        <f aca="false">SUM(J23,P23)</f>
        <v>192</v>
      </c>
      <c r="E23" s="19" t="n">
        <f aca="false">SUM(K23,Q23)</f>
        <v>29</v>
      </c>
      <c r="F23" s="19" t="n">
        <f aca="false">SUM(L23,R23)</f>
        <v>4</v>
      </c>
      <c r="G23" s="19" t="n">
        <f aca="false">SUM(M23,S23)</f>
        <v>0</v>
      </c>
      <c r="H23" s="20" t="n">
        <f aca="false">SUM(I23:M23)</f>
        <v>330</v>
      </c>
      <c r="I23" s="23" t="n">
        <v>217</v>
      </c>
      <c r="J23" s="23" t="n">
        <v>94</v>
      </c>
      <c r="K23" s="23" t="n">
        <v>17</v>
      </c>
      <c r="L23" s="23" t="n">
        <v>2</v>
      </c>
      <c r="M23" s="21" t="n">
        <v>0</v>
      </c>
      <c r="N23" s="20" t="n">
        <f aca="false">SUM(O23:S23)</f>
        <v>338</v>
      </c>
      <c r="O23" s="23" t="n">
        <v>226</v>
      </c>
      <c r="P23" s="23" t="n">
        <v>98</v>
      </c>
      <c r="Q23" s="23" t="n">
        <v>12</v>
      </c>
      <c r="R23" s="23" t="n">
        <v>2</v>
      </c>
      <c r="S23" s="21" t="n">
        <v>0</v>
      </c>
    </row>
    <row r="24" customFormat="false" ht="24" hidden="false" customHeight="true" outlineLevel="0" collapsed="false">
      <c r="A24" s="18" t="n">
        <v>26</v>
      </c>
      <c r="B24" s="15" t="n">
        <f aca="false">SUM(H24,N24)</f>
        <v>782</v>
      </c>
      <c r="C24" s="19" t="n">
        <f aca="false">SUM(I24,O24)</f>
        <v>459</v>
      </c>
      <c r="D24" s="19" t="n">
        <f aca="false">SUM(J24,P24)</f>
        <v>271</v>
      </c>
      <c r="E24" s="19" t="n">
        <f aca="false">SUM(K24,Q24)</f>
        <v>46</v>
      </c>
      <c r="F24" s="19" t="n">
        <f aca="false">SUM(L24,R24)</f>
        <v>6</v>
      </c>
      <c r="G24" s="19" t="n">
        <f aca="false">SUM(M24,S24)</f>
        <v>0</v>
      </c>
      <c r="H24" s="20" t="n">
        <f aca="false">SUM(I24:M24)</f>
        <v>402</v>
      </c>
      <c r="I24" s="23" t="n">
        <v>230</v>
      </c>
      <c r="J24" s="23" t="n">
        <v>149</v>
      </c>
      <c r="K24" s="23" t="n">
        <v>21</v>
      </c>
      <c r="L24" s="23" t="n">
        <v>2</v>
      </c>
      <c r="M24" s="21" t="n">
        <v>0</v>
      </c>
      <c r="N24" s="20" t="n">
        <f aca="false">SUM(O24:S24)</f>
        <v>380</v>
      </c>
      <c r="O24" s="23" t="n">
        <v>229</v>
      </c>
      <c r="P24" s="23" t="n">
        <v>122</v>
      </c>
      <c r="Q24" s="23" t="n">
        <v>25</v>
      </c>
      <c r="R24" s="23" t="n">
        <v>4</v>
      </c>
      <c r="S24" s="21" t="n">
        <v>0</v>
      </c>
    </row>
    <row r="25" customFormat="false" ht="24" hidden="false" customHeight="true" outlineLevel="0" collapsed="false">
      <c r="A25" s="18" t="n">
        <v>27</v>
      </c>
      <c r="B25" s="15" t="n">
        <f aca="false">SUM(H25,N25)</f>
        <v>955</v>
      </c>
      <c r="C25" s="19" t="n">
        <f aca="false">SUM(I25,O25)</f>
        <v>520</v>
      </c>
      <c r="D25" s="19" t="n">
        <f aca="false">SUM(J25,P25)</f>
        <v>340</v>
      </c>
      <c r="E25" s="19" t="n">
        <f aca="false">SUM(K25,Q25)</f>
        <v>83</v>
      </c>
      <c r="F25" s="19" t="n">
        <f aca="false">SUM(L25,R25)</f>
        <v>9</v>
      </c>
      <c r="G25" s="19" t="n">
        <f aca="false">SUM(M25,S25)</f>
        <v>3</v>
      </c>
      <c r="H25" s="20" t="n">
        <f aca="false">SUM(I25:M25)</f>
        <v>492</v>
      </c>
      <c r="I25" s="23" t="n">
        <v>266</v>
      </c>
      <c r="J25" s="23" t="n">
        <v>179</v>
      </c>
      <c r="K25" s="23" t="n">
        <v>41</v>
      </c>
      <c r="L25" s="23" t="n">
        <v>5</v>
      </c>
      <c r="M25" s="21" t="n">
        <v>1</v>
      </c>
      <c r="N25" s="20" t="n">
        <f aca="false">SUM(O25:S25)</f>
        <v>463</v>
      </c>
      <c r="O25" s="23" t="n">
        <v>254</v>
      </c>
      <c r="P25" s="23" t="n">
        <v>161</v>
      </c>
      <c r="Q25" s="23" t="n">
        <v>42</v>
      </c>
      <c r="R25" s="23" t="n">
        <v>4</v>
      </c>
      <c r="S25" s="21" t="n">
        <v>2</v>
      </c>
    </row>
    <row r="26" customFormat="false" ht="24" hidden="false" customHeight="true" outlineLevel="0" collapsed="false">
      <c r="A26" s="18" t="n">
        <v>28</v>
      </c>
      <c r="B26" s="15" t="n">
        <f aca="false">SUM(H26,N26)</f>
        <v>921</v>
      </c>
      <c r="C26" s="19" t="n">
        <f aca="false">SUM(I26,O26)</f>
        <v>451</v>
      </c>
      <c r="D26" s="19" t="n">
        <f aca="false">SUM(J26,P26)</f>
        <v>360</v>
      </c>
      <c r="E26" s="19" t="n">
        <f aca="false">SUM(K26,Q26)</f>
        <v>92</v>
      </c>
      <c r="F26" s="19" t="n">
        <f aca="false">SUM(L26,R26)</f>
        <v>12</v>
      </c>
      <c r="G26" s="19" t="n">
        <f aca="false">SUM(M26,S26)</f>
        <v>6</v>
      </c>
      <c r="H26" s="20" t="n">
        <f aca="false">SUM(I26:M26)</f>
        <v>481</v>
      </c>
      <c r="I26" s="23" t="n">
        <v>247</v>
      </c>
      <c r="J26" s="23" t="n">
        <v>174</v>
      </c>
      <c r="K26" s="23" t="n">
        <v>52</v>
      </c>
      <c r="L26" s="23" t="n">
        <v>7</v>
      </c>
      <c r="M26" s="21" t="n">
        <v>1</v>
      </c>
      <c r="N26" s="20" t="n">
        <f aca="false">SUM(O26:S26)</f>
        <v>440</v>
      </c>
      <c r="O26" s="23" t="n">
        <v>204</v>
      </c>
      <c r="P26" s="23" t="n">
        <v>186</v>
      </c>
      <c r="Q26" s="23" t="n">
        <v>40</v>
      </c>
      <c r="R26" s="23" t="n">
        <v>5</v>
      </c>
      <c r="S26" s="21" t="n">
        <v>5</v>
      </c>
    </row>
    <row r="27" customFormat="false" ht="24" hidden="false" customHeight="true" outlineLevel="0" collapsed="false">
      <c r="A27" s="18" t="n">
        <v>29</v>
      </c>
      <c r="B27" s="15" t="n">
        <f aca="false">SUM(H27,N27)</f>
        <v>976</v>
      </c>
      <c r="C27" s="19" t="n">
        <f aca="false">SUM(I27,O27)</f>
        <v>407</v>
      </c>
      <c r="D27" s="19" t="n">
        <f aca="false">SUM(J27,P27)</f>
        <v>429</v>
      </c>
      <c r="E27" s="19" t="n">
        <f aca="false">SUM(K27,Q27)</f>
        <v>122</v>
      </c>
      <c r="F27" s="19" t="n">
        <f aca="false">SUM(L27,R27)</f>
        <v>17</v>
      </c>
      <c r="G27" s="19" t="n">
        <f aca="false">SUM(M27,S27)</f>
        <v>1</v>
      </c>
      <c r="H27" s="20" t="n">
        <f aca="false">SUM(I27:M27)</f>
        <v>489</v>
      </c>
      <c r="I27" s="23" t="n">
        <v>202</v>
      </c>
      <c r="J27" s="23" t="n">
        <v>217</v>
      </c>
      <c r="K27" s="23" t="n">
        <v>59</v>
      </c>
      <c r="L27" s="23" t="n">
        <v>10</v>
      </c>
      <c r="M27" s="21" t="n">
        <v>1</v>
      </c>
      <c r="N27" s="20" t="n">
        <f aca="false">SUM(O27:S27)</f>
        <v>487</v>
      </c>
      <c r="O27" s="23" t="n">
        <v>205</v>
      </c>
      <c r="P27" s="23" t="n">
        <v>212</v>
      </c>
      <c r="Q27" s="23" t="n">
        <v>63</v>
      </c>
      <c r="R27" s="23" t="n">
        <v>7</v>
      </c>
      <c r="S27" s="21" t="n">
        <v>0</v>
      </c>
    </row>
    <row r="28" customFormat="false" ht="24" hidden="false" customHeight="true" outlineLevel="0" collapsed="false">
      <c r="A28" s="18"/>
      <c r="B28" s="15"/>
      <c r="C28" s="19"/>
      <c r="D28" s="19"/>
      <c r="E28" s="19"/>
      <c r="F28" s="19"/>
      <c r="G28" s="19"/>
      <c r="H28" s="20"/>
      <c r="I28" s="23"/>
      <c r="J28" s="23"/>
      <c r="K28" s="23"/>
      <c r="L28" s="23"/>
      <c r="M28" s="21"/>
      <c r="N28" s="20"/>
      <c r="O28" s="23"/>
      <c r="P28" s="23"/>
      <c r="Q28" s="23"/>
      <c r="R28" s="23"/>
      <c r="S28" s="21"/>
    </row>
    <row r="29" customFormat="false" ht="24" hidden="false" customHeight="true" outlineLevel="0" collapsed="false">
      <c r="A29" s="18" t="n">
        <v>30</v>
      </c>
      <c r="B29" s="15" t="n">
        <f aca="false">SUM(H29,N29)</f>
        <v>869</v>
      </c>
      <c r="C29" s="19" t="n">
        <f aca="false">SUM(I29,O29)</f>
        <v>337</v>
      </c>
      <c r="D29" s="19" t="n">
        <f aca="false">SUM(J29,P29)</f>
        <v>361</v>
      </c>
      <c r="E29" s="19" t="n">
        <f aca="false">SUM(K29,Q29)</f>
        <v>147</v>
      </c>
      <c r="F29" s="19" t="n">
        <f aca="false">SUM(L29,R29)</f>
        <v>20</v>
      </c>
      <c r="G29" s="19" t="n">
        <f aca="false">SUM(M29,S29)</f>
        <v>4</v>
      </c>
      <c r="H29" s="20" t="n">
        <f aca="false">SUM(I29:M29)</f>
        <v>471</v>
      </c>
      <c r="I29" s="23" t="n">
        <v>194</v>
      </c>
      <c r="J29" s="23" t="n">
        <v>189</v>
      </c>
      <c r="K29" s="23" t="n">
        <v>76</v>
      </c>
      <c r="L29" s="23" t="n">
        <v>10</v>
      </c>
      <c r="M29" s="21" t="n">
        <v>2</v>
      </c>
      <c r="N29" s="20" t="n">
        <f aca="false">SUM(O29:S29)</f>
        <v>398</v>
      </c>
      <c r="O29" s="23" t="n">
        <v>143</v>
      </c>
      <c r="P29" s="23" t="n">
        <v>172</v>
      </c>
      <c r="Q29" s="23" t="n">
        <v>71</v>
      </c>
      <c r="R29" s="23" t="n">
        <v>10</v>
      </c>
      <c r="S29" s="21" t="n">
        <v>2</v>
      </c>
    </row>
    <row r="30" customFormat="false" ht="24" hidden="false" customHeight="true" outlineLevel="0" collapsed="false">
      <c r="A30" s="18" t="n">
        <v>31</v>
      </c>
      <c r="B30" s="15" t="n">
        <f aca="false">SUM(H30,N30)</f>
        <v>840</v>
      </c>
      <c r="C30" s="19" t="n">
        <f aca="false">SUM(I30,O30)</f>
        <v>274</v>
      </c>
      <c r="D30" s="19" t="n">
        <f aca="false">SUM(J30,P30)</f>
        <v>388</v>
      </c>
      <c r="E30" s="19" t="n">
        <f aca="false">SUM(K30,Q30)</f>
        <v>152</v>
      </c>
      <c r="F30" s="19" t="n">
        <f aca="false">SUM(L30,R30)</f>
        <v>23</v>
      </c>
      <c r="G30" s="19" t="n">
        <f aca="false">SUM(M30,S30)</f>
        <v>3</v>
      </c>
      <c r="H30" s="20" t="n">
        <f aca="false">SUM(I30:M30)</f>
        <v>423</v>
      </c>
      <c r="I30" s="23" t="n">
        <v>140</v>
      </c>
      <c r="J30" s="23" t="n">
        <v>195</v>
      </c>
      <c r="K30" s="23" t="n">
        <v>77</v>
      </c>
      <c r="L30" s="23" t="n">
        <v>9</v>
      </c>
      <c r="M30" s="21" t="n">
        <v>2</v>
      </c>
      <c r="N30" s="20" t="n">
        <f aca="false">SUM(O30:S30)</f>
        <v>417</v>
      </c>
      <c r="O30" s="23" t="n">
        <v>134</v>
      </c>
      <c r="P30" s="23" t="n">
        <v>193</v>
      </c>
      <c r="Q30" s="23" t="n">
        <v>75</v>
      </c>
      <c r="R30" s="23" t="n">
        <v>14</v>
      </c>
      <c r="S30" s="21" t="n">
        <v>1</v>
      </c>
    </row>
    <row r="31" customFormat="false" ht="24" hidden="false" customHeight="true" outlineLevel="0" collapsed="false">
      <c r="A31" s="18" t="n">
        <v>32</v>
      </c>
      <c r="B31" s="15" t="n">
        <f aca="false">SUM(H31,N31)</f>
        <v>720</v>
      </c>
      <c r="C31" s="19" t="n">
        <f aca="false">SUM(I31,O31)</f>
        <v>228</v>
      </c>
      <c r="D31" s="19" t="n">
        <f aca="false">SUM(J31,P31)</f>
        <v>298</v>
      </c>
      <c r="E31" s="19" t="n">
        <f aca="false">SUM(K31,Q31)</f>
        <v>162</v>
      </c>
      <c r="F31" s="19" t="n">
        <f aca="false">SUM(L31,R31)</f>
        <v>26</v>
      </c>
      <c r="G31" s="19" t="n">
        <f aca="false">SUM(M31,S31)</f>
        <v>6</v>
      </c>
      <c r="H31" s="20" t="n">
        <f aca="false">SUM(I31:M31)</f>
        <v>378</v>
      </c>
      <c r="I31" s="23" t="n">
        <v>125</v>
      </c>
      <c r="J31" s="23" t="n">
        <v>147</v>
      </c>
      <c r="K31" s="23" t="n">
        <v>85</v>
      </c>
      <c r="L31" s="23" t="n">
        <v>18</v>
      </c>
      <c r="M31" s="21" t="n">
        <v>3</v>
      </c>
      <c r="N31" s="20" t="n">
        <f aca="false">SUM(O31:S31)</f>
        <v>342</v>
      </c>
      <c r="O31" s="23" t="n">
        <v>103</v>
      </c>
      <c r="P31" s="23" t="n">
        <v>151</v>
      </c>
      <c r="Q31" s="23" t="n">
        <v>77</v>
      </c>
      <c r="R31" s="23" t="n">
        <v>8</v>
      </c>
      <c r="S31" s="21" t="n">
        <v>3</v>
      </c>
    </row>
    <row r="32" customFormat="false" ht="24" hidden="false" customHeight="true" outlineLevel="0" collapsed="false">
      <c r="A32" s="18" t="n">
        <v>33</v>
      </c>
      <c r="B32" s="15" t="n">
        <f aca="false">SUM(H32,N32)</f>
        <v>573</v>
      </c>
      <c r="C32" s="19" t="n">
        <f aca="false">SUM(I32,O32)</f>
        <v>163</v>
      </c>
      <c r="D32" s="19" t="n">
        <f aca="false">SUM(J32,P32)</f>
        <v>245</v>
      </c>
      <c r="E32" s="19" t="n">
        <f aca="false">SUM(K32,Q32)</f>
        <v>128</v>
      </c>
      <c r="F32" s="19" t="n">
        <f aca="false">SUM(L32,R32)</f>
        <v>26</v>
      </c>
      <c r="G32" s="19" t="n">
        <f aca="false">SUM(M32,S32)</f>
        <v>11</v>
      </c>
      <c r="H32" s="20" t="n">
        <f aca="false">SUM(I32:M32)</f>
        <v>297</v>
      </c>
      <c r="I32" s="23" t="n">
        <v>87</v>
      </c>
      <c r="J32" s="23" t="n">
        <v>128</v>
      </c>
      <c r="K32" s="23" t="n">
        <v>64</v>
      </c>
      <c r="L32" s="23" t="n">
        <v>11</v>
      </c>
      <c r="M32" s="21" t="n">
        <v>7</v>
      </c>
      <c r="N32" s="20" t="n">
        <f aca="false">SUM(O32:S32)</f>
        <v>276</v>
      </c>
      <c r="O32" s="23" t="n">
        <v>76</v>
      </c>
      <c r="P32" s="23" t="n">
        <v>117</v>
      </c>
      <c r="Q32" s="23" t="n">
        <v>64</v>
      </c>
      <c r="R32" s="23" t="n">
        <v>15</v>
      </c>
      <c r="S32" s="21" t="n">
        <v>4</v>
      </c>
    </row>
    <row r="33" customFormat="false" ht="24" hidden="false" customHeight="true" outlineLevel="0" collapsed="false">
      <c r="A33" s="18" t="n">
        <v>34</v>
      </c>
      <c r="B33" s="15" t="n">
        <f aca="false">SUM(H33,N33)</f>
        <v>461</v>
      </c>
      <c r="C33" s="19" t="n">
        <f aca="false">SUM(I33,O33)</f>
        <v>117</v>
      </c>
      <c r="D33" s="19" t="n">
        <f aca="false">SUM(J33,P33)</f>
        <v>184</v>
      </c>
      <c r="E33" s="19" t="n">
        <f aca="false">SUM(K33,Q33)</f>
        <v>139</v>
      </c>
      <c r="F33" s="19" t="n">
        <f aca="false">SUM(L33,R33)</f>
        <v>16</v>
      </c>
      <c r="G33" s="19" t="n">
        <f aca="false">SUM(M33,S33)</f>
        <v>5</v>
      </c>
      <c r="H33" s="20" t="n">
        <f aca="false">SUM(I33:M33)</f>
        <v>233</v>
      </c>
      <c r="I33" s="23" t="n">
        <v>55</v>
      </c>
      <c r="J33" s="23" t="n">
        <v>86</v>
      </c>
      <c r="K33" s="23" t="n">
        <v>81</v>
      </c>
      <c r="L33" s="23" t="n">
        <v>8</v>
      </c>
      <c r="M33" s="21" t="n">
        <v>3</v>
      </c>
      <c r="N33" s="20" t="n">
        <f aca="false">SUM(O33:S33)</f>
        <v>228</v>
      </c>
      <c r="O33" s="23" t="n">
        <v>62</v>
      </c>
      <c r="P33" s="23" t="n">
        <v>98</v>
      </c>
      <c r="Q33" s="23" t="n">
        <v>58</v>
      </c>
      <c r="R33" s="23" t="n">
        <v>8</v>
      </c>
      <c r="S33" s="21" t="n">
        <v>2</v>
      </c>
    </row>
    <row r="34" customFormat="false" ht="24" hidden="false" customHeight="true" outlineLevel="0" collapsed="false">
      <c r="A34" s="18"/>
      <c r="B34" s="15"/>
      <c r="C34" s="19"/>
      <c r="D34" s="19"/>
      <c r="E34" s="19"/>
      <c r="F34" s="19"/>
      <c r="G34" s="19"/>
      <c r="H34" s="20"/>
      <c r="I34" s="23"/>
      <c r="J34" s="23"/>
      <c r="K34" s="23"/>
      <c r="L34" s="23"/>
      <c r="M34" s="21"/>
      <c r="N34" s="20"/>
      <c r="O34" s="23"/>
      <c r="P34" s="23"/>
      <c r="Q34" s="23"/>
      <c r="R34" s="23"/>
      <c r="S34" s="21"/>
    </row>
    <row r="35" customFormat="false" ht="24" hidden="false" customHeight="true" outlineLevel="0" collapsed="false">
      <c r="A35" s="18" t="n">
        <v>35</v>
      </c>
      <c r="B35" s="15" t="n">
        <f aca="false">SUM(H35,N35)</f>
        <v>346</v>
      </c>
      <c r="C35" s="19" t="n">
        <f aca="false">SUM(I35,O35)</f>
        <v>81</v>
      </c>
      <c r="D35" s="19" t="n">
        <f aca="false">SUM(J35,P35)</f>
        <v>133</v>
      </c>
      <c r="E35" s="19" t="n">
        <f aca="false">SUM(K35,Q35)</f>
        <v>101</v>
      </c>
      <c r="F35" s="19" t="n">
        <f aca="false">SUM(L35,R35)</f>
        <v>24</v>
      </c>
      <c r="G35" s="19" t="n">
        <f aca="false">SUM(M35,S35)</f>
        <v>7</v>
      </c>
      <c r="H35" s="20" t="n">
        <f aca="false">SUM(I35:M35)</f>
        <v>171</v>
      </c>
      <c r="I35" s="23" t="n">
        <v>34</v>
      </c>
      <c r="J35" s="23" t="n">
        <v>73</v>
      </c>
      <c r="K35" s="23" t="n">
        <v>48</v>
      </c>
      <c r="L35" s="23" t="n">
        <v>13</v>
      </c>
      <c r="M35" s="21" t="n">
        <v>3</v>
      </c>
      <c r="N35" s="20" t="n">
        <f aca="false">SUM(O35:S35)</f>
        <v>175</v>
      </c>
      <c r="O35" s="23" t="n">
        <v>47</v>
      </c>
      <c r="P35" s="23" t="n">
        <v>60</v>
      </c>
      <c r="Q35" s="23" t="n">
        <v>53</v>
      </c>
      <c r="R35" s="23" t="n">
        <v>11</v>
      </c>
      <c r="S35" s="21" t="n">
        <v>4</v>
      </c>
    </row>
    <row r="36" customFormat="false" ht="24" hidden="false" customHeight="true" outlineLevel="0" collapsed="false">
      <c r="A36" s="18" t="n">
        <v>36</v>
      </c>
      <c r="B36" s="15" t="n">
        <f aca="false">SUM(H36,N36)</f>
        <v>326</v>
      </c>
      <c r="C36" s="19" t="n">
        <f aca="false">SUM(I36,O36)</f>
        <v>80</v>
      </c>
      <c r="D36" s="19" t="n">
        <f aca="false">SUM(J36,P36)</f>
        <v>118</v>
      </c>
      <c r="E36" s="19" t="n">
        <f aca="false">SUM(K36,Q36)</f>
        <v>100</v>
      </c>
      <c r="F36" s="19" t="n">
        <f aca="false">SUM(L36,R36)</f>
        <v>20</v>
      </c>
      <c r="G36" s="19" t="n">
        <f aca="false">SUM(M36,S36)</f>
        <v>8</v>
      </c>
      <c r="H36" s="20" t="n">
        <f aca="false">SUM(I36:M36)</f>
        <v>164</v>
      </c>
      <c r="I36" s="23" t="n">
        <v>39</v>
      </c>
      <c r="J36" s="23" t="n">
        <v>57</v>
      </c>
      <c r="K36" s="23" t="n">
        <v>56</v>
      </c>
      <c r="L36" s="23" t="n">
        <v>8</v>
      </c>
      <c r="M36" s="21" t="n">
        <v>4</v>
      </c>
      <c r="N36" s="20" t="n">
        <f aca="false">SUM(O36:S36)</f>
        <v>162</v>
      </c>
      <c r="O36" s="23" t="n">
        <v>41</v>
      </c>
      <c r="P36" s="23" t="n">
        <v>61</v>
      </c>
      <c r="Q36" s="23" t="n">
        <v>44</v>
      </c>
      <c r="R36" s="23" t="n">
        <v>12</v>
      </c>
      <c r="S36" s="21" t="n">
        <v>4</v>
      </c>
    </row>
    <row r="37" customFormat="false" ht="24" hidden="false" customHeight="true" outlineLevel="0" collapsed="false">
      <c r="A37" s="18" t="n">
        <v>37</v>
      </c>
      <c r="B37" s="15" t="n">
        <f aca="false">SUM(H37,N37)</f>
        <v>225</v>
      </c>
      <c r="C37" s="19" t="n">
        <f aca="false">SUM(I37,O37)</f>
        <v>54</v>
      </c>
      <c r="D37" s="19" t="n">
        <f aca="false">SUM(J37,P37)</f>
        <v>75</v>
      </c>
      <c r="E37" s="19" t="n">
        <f aca="false">SUM(K37,Q37)</f>
        <v>67</v>
      </c>
      <c r="F37" s="19" t="n">
        <f aca="false">SUM(L37,R37)</f>
        <v>21</v>
      </c>
      <c r="G37" s="19" t="n">
        <f aca="false">SUM(M37,S37)</f>
        <v>8</v>
      </c>
      <c r="H37" s="20" t="n">
        <f aca="false">SUM(I37:M37)</f>
        <v>116</v>
      </c>
      <c r="I37" s="23" t="n">
        <v>23</v>
      </c>
      <c r="J37" s="23" t="n">
        <v>44</v>
      </c>
      <c r="K37" s="23" t="n">
        <v>34</v>
      </c>
      <c r="L37" s="23" t="n">
        <v>10</v>
      </c>
      <c r="M37" s="21" t="n">
        <v>5</v>
      </c>
      <c r="N37" s="20" t="n">
        <f aca="false">SUM(O37:S37)</f>
        <v>109</v>
      </c>
      <c r="O37" s="23" t="n">
        <v>31</v>
      </c>
      <c r="P37" s="23" t="n">
        <v>31</v>
      </c>
      <c r="Q37" s="23" t="n">
        <v>33</v>
      </c>
      <c r="R37" s="23" t="n">
        <v>11</v>
      </c>
      <c r="S37" s="21" t="n">
        <v>3</v>
      </c>
    </row>
    <row r="38" customFormat="false" ht="24" hidden="false" customHeight="true" outlineLevel="0" collapsed="false">
      <c r="A38" s="18" t="n">
        <v>38</v>
      </c>
      <c r="B38" s="15" t="n">
        <f aca="false">SUM(H38,N38)</f>
        <v>146</v>
      </c>
      <c r="C38" s="19" t="n">
        <f aca="false">SUM(I38,O38)</f>
        <v>33</v>
      </c>
      <c r="D38" s="19" t="n">
        <f aca="false">SUM(J38,P38)</f>
        <v>49</v>
      </c>
      <c r="E38" s="19" t="n">
        <f aca="false">SUM(K38,Q38)</f>
        <v>36</v>
      </c>
      <c r="F38" s="19" t="n">
        <f aca="false">SUM(L38,R38)</f>
        <v>21</v>
      </c>
      <c r="G38" s="19" t="n">
        <f aca="false">SUM(M38,S38)</f>
        <v>7</v>
      </c>
      <c r="H38" s="20" t="n">
        <f aca="false">SUM(I38:M38)</f>
        <v>73</v>
      </c>
      <c r="I38" s="23" t="n">
        <v>18</v>
      </c>
      <c r="J38" s="23" t="n">
        <v>19</v>
      </c>
      <c r="K38" s="23" t="n">
        <v>20</v>
      </c>
      <c r="L38" s="23" t="n">
        <v>11</v>
      </c>
      <c r="M38" s="21" t="n">
        <v>5</v>
      </c>
      <c r="N38" s="20" t="n">
        <f aca="false">SUM(O38:S38)</f>
        <v>73</v>
      </c>
      <c r="O38" s="23" t="n">
        <v>15</v>
      </c>
      <c r="P38" s="23" t="n">
        <v>30</v>
      </c>
      <c r="Q38" s="23" t="n">
        <v>16</v>
      </c>
      <c r="R38" s="23" t="n">
        <v>10</v>
      </c>
      <c r="S38" s="21" t="n">
        <v>2</v>
      </c>
    </row>
    <row r="39" customFormat="false" ht="24" hidden="false" customHeight="true" outlineLevel="0" collapsed="false">
      <c r="A39" s="18" t="n">
        <v>39</v>
      </c>
      <c r="B39" s="15" t="n">
        <f aca="false">SUM(H39,N39)</f>
        <v>110</v>
      </c>
      <c r="C39" s="19" t="n">
        <f aca="false">SUM(I39,O39)</f>
        <v>24</v>
      </c>
      <c r="D39" s="19" t="n">
        <f aca="false">SUM(J39,P39)</f>
        <v>35</v>
      </c>
      <c r="E39" s="19" t="n">
        <f aca="false">SUM(K39,Q39)</f>
        <v>32</v>
      </c>
      <c r="F39" s="19" t="n">
        <f aca="false">SUM(L39,R39)</f>
        <v>14</v>
      </c>
      <c r="G39" s="19" t="n">
        <f aca="false">SUM(M39,S39)</f>
        <v>5</v>
      </c>
      <c r="H39" s="20" t="n">
        <f aca="false">SUM(I39:M39)</f>
        <v>52</v>
      </c>
      <c r="I39" s="23" t="n">
        <v>10</v>
      </c>
      <c r="J39" s="23" t="n">
        <v>16</v>
      </c>
      <c r="K39" s="23" t="n">
        <v>17</v>
      </c>
      <c r="L39" s="23" t="n">
        <v>7</v>
      </c>
      <c r="M39" s="21" t="n">
        <v>2</v>
      </c>
      <c r="N39" s="20" t="n">
        <f aca="false">SUM(O39:S39)</f>
        <v>58</v>
      </c>
      <c r="O39" s="23" t="n">
        <v>14</v>
      </c>
      <c r="P39" s="23" t="n">
        <v>19</v>
      </c>
      <c r="Q39" s="23" t="n">
        <v>15</v>
      </c>
      <c r="R39" s="23" t="n">
        <v>7</v>
      </c>
      <c r="S39" s="21" t="n">
        <v>3</v>
      </c>
    </row>
    <row r="40" customFormat="false" ht="24" hidden="false" customHeight="true" outlineLevel="0" collapsed="false">
      <c r="A40" s="18"/>
      <c r="B40" s="15"/>
      <c r="C40" s="19"/>
      <c r="D40" s="19"/>
      <c r="E40" s="19"/>
      <c r="F40" s="19"/>
      <c r="G40" s="19"/>
      <c r="H40" s="20"/>
      <c r="I40" s="23"/>
      <c r="J40" s="23"/>
      <c r="K40" s="23"/>
      <c r="L40" s="23"/>
      <c r="M40" s="21"/>
      <c r="N40" s="20"/>
      <c r="O40" s="23"/>
      <c r="P40" s="23"/>
      <c r="Q40" s="23"/>
      <c r="R40" s="23"/>
      <c r="S40" s="21"/>
    </row>
    <row r="41" customFormat="false" ht="24" hidden="false" customHeight="true" outlineLevel="0" collapsed="false">
      <c r="A41" s="18" t="n">
        <v>40</v>
      </c>
      <c r="B41" s="15" t="n">
        <f aca="false">SUM(H41,N41)</f>
        <v>52</v>
      </c>
      <c r="C41" s="19" t="n">
        <f aca="false">SUM(I41,O41)</f>
        <v>13</v>
      </c>
      <c r="D41" s="19" t="n">
        <f aca="false">SUM(J41,P41)</f>
        <v>16</v>
      </c>
      <c r="E41" s="19" t="n">
        <f aca="false">SUM(K41,Q41)</f>
        <v>12</v>
      </c>
      <c r="F41" s="19" t="n">
        <f aca="false">SUM(L41,R41)</f>
        <v>6</v>
      </c>
      <c r="G41" s="19" t="n">
        <f aca="false">SUM(M41,S41)</f>
        <v>5</v>
      </c>
      <c r="H41" s="20" t="n">
        <f aca="false">SUM(I41:M41)</f>
        <v>27</v>
      </c>
      <c r="I41" s="23" t="n">
        <v>8</v>
      </c>
      <c r="J41" s="23" t="n">
        <v>9</v>
      </c>
      <c r="K41" s="23" t="n">
        <v>5</v>
      </c>
      <c r="L41" s="23" t="n">
        <v>3</v>
      </c>
      <c r="M41" s="21" t="n">
        <v>2</v>
      </c>
      <c r="N41" s="20" t="n">
        <f aca="false">SUM(O41:S41)</f>
        <v>25</v>
      </c>
      <c r="O41" s="23" t="n">
        <v>5</v>
      </c>
      <c r="P41" s="23" t="n">
        <v>7</v>
      </c>
      <c r="Q41" s="23" t="n">
        <v>7</v>
      </c>
      <c r="R41" s="23" t="n">
        <v>3</v>
      </c>
      <c r="S41" s="21" t="n">
        <v>3</v>
      </c>
    </row>
    <row r="42" customFormat="false" ht="24" hidden="false" customHeight="true" outlineLevel="0" collapsed="false">
      <c r="A42" s="18" t="n">
        <v>41</v>
      </c>
      <c r="B42" s="15" t="n">
        <f aca="false">SUM(H42,N42)</f>
        <v>33</v>
      </c>
      <c r="C42" s="19" t="n">
        <f aca="false">SUM(I42,O42)</f>
        <v>7</v>
      </c>
      <c r="D42" s="19" t="n">
        <f aca="false">SUM(J42,P42)</f>
        <v>9</v>
      </c>
      <c r="E42" s="19" t="n">
        <f aca="false">SUM(K42,Q42)</f>
        <v>11</v>
      </c>
      <c r="F42" s="19" t="n">
        <f aca="false">SUM(L42,R42)</f>
        <v>5</v>
      </c>
      <c r="G42" s="19" t="n">
        <f aca="false">SUM(M42,S42)</f>
        <v>1</v>
      </c>
      <c r="H42" s="20" t="n">
        <f aca="false">SUM(I42:M42)</f>
        <v>15</v>
      </c>
      <c r="I42" s="23" t="n">
        <v>2</v>
      </c>
      <c r="J42" s="23" t="n">
        <v>3</v>
      </c>
      <c r="K42" s="23" t="n">
        <v>5</v>
      </c>
      <c r="L42" s="23" t="n">
        <v>4</v>
      </c>
      <c r="M42" s="21" t="n">
        <v>1</v>
      </c>
      <c r="N42" s="20" t="n">
        <f aca="false">SUM(O42:S42)</f>
        <v>18</v>
      </c>
      <c r="O42" s="23" t="n">
        <v>5</v>
      </c>
      <c r="P42" s="23" t="n">
        <v>6</v>
      </c>
      <c r="Q42" s="23" t="n">
        <v>6</v>
      </c>
      <c r="R42" s="23" t="n">
        <v>1</v>
      </c>
      <c r="S42" s="21" t="n">
        <v>0</v>
      </c>
    </row>
    <row r="43" customFormat="false" ht="24" hidden="false" customHeight="true" outlineLevel="0" collapsed="false">
      <c r="A43" s="18" t="n">
        <v>42</v>
      </c>
      <c r="B43" s="15" t="n">
        <f aca="false">SUM(H43,N43)</f>
        <v>33</v>
      </c>
      <c r="C43" s="19" t="n">
        <f aca="false">SUM(I43,O43)</f>
        <v>8</v>
      </c>
      <c r="D43" s="19" t="n">
        <f aca="false">SUM(J43,P43)</f>
        <v>6</v>
      </c>
      <c r="E43" s="19" t="n">
        <f aca="false">SUM(K43,Q43)</f>
        <v>9</v>
      </c>
      <c r="F43" s="19" t="n">
        <f aca="false">SUM(L43,R43)</f>
        <v>3</v>
      </c>
      <c r="G43" s="19" t="n">
        <f aca="false">SUM(M43,S43)</f>
        <v>7</v>
      </c>
      <c r="H43" s="20" t="n">
        <f aca="false">SUM(I43:M43)</f>
        <v>18</v>
      </c>
      <c r="I43" s="23" t="n">
        <v>5</v>
      </c>
      <c r="J43" s="23" t="n">
        <v>1</v>
      </c>
      <c r="K43" s="23" t="n">
        <v>5</v>
      </c>
      <c r="L43" s="23" t="n">
        <v>1</v>
      </c>
      <c r="M43" s="21" t="n">
        <v>6</v>
      </c>
      <c r="N43" s="20" t="n">
        <f aca="false">SUM(O43:S43)</f>
        <v>15</v>
      </c>
      <c r="O43" s="23" t="n">
        <v>3</v>
      </c>
      <c r="P43" s="23" t="n">
        <v>5</v>
      </c>
      <c r="Q43" s="23" t="n">
        <v>4</v>
      </c>
      <c r="R43" s="23" t="n">
        <v>2</v>
      </c>
      <c r="S43" s="21" t="n">
        <v>1</v>
      </c>
    </row>
    <row r="44" customFormat="false" ht="24" hidden="false" customHeight="true" outlineLevel="0" collapsed="false">
      <c r="A44" s="18" t="n">
        <v>43</v>
      </c>
      <c r="B44" s="15" t="n">
        <f aca="false">SUM(H44,N44)</f>
        <v>11</v>
      </c>
      <c r="C44" s="19" t="n">
        <f aca="false">SUM(I44,O44)</f>
        <v>5</v>
      </c>
      <c r="D44" s="19" t="n">
        <f aca="false">SUM(J44,P44)</f>
        <v>2</v>
      </c>
      <c r="E44" s="19" t="n">
        <f aca="false">SUM(K44,Q44)</f>
        <v>1</v>
      </c>
      <c r="F44" s="19" t="n">
        <f aca="false">SUM(L44,R44)</f>
        <v>2</v>
      </c>
      <c r="G44" s="19" t="n">
        <f aca="false">SUM(M44,S44)</f>
        <v>1</v>
      </c>
      <c r="H44" s="20" t="n">
        <f aca="false">SUM(I44:M44)</f>
        <v>4</v>
      </c>
      <c r="I44" s="23" t="n">
        <v>2</v>
      </c>
      <c r="J44" s="23" t="n">
        <v>2</v>
      </c>
      <c r="K44" s="23" t="n">
        <v>0</v>
      </c>
      <c r="L44" s="23" t="n">
        <v>0</v>
      </c>
      <c r="M44" s="21" t="n">
        <v>0</v>
      </c>
      <c r="N44" s="20" t="n">
        <f aca="false">SUM(O44:S44)</f>
        <v>7</v>
      </c>
      <c r="O44" s="23" t="n">
        <v>3</v>
      </c>
      <c r="P44" s="23" t="n">
        <v>0</v>
      </c>
      <c r="Q44" s="23" t="n">
        <v>1</v>
      </c>
      <c r="R44" s="23" t="n">
        <v>2</v>
      </c>
      <c r="S44" s="21" t="n">
        <v>1</v>
      </c>
    </row>
    <row r="45" customFormat="false" ht="24" hidden="false" customHeight="true" outlineLevel="0" collapsed="false">
      <c r="A45" s="18" t="n">
        <v>44</v>
      </c>
      <c r="B45" s="15" t="n">
        <f aca="false">SUM(H45,N45)</f>
        <v>4</v>
      </c>
      <c r="C45" s="19" t="n">
        <f aca="false">SUM(I45,O45)</f>
        <v>1</v>
      </c>
      <c r="D45" s="19" t="n">
        <f aca="false">SUM(J45,P45)</f>
        <v>1</v>
      </c>
      <c r="E45" s="19" t="n">
        <f aca="false">SUM(K45,Q45)</f>
        <v>1</v>
      </c>
      <c r="F45" s="19" t="n">
        <f aca="false">SUM(L45,R45)</f>
        <v>1</v>
      </c>
      <c r="G45" s="19" t="n">
        <f aca="false">SUM(M45,S45)</f>
        <v>0</v>
      </c>
      <c r="H45" s="20" t="n">
        <f aca="false">SUM(I45:M45)</f>
        <v>1</v>
      </c>
      <c r="I45" s="23" t="n">
        <v>1</v>
      </c>
      <c r="J45" s="23" t="n">
        <v>0</v>
      </c>
      <c r="K45" s="23" t="n">
        <v>0</v>
      </c>
      <c r="L45" s="23" t="n">
        <v>0</v>
      </c>
      <c r="M45" s="21" t="n">
        <v>0</v>
      </c>
      <c r="N45" s="20" t="n">
        <f aca="false">SUM(O45:S45)</f>
        <v>3</v>
      </c>
      <c r="O45" s="23" t="n">
        <v>0</v>
      </c>
      <c r="P45" s="23" t="n">
        <v>1</v>
      </c>
      <c r="Q45" s="23" t="n">
        <v>1</v>
      </c>
      <c r="R45" s="23" t="n">
        <v>1</v>
      </c>
      <c r="S45" s="21" t="n">
        <v>0</v>
      </c>
    </row>
    <row r="46" customFormat="false" ht="24" hidden="false" customHeight="true" outlineLevel="0" collapsed="false">
      <c r="A46" s="18"/>
      <c r="B46" s="15"/>
      <c r="C46" s="19"/>
      <c r="D46" s="19"/>
      <c r="E46" s="19"/>
      <c r="F46" s="19"/>
      <c r="G46" s="19"/>
      <c r="H46" s="20"/>
      <c r="I46" s="23"/>
      <c r="J46" s="23"/>
      <c r="K46" s="23"/>
      <c r="L46" s="23"/>
      <c r="M46" s="21"/>
      <c r="N46" s="20"/>
      <c r="O46" s="23"/>
      <c r="P46" s="23"/>
      <c r="Q46" s="23"/>
      <c r="R46" s="23"/>
      <c r="S46" s="21"/>
    </row>
    <row r="47" customFormat="false" ht="24" hidden="false" customHeight="true" outlineLevel="0" collapsed="false">
      <c r="A47" s="18" t="n">
        <v>45</v>
      </c>
      <c r="B47" s="15" t="n">
        <f aca="false">SUM(H47,N47)</f>
        <v>3</v>
      </c>
      <c r="C47" s="19" t="n">
        <f aca="false">SUM(I47,O47)</f>
        <v>0</v>
      </c>
      <c r="D47" s="19" t="n">
        <f aca="false">SUM(J47,P47)</f>
        <v>0</v>
      </c>
      <c r="E47" s="19" t="n">
        <f aca="false">SUM(K47,Q47)</f>
        <v>1</v>
      </c>
      <c r="F47" s="19" t="n">
        <f aca="false">SUM(L47,R47)</f>
        <v>2</v>
      </c>
      <c r="G47" s="19" t="n">
        <f aca="false">SUM(M47,S47)</f>
        <v>0</v>
      </c>
      <c r="H47" s="20" t="n">
        <f aca="false">SUM(I47:M47)</f>
        <v>3</v>
      </c>
      <c r="I47" s="23" t="n">
        <v>0</v>
      </c>
      <c r="J47" s="23" t="n">
        <v>0</v>
      </c>
      <c r="K47" s="23" t="n">
        <v>1</v>
      </c>
      <c r="L47" s="23" t="n">
        <v>2</v>
      </c>
      <c r="M47" s="21" t="n">
        <v>0</v>
      </c>
      <c r="N47" s="20" t="n">
        <f aca="false">SUM(O47:S47)</f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1" t="n">
        <v>0</v>
      </c>
    </row>
    <row r="48" customFormat="false" ht="24" hidden="false" customHeight="true" outlineLevel="0" collapsed="false">
      <c r="A48" s="18" t="n">
        <v>46</v>
      </c>
      <c r="B48" s="15" t="n">
        <f aca="false">SUM(H48,N48)</f>
        <v>2</v>
      </c>
      <c r="C48" s="19" t="n">
        <f aca="false">SUM(I48,O48)</f>
        <v>0</v>
      </c>
      <c r="D48" s="19" t="n">
        <f aca="false">SUM(J48,P48)</f>
        <v>0</v>
      </c>
      <c r="E48" s="19" t="n">
        <f aca="false">SUM(K48,Q48)</f>
        <v>1</v>
      </c>
      <c r="F48" s="19" t="n">
        <f aca="false">SUM(L48,R48)</f>
        <v>1</v>
      </c>
      <c r="G48" s="19" t="n">
        <f aca="false">SUM(M48,S48)</f>
        <v>0</v>
      </c>
      <c r="H48" s="20" t="n">
        <f aca="false">SUM(I48:M48)</f>
        <v>1</v>
      </c>
      <c r="I48" s="23" t="n">
        <v>0</v>
      </c>
      <c r="J48" s="23" t="n">
        <v>0</v>
      </c>
      <c r="K48" s="23" t="n">
        <v>1</v>
      </c>
      <c r="L48" s="23" t="n">
        <v>0</v>
      </c>
      <c r="M48" s="21" t="n">
        <v>0</v>
      </c>
      <c r="N48" s="20" t="n">
        <f aca="false">SUM(O48:S48)</f>
        <v>1</v>
      </c>
      <c r="O48" s="23" t="n">
        <v>0</v>
      </c>
      <c r="P48" s="23" t="n">
        <v>0</v>
      </c>
      <c r="Q48" s="23" t="n">
        <v>0</v>
      </c>
      <c r="R48" s="23" t="n">
        <v>1</v>
      </c>
      <c r="S48" s="21" t="n">
        <v>0</v>
      </c>
    </row>
    <row r="49" customFormat="false" ht="24" hidden="false" customHeight="true" outlineLevel="0" collapsed="false">
      <c r="A49" s="18" t="n">
        <v>47</v>
      </c>
      <c r="B49" s="15" t="n">
        <f aca="false">SUM(H49,N49)</f>
        <v>1</v>
      </c>
      <c r="C49" s="19" t="n">
        <f aca="false">SUM(I49,O49)</f>
        <v>0</v>
      </c>
      <c r="D49" s="19" t="n">
        <f aca="false">SUM(J49,P49)</f>
        <v>0</v>
      </c>
      <c r="E49" s="19" t="n">
        <f aca="false">SUM(K49,Q49)</f>
        <v>0</v>
      </c>
      <c r="F49" s="19" t="n">
        <f aca="false">SUM(L49,R49)</f>
        <v>1</v>
      </c>
      <c r="G49" s="19" t="n">
        <f aca="false">SUM(M49,S49)</f>
        <v>0</v>
      </c>
      <c r="H49" s="20" t="n">
        <f aca="false">SUM(I49:M49)</f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1" t="n">
        <v>0</v>
      </c>
      <c r="N49" s="20" t="n">
        <f aca="false">SUM(O49:S49)</f>
        <v>1</v>
      </c>
      <c r="O49" s="23" t="n">
        <v>0</v>
      </c>
      <c r="P49" s="23" t="n">
        <v>0</v>
      </c>
      <c r="Q49" s="23" t="n">
        <v>0</v>
      </c>
      <c r="R49" s="23" t="n">
        <v>1</v>
      </c>
      <c r="S49" s="21" t="n">
        <v>0</v>
      </c>
    </row>
    <row r="50" customFormat="false" ht="24" hidden="false" customHeight="true" outlineLevel="0" collapsed="false">
      <c r="A50" s="18" t="n">
        <v>48</v>
      </c>
      <c r="B50" s="15" t="n">
        <f aca="false">SUM(H50,N50)</f>
        <v>0</v>
      </c>
      <c r="C50" s="19" t="n">
        <f aca="false">SUM(I50,O50)</f>
        <v>0</v>
      </c>
      <c r="D50" s="19" t="n">
        <f aca="false">SUM(J50,P50)</f>
        <v>0</v>
      </c>
      <c r="E50" s="19" t="n">
        <f aca="false">SUM(K50,Q50)</f>
        <v>0</v>
      </c>
      <c r="F50" s="19" t="n">
        <f aca="false">SUM(L50,R50)</f>
        <v>0</v>
      </c>
      <c r="G50" s="19" t="n">
        <f aca="false">SUM(M50,S50)</f>
        <v>0</v>
      </c>
      <c r="H50" s="20" t="n">
        <f aca="false">SUM(I50:M50)</f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1" t="n">
        <v>0</v>
      </c>
      <c r="N50" s="20" t="n">
        <f aca="false">SUM(O50:S50)</f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1" t="n">
        <v>0</v>
      </c>
    </row>
    <row r="51" customFormat="false" ht="24" hidden="false" customHeight="true" outlineLevel="0" collapsed="false">
      <c r="A51" s="18" t="n">
        <v>49</v>
      </c>
      <c r="B51" s="15" t="n">
        <f aca="false">SUM(H51,N51)</f>
        <v>0</v>
      </c>
      <c r="C51" s="19" t="n">
        <f aca="false">SUM(I51,O51)</f>
        <v>0</v>
      </c>
      <c r="D51" s="19" t="n">
        <f aca="false">SUM(J51,P51)</f>
        <v>0</v>
      </c>
      <c r="E51" s="19" t="n">
        <f aca="false">SUM(K51,Q51)</f>
        <v>0</v>
      </c>
      <c r="F51" s="19" t="n">
        <f aca="false">SUM(L51,R51)</f>
        <v>0</v>
      </c>
      <c r="G51" s="19" t="n">
        <f aca="false">SUM(M51,S51)</f>
        <v>0</v>
      </c>
      <c r="H51" s="20" t="n">
        <f aca="false">SUM(I51:M51)</f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1" t="n">
        <v>0</v>
      </c>
      <c r="N51" s="20" t="n">
        <f aca="false">SUM(O51:S51)</f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1" t="n">
        <v>0</v>
      </c>
    </row>
    <row r="52" customFormat="false" ht="24" hidden="false" customHeight="true" outlineLevel="0" collapsed="false">
      <c r="A52" s="18"/>
      <c r="B52" s="15"/>
      <c r="C52" s="19"/>
      <c r="D52" s="19"/>
      <c r="E52" s="19"/>
      <c r="F52" s="19"/>
      <c r="G52" s="19"/>
      <c r="H52" s="20"/>
      <c r="I52" s="23"/>
      <c r="J52" s="23"/>
      <c r="K52" s="23"/>
      <c r="L52" s="23"/>
      <c r="M52" s="21"/>
      <c r="N52" s="20"/>
      <c r="O52" s="23"/>
      <c r="P52" s="23"/>
      <c r="Q52" s="23"/>
      <c r="R52" s="23"/>
      <c r="S52" s="21"/>
    </row>
    <row r="53" customFormat="false" ht="24" hidden="false" customHeight="true" outlineLevel="0" collapsed="false">
      <c r="A53" s="18" t="s">
        <v>19</v>
      </c>
      <c r="B53" s="15" t="n">
        <f aca="false">SUM(H53,N53)</f>
        <v>0</v>
      </c>
      <c r="C53" s="19" t="n">
        <f aca="false">SUM(I53,O53)</f>
        <v>0</v>
      </c>
      <c r="D53" s="19" t="n">
        <f aca="false">SUM(J53,P53)</f>
        <v>0</v>
      </c>
      <c r="E53" s="19" t="n">
        <f aca="false">SUM(K53,Q53)</f>
        <v>0</v>
      </c>
      <c r="F53" s="19" t="n">
        <f aca="false">SUM(L53,R53)</f>
        <v>0</v>
      </c>
      <c r="G53" s="19" t="n">
        <f aca="false">SUM(M53,S53)</f>
        <v>0</v>
      </c>
      <c r="H53" s="20" t="n">
        <f aca="false">SUM(I53:M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1" t="n">
        <v>0</v>
      </c>
      <c r="N53" s="20" t="n">
        <f aca="false">SUM(O53:S53)</f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1" t="n">
        <v>0</v>
      </c>
    </row>
    <row r="54" customFormat="false" ht="24" hidden="false" customHeight="true" outlineLevel="0" collapsed="false">
      <c r="A54" s="24" t="s">
        <v>20</v>
      </c>
      <c r="B54" s="25" t="n">
        <f aca="false">SUM(H54,N54)</f>
        <v>0</v>
      </c>
      <c r="C54" s="26" t="n">
        <f aca="false">SUM(I54,O54)</f>
        <v>0</v>
      </c>
      <c r="D54" s="26" t="n">
        <f aca="false">SUM(J54,P54)</f>
        <v>0</v>
      </c>
      <c r="E54" s="26" t="n">
        <f aca="false">SUM(K54,Q54)</f>
        <v>0</v>
      </c>
      <c r="F54" s="26" t="n">
        <f aca="false">SUM(L54,R54)</f>
        <v>0</v>
      </c>
      <c r="G54" s="26" t="n">
        <f aca="false">SUM(M54,S54)</f>
        <v>0</v>
      </c>
      <c r="H54" s="26" t="n">
        <f aca="false">SUM(I54:M54)</f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6" t="n">
        <f aca="false">SUM(O54:S54)</f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3.5" hidden="false" customHeight="false" outlineLevel="0" collapsed="false">
      <c r="M55" s="28"/>
    </row>
    <row r="56" customFormat="false" ht="13.5" hidden="false" customHeight="false" outlineLevel="0" collapsed="false">
      <c r="M56" s="28"/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479861111111111" right="0.470138888888889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5:33:09Z</dcterms:created>
  <dc:creator/>
  <dc:description/>
  <dc:language>en-US</dc:language>
  <cp:lastModifiedBy> </cp:lastModifiedBy>
  <cp:lastPrinted>2003-05-16T07:42:12Z</cp:lastPrinted>
  <dcterms:modified xsi:type="dcterms:W3CDTF">2003-05-16T07:42:17Z</dcterms:modified>
  <cp:revision>0</cp:revision>
  <dc:subject/>
  <dc:title/>
</cp:coreProperties>
</file>