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\ ##0.00;\△#\ ##0.0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1" width="3.12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8.36"/>
    <col collapsed="false" customWidth="true" hidden="false" outlineLevel="0" max="10" min="10" style="6" width="8.36"/>
    <col collapsed="false" customWidth="true" hidden="false" outlineLevel="0" max="11" min="11" style="1" width="8.36"/>
    <col collapsed="false" customWidth="true" hidden="false" outlineLevel="0" max="12" min="12" style="4" width="8.36"/>
    <col collapsed="false" customWidth="true" hidden="false" outlineLevel="0" max="13" min="13" style="3" width="8.36"/>
    <col collapsed="false" customWidth="true" hidden="false" outlineLevel="0" max="14" min="14" style="4" width="8.36"/>
    <col collapsed="false" customWidth="true" hidden="false" outlineLevel="0" max="15" min="15" style="1" width="8.36"/>
    <col collapsed="false" customWidth="true" hidden="false" outlineLevel="0" max="16" min="16" style="4" width="8.36"/>
    <col collapsed="false" customWidth="true" hidden="false" outlineLevel="0" max="17" min="17" style="3" width="10.12"/>
    <col collapsed="false" customWidth="true" hidden="false" outlineLevel="0" max="18" min="18" style="4" width="10.12"/>
    <col collapsed="false" customWidth="false" hidden="false" outlineLevel="0" max="19" min="19" style="1" width="8.99"/>
    <col collapsed="false" customWidth="true" hidden="false" outlineLevel="0" max="20" min="20" style="4" width="8.36"/>
    <col collapsed="false" customWidth="true" hidden="false" outlineLevel="0" max="21" min="21" style="7" width="5.12"/>
    <col collapsed="false" customWidth="false" hidden="false" outlineLevel="0" max="257" min="22" style="1" width="8.99"/>
  </cols>
  <sheetData>
    <row r="1" s="11" customFormat="true" ht="18.7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  <c r="Y1" s="10"/>
      <c r="Z1" s="10"/>
    </row>
    <row r="2" s="11" customFormat="true" ht="14.25" hidden="false" customHeight="false" outlineLevel="0" collapsed="false">
      <c r="A2" s="8" t="s">
        <v>2</v>
      </c>
      <c r="B2" s="8"/>
      <c r="C2" s="8"/>
      <c r="D2" s="12"/>
      <c r="E2" s="12"/>
      <c r="F2" s="13"/>
      <c r="G2" s="14"/>
      <c r="H2" s="15"/>
      <c r="I2" s="14"/>
      <c r="J2" s="16"/>
      <c r="K2" s="14"/>
      <c r="L2" s="14"/>
      <c r="M2" s="13"/>
      <c r="N2" s="14"/>
      <c r="P2" s="14"/>
      <c r="Q2" s="13"/>
      <c r="R2" s="14"/>
      <c r="T2" s="14"/>
      <c r="U2" s="7"/>
      <c r="W2" s="14"/>
      <c r="Y2" s="14"/>
      <c r="Z2" s="7"/>
    </row>
    <row r="3" customFormat="false" ht="14.25" hidden="false" customHeight="false" outlineLevel="0" collapsed="false">
      <c r="D3" s="1" t="s">
        <v>3</v>
      </c>
      <c r="U3" s="17" t="s">
        <v>4</v>
      </c>
    </row>
    <row r="4" customFormat="false" ht="20.1" hidden="false" customHeight="true" outlineLevel="0" collapsed="false">
      <c r="A4" s="18" t="s">
        <v>5</v>
      </c>
      <c r="B4" s="18"/>
      <c r="C4" s="18"/>
      <c r="D4" s="19" t="s">
        <v>6</v>
      </c>
      <c r="E4" s="19"/>
      <c r="F4" s="19"/>
      <c r="G4" s="19" t="s">
        <v>7</v>
      </c>
      <c r="H4" s="19"/>
      <c r="I4" s="20" t="s">
        <v>8</v>
      </c>
      <c r="J4" s="20"/>
      <c r="K4" s="20"/>
      <c r="L4" s="20" t="s">
        <v>9</v>
      </c>
      <c r="M4" s="20"/>
      <c r="N4" s="19" t="s">
        <v>10</v>
      </c>
      <c r="O4" s="19"/>
      <c r="P4" s="19"/>
      <c r="Q4" s="19" t="s">
        <v>11</v>
      </c>
      <c r="R4" s="19"/>
      <c r="S4" s="19"/>
      <c r="T4" s="19"/>
      <c r="U4" s="20" t="s">
        <v>12</v>
      </c>
    </row>
    <row r="5" customFormat="false" ht="30" hidden="false" customHeight="true" outlineLevel="0" collapsed="false">
      <c r="A5" s="18"/>
      <c r="B5" s="18"/>
      <c r="C5" s="18"/>
      <c r="D5" s="21" t="s">
        <v>13</v>
      </c>
      <c r="E5" s="22" t="s">
        <v>14</v>
      </c>
      <c r="F5" s="23" t="s">
        <v>15</v>
      </c>
      <c r="G5" s="24" t="s">
        <v>16</v>
      </c>
      <c r="H5" s="22" t="s">
        <v>17</v>
      </c>
      <c r="I5" s="24" t="s">
        <v>18</v>
      </c>
      <c r="J5" s="25" t="s">
        <v>16</v>
      </c>
      <c r="K5" s="26" t="s">
        <v>17</v>
      </c>
      <c r="L5" s="24" t="s">
        <v>16</v>
      </c>
      <c r="M5" s="27" t="s">
        <v>17</v>
      </c>
      <c r="N5" s="24" t="s">
        <v>19</v>
      </c>
      <c r="O5" s="22" t="s">
        <v>20</v>
      </c>
      <c r="P5" s="22"/>
      <c r="Q5" s="28" t="s">
        <v>6</v>
      </c>
      <c r="R5" s="28"/>
      <c r="S5" s="22" t="s">
        <v>21</v>
      </c>
      <c r="T5" s="22"/>
      <c r="U5" s="20"/>
    </row>
    <row r="6" customFormat="false" ht="15" hidden="false" customHeight="true" outlineLevel="0" collapsed="false">
      <c r="A6" s="18"/>
      <c r="B6" s="18"/>
      <c r="C6" s="18"/>
      <c r="D6" s="21"/>
      <c r="E6" s="22"/>
      <c r="F6" s="23"/>
      <c r="G6" s="24"/>
      <c r="H6" s="22"/>
      <c r="I6" s="24"/>
      <c r="J6" s="25"/>
      <c r="K6" s="26"/>
      <c r="L6" s="24"/>
      <c r="M6" s="27"/>
      <c r="N6" s="24"/>
      <c r="O6" s="21" t="s">
        <v>16</v>
      </c>
      <c r="P6" s="24" t="s">
        <v>17</v>
      </c>
      <c r="Q6" s="23" t="s">
        <v>22</v>
      </c>
      <c r="R6" s="29" t="s">
        <v>23</v>
      </c>
      <c r="S6" s="21" t="s">
        <v>16</v>
      </c>
      <c r="T6" s="24" t="s">
        <v>17</v>
      </c>
      <c r="U6" s="20"/>
    </row>
    <row r="7" customFormat="false" ht="15.75" hidden="false" customHeight="true" outlineLevel="0" collapsed="false">
      <c r="A7" s="17" t="s">
        <v>24</v>
      </c>
      <c r="B7" s="7" t="n">
        <v>30</v>
      </c>
      <c r="C7" s="30" t="s">
        <v>25</v>
      </c>
      <c r="D7" s="31" t="n">
        <f aca="false">SUM(E7:F7)</f>
        <v>26429</v>
      </c>
      <c r="E7" s="32" t="n">
        <v>13567</v>
      </c>
      <c r="F7" s="33" t="n">
        <v>12862</v>
      </c>
      <c r="G7" s="34" t="n">
        <f aca="false">IF(OR(E7=0,F7=0),0,E7/F7*100)</f>
        <v>105.481262634116</v>
      </c>
      <c r="H7" s="35" t="n">
        <v>105.8</v>
      </c>
      <c r="I7" s="36" t="n">
        <v>16</v>
      </c>
      <c r="J7" s="37" t="n">
        <v>20.7</v>
      </c>
      <c r="K7" s="37" t="n">
        <v>19.4</v>
      </c>
      <c r="L7" s="38" t="s">
        <v>26</v>
      </c>
      <c r="M7" s="38" t="n">
        <v>3.12</v>
      </c>
      <c r="N7" s="38" t="s">
        <v>26</v>
      </c>
      <c r="O7" s="38" t="s">
        <v>26</v>
      </c>
      <c r="P7" s="38" t="s">
        <v>26</v>
      </c>
      <c r="Q7" s="33" t="n">
        <v>2621</v>
      </c>
      <c r="R7" s="33" t="n">
        <v>23808</v>
      </c>
      <c r="S7" s="34" t="n">
        <f aca="false">IF(OR(Q7=0,(E7+F7)=0),0,Q7/(E7+F7)*100)</f>
        <v>9.91713647886791</v>
      </c>
      <c r="T7" s="37" t="n">
        <v>17.6</v>
      </c>
      <c r="U7" s="39" t="n">
        <v>30</v>
      </c>
    </row>
    <row r="8" customFormat="false" ht="15.75" hidden="false" customHeight="true" outlineLevel="0" collapsed="false">
      <c r="A8" s="11"/>
      <c r="B8" s="7" t="n">
        <v>35</v>
      </c>
      <c r="C8" s="40"/>
      <c r="D8" s="31" t="n">
        <f aca="false">SUM(E8:F8)</f>
        <v>20127</v>
      </c>
      <c r="E8" s="32" t="n">
        <v>10231</v>
      </c>
      <c r="F8" s="33" t="n">
        <v>9896</v>
      </c>
      <c r="G8" s="34" t="n">
        <f aca="false">IF(OR(E8=0,F8=0),0,E8/F8*100)</f>
        <v>103.385206143897</v>
      </c>
      <c r="H8" s="35" t="n">
        <v>105.6</v>
      </c>
      <c r="I8" s="36" t="n">
        <v>30</v>
      </c>
      <c r="J8" s="37" t="n">
        <v>16.2</v>
      </c>
      <c r="K8" s="37" t="n">
        <v>17.2</v>
      </c>
      <c r="L8" s="38" t="n">
        <v>3.12</v>
      </c>
      <c r="M8" s="38" t="n">
        <v>3.11</v>
      </c>
      <c r="N8" s="36" t="n">
        <v>1206</v>
      </c>
      <c r="O8" s="34" t="n">
        <f aca="false">IF(OR(N8=0,(E8+F8)=0),0,N8/(E8+F8)*100)</f>
        <v>5.99195111044865</v>
      </c>
      <c r="P8" s="37" t="n">
        <v>8.6</v>
      </c>
      <c r="Q8" s="33" t="n">
        <v>5609</v>
      </c>
      <c r="R8" s="33" t="n">
        <v>14518</v>
      </c>
      <c r="S8" s="34" t="n">
        <f aca="false">IF(OR(Q8=0,(E8+F8)=0),0,Q8/(E8+F8)*100)</f>
        <v>27.8680379589606</v>
      </c>
      <c r="T8" s="37" t="n">
        <v>50.1</v>
      </c>
      <c r="U8" s="41" t="n">
        <v>35</v>
      </c>
    </row>
    <row r="9" customFormat="false" ht="15.75" hidden="false" customHeight="true" outlineLevel="0" collapsed="false">
      <c r="A9" s="11"/>
      <c r="B9" s="7" t="n">
        <v>40</v>
      </c>
      <c r="C9" s="40"/>
      <c r="D9" s="31" t="n">
        <f aca="false">SUM(E9:F9)</f>
        <v>18534</v>
      </c>
      <c r="E9" s="32" t="n">
        <v>9451</v>
      </c>
      <c r="F9" s="33" t="n">
        <v>9083</v>
      </c>
      <c r="G9" s="34" t="n">
        <f aca="false">IF(OR(E9=0,F9=0),0,E9/F9*100)</f>
        <v>104.051524826599</v>
      </c>
      <c r="H9" s="35" t="n">
        <v>105.3</v>
      </c>
      <c r="I9" s="36" t="n">
        <v>38</v>
      </c>
      <c r="J9" s="37" t="n">
        <v>15.6</v>
      </c>
      <c r="K9" s="37" t="n">
        <v>18.6</v>
      </c>
      <c r="L9" s="38" t="s">
        <v>26</v>
      </c>
      <c r="M9" s="38" t="s">
        <v>26</v>
      </c>
      <c r="N9" s="38" t="s">
        <v>26</v>
      </c>
      <c r="O9" s="38" t="s">
        <v>26</v>
      </c>
      <c r="P9" s="38" t="s">
        <v>26</v>
      </c>
      <c r="Q9" s="33" t="n">
        <v>13385</v>
      </c>
      <c r="R9" s="33" t="n">
        <v>5149</v>
      </c>
      <c r="S9" s="34" t="n">
        <f aca="false">IF(OR(Q9=0,(E9+F9)=0),0,Q9/(E9+F9)*100)</f>
        <v>72.2186252293083</v>
      </c>
      <c r="T9" s="37" t="n">
        <v>84</v>
      </c>
      <c r="U9" s="41" t="n">
        <v>40</v>
      </c>
    </row>
    <row r="10" customFormat="false" ht="15.75" hidden="false" customHeight="true" outlineLevel="0" collapsed="false">
      <c r="A10" s="11"/>
      <c r="B10" s="7" t="n">
        <v>45</v>
      </c>
      <c r="C10" s="40"/>
      <c r="D10" s="31" t="n">
        <f aca="false">SUM(E10:F10)</f>
        <v>17579</v>
      </c>
      <c r="E10" s="32" t="n">
        <v>9050</v>
      </c>
      <c r="F10" s="33" t="n">
        <v>8529</v>
      </c>
      <c r="G10" s="34" t="n">
        <f aca="false">IF(OR(E10=0,F10=0),0,E10/F10*100)</f>
        <v>106.108570758588</v>
      </c>
      <c r="H10" s="35" t="n">
        <v>107.1</v>
      </c>
      <c r="I10" s="36" t="n">
        <v>38</v>
      </c>
      <c r="J10" s="37" t="n">
        <v>15.3</v>
      </c>
      <c r="K10" s="37" t="n">
        <v>18.8</v>
      </c>
      <c r="L10" s="38" t="n">
        <v>3.2</v>
      </c>
      <c r="M10" s="38" t="n">
        <v>3.19</v>
      </c>
      <c r="N10" s="36" t="n">
        <v>1250</v>
      </c>
      <c r="O10" s="34" t="n">
        <f aca="false">IF(OR(N10=0,(E10+F10)=0),0,N10/(E10+F10)*100)</f>
        <v>7.1107571534217</v>
      </c>
      <c r="P10" s="37" t="n">
        <v>6.6</v>
      </c>
      <c r="Q10" s="33" t="n">
        <v>16778</v>
      </c>
      <c r="R10" s="33" t="n">
        <v>801</v>
      </c>
      <c r="S10" s="34" t="n">
        <f aca="false">IF(OR(Q10=0,(E10+F10)=0),0,Q10/(E10+F10)*100)</f>
        <v>95.4434268160874</v>
      </c>
      <c r="T10" s="37" t="n">
        <v>96.1</v>
      </c>
      <c r="U10" s="41" t="n">
        <v>45</v>
      </c>
    </row>
    <row r="11" customFormat="false" ht="15.75" hidden="false" customHeight="true" outlineLevel="0" collapsed="false">
      <c r="A11" s="11"/>
      <c r="B11" s="7" t="n">
        <v>50</v>
      </c>
      <c r="C11" s="40"/>
      <c r="D11" s="31" t="n">
        <f aca="false">SUM(E11:F11)</f>
        <v>18336</v>
      </c>
      <c r="E11" s="36" t="n">
        <v>9276</v>
      </c>
      <c r="F11" s="33" t="n">
        <v>9060</v>
      </c>
      <c r="G11" s="34" t="n">
        <f aca="false">IF(OR(E11=0,F11=0),0,E11/F11*100)</f>
        <v>102.384105960265</v>
      </c>
      <c r="H11" s="35" t="n">
        <v>106.2</v>
      </c>
      <c r="I11" s="36" t="n">
        <v>36</v>
      </c>
      <c r="J11" s="37" t="n">
        <v>15.4</v>
      </c>
      <c r="K11" s="37" t="n">
        <v>17.1</v>
      </c>
      <c r="L11" s="38" t="n">
        <v>3.24</v>
      </c>
      <c r="M11" s="38" t="n">
        <v>3.2</v>
      </c>
      <c r="N11" s="36" t="n">
        <v>1012</v>
      </c>
      <c r="O11" s="34" t="n">
        <f aca="false">IF(OR(N11=0,(E11+F11)=0),0,N11/(E11+F11)*100)</f>
        <v>5.51919720767888</v>
      </c>
      <c r="P11" s="37" t="n">
        <v>5.7</v>
      </c>
      <c r="Q11" s="33" t="n">
        <v>18091</v>
      </c>
      <c r="R11" s="33" t="n">
        <v>245</v>
      </c>
      <c r="S11" s="34" t="n">
        <f aca="false">IF(OR(Q11=0,(E11+F11)=0),0,Q11/(E11+F11)*100)</f>
        <v>98.6638307155323</v>
      </c>
      <c r="T11" s="37" t="n">
        <v>98.8</v>
      </c>
      <c r="U11" s="42" t="n">
        <v>50</v>
      </c>
    </row>
    <row r="12" customFormat="false" ht="12" hidden="false" customHeight="true" outlineLevel="0" collapsed="false">
      <c r="A12" s="17"/>
      <c r="B12" s="7"/>
      <c r="C12" s="40"/>
      <c r="D12" s="31"/>
      <c r="E12" s="36"/>
      <c r="F12" s="33"/>
      <c r="G12" s="34"/>
      <c r="H12" s="35"/>
      <c r="I12" s="36"/>
      <c r="J12" s="37"/>
      <c r="K12" s="37"/>
      <c r="L12" s="38"/>
      <c r="M12" s="38"/>
      <c r="N12" s="36"/>
      <c r="O12" s="34"/>
      <c r="P12" s="37"/>
      <c r="Q12" s="33"/>
      <c r="R12" s="33"/>
      <c r="S12" s="34"/>
      <c r="T12" s="37"/>
      <c r="U12" s="42"/>
    </row>
    <row r="13" customFormat="false" ht="15.75" hidden="false" customHeight="true" outlineLevel="0" collapsed="false">
      <c r="A13" s="11"/>
      <c r="B13" s="7" t="n">
        <v>51</v>
      </c>
      <c r="C13" s="40"/>
      <c r="D13" s="31" t="n">
        <f aca="false">SUM(E13:F13)</f>
        <v>18305</v>
      </c>
      <c r="E13" s="36" t="n">
        <v>9454</v>
      </c>
      <c r="F13" s="33" t="n">
        <v>8851</v>
      </c>
      <c r="G13" s="34" t="n">
        <f aca="false">IF(OR(E13=0,F13=0),0,E13/F13*100)</f>
        <v>106.812789515309</v>
      </c>
      <c r="H13" s="35" t="n">
        <v>106.2</v>
      </c>
      <c r="I13" s="36" t="n">
        <v>32</v>
      </c>
      <c r="J13" s="37" t="n">
        <v>15.3</v>
      </c>
      <c r="K13" s="37" t="n">
        <v>16.3</v>
      </c>
      <c r="L13" s="38" t="n">
        <v>3.25</v>
      </c>
      <c r="M13" s="38" t="n">
        <v>3.21</v>
      </c>
      <c r="N13" s="36" t="n">
        <v>961</v>
      </c>
      <c r="O13" s="34" t="n">
        <f aca="false">IF(OR(N13=0,(E13+F13)=0),0,N13/(E13+F13)*100)</f>
        <v>5.24993171264682</v>
      </c>
      <c r="P13" s="37" t="n">
        <v>5.5</v>
      </c>
      <c r="Q13" s="33" t="n">
        <v>18102</v>
      </c>
      <c r="R13" s="33" t="n">
        <v>203</v>
      </c>
      <c r="S13" s="34" t="n">
        <f aca="false">IF(OR(Q13=0,(E13+F13)=0),0,Q13/(E13+F13)*100)</f>
        <v>98.8910133843212</v>
      </c>
      <c r="T13" s="37" t="n">
        <v>99</v>
      </c>
      <c r="U13" s="41" t="n">
        <v>51</v>
      </c>
    </row>
    <row r="14" customFormat="false" ht="15.75" hidden="false" customHeight="true" outlineLevel="0" collapsed="false">
      <c r="A14" s="11"/>
      <c r="B14" s="7" t="n">
        <v>52</v>
      </c>
      <c r="C14" s="40"/>
      <c r="D14" s="31" t="n">
        <f aca="false">SUM(E14:F14)</f>
        <v>17776</v>
      </c>
      <c r="E14" s="36" t="n">
        <v>9248</v>
      </c>
      <c r="F14" s="33" t="n">
        <v>8528</v>
      </c>
      <c r="G14" s="34" t="n">
        <f aca="false">IF(OR(E14=0,F14=0),0,E14/F14*100)</f>
        <v>108.44277673546</v>
      </c>
      <c r="H14" s="35" t="n">
        <v>106.1</v>
      </c>
      <c r="I14" s="36" t="n">
        <v>29</v>
      </c>
      <c r="J14" s="37" t="n">
        <v>14.8</v>
      </c>
      <c r="K14" s="37" t="n">
        <v>15.5</v>
      </c>
      <c r="L14" s="38" t="n">
        <v>3.24</v>
      </c>
      <c r="M14" s="38" t="n">
        <v>3.21</v>
      </c>
      <c r="N14" s="36" t="n">
        <v>1000</v>
      </c>
      <c r="O14" s="34" t="n">
        <f aca="false">IF(OR(N14=0,(E14+F14)=0),0,N14/(E14+F14)*100)</f>
        <v>5.62556255625563</v>
      </c>
      <c r="P14" s="37" t="n">
        <v>5.6</v>
      </c>
      <c r="Q14" s="33" t="n">
        <v>17635</v>
      </c>
      <c r="R14" s="33" t="n">
        <v>141</v>
      </c>
      <c r="S14" s="34" t="n">
        <f aca="false">IF(OR(Q14=0,(E14+F14)=0),0,Q14/(E14+F14)*100)</f>
        <v>99.206795679568</v>
      </c>
      <c r="T14" s="37" t="n">
        <v>99.2</v>
      </c>
      <c r="U14" s="42" t="n">
        <v>52</v>
      </c>
    </row>
    <row r="15" customFormat="false" ht="15.75" hidden="false" customHeight="true" outlineLevel="0" collapsed="false">
      <c r="A15" s="11"/>
      <c r="B15" s="7" t="n">
        <v>53</v>
      </c>
      <c r="C15" s="40"/>
      <c r="D15" s="31" t="n">
        <f aca="false">SUM(E15:F15)</f>
        <v>17197</v>
      </c>
      <c r="E15" s="36" t="n">
        <v>8826</v>
      </c>
      <c r="F15" s="33" t="n">
        <v>8371</v>
      </c>
      <c r="G15" s="34" t="n">
        <f aca="false">IF(OR(E15=0,F15=0),0,E15/F15*100)</f>
        <v>105.435431848047</v>
      </c>
      <c r="H15" s="35" t="n">
        <v>106</v>
      </c>
      <c r="I15" s="36" t="n">
        <v>30</v>
      </c>
      <c r="J15" s="37" t="n">
        <v>14.2</v>
      </c>
      <c r="K15" s="37" t="n">
        <v>14.9</v>
      </c>
      <c r="L15" s="38" t="n">
        <v>3.25</v>
      </c>
      <c r="M15" s="38" t="n">
        <v>3.2</v>
      </c>
      <c r="N15" s="36" t="n">
        <v>963</v>
      </c>
      <c r="O15" s="34" t="n">
        <f aca="false">IF(OR(N15=0,(E15+F15)=0),0,N15/(E15+F15)*100)</f>
        <v>5.59981392103274</v>
      </c>
      <c r="P15" s="37" t="n">
        <v>5.5</v>
      </c>
      <c r="Q15" s="33" t="n">
        <v>17056</v>
      </c>
      <c r="R15" s="33" t="n">
        <v>141</v>
      </c>
      <c r="S15" s="34" t="n">
        <f aca="false">IF(OR(Q15=0,(E15+F15)=0),0,Q15/(E15+F15)*100)</f>
        <v>99.180089550503</v>
      </c>
      <c r="T15" s="37" t="n">
        <v>99.3</v>
      </c>
      <c r="U15" s="42" t="n">
        <v>53</v>
      </c>
    </row>
    <row r="16" customFormat="false" ht="15.75" hidden="false" customHeight="true" outlineLevel="0" collapsed="false">
      <c r="A16" s="11"/>
      <c r="B16" s="7" t="n">
        <v>54</v>
      </c>
      <c r="C16" s="40"/>
      <c r="D16" s="31" t="n">
        <f aca="false">SUM(E16:F16)</f>
        <v>16969</v>
      </c>
      <c r="E16" s="36" t="n">
        <v>8775</v>
      </c>
      <c r="F16" s="33" t="n">
        <v>8194</v>
      </c>
      <c r="G16" s="34" t="n">
        <f aca="false">IF(OR(E16=0,F16=0),0,E16/F16*100)</f>
        <v>107.090554063949</v>
      </c>
      <c r="H16" s="35" t="n">
        <v>106.2</v>
      </c>
      <c r="I16" s="36" t="n">
        <v>26</v>
      </c>
      <c r="J16" s="37" t="n">
        <v>13.9</v>
      </c>
      <c r="K16" s="37" t="n">
        <v>14.2</v>
      </c>
      <c r="L16" s="38" t="n">
        <v>3.25</v>
      </c>
      <c r="M16" s="38" t="n">
        <v>3.2</v>
      </c>
      <c r="N16" s="36" t="n">
        <v>891</v>
      </c>
      <c r="O16" s="34" t="n">
        <f aca="false">IF(OR(N16=0,(E16+F16)=0),0,N16/(E16+F16)*100)</f>
        <v>5.25075137014556</v>
      </c>
      <c r="P16" s="37" t="n">
        <v>5.5</v>
      </c>
      <c r="Q16" s="33" t="n">
        <v>16871</v>
      </c>
      <c r="R16" s="33" t="n">
        <v>98</v>
      </c>
      <c r="S16" s="34" t="n">
        <f aca="false">IF(OR(Q16=0,(E16+F16)=0),0,Q16/(E16+F16)*100)</f>
        <v>99.4224762802758</v>
      </c>
      <c r="T16" s="37" t="n">
        <v>99.4</v>
      </c>
      <c r="U16" s="42" t="n">
        <v>54</v>
      </c>
    </row>
    <row r="17" customFormat="false" ht="15.75" hidden="false" customHeight="true" outlineLevel="0" collapsed="false">
      <c r="A17" s="11"/>
      <c r="B17" s="7" t="n">
        <v>55</v>
      </c>
      <c r="C17" s="40"/>
      <c r="D17" s="31" t="n">
        <f aca="false">SUM(E17:F17)</f>
        <v>16296</v>
      </c>
      <c r="E17" s="36" t="n">
        <v>8395</v>
      </c>
      <c r="F17" s="33" t="n">
        <v>7901</v>
      </c>
      <c r="G17" s="34" t="n">
        <f aca="false">IF(OR(E17=0,F17=0),0,E17/F17*100)</f>
        <v>106.252373117327</v>
      </c>
      <c r="H17" s="35" t="n">
        <v>106</v>
      </c>
      <c r="I17" s="36" t="n">
        <v>24</v>
      </c>
      <c r="J17" s="37" t="n">
        <v>13.5</v>
      </c>
      <c r="K17" s="37" t="n">
        <v>13.6</v>
      </c>
      <c r="L17" s="38" t="n">
        <v>3.23</v>
      </c>
      <c r="M17" s="38" t="n">
        <v>3.2</v>
      </c>
      <c r="N17" s="36" t="n">
        <v>839</v>
      </c>
      <c r="O17" s="34" t="n">
        <f aca="false">IF(OR(N17=0,(E17+F17)=0),0,N17/(E17+F17)*100)</f>
        <v>5.14850270004909</v>
      </c>
      <c r="P17" s="37" t="n">
        <v>5.6</v>
      </c>
      <c r="Q17" s="33" t="n">
        <v>16211</v>
      </c>
      <c r="R17" s="33" t="n">
        <v>85</v>
      </c>
      <c r="S17" s="34" t="n">
        <f aca="false">IF(OR(Q17=0,(E17+F17)=0),0,Q17/(E17+F17)*100)</f>
        <v>99.4783996072656</v>
      </c>
      <c r="T17" s="37" t="n">
        <v>99.5</v>
      </c>
      <c r="U17" s="42" t="n">
        <v>55</v>
      </c>
    </row>
    <row r="18" customFormat="false" ht="12" hidden="false" customHeight="true" outlineLevel="0" collapsed="false">
      <c r="A18" s="11"/>
      <c r="B18" s="7"/>
      <c r="C18" s="40"/>
      <c r="D18" s="31"/>
      <c r="E18" s="36"/>
      <c r="F18" s="33"/>
      <c r="G18" s="34"/>
      <c r="H18" s="35"/>
      <c r="I18" s="36"/>
      <c r="J18" s="37"/>
      <c r="K18" s="37"/>
      <c r="L18" s="38"/>
      <c r="M18" s="38"/>
      <c r="N18" s="36"/>
      <c r="O18" s="34"/>
      <c r="P18" s="37"/>
      <c r="Q18" s="33"/>
      <c r="R18" s="33"/>
      <c r="S18" s="34"/>
      <c r="T18" s="37"/>
      <c r="U18" s="42"/>
    </row>
    <row r="19" customFormat="false" ht="15.75" hidden="false" customHeight="true" outlineLevel="0" collapsed="false">
      <c r="B19" s="43" t="n">
        <v>56</v>
      </c>
      <c r="C19" s="40"/>
      <c r="D19" s="31" t="n">
        <f aca="false">SUM(E19:F19)</f>
        <v>15509</v>
      </c>
      <c r="E19" s="36" t="n">
        <v>7920</v>
      </c>
      <c r="F19" s="33" t="n">
        <v>7589</v>
      </c>
      <c r="G19" s="34" t="n">
        <f aca="false">IF(OR(E19=0,F19=0),0,E19/F19*100)</f>
        <v>104.361575965213</v>
      </c>
      <c r="H19" s="35" t="n">
        <v>105.9</v>
      </c>
      <c r="I19" s="36" t="n">
        <v>32</v>
      </c>
      <c r="J19" s="37" t="n">
        <v>12.6</v>
      </c>
      <c r="K19" s="37" t="n">
        <v>13</v>
      </c>
      <c r="L19" s="38" t="n">
        <v>3.23</v>
      </c>
      <c r="M19" s="38" t="n">
        <v>3.19</v>
      </c>
      <c r="N19" s="36" t="n">
        <v>840</v>
      </c>
      <c r="O19" s="34" t="n">
        <f aca="false">IF(OR(N19=0,(E19+F19)=0),0,N19/(E19+F19)*100)</f>
        <v>5.41620994261397</v>
      </c>
      <c r="P19" s="37" t="n">
        <v>5.6</v>
      </c>
      <c r="Q19" s="33" t="n">
        <v>15457</v>
      </c>
      <c r="R19" s="33" t="n">
        <v>52</v>
      </c>
      <c r="S19" s="34" t="n">
        <f aca="false">IF(OR(Q19=0,(E19+F19)=0),0,Q19/(E19+F19)*100)</f>
        <v>99.6647108130763</v>
      </c>
      <c r="T19" s="37" t="n">
        <v>99.6</v>
      </c>
      <c r="U19" s="41" t="n">
        <v>56</v>
      </c>
    </row>
    <row r="20" customFormat="false" ht="15.75" hidden="false" customHeight="true" outlineLevel="0" collapsed="false">
      <c r="B20" s="43" t="n">
        <v>57</v>
      </c>
      <c r="C20" s="40"/>
      <c r="D20" s="31" t="n">
        <f aca="false">SUM(E20:F20)</f>
        <v>15242</v>
      </c>
      <c r="E20" s="36" t="n">
        <v>7876</v>
      </c>
      <c r="F20" s="33" t="n">
        <v>7366</v>
      </c>
      <c r="G20" s="34" t="n">
        <f aca="false">IF(OR(E20=0,F20=0),0,E20/F20*100)</f>
        <v>106.923703502579</v>
      </c>
      <c r="H20" s="35" t="n">
        <v>105.5</v>
      </c>
      <c r="I20" s="36" t="n">
        <v>34</v>
      </c>
      <c r="J20" s="37" t="n">
        <v>12.4</v>
      </c>
      <c r="K20" s="37" t="n">
        <v>12.8</v>
      </c>
      <c r="L20" s="38" t="n">
        <v>3.23</v>
      </c>
      <c r="M20" s="38" t="n">
        <v>3.19</v>
      </c>
      <c r="N20" s="36" t="n">
        <v>784</v>
      </c>
      <c r="O20" s="34" t="n">
        <f aca="false">IF(OR(N20=0,(E20+F20)=0),0,N20/(E20+F20)*100)</f>
        <v>5.14368193150505</v>
      </c>
      <c r="P20" s="37" t="n">
        <v>5.6</v>
      </c>
      <c r="Q20" s="33" t="n">
        <v>15192</v>
      </c>
      <c r="R20" s="33" t="n">
        <v>50</v>
      </c>
      <c r="S20" s="34" t="n">
        <f aca="false">IF(OR(Q20=0,(E20+F20)=0),0,Q20/(E20+F20)*100)</f>
        <v>99.6719590604908</v>
      </c>
      <c r="T20" s="37" t="n">
        <v>99.6</v>
      </c>
      <c r="U20" s="42" t="n">
        <v>57</v>
      </c>
    </row>
    <row r="21" customFormat="false" ht="15.75" hidden="false" customHeight="true" outlineLevel="0" collapsed="false">
      <c r="B21" s="43" t="n">
        <v>58</v>
      </c>
      <c r="C21" s="40"/>
      <c r="D21" s="31" t="n">
        <f aca="false">SUM(E21:F21)</f>
        <v>15317</v>
      </c>
      <c r="E21" s="36" t="n">
        <v>7977</v>
      </c>
      <c r="F21" s="33" t="n">
        <v>7340</v>
      </c>
      <c r="G21" s="34" t="n">
        <f aca="false">IF(OR(E21=0,F21=0),0,E21/F21*100)</f>
        <v>108.678474114441</v>
      </c>
      <c r="H21" s="35" t="n">
        <v>105.7</v>
      </c>
      <c r="I21" s="36" t="n">
        <v>33</v>
      </c>
      <c r="J21" s="37" t="n">
        <v>12.4</v>
      </c>
      <c r="K21" s="37" t="n">
        <v>12.7</v>
      </c>
      <c r="L21" s="38" t="n">
        <v>3.22</v>
      </c>
      <c r="M21" s="38" t="n">
        <v>3.18</v>
      </c>
      <c r="N21" s="36" t="n">
        <v>840</v>
      </c>
      <c r="O21" s="34" t="n">
        <f aca="false">IF(OR(N21=0,(E21+F21)=0),0,N21/(E21+F21)*100)</f>
        <v>5.48410263106352</v>
      </c>
      <c r="P21" s="37" t="n">
        <v>5.7</v>
      </c>
      <c r="Q21" s="33" t="n">
        <v>15260</v>
      </c>
      <c r="R21" s="33" t="n">
        <v>57</v>
      </c>
      <c r="S21" s="34" t="n">
        <f aca="false">IF(OR(Q21=0,(E21+F21)=0),0,Q21/(E21+F21)*100)</f>
        <v>99.6278644643207</v>
      </c>
      <c r="T21" s="37" t="n">
        <v>99.7</v>
      </c>
      <c r="U21" s="42" t="n">
        <v>58</v>
      </c>
    </row>
    <row r="22" customFormat="false" ht="15.75" hidden="false" customHeight="true" outlineLevel="0" collapsed="false">
      <c r="B22" s="43" t="n">
        <v>59</v>
      </c>
      <c r="C22" s="40"/>
      <c r="D22" s="31" t="n">
        <f aca="false">SUM(E22:F22)</f>
        <v>14850</v>
      </c>
      <c r="E22" s="36" t="n">
        <v>7641</v>
      </c>
      <c r="F22" s="33" t="n">
        <v>7209</v>
      </c>
      <c r="G22" s="34" t="n">
        <f aca="false">IF(OR(E22=0,F22=0),0,E22/F22*100)</f>
        <v>105.992509363296</v>
      </c>
      <c r="H22" s="35" t="n">
        <v>105.4</v>
      </c>
      <c r="I22" s="36" t="n">
        <v>37</v>
      </c>
      <c r="J22" s="37" t="n">
        <v>12</v>
      </c>
      <c r="K22" s="37" t="n">
        <v>12.5</v>
      </c>
      <c r="L22" s="38" t="n">
        <v>3.21</v>
      </c>
      <c r="M22" s="38" t="n">
        <v>3.18</v>
      </c>
      <c r="N22" s="36" t="n">
        <v>836</v>
      </c>
      <c r="O22" s="34" t="n">
        <f aca="false">IF(OR(N22=0,(E22+F22)=0),0,N22/(E22+F22)*100)</f>
        <v>5.62962962962963</v>
      </c>
      <c r="P22" s="37" t="n">
        <v>5.7</v>
      </c>
      <c r="Q22" s="33" t="n">
        <v>14808</v>
      </c>
      <c r="R22" s="33" t="n">
        <v>42</v>
      </c>
      <c r="S22" s="34" t="n">
        <f aca="false">IF(OR(Q22=0,(E22+F22)=0),0,Q22/(E22+F22)*100)</f>
        <v>99.7171717171717</v>
      </c>
      <c r="T22" s="37" t="n">
        <v>99.7</v>
      </c>
      <c r="U22" s="42" t="n">
        <v>59</v>
      </c>
    </row>
    <row r="23" customFormat="false" ht="15.75" hidden="false" customHeight="true" outlineLevel="0" collapsed="false">
      <c r="B23" s="43" t="n">
        <v>60</v>
      </c>
      <c r="C23" s="40"/>
      <c r="D23" s="31" t="n">
        <f aca="false">SUM(E23:F23)</f>
        <v>14420</v>
      </c>
      <c r="E23" s="36" t="n">
        <v>7427</v>
      </c>
      <c r="F23" s="33" t="n">
        <v>6993</v>
      </c>
      <c r="G23" s="34" t="n">
        <f aca="false">IF(OR(E23=0,F23=0),0,E23/F23*100)</f>
        <v>106.206206206206</v>
      </c>
      <c r="H23" s="35" t="n">
        <v>105.6</v>
      </c>
      <c r="I23" s="36" t="n">
        <v>32</v>
      </c>
      <c r="J23" s="37" t="n">
        <v>11.6</v>
      </c>
      <c r="K23" s="37" t="n">
        <v>11.9</v>
      </c>
      <c r="L23" s="38" t="n">
        <v>3.19</v>
      </c>
      <c r="M23" s="38" t="n">
        <v>3.16</v>
      </c>
      <c r="N23" s="36" t="n">
        <v>812</v>
      </c>
      <c r="O23" s="34" t="n">
        <f aca="false">IF(OR(N23=0,(E23+F23)=0),0,N23/(E23+F23)*100)</f>
        <v>5.63106796116505</v>
      </c>
      <c r="P23" s="37" t="n">
        <v>5.7</v>
      </c>
      <c r="Q23" s="33" t="n">
        <v>14401</v>
      </c>
      <c r="R23" s="33" t="n">
        <v>19</v>
      </c>
      <c r="S23" s="34" t="n">
        <f aca="false">IF(OR(Q23=0,(E23+F23)=0),0,Q23/(E23+F23)*100)</f>
        <v>99.8682385575589</v>
      </c>
      <c r="T23" s="37" t="n">
        <v>99.8</v>
      </c>
      <c r="U23" s="42" t="n">
        <v>60</v>
      </c>
    </row>
    <row r="24" customFormat="false" ht="12" hidden="false" customHeight="true" outlineLevel="0" collapsed="false">
      <c r="C24" s="40"/>
      <c r="D24" s="31"/>
      <c r="E24" s="36"/>
      <c r="F24" s="33"/>
      <c r="G24" s="34"/>
      <c r="H24" s="35"/>
      <c r="I24" s="36"/>
      <c r="J24" s="37"/>
      <c r="K24" s="37"/>
      <c r="L24" s="38"/>
      <c r="M24" s="38"/>
      <c r="N24" s="36"/>
      <c r="O24" s="34"/>
      <c r="P24" s="37"/>
      <c r="Q24" s="33"/>
      <c r="R24" s="33"/>
      <c r="S24" s="34"/>
      <c r="T24" s="37"/>
      <c r="U24" s="41"/>
    </row>
    <row r="25" customFormat="false" ht="15.75" hidden="false" customHeight="true" outlineLevel="0" collapsed="false">
      <c r="B25" s="43" t="n">
        <v>61</v>
      </c>
      <c r="C25" s="40"/>
      <c r="D25" s="31" t="n">
        <f aca="false">SUM(E25:F25)</f>
        <v>13954</v>
      </c>
      <c r="E25" s="36" t="n">
        <v>7192</v>
      </c>
      <c r="F25" s="33" t="n">
        <v>6762</v>
      </c>
      <c r="G25" s="34" t="n">
        <f aca="false">IF(OR(E25=0,F25=0),0,E25/F25*100)</f>
        <v>106.359065365277</v>
      </c>
      <c r="H25" s="35" t="n">
        <v>106</v>
      </c>
      <c r="I25" s="36" t="n">
        <v>29</v>
      </c>
      <c r="J25" s="37" t="n">
        <v>11.2</v>
      </c>
      <c r="K25" s="37" t="n">
        <v>11.4</v>
      </c>
      <c r="L25" s="38" t="n">
        <v>3.2</v>
      </c>
      <c r="M25" s="38" t="n">
        <v>3.17</v>
      </c>
      <c r="N25" s="36" t="n">
        <v>722</v>
      </c>
      <c r="O25" s="34" t="n">
        <f aca="false">IF(OR(N25=0,(E25+F25)=0),0,N25/(E25+F25)*100)</f>
        <v>5.17414361473413</v>
      </c>
      <c r="P25" s="37" t="n">
        <v>5.8</v>
      </c>
      <c r="Q25" s="33" t="n">
        <v>13929</v>
      </c>
      <c r="R25" s="33" t="n">
        <v>25</v>
      </c>
      <c r="S25" s="34" t="n">
        <f aca="false">IF(OR(Q25=0,(E25+F25)=0),0,Q25/(E25+F25)*100)</f>
        <v>99.8208399025369</v>
      </c>
      <c r="T25" s="37" t="n">
        <v>99.8</v>
      </c>
      <c r="U25" s="41" t="n">
        <v>61</v>
      </c>
    </row>
    <row r="26" customFormat="false" ht="15.75" hidden="false" customHeight="true" outlineLevel="0" collapsed="false">
      <c r="B26" s="43" t="n">
        <v>62</v>
      </c>
      <c r="C26" s="40"/>
      <c r="D26" s="31" t="n">
        <f aca="false">SUM(E26:F26)</f>
        <v>13351</v>
      </c>
      <c r="E26" s="36" t="n">
        <v>6873</v>
      </c>
      <c r="F26" s="33" t="n">
        <v>6478</v>
      </c>
      <c r="G26" s="34" t="n">
        <f aca="false">IF(OR(E26=0,F26=0),0,E26/F26*100)</f>
        <v>106.09756097561</v>
      </c>
      <c r="H26" s="35" t="n">
        <v>105.8</v>
      </c>
      <c r="I26" s="36" t="n">
        <v>33</v>
      </c>
      <c r="J26" s="37" t="n">
        <v>10.7</v>
      </c>
      <c r="K26" s="37" t="n">
        <v>11.1</v>
      </c>
      <c r="L26" s="38" t="n">
        <v>3.17</v>
      </c>
      <c r="M26" s="38" t="n">
        <v>3.15</v>
      </c>
      <c r="N26" s="36" t="n">
        <v>759</v>
      </c>
      <c r="O26" s="34" t="n">
        <f aca="false">IF(OR(N26=0,(E26+F26)=0),0,N26/(E26+F26)*100)</f>
        <v>5.68496741817092</v>
      </c>
      <c r="P26" s="37" t="n">
        <v>5.9</v>
      </c>
      <c r="Q26" s="33" t="n">
        <v>13323</v>
      </c>
      <c r="R26" s="33" t="n">
        <v>28</v>
      </c>
      <c r="S26" s="34" t="n">
        <f aca="false">IF(OR(Q26=0,(E26+F26)=0),0,Q26/(E26+F26)*100)</f>
        <v>99.7902778818066</v>
      </c>
      <c r="T26" s="37" t="n">
        <v>99.8</v>
      </c>
      <c r="U26" s="41" t="n">
        <v>62</v>
      </c>
    </row>
    <row r="27" customFormat="false" ht="15.75" hidden="false" customHeight="true" outlineLevel="0" collapsed="false">
      <c r="B27" s="43" t="n">
        <v>63</v>
      </c>
      <c r="C27" s="40"/>
      <c r="D27" s="31" t="n">
        <f aca="false">SUM(E27:F27)</f>
        <v>12868</v>
      </c>
      <c r="E27" s="36" t="n">
        <v>6656</v>
      </c>
      <c r="F27" s="33" t="n">
        <v>6212</v>
      </c>
      <c r="G27" s="34" t="n">
        <f aca="false">IF(OR(E27=0,F27=0),0,E27/F27*100)</f>
        <v>107.147456535737</v>
      </c>
      <c r="H27" s="35" t="n">
        <v>105.6</v>
      </c>
      <c r="I27" s="36" t="n">
        <v>38</v>
      </c>
      <c r="J27" s="37" t="n">
        <v>10.4</v>
      </c>
      <c r="K27" s="37" t="n">
        <v>10.8</v>
      </c>
      <c r="L27" s="38" t="n">
        <v>3.17</v>
      </c>
      <c r="M27" s="38" t="n">
        <v>3.14</v>
      </c>
      <c r="N27" s="36" t="n">
        <v>758</v>
      </c>
      <c r="O27" s="34" t="n">
        <f aca="false">IF(OR(N27=0,(E27+F27)=0),0,N27/(E27+F27)*100)</f>
        <v>5.89058128691327</v>
      </c>
      <c r="P27" s="37" t="n">
        <v>6</v>
      </c>
      <c r="Q27" s="33" t="n">
        <v>12854</v>
      </c>
      <c r="R27" s="33" t="n">
        <v>14</v>
      </c>
      <c r="S27" s="34" t="n">
        <f aca="false">IF(OR(Q27=0,(E27+F27)=0),0,Q27/(E27+F27)*100)</f>
        <v>99.8912029841467</v>
      </c>
      <c r="T27" s="37" t="n">
        <v>99.8</v>
      </c>
      <c r="U27" s="41" t="n">
        <v>63</v>
      </c>
    </row>
    <row r="28" customFormat="false" ht="15.75" hidden="false" customHeight="true" outlineLevel="0" collapsed="false">
      <c r="A28" s="44" t="s">
        <v>27</v>
      </c>
      <c r="B28" s="45" t="s">
        <v>28</v>
      </c>
      <c r="C28" s="46" t="s">
        <v>25</v>
      </c>
      <c r="D28" s="31" t="n">
        <f aca="false">SUM(E28:F28)</f>
        <v>12189</v>
      </c>
      <c r="E28" s="36" t="n">
        <v>6316</v>
      </c>
      <c r="F28" s="33" t="n">
        <v>5873</v>
      </c>
      <c r="G28" s="34" t="n">
        <f aca="false">IF(OR(E28=0,F28=0),0,E28/F28*100)</f>
        <v>107.542993359442</v>
      </c>
      <c r="H28" s="35" t="n">
        <v>105.6</v>
      </c>
      <c r="I28" s="36" t="n">
        <v>37</v>
      </c>
      <c r="J28" s="37" t="n">
        <v>9.8</v>
      </c>
      <c r="K28" s="37" t="n">
        <v>10.2</v>
      </c>
      <c r="L28" s="38" t="n">
        <v>3.15</v>
      </c>
      <c r="M28" s="38" t="n">
        <v>3.13</v>
      </c>
      <c r="N28" s="36" t="n">
        <v>693</v>
      </c>
      <c r="O28" s="34" t="n">
        <f aca="false">IF(OR(N28=0,(E28+F28)=0),0,N28/(E28+F28)*100)</f>
        <v>5.68545409795718</v>
      </c>
      <c r="P28" s="37" t="n">
        <v>6.2</v>
      </c>
      <c r="Q28" s="33" t="n">
        <v>12177</v>
      </c>
      <c r="R28" s="33" t="n">
        <v>12</v>
      </c>
      <c r="S28" s="34" t="n">
        <f aca="false">IF(OR(Q28=0,(E28+F28)=0),0,Q28/(E28+F28)*100)</f>
        <v>99.9015505783904</v>
      </c>
      <c r="T28" s="37" t="n">
        <v>99.9</v>
      </c>
      <c r="U28" s="47" t="s">
        <v>28</v>
      </c>
    </row>
    <row r="29" customFormat="false" ht="15.75" hidden="false" customHeight="true" outlineLevel="0" collapsed="false">
      <c r="B29" s="2" t="n">
        <v>2</v>
      </c>
      <c r="C29" s="40"/>
      <c r="D29" s="31" t="n">
        <f aca="false">SUM(E29:F29)</f>
        <v>11631</v>
      </c>
      <c r="E29" s="36" t="n">
        <v>6040</v>
      </c>
      <c r="F29" s="33" t="n">
        <v>5591</v>
      </c>
      <c r="G29" s="34" t="n">
        <f aca="false">IF(OR(E29=0,F29=0),0,E29/F29*100)</f>
        <v>108.030763727419</v>
      </c>
      <c r="H29" s="35" t="n">
        <v>105.4</v>
      </c>
      <c r="I29" s="36" t="n">
        <v>41</v>
      </c>
      <c r="J29" s="37" t="n">
        <v>9.4</v>
      </c>
      <c r="K29" s="37" t="n">
        <v>10</v>
      </c>
      <c r="L29" s="38" t="n">
        <v>3.1</v>
      </c>
      <c r="M29" s="38" t="n">
        <v>3.13</v>
      </c>
      <c r="N29" s="36" t="n">
        <v>714</v>
      </c>
      <c r="O29" s="34" t="n">
        <f aca="false">IF(OR(N29=0,(E29+F29)=0),0,N29/(E29+F29)*100)</f>
        <v>6.1387670879546</v>
      </c>
      <c r="P29" s="37" t="n">
        <v>6.5</v>
      </c>
      <c r="Q29" s="33" t="n">
        <v>11623</v>
      </c>
      <c r="R29" s="33" t="n">
        <v>8</v>
      </c>
      <c r="S29" s="34" t="n">
        <f aca="false">IF(OR(Q29=0,(E29+F29)=0),0,Q29/(E29+F29)*100)</f>
        <v>99.9312182959333</v>
      </c>
      <c r="T29" s="37" t="n">
        <v>99.9</v>
      </c>
      <c r="U29" s="42" t="n">
        <v>2</v>
      </c>
    </row>
    <row r="30" customFormat="false" ht="12" hidden="false" customHeight="true" outlineLevel="0" collapsed="false">
      <c r="C30" s="40"/>
      <c r="D30" s="31"/>
      <c r="E30" s="36"/>
      <c r="F30" s="33"/>
      <c r="G30" s="34"/>
      <c r="H30" s="35"/>
      <c r="I30" s="36"/>
      <c r="J30" s="37"/>
      <c r="K30" s="37"/>
      <c r="L30" s="38"/>
      <c r="M30" s="38"/>
      <c r="N30" s="36"/>
      <c r="O30" s="34"/>
      <c r="P30" s="37"/>
      <c r="Q30" s="33"/>
      <c r="R30" s="33"/>
      <c r="S30" s="34"/>
      <c r="T30" s="37"/>
      <c r="U30" s="42"/>
    </row>
    <row r="31" customFormat="false" ht="15.75" hidden="false" customHeight="true" outlineLevel="0" collapsed="false">
      <c r="B31" s="2" t="n">
        <v>3</v>
      </c>
      <c r="C31" s="40"/>
      <c r="D31" s="31" t="n">
        <f aca="false">SUM(E31:F31)</f>
        <v>11817</v>
      </c>
      <c r="E31" s="36" t="n">
        <v>5973</v>
      </c>
      <c r="F31" s="33" t="n">
        <v>5844</v>
      </c>
      <c r="G31" s="34" t="n">
        <f aca="false">IF(OR(E31=0,F31=0),0,E31/F31*100)</f>
        <v>102.207392197125</v>
      </c>
      <c r="H31" s="35" t="n">
        <v>105.7</v>
      </c>
      <c r="I31" s="36" t="n">
        <v>34</v>
      </c>
      <c r="J31" s="37" t="n">
        <v>9.6</v>
      </c>
      <c r="K31" s="37" t="n">
        <v>9.9</v>
      </c>
      <c r="L31" s="38" t="n">
        <v>3.12</v>
      </c>
      <c r="M31" s="38" t="n">
        <v>3.11</v>
      </c>
      <c r="N31" s="36" t="n">
        <v>765</v>
      </c>
      <c r="O31" s="34" t="n">
        <f aca="false">IF(OR(N31=0,(E31+F31)=0),0,N31/(E31+F31)*100)</f>
        <v>6.47372429550647</v>
      </c>
      <c r="P31" s="37" t="n">
        <v>6.7</v>
      </c>
      <c r="Q31" s="33" t="n">
        <v>11812</v>
      </c>
      <c r="R31" s="33" t="n">
        <v>5</v>
      </c>
      <c r="S31" s="48" t="n">
        <f aca="false">IF(OR(Q31=0,(E31+F31)=0),0,Q31/(E31+F31)*100)</f>
        <v>99.9576880765</v>
      </c>
      <c r="T31" s="37" t="n">
        <v>99.9</v>
      </c>
      <c r="U31" s="41" t="n">
        <v>3</v>
      </c>
    </row>
    <row r="32" customFormat="false" ht="15.75" hidden="false" customHeight="true" outlineLevel="0" collapsed="false">
      <c r="B32" s="2" t="n">
        <v>4</v>
      </c>
      <c r="C32" s="40"/>
      <c r="D32" s="31" t="n">
        <f aca="false">SUM(E32:F32)</f>
        <v>11509</v>
      </c>
      <c r="E32" s="36" t="n">
        <v>5873</v>
      </c>
      <c r="F32" s="33" t="n">
        <v>5636</v>
      </c>
      <c r="G32" s="34" t="n">
        <f aca="false">IF(OR(E32=0,F32=0),0,E32/F32*100)</f>
        <v>104.205110007097</v>
      </c>
      <c r="H32" s="35" t="n">
        <v>106</v>
      </c>
      <c r="I32" s="36" t="n">
        <v>37</v>
      </c>
      <c r="J32" s="37" t="n">
        <v>9.4</v>
      </c>
      <c r="K32" s="37" t="n">
        <v>9.8</v>
      </c>
      <c r="L32" s="38" t="n">
        <v>3.12</v>
      </c>
      <c r="M32" s="38" t="n">
        <v>3.1</v>
      </c>
      <c r="N32" s="36" t="n">
        <v>744</v>
      </c>
      <c r="O32" s="34" t="n">
        <f aca="false">IF(OR(N32=0,(E32+F32)=0),0,N32/(E32+F32)*100)</f>
        <v>6.46450603875228</v>
      </c>
      <c r="P32" s="37" t="n">
        <v>6.8</v>
      </c>
      <c r="Q32" s="33" t="n">
        <v>11500</v>
      </c>
      <c r="R32" s="33" t="n">
        <v>9</v>
      </c>
      <c r="S32" s="48" t="n">
        <f aca="false">IF(OR(Q32=0,(E32+F32)=0),0,Q32/(E32+F32)*100)</f>
        <v>99.9218003301764</v>
      </c>
      <c r="T32" s="37" t="n">
        <v>99.9</v>
      </c>
      <c r="U32" s="42" t="n">
        <v>4</v>
      </c>
    </row>
    <row r="33" customFormat="false" ht="15.75" hidden="false" customHeight="true" outlineLevel="0" collapsed="false">
      <c r="B33" s="2" t="n">
        <v>5</v>
      </c>
      <c r="C33" s="40"/>
      <c r="D33" s="31" t="n">
        <f aca="false">SUM(E33:F33)</f>
        <v>11301</v>
      </c>
      <c r="E33" s="36" t="n">
        <v>5879</v>
      </c>
      <c r="F33" s="33" t="n">
        <v>5422</v>
      </c>
      <c r="G33" s="34" t="n">
        <f aca="false">IF(OR(E33=0,F33=0),0,E33/F33*100)</f>
        <v>108.42862412394</v>
      </c>
      <c r="H33" s="35" t="n">
        <v>105.6</v>
      </c>
      <c r="I33" s="36" t="n">
        <v>36</v>
      </c>
      <c r="J33" s="37" t="n">
        <v>9.2</v>
      </c>
      <c r="K33" s="37" t="n">
        <v>9.6</v>
      </c>
      <c r="L33" s="38" t="n">
        <v>3.11</v>
      </c>
      <c r="M33" s="38" t="n">
        <v>3.09</v>
      </c>
      <c r="N33" s="36" t="n">
        <v>763</v>
      </c>
      <c r="O33" s="34" t="n">
        <f aca="false">IF(OR(N33=0,(E33+F33)=0),0,N33/(E33+F33)*100)</f>
        <v>6.75161490133616</v>
      </c>
      <c r="P33" s="37" t="n">
        <v>7</v>
      </c>
      <c r="Q33" s="33" t="n">
        <v>11289</v>
      </c>
      <c r="R33" s="33" t="n">
        <v>12</v>
      </c>
      <c r="S33" s="48" t="n">
        <f aca="false">IF(OR(Q33=0,(E33+F33)=0),0,Q33/(E33+F33)*100)</f>
        <v>99.8938147066631</v>
      </c>
      <c r="T33" s="37" t="n">
        <v>99.9</v>
      </c>
      <c r="U33" s="42" t="n">
        <v>5</v>
      </c>
    </row>
    <row r="34" customFormat="false" ht="15.75" hidden="false" customHeight="true" outlineLevel="0" collapsed="false">
      <c r="B34" s="2" t="n">
        <v>6</v>
      </c>
      <c r="C34" s="40"/>
      <c r="D34" s="31" t="n">
        <f aca="false">SUM(E34:F34)</f>
        <v>11770</v>
      </c>
      <c r="E34" s="36" t="n">
        <v>6187</v>
      </c>
      <c r="F34" s="33" t="n">
        <v>5583</v>
      </c>
      <c r="G34" s="34" t="n">
        <f aca="false">IF(OR(E34=0,F34=0),0,E34/F34*100)</f>
        <v>110.818556331721</v>
      </c>
      <c r="H34" s="35" t="n">
        <v>105.6</v>
      </c>
      <c r="I34" s="36" t="n">
        <v>34</v>
      </c>
      <c r="J34" s="37" t="n">
        <v>9.6</v>
      </c>
      <c r="K34" s="37" t="n">
        <v>10</v>
      </c>
      <c r="L34" s="38" t="n">
        <v>3.1</v>
      </c>
      <c r="M34" s="38" t="n">
        <v>3.08</v>
      </c>
      <c r="N34" s="36" t="n">
        <v>881</v>
      </c>
      <c r="O34" s="34" t="n">
        <f aca="false">IF(OR(N34=0,(E34+F34)=0),0,N34/(E34+F34)*100)</f>
        <v>7.48513169073917</v>
      </c>
      <c r="P34" s="37" t="n">
        <v>7.3</v>
      </c>
      <c r="Q34" s="33" t="n">
        <v>11748</v>
      </c>
      <c r="R34" s="33" t="n">
        <v>22</v>
      </c>
      <c r="S34" s="48" t="n">
        <f aca="false">IF(OR(Q34=0,(E34+F34)=0),0,Q34/(E34+F34)*100)</f>
        <v>99.8130841121495</v>
      </c>
      <c r="T34" s="37" t="n">
        <v>99.9</v>
      </c>
      <c r="U34" s="42" t="n">
        <v>6</v>
      </c>
    </row>
    <row r="35" customFormat="false" ht="15.75" hidden="false" customHeight="true" outlineLevel="0" collapsed="false">
      <c r="B35" s="2" t="n">
        <v>7</v>
      </c>
      <c r="C35" s="40"/>
      <c r="D35" s="31" t="n">
        <f aca="false">SUM(E35:F35)</f>
        <v>11125</v>
      </c>
      <c r="E35" s="36" t="n">
        <v>5735</v>
      </c>
      <c r="F35" s="33" t="n">
        <v>5390</v>
      </c>
      <c r="G35" s="34" t="n">
        <f aca="false">IF(OR(E35=0,F35=0),0,E35/F35*100)</f>
        <v>106.400742115028</v>
      </c>
      <c r="H35" s="35" t="n">
        <v>105.2</v>
      </c>
      <c r="I35" s="36" t="n">
        <v>38</v>
      </c>
      <c r="J35" s="37" t="n">
        <v>9.1</v>
      </c>
      <c r="K35" s="37" t="n">
        <v>9.6</v>
      </c>
      <c r="L35" s="38" t="n">
        <v>3.09</v>
      </c>
      <c r="M35" s="38" t="n">
        <v>3.07</v>
      </c>
      <c r="N35" s="36" t="n">
        <v>814</v>
      </c>
      <c r="O35" s="34" t="n">
        <f aca="false">IF(OR(N35=0,(E35+F35)=0),0,N35/(E35+F35)*100)</f>
        <v>7.31685393258427</v>
      </c>
      <c r="P35" s="37" t="n">
        <v>7.5</v>
      </c>
      <c r="Q35" s="33" t="n">
        <v>11110</v>
      </c>
      <c r="R35" s="33" t="n">
        <v>15</v>
      </c>
      <c r="S35" s="48" t="n">
        <f aca="false">IF(OR(Q35=0,(E35+F35)=0),0,Q35/(E35+F35)*100)</f>
        <v>99.8651685393259</v>
      </c>
      <c r="T35" s="37" t="n">
        <v>99.9</v>
      </c>
      <c r="U35" s="42" t="n">
        <v>7</v>
      </c>
    </row>
    <row r="36" customFormat="false" ht="12" hidden="false" customHeight="true" outlineLevel="0" collapsed="false">
      <c r="C36" s="40"/>
      <c r="D36" s="49"/>
      <c r="E36" s="36"/>
      <c r="F36" s="33"/>
      <c r="G36" s="34"/>
      <c r="H36" s="35"/>
      <c r="I36" s="36"/>
      <c r="J36" s="37"/>
      <c r="K36" s="37"/>
      <c r="L36" s="38"/>
      <c r="M36" s="38"/>
      <c r="N36" s="36"/>
      <c r="O36" s="34"/>
      <c r="P36" s="37"/>
      <c r="Q36" s="33"/>
      <c r="R36" s="33"/>
      <c r="S36" s="48"/>
      <c r="T36" s="37"/>
      <c r="U36" s="42"/>
    </row>
    <row r="37" customFormat="false" ht="15.75" hidden="false" customHeight="true" outlineLevel="0" collapsed="false">
      <c r="B37" s="2" t="n">
        <v>8</v>
      </c>
      <c r="C37" s="40"/>
      <c r="D37" s="49" t="n">
        <f aca="false">SUM(E37:F37)</f>
        <v>11344</v>
      </c>
      <c r="E37" s="36" t="n">
        <v>5849</v>
      </c>
      <c r="F37" s="33" t="n">
        <v>5495</v>
      </c>
      <c r="G37" s="34" t="n">
        <f aca="false">IF(OR(E37=0,F37=0),0,E37/F37*100)</f>
        <v>106.442220200182</v>
      </c>
      <c r="H37" s="35" t="n">
        <v>105.6</v>
      </c>
      <c r="I37" s="36" t="n">
        <v>34</v>
      </c>
      <c r="J37" s="37" t="n">
        <v>9.2</v>
      </c>
      <c r="K37" s="37" t="n">
        <v>9.7</v>
      </c>
      <c r="L37" s="38" t="n">
        <v>3.09</v>
      </c>
      <c r="M37" s="38" t="n">
        <v>3.07</v>
      </c>
      <c r="N37" s="36" t="n">
        <v>829</v>
      </c>
      <c r="O37" s="34" t="n">
        <f aca="false">IF(OR(N37=0,(E37+F37)=0),0,N37/(E37+F37)*100)</f>
        <v>7.30782792665726</v>
      </c>
      <c r="P37" s="37" t="n">
        <v>7.5</v>
      </c>
      <c r="Q37" s="33" t="n">
        <v>11330</v>
      </c>
      <c r="R37" s="33" t="n">
        <v>14</v>
      </c>
      <c r="S37" s="48" t="n">
        <f aca="false">IF(OR(Q37=0,(E37+F37)=0),0,Q37/(E37+F37)*100)</f>
        <v>99.87658674189</v>
      </c>
      <c r="T37" s="37" t="n">
        <v>99.8</v>
      </c>
      <c r="U37" s="41" t="n">
        <v>8</v>
      </c>
    </row>
    <row r="38" customFormat="false" ht="15.75" hidden="false" customHeight="true" outlineLevel="0" collapsed="false">
      <c r="B38" s="2" t="n">
        <v>9</v>
      </c>
      <c r="C38" s="40"/>
      <c r="D38" s="49" t="n">
        <f aca="false">SUM(E38:F38)</f>
        <v>11103</v>
      </c>
      <c r="E38" s="36" t="n">
        <v>5667</v>
      </c>
      <c r="F38" s="33" t="n">
        <v>5436</v>
      </c>
      <c r="G38" s="34" t="n">
        <f aca="false">IF(OR(E38=0,F38=0),0,E38/F38*100)</f>
        <v>104.24944812362</v>
      </c>
      <c r="H38" s="35" t="n">
        <v>105.2</v>
      </c>
      <c r="I38" s="36" t="n">
        <v>36</v>
      </c>
      <c r="J38" s="37" t="n">
        <v>9.1</v>
      </c>
      <c r="K38" s="37" t="n">
        <v>9.5</v>
      </c>
      <c r="L38" s="38" t="n">
        <v>3.07</v>
      </c>
      <c r="M38" s="38" t="n">
        <v>3.06</v>
      </c>
      <c r="N38" s="36" t="n">
        <v>897</v>
      </c>
      <c r="O38" s="34" t="n">
        <f aca="false">IF(OR(N38=0,(E38+F38)=0),0,N38/(E38+F38)*100)</f>
        <v>8.07889759524453</v>
      </c>
      <c r="P38" s="37" t="n">
        <v>7.9</v>
      </c>
      <c r="Q38" s="33" t="n">
        <v>11088</v>
      </c>
      <c r="R38" s="33" t="n">
        <v>15</v>
      </c>
      <c r="S38" s="48" t="n">
        <f aca="false">IF(OR(Q38=0,(E38+F38)=0),0,Q38/(E38+F38)*100)</f>
        <v>99.8649013780059</v>
      </c>
      <c r="T38" s="37" t="n">
        <v>99.8</v>
      </c>
      <c r="U38" s="42" t="n">
        <v>9</v>
      </c>
    </row>
    <row r="39" customFormat="false" ht="15.75" hidden="false" customHeight="true" outlineLevel="0" collapsed="false">
      <c r="B39" s="2" t="n">
        <v>10</v>
      </c>
      <c r="C39" s="40"/>
      <c r="D39" s="49" t="n">
        <f aca="false">SUM(E39:F39)</f>
        <v>11129</v>
      </c>
      <c r="E39" s="36" t="n">
        <v>5695</v>
      </c>
      <c r="F39" s="33" t="n">
        <v>5434</v>
      </c>
      <c r="G39" s="34" t="n">
        <f aca="false">IF(OR(E39=0,F39=0),0,E39/F39*100)</f>
        <v>104.803091645197</v>
      </c>
      <c r="H39" s="35" t="n">
        <v>104.9</v>
      </c>
      <c r="I39" s="36" t="n">
        <v>35</v>
      </c>
      <c r="J39" s="37" t="n">
        <v>9.1</v>
      </c>
      <c r="K39" s="37" t="n">
        <v>9.6</v>
      </c>
      <c r="L39" s="38" t="n">
        <v>3.06</v>
      </c>
      <c r="M39" s="38" t="n">
        <v>3.05</v>
      </c>
      <c r="N39" s="36" t="n">
        <v>894</v>
      </c>
      <c r="O39" s="34" t="n">
        <f aca="false">IF(OR(N39=0,(E39+F39)=0),0,N39/(E39+F39)*100)</f>
        <v>8.03306676251236</v>
      </c>
      <c r="P39" s="37" t="n">
        <v>8.1</v>
      </c>
      <c r="Q39" s="33" t="n">
        <v>11121</v>
      </c>
      <c r="R39" s="33" t="n">
        <v>8</v>
      </c>
      <c r="S39" s="48" t="n">
        <f aca="false">IF(OR(Q39=0,(E39+F39)=0),0,Q39/(E39+F39)*100)</f>
        <v>99.9281157336688</v>
      </c>
      <c r="T39" s="37" t="n">
        <v>99.8</v>
      </c>
      <c r="U39" s="42" t="n">
        <v>10</v>
      </c>
    </row>
    <row r="40" customFormat="false" ht="15.75" hidden="false" customHeight="true" outlineLevel="0" collapsed="false">
      <c r="B40" s="2" t="n">
        <v>11</v>
      </c>
      <c r="C40" s="40"/>
      <c r="D40" s="49" t="n">
        <f aca="false">SUM(E40:F40)</f>
        <v>10714</v>
      </c>
      <c r="E40" s="36" t="n">
        <v>5437</v>
      </c>
      <c r="F40" s="33" t="n">
        <v>5277</v>
      </c>
      <c r="G40" s="34" t="n">
        <f aca="false">IF(OR(E40=0,F40=0),0,E40/F40*100)</f>
        <v>103.032025772219</v>
      </c>
      <c r="H40" s="35" t="n">
        <v>105.6</v>
      </c>
      <c r="I40" s="36" t="n">
        <v>37</v>
      </c>
      <c r="J40" s="37" t="n">
        <v>8.8</v>
      </c>
      <c r="K40" s="37" t="n">
        <v>9.4</v>
      </c>
      <c r="L40" s="38" t="n">
        <v>3.05</v>
      </c>
      <c r="M40" s="38" t="n">
        <v>3.04</v>
      </c>
      <c r="N40" s="36" t="n">
        <v>896</v>
      </c>
      <c r="O40" s="34" t="n">
        <f aca="false">IF(OR(N40=0,(E40+F40)=0),0,N40/(E40+F40)*100)</f>
        <v>8.36288967705806</v>
      </c>
      <c r="P40" s="37" t="n">
        <v>8.4</v>
      </c>
      <c r="Q40" s="33" t="n">
        <v>10703</v>
      </c>
      <c r="R40" s="33" t="n">
        <v>11</v>
      </c>
      <c r="S40" s="48" t="n">
        <f aca="false">IF(OR(Q40=0,(E40+F40)=0),0,Q40/(E40+F40)*100)</f>
        <v>99.8973305954825</v>
      </c>
      <c r="T40" s="37" t="n">
        <v>99.8</v>
      </c>
      <c r="U40" s="42" t="n">
        <v>11</v>
      </c>
    </row>
    <row r="41" customFormat="false" ht="15.75" hidden="false" customHeight="true" outlineLevel="0" collapsed="false">
      <c r="B41" s="2" t="n">
        <v>12</v>
      </c>
      <c r="C41" s="40"/>
      <c r="D41" s="49" t="n">
        <f aca="false">SUM(E41:F41)</f>
        <v>10910</v>
      </c>
      <c r="E41" s="36" t="n">
        <v>5753</v>
      </c>
      <c r="F41" s="33" t="n">
        <v>5157</v>
      </c>
      <c r="G41" s="34" t="n">
        <f aca="false">IF(OR(E41=0,F41=0),0,E41/F41*100)</f>
        <v>111.557106845065</v>
      </c>
      <c r="H41" s="35" t="n">
        <v>105.8</v>
      </c>
      <c r="I41" s="36" t="n">
        <v>35</v>
      </c>
      <c r="J41" s="37" t="n">
        <v>9</v>
      </c>
      <c r="K41" s="37" t="n">
        <v>9.5</v>
      </c>
      <c r="L41" s="38" t="n">
        <v>3.04</v>
      </c>
      <c r="M41" s="38" t="n">
        <v>3.03</v>
      </c>
      <c r="N41" s="36" t="n">
        <v>901</v>
      </c>
      <c r="O41" s="34" t="n">
        <f aca="false">IF(OR(N41=0,(E41+F41)=0),0,N41/(E41+F41)*100)</f>
        <v>8.25847846012832</v>
      </c>
      <c r="P41" s="37" t="n">
        <v>8.6</v>
      </c>
      <c r="Q41" s="33" t="n">
        <v>10897</v>
      </c>
      <c r="R41" s="33" t="n">
        <v>13</v>
      </c>
      <c r="S41" s="48" t="n">
        <f aca="false">IF(OR(Q41=0,(E41+F41)=0),0,Q41/(E41+F41)*100)</f>
        <v>99.8808432630614</v>
      </c>
      <c r="T41" s="37" t="n">
        <v>99.8</v>
      </c>
      <c r="U41" s="42" t="n">
        <v>12</v>
      </c>
    </row>
    <row r="42" customFormat="false" ht="12" hidden="false" customHeight="true" outlineLevel="0" collapsed="false">
      <c r="C42" s="40"/>
      <c r="D42" s="49"/>
      <c r="E42" s="36"/>
      <c r="F42" s="33"/>
      <c r="G42" s="34"/>
      <c r="H42" s="35"/>
      <c r="I42" s="36"/>
      <c r="J42" s="37"/>
      <c r="K42" s="37"/>
      <c r="L42" s="38"/>
      <c r="M42" s="38"/>
      <c r="N42" s="36"/>
      <c r="O42" s="34"/>
      <c r="P42" s="37"/>
      <c r="Q42" s="33"/>
      <c r="R42" s="33"/>
      <c r="S42" s="48"/>
      <c r="T42" s="37"/>
      <c r="U42" s="42"/>
    </row>
    <row r="43" s="62" customFormat="true" ht="15.75" hidden="false" customHeight="true" outlineLevel="0" collapsed="false">
      <c r="A43" s="50"/>
      <c r="B43" s="51" t="n">
        <v>13</v>
      </c>
      <c r="C43" s="52"/>
      <c r="D43" s="53" t="n">
        <f aca="false">SUM(E43:F43)</f>
        <v>10891</v>
      </c>
      <c r="E43" s="54" t="n">
        <v>5562</v>
      </c>
      <c r="F43" s="55" t="n">
        <v>5329</v>
      </c>
      <c r="G43" s="56" t="n">
        <f aca="false">IF(OR(E43=0,F43=0),0,E43/F43*100)</f>
        <v>104.372302495778</v>
      </c>
      <c r="H43" s="57" t="n">
        <v>105.5</v>
      </c>
      <c r="I43" s="54" t="n">
        <v>32</v>
      </c>
      <c r="J43" s="58" t="n">
        <v>9</v>
      </c>
      <c r="K43" s="58" t="n">
        <v>9.3</v>
      </c>
      <c r="L43" s="59" t="n">
        <v>3.03</v>
      </c>
      <c r="M43" s="59" t="n">
        <v>3.03</v>
      </c>
      <c r="N43" s="54" t="n">
        <v>1014</v>
      </c>
      <c r="O43" s="56" t="n">
        <f aca="false">IF(OR(N43=0,(E43+F43)=0),0,N43/(E43+F43)*100)</f>
        <v>9.31043981268938</v>
      </c>
      <c r="P43" s="58" t="n">
        <v>8.8</v>
      </c>
      <c r="Q43" s="55" t="n">
        <v>10881</v>
      </c>
      <c r="R43" s="55" t="n">
        <v>10</v>
      </c>
      <c r="S43" s="60" t="n">
        <f aca="false">IF(OR(Q43=0,(E43+F43)=0),0,Q43/(E43+F43)*100)</f>
        <v>99.908181066936</v>
      </c>
      <c r="T43" s="58" t="n">
        <v>99.9</v>
      </c>
      <c r="U43" s="61" t="n">
        <v>13</v>
      </c>
    </row>
    <row r="44" customFormat="false" ht="15" hidden="false" customHeight="true" outlineLevel="0" collapsed="false">
      <c r="A44" s="63"/>
      <c r="U44" s="43"/>
    </row>
    <row r="45" customFormat="false" ht="15" hidden="false" customHeight="true" outlineLevel="0" collapsed="false">
      <c r="A45" s="63"/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35" right="0.3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5-16T07:40:00Z</cp:lastPrinted>
  <dcterms:modified xsi:type="dcterms:W3CDTF">2003-05-16T07:40:05Z</dcterms:modified>
  <cp:revision>0</cp:revision>
  <dc:subject/>
  <dc:title/>
</cp:coreProperties>
</file>