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地域保健・老人保健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代謝
異常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true" hidden="false" outlineLevel="0" max="39" min="22" style="1" width="10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8"/>
      <c r="W3" s="8"/>
      <c r="X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/>
      <c r="J4" s="13"/>
      <c r="K4" s="13"/>
      <c r="L4" s="13"/>
      <c r="M4" s="14" t="s">
        <v>7</v>
      </c>
      <c r="N4" s="14"/>
      <c r="O4" s="14"/>
      <c r="P4" s="14"/>
      <c r="Q4" s="14"/>
      <c r="R4" s="13"/>
      <c r="S4" s="13"/>
      <c r="T4" s="13"/>
      <c r="U4" s="13"/>
      <c r="V4" s="15"/>
      <c r="W4" s="15"/>
      <c r="X4" s="15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6"/>
      <c r="J5" s="17"/>
      <c r="K5" s="17"/>
      <c r="L5" s="17"/>
      <c r="M5" s="14"/>
      <c r="N5" s="14"/>
      <c r="O5" s="14"/>
      <c r="P5" s="14"/>
      <c r="Q5" s="14"/>
      <c r="R5" s="17"/>
      <c r="S5" s="17"/>
      <c r="T5" s="17"/>
      <c r="U5" s="17"/>
      <c r="V5" s="15"/>
      <c r="W5" s="15"/>
      <c r="X5" s="15"/>
    </row>
    <row r="6" customFormat="false" ht="12" hidden="false" customHeight="true" outlineLevel="0" collapsed="false">
      <c r="A6" s="9"/>
      <c r="B6" s="10"/>
      <c r="C6" s="18" t="s">
        <v>5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5</v>
      </c>
      <c r="J6" s="18" t="s">
        <v>13</v>
      </c>
      <c r="K6" s="18"/>
      <c r="L6" s="18"/>
      <c r="M6" s="18"/>
      <c r="N6" s="18"/>
      <c r="O6" s="19" t="s">
        <v>14</v>
      </c>
      <c r="P6" s="19"/>
      <c r="Q6" s="18" t="s">
        <v>15</v>
      </c>
      <c r="R6" s="19" t="s">
        <v>16</v>
      </c>
      <c r="S6" s="19"/>
      <c r="T6" s="20" t="s">
        <v>17</v>
      </c>
      <c r="U6" s="20"/>
      <c r="V6" s="21"/>
      <c r="W6" s="21"/>
      <c r="X6" s="21"/>
    </row>
    <row r="7" customFormat="false" ht="12" hidden="false" customHeight="true" outlineLevel="0" collapsed="false">
      <c r="A7" s="9"/>
      <c r="B7" s="10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8"/>
      <c r="R7" s="19"/>
      <c r="S7" s="19"/>
      <c r="T7" s="20"/>
      <c r="U7" s="20"/>
      <c r="V7" s="21"/>
      <c r="W7" s="21"/>
      <c r="X7" s="21"/>
    </row>
    <row r="8" customFormat="false" ht="12" hidden="false" customHeight="true" outlineLevel="0" collapsed="false">
      <c r="A8" s="9"/>
      <c r="B8" s="10"/>
      <c r="C8" s="18"/>
      <c r="D8" s="18"/>
      <c r="E8" s="18"/>
      <c r="F8" s="18"/>
      <c r="G8" s="18"/>
      <c r="H8" s="18"/>
      <c r="I8" s="18"/>
      <c r="J8" s="22" t="s">
        <v>5</v>
      </c>
      <c r="K8" s="22" t="s">
        <v>18</v>
      </c>
      <c r="L8" s="23" t="s">
        <v>19</v>
      </c>
      <c r="M8" s="22" t="s">
        <v>20</v>
      </c>
      <c r="N8" s="18" t="s">
        <v>21</v>
      </c>
      <c r="O8" s="24" t="s">
        <v>22</v>
      </c>
      <c r="P8" s="18" t="s">
        <v>23</v>
      </c>
      <c r="Q8" s="18"/>
      <c r="R8" s="24" t="s">
        <v>24</v>
      </c>
      <c r="S8" s="18" t="s">
        <v>25</v>
      </c>
      <c r="T8" s="24" t="s">
        <v>26</v>
      </c>
      <c r="U8" s="25" t="s">
        <v>27</v>
      </c>
      <c r="V8" s="15"/>
      <c r="W8" s="15"/>
      <c r="X8" s="21"/>
    </row>
    <row r="9" customFormat="false" ht="12" hidden="false" customHeight="true" outlineLevel="0" collapsed="false">
      <c r="A9" s="9"/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4"/>
      <c r="S9" s="24"/>
      <c r="T9" s="24"/>
      <c r="U9" s="25"/>
      <c r="V9" s="15"/>
      <c r="W9" s="15"/>
      <c r="X9" s="21"/>
    </row>
    <row r="10" customFormat="false" ht="12" hidden="false" customHeight="true" outlineLevel="0" collapsed="false">
      <c r="A10" s="9"/>
      <c r="B10" s="1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4"/>
      <c r="S10" s="24"/>
      <c r="T10" s="24"/>
      <c r="U10" s="25"/>
      <c r="V10" s="15"/>
      <c r="W10" s="15"/>
      <c r="X10" s="21"/>
    </row>
    <row r="11" customFormat="false" ht="12.6" hidden="false" customHeight="true" outlineLevel="0" collapsed="false">
      <c r="A11" s="26" t="s">
        <v>28</v>
      </c>
      <c r="B11" s="27" t="n">
        <f aca="false">SUM(C11,I11,E33,I33)</f>
        <v>177543</v>
      </c>
      <c r="C11" s="27" t="n">
        <f aca="false">SUM(D11:H11)</f>
        <v>133326</v>
      </c>
      <c r="D11" s="28" t="n">
        <v>47979</v>
      </c>
      <c r="E11" s="28" t="n">
        <v>0</v>
      </c>
      <c r="F11" s="28" t="n">
        <v>47927</v>
      </c>
      <c r="G11" s="28" t="n">
        <v>190</v>
      </c>
      <c r="H11" s="28" t="n">
        <v>37230</v>
      </c>
      <c r="I11" s="27" t="n">
        <f aca="false">SUM(J11,O11:U11,B33:D33)</f>
        <v>33946</v>
      </c>
      <c r="J11" s="29" t="n">
        <f aca="false">SUM(K11:N11)</f>
        <v>5868</v>
      </c>
      <c r="K11" s="28" t="n">
        <v>4285</v>
      </c>
      <c r="L11" s="28" t="n">
        <v>1183</v>
      </c>
      <c r="M11" s="28" t="n">
        <v>363</v>
      </c>
      <c r="N11" s="28" t="n">
        <v>37</v>
      </c>
      <c r="O11" s="28" t="n">
        <v>3849</v>
      </c>
      <c r="P11" s="28" t="n">
        <v>0</v>
      </c>
      <c r="Q11" s="28" t="n">
        <v>15555</v>
      </c>
      <c r="R11" s="28" t="n">
        <v>83</v>
      </c>
      <c r="S11" s="28" t="n">
        <v>779</v>
      </c>
      <c r="T11" s="28" t="n">
        <v>2011</v>
      </c>
      <c r="U11" s="28" t="n">
        <v>0</v>
      </c>
      <c r="V11" s="30"/>
      <c r="W11" s="30"/>
      <c r="X11" s="30"/>
    </row>
    <row r="12" customFormat="false" ht="12.6" hidden="false" customHeight="true" outlineLevel="0" collapsed="false">
      <c r="A12" s="31" t="s">
        <v>29</v>
      </c>
      <c r="B12" s="27" t="n">
        <f aca="false">SUM(C12,I12,E34,I34)</f>
        <v>136261</v>
      </c>
      <c r="C12" s="27" t="n">
        <f aca="false">SUM(D12:H12)</f>
        <v>94488</v>
      </c>
      <c r="D12" s="28" t="n">
        <v>33550</v>
      </c>
      <c r="E12" s="28" t="n">
        <v>0</v>
      </c>
      <c r="F12" s="28" t="n">
        <v>33590</v>
      </c>
      <c r="G12" s="28" t="n">
        <v>56</v>
      </c>
      <c r="H12" s="28" t="n">
        <v>27292</v>
      </c>
      <c r="I12" s="27" t="n">
        <f aca="false">SUM(J12,O12:U12,B34:D34)</f>
        <v>33457</v>
      </c>
      <c r="J12" s="29" t="n">
        <f aca="false">SUM(K12:N12)</f>
        <v>6183</v>
      </c>
      <c r="K12" s="28" t="n">
        <v>4365</v>
      </c>
      <c r="L12" s="28" t="n">
        <v>1222</v>
      </c>
      <c r="M12" s="28" t="n">
        <v>374</v>
      </c>
      <c r="N12" s="28" t="n">
        <v>222</v>
      </c>
      <c r="O12" s="28" t="n">
        <v>3715</v>
      </c>
      <c r="P12" s="28" t="n">
        <v>0</v>
      </c>
      <c r="Q12" s="28" t="n">
        <v>15103</v>
      </c>
      <c r="R12" s="28" t="n">
        <v>58</v>
      </c>
      <c r="S12" s="28" t="n">
        <v>798</v>
      </c>
      <c r="T12" s="28" t="n">
        <v>1245</v>
      </c>
      <c r="U12" s="28" t="n">
        <v>0</v>
      </c>
      <c r="V12" s="30"/>
      <c r="W12" s="30"/>
      <c r="X12" s="30"/>
    </row>
    <row r="13" customFormat="false" ht="12.6" hidden="false" customHeight="true" outlineLevel="0" collapsed="false">
      <c r="A13" s="32" t="s">
        <v>30</v>
      </c>
      <c r="B13" s="33" t="n">
        <f aca="false">SUM(C13,I13,E35,I35)</f>
        <v>169012</v>
      </c>
      <c r="C13" s="33" t="n">
        <f aca="false">SUM(D13:H13)</f>
        <v>120593</v>
      </c>
      <c r="D13" s="33" t="n">
        <f aca="false">SUM(D15:D24)</f>
        <v>40507</v>
      </c>
      <c r="E13" s="33" t="n">
        <f aca="false">SUM(E15:E24)</f>
        <v>3482</v>
      </c>
      <c r="F13" s="33" t="n">
        <f aca="false">SUM(F15:F24)</f>
        <v>40505</v>
      </c>
      <c r="G13" s="33" t="n">
        <f aca="false">SUM(G15:G24)</f>
        <v>195</v>
      </c>
      <c r="H13" s="33" t="n">
        <f aca="false">SUM(H15:H24)</f>
        <v>35904</v>
      </c>
      <c r="I13" s="33" t="n">
        <f aca="false">SUM(J13,O13:U13,B35:D35)</f>
        <v>37908</v>
      </c>
      <c r="J13" s="34" t="n">
        <f aca="false">SUM(K13:N13)</f>
        <v>6741</v>
      </c>
      <c r="K13" s="33" t="n">
        <f aca="false">SUM(K15:K24)</f>
        <v>4536</v>
      </c>
      <c r="L13" s="33" t="n">
        <f aca="false">SUM(L15:L24)</f>
        <v>1676</v>
      </c>
      <c r="M13" s="33" t="n">
        <f aca="false">SUM(M15:M24)</f>
        <v>428</v>
      </c>
      <c r="N13" s="33" t="n">
        <f aca="false">SUM(N15:N24)</f>
        <v>101</v>
      </c>
      <c r="O13" s="33" t="n">
        <f aca="false">SUM(O15:O24)</f>
        <v>3902</v>
      </c>
      <c r="P13" s="33" t="n">
        <f aca="false">SUM(P15:P24)</f>
        <v>0</v>
      </c>
      <c r="Q13" s="33" t="n">
        <f aca="false">SUM(Q15:Q24)</f>
        <v>17056</v>
      </c>
      <c r="R13" s="33" t="n">
        <f aca="false">SUM(R15:R24)</f>
        <v>551</v>
      </c>
      <c r="S13" s="33" t="n">
        <f aca="false">SUM(S15:S24)</f>
        <v>893</v>
      </c>
      <c r="T13" s="33" t="n">
        <f aca="false">SUM(T15:T24)</f>
        <v>1070</v>
      </c>
      <c r="U13" s="33" t="n">
        <f aca="false">SUM(U15:U24)</f>
        <v>0</v>
      </c>
      <c r="V13" s="30"/>
      <c r="W13" s="30"/>
      <c r="X13" s="30"/>
    </row>
    <row r="14" customFormat="false" ht="7.5" hidden="false" customHeight="true" outlineLevel="0" collapsed="false">
      <c r="A14" s="35"/>
      <c r="B14" s="27"/>
      <c r="C14" s="27"/>
      <c r="D14" s="28"/>
      <c r="E14" s="28"/>
      <c r="F14" s="28"/>
      <c r="G14" s="28"/>
      <c r="H14" s="28"/>
      <c r="I14" s="27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0"/>
      <c r="W14" s="30"/>
      <c r="X14" s="30"/>
    </row>
    <row r="15" customFormat="false" ht="12.6" hidden="false" customHeight="true" outlineLevel="0" collapsed="false">
      <c r="A15" s="36" t="s">
        <v>31</v>
      </c>
      <c r="B15" s="27" t="n">
        <f aca="false">SUM(C15,I15,E37,I37)</f>
        <v>59356</v>
      </c>
      <c r="C15" s="27" t="n">
        <f aca="false">SUM(D15:H15)</f>
        <v>49143</v>
      </c>
      <c r="D15" s="28" t="n">
        <v>17977</v>
      </c>
      <c r="E15" s="28" t="n">
        <v>3</v>
      </c>
      <c r="F15" s="28" t="n">
        <v>17977</v>
      </c>
      <c r="G15" s="28" t="n">
        <v>2</v>
      </c>
      <c r="H15" s="28" t="n">
        <v>13184</v>
      </c>
      <c r="I15" s="27" t="n">
        <f aca="false">SUM(J15,O15:U15,B37:D37)</f>
        <v>8688</v>
      </c>
      <c r="J15" s="29" t="n">
        <f aca="false">SUM(K15:N15)</f>
        <v>1444</v>
      </c>
      <c r="K15" s="28" t="n">
        <v>679</v>
      </c>
      <c r="L15" s="28" t="n">
        <v>505</v>
      </c>
      <c r="M15" s="28" t="n">
        <v>165</v>
      </c>
      <c r="N15" s="28" t="n">
        <v>95</v>
      </c>
      <c r="O15" s="28" t="n">
        <v>508</v>
      </c>
      <c r="P15" s="28" t="n">
        <v>0</v>
      </c>
      <c r="Q15" s="28" t="n">
        <v>6711</v>
      </c>
      <c r="R15" s="28" t="n">
        <v>9</v>
      </c>
      <c r="S15" s="28" t="n">
        <v>16</v>
      </c>
      <c r="T15" s="28" t="n">
        <v>0</v>
      </c>
      <c r="U15" s="28" t="n">
        <v>0</v>
      </c>
      <c r="V15" s="30"/>
      <c r="W15" s="30"/>
      <c r="X15" s="30"/>
    </row>
    <row r="16" customFormat="false" ht="12.6" hidden="false" customHeight="true" outlineLevel="0" collapsed="false">
      <c r="A16" s="36" t="s">
        <v>32</v>
      </c>
      <c r="B16" s="27" t="n">
        <f aca="false">SUM(C16,I16,E38,I38)</f>
        <v>735</v>
      </c>
      <c r="C16" s="27" t="n">
        <f aca="false">SUM(D16:H16)</f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f aca="false">SUM(J16,O16:U16,B38:D38)</f>
        <v>735</v>
      </c>
      <c r="J16" s="29" t="n">
        <f aca="false">SUM(K16:N16)</f>
        <v>152</v>
      </c>
      <c r="K16" s="28" t="n">
        <v>152</v>
      </c>
      <c r="L16" s="28" t="n">
        <v>0</v>
      </c>
      <c r="M16" s="28" t="n">
        <v>0</v>
      </c>
      <c r="N16" s="28" t="n">
        <v>0</v>
      </c>
      <c r="O16" s="28" t="n">
        <v>104</v>
      </c>
      <c r="P16" s="28" t="n">
        <v>0</v>
      </c>
      <c r="Q16" s="28" t="n">
        <v>479</v>
      </c>
      <c r="R16" s="28" t="n">
        <v>0</v>
      </c>
      <c r="S16" s="28" t="n">
        <v>0</v>
      </c>
      <c r="T16" s="28" t="n">
        <v>0</v>
      </c>
      <c r="U16" s="28" t="n">
        <v>0</v>
      </c>
      <c r="V16" s="30"/>
      <c r="W16" s="30"/>
      <c r="X16" s="30"/>
    </row>
    <row r="17" customFormat="false" ht="12.6" hidden="false" customHeight="true" outlineLevel="0" collapsed="false">
      <c r="A17" s="36" t="s">
        <v>33</v>
      </c>
      <c r="B17" s="27" t="n">
        <f aca="false">SUM(C17,I17,E39,I39)</f>
        <v>27630</v>
      </c>
      <c r="C17" s="27" t="n">
        <f aca="false">SUM(D17:H17)</f>
        <v>17742</v>
      </c>
      <c r="D17" s="28" t="n">
        <v>6803</v>
      </c>
      <c r="E17" s="28" t="n">
        <v>0</v>
      </c>
      <c r="F17" s="28" t="n">
        <v>6801</v>
      </c>
      <c r="G17" s="28" t="n">
        <v>169</v>
      </c>
      <c r="H17" s="28" t="n">
        <v>3969</v>
      </c>
      <c r="I17" s="27" t="n">
        <f aca="false">SUM(J17,O17:U17,B39:D39)</f>
        <v>7781</v>
      </c>
      <c r="J17" s="29" t="n">
        <f aca="false">SUM(K17:N17)</f>
        <v>1093</v>
      </c>
      <c r="K17" s="28" t="n">
        <v>709</v>
      </c>
      <c r="L17" s="28" t="n">
        <v>345</v>
      </c>
      <c r="M17" s="28" t="n">
        <v>39</v>
      </c>
      <c r="N17" s="28" t="n">
        <v>0</v>
      </c>
      <c r="O17" s="28" t="n">
        <v>578</v>
      </c>
      <c r="P17" s="28" t="n">
        <v>0</v>
      </c>
      <c r="Q17" s="28" t="n">
        <v>2567</v>
      </c>
      <c r="R17" s="28" t="n">
        <v>492</v>
      </c>
      <c r="S17" s="28" t="n">
        <v>16</v>
      </c>
      <c r="T17" s="28" t="n">
        <v>258</v>
      </c>
      <c r="U17" s="28" t="n">
        <v>0</v>
      </c>
      <c r="V17" s="30"/>
      <c r="W17" s="30"/>
      <c r="X17" s="30"/>
    </row>
    <row r="18" customFormat="false" ht="12.6" hidden="false" customHeight="true" outlineLevel="0" collapsed="false">
      <c r="A18" s="36" t="s">
        <v>34</v>
      </c>
      <c r="B18" s="27" t="n">
        <f aca="false">SUM(C18,I18,E40,I40)</f>
        <v>920</v>
      </c>
      <c r="C18" s="27" t="n">
        <f aca="false">SUM(D18:H18)</f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f aca="false">SUM(J18,O18:U18,B40:D40)</f>
        <v>920</v>
      </c>
      <c r="J18" s="29" t="n">
        <f aca="false">SUM(K18:N18)</f>
        <v>175</v>
      </c>
      <c r="K18" s="28" t="n">
        <v>175</v>
      </c>
      <c r="L18" s="28" t="n">
        <v>0</v>
      </c>
      <c r="M18" s="28" t="n">
        <v>0</v>
      </c>
      <c r="N18" s="28" t="n">
        <v>0</v>
      </c>
      <c r="O18" s="28" t="n">
        <v>170</v>
      </c>
      <c r="P18" s="28" t="n">
        <v>0</v>
      </c>
      <c r="Q18" s="28" t="n">
        <v>553</v>
      </c>
      <c r="R18" s="28" t="n">
        <v>22</v>
      </c>
      <c r="S18" s="28" t="n">
        <v>0</v>
      </c>
      <c r="T18" s="28" t="n">
        <v>0</v>
      </c>
      <c r="U18" s="28" t="n">
        <v>0</v>
      </c>
      <c r="V18" s="30"/>
      <c r="W18" s="30"/>
      <c r="X18" s="30"/>
    </row>
    <row r="19" customFormat="false" ht="12.6" hidden="false" customHeight="true" outlineLevel="0" collapsed="false">
      <c r="A19" s="36" t="s">
        <v>35</v>
      </c>
      <c r="B19" s="27" t="n">
        <f aca="false">SUM(C19,I19,E41,I41)</f>
        <v>18339</v>
      </c>
      <c r="C19" s="27" t="n">
        <f aca="false">SUM(D19:H19)</f>
        <v>13896</v>
      </c>
      <c r="D19" s="28" t="n">
        <v>3474</v>
      </c>
      <c r="E19" s="28" t="n">
        <v>3474</v>
      </c>
      <c r="F19" s="28" t="n">
        <v>3474</v>
      </c>
      <c r="G19" s="28" t="n">
        <v>0</v>
      </c>
      <c r="H19" s="28" t="n">
        <v>3474</v>
      </c>
      <c r="I19" s="27" t="n">
        <f aca="false">SUM(J19,O19:U19,B41:D41)</f>
        <v>3577</v>
      </c>
      <c r="J19" s="29" t="n">
        <f aca="false">SUM(K19:N19)</f>
        <v>720</v>
      </c>
      <c r="K19" s="28" t="n">
        <v>449</v>
      </c>
      <c r="L19" s="28" t="n">
        <v>230</v>
      </c>
      <c r="M19" s="28" t="n">
        <v>41</v>
      </c>
      <c r="N19" s="28" t="n">
        <v>0</v>
      </c>
      <c r="O19" s="28" t="n">
        <v>389</v>
      </c>
      <c r="P19" s="28" t="n">
        <v>0</v>
      </c>
      <c r="Q19" s="28" t="n">
        <v>908</v>
      </c>
      <c r="R19" s="28" t="n">
        <v>1</v>
      </c>
      <c r="S19" s="28" t="n">
        <v>393</v>
      </c>
      <c r="T19" s="28" t="n">
        <v>52</v>
      </c>
      <c r="U19" s="28" t="n">
        <v>0</v>
      </c>
      <c r="V19" s="30"/>
      <c r="W19" s="30"/>
      <c r="X19" s="30"/>
    </row>
    <row r="20" customFormat="false" ht="12.6" hidden="false" customHeight="true" outlineLevel="0" collapsed="false">
      <c r="A20" s="36" t="s">
        <v>36</v>
      </c>
      <c r="B20" s="27" t="n">
        <f aca="false">SUM(C20,I20,E42,I42)</f>
        <v>20228</v>
      </c>
      <c r="C20" s="27" t="n">
        <f aca="false">SUM(D20:H20)</f>
        <v>16380</v>
      </c>
      <c r="D20" s="28" t="n">
        <v>3528</v>
      </c>
      <c r="E20" s="28" t="n">
        <v>5</v>
      </c>
      <c r="F20" s="28" t="n">
        <v>3528</v>
      </c>
      <c r="G20" s="28" t="n">
        <v>0</v>
      </c>
      <c r="H20" s="28" t="n">
        <v>9319</v>
      </c>
      <c r="I20" s="27" t="n">
        <f aca="false">SUM(J20,O20:U20,B42:D42)</f>
        <v>2473</v>
      </c>
      <c r="J20" s="29" t="n">
        <f aca="false">SUM(K20:N20)</f>
        <v>511</v>
      </c>
      <c r="K20" s="28" t="n">
        <v>348</v>
      </c>
      <c r="L20" s="28" t="n">
        <v>45</v>
      </c>
      <c r="M20" s="28" t="n">
        <v>118</v>
      </c>
      <c r="N20" s="28" t="n">
        <v>0</v>
      </c>
      <c r="O20" s="28" t="n">
        <v>332</v>
      </c>
      <c r="P20" s="28" t="n">
        <v>0</v>
      </c>
      <c r="Q20" s="28" t="n">
        <v>820</v>
      </c>
      <c r="R20" s="28" t="n">
        <v>0</v>
      </c>
      <c r="S20" s="28" t="n">
        <v>0</v>
      </c>
      <c r="T20" s="28" t="n">
        <v>0</v>
      </c>
      <c r="U20" s="28" t="n">
        <v>0</v>
      </c>
      <c r="V20" s="30"/>
      <c r="W20" s="30"/>
      <c r="X20" s="30"/>
    </row>
    <row r="21" customFormat="false" ht="12.6" hidden="false" customHeight="true" outlineLevel="0" collapsed="false">
      <c r="A21" s="36" t="s">
        <v>37</v>
      </c>
      <c r="B21" s="27" t="n">
        <f aca="false">SUM(C21,I21,E43,I43)</f>
        <v>753</v>
      </c>
      <c r="C21" s="27" t="n">
        <f aca="false">SUM(D21:H21)</f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7" t="n">
        <f aca="false">SUM(J21,O21:U21,B43:D43)</f>
        <v>753</v>
      </c>
      <c r="J21" s="29" t="n">
        <f aca="false">SUM(K21:N21)</f>
        <v>200</v>
      </c>
      <c r="K21" s="28" t="n">
        <v>169</v>
      </c>
      <c r="L21" s="28" t="n">
        <v>31</v>
      </c>
      <c r="M21" s="28" t="n">
        <v>0</v>
      </c>
      <c r="N21" s="28" t="n">
        <v>0</v>
      </c>
      <c r="O21" s="28" t="n">
        <v>154</v>
      </c>
      <c r="P21" s="28" t="n">
        <v>0</v>
      </c>
      <c r="Q21" s="28" t="n">
        <v>399</v>
      </c>
      <c r="R21" s="28" t="n">
        <v>0</v>
      </c>
      <c r="S21" s="28" t="n">
        <v>0</v>
      </c>
      <c r="T21" s="28" t="n">
        <v>0</v>
      </c>
      <c r="U21" s="28" t="n">
        <v>0</v>
      </c>
      <c r="V21" s="30"/>
      <c r="W21" s="30"/>
      <c r="X21" s="30"/>
    </row>
    <row r="22" customFormat="false" ht="12.6" hidden="false" customHeight="true" outlineLevel="0" collapsed="false">
      <c r="A22" s="36" t="s">
        <v>38</v>
      </c>
      <c r="B22" s="27" t="n">
        <f aca="false">SUM(C22,I22,E44,I44)</f>
        <v>8714</v>
      </c>
      <c r="C22" s="27" t="n">
        <f aca="false">SUM(D22:H22)</f>
        <v>1319</v>
      </c>
      <c r="D22" s="28" t="n">
        <v>377</v>
      </c>
      <c r="E22" s="28" t="n">
        <v>0</v>
      </c>
      <c r="F22" s="28" t="n">
        <v>377</v>
      </c>
      <c r="G22" s="28" t="n">
        <v>7</v>
      </c>
      <c r="H22" s="28" t="n">
        <v>558</v>
      </c>
      <c r="I22" s="27" t="n">
        <f aca="false">SUM(J22,O22:U22,B44:D44)</f>
        <v>5177</v>
      </c>
      <c r="J22" s="29" t="n">
        <f aca="false">SUM(K22:N22)</f>
        <v>1019</v>
      </c>
      <c r="K22" s="28" t="n">
        <v>794</v>
      </c>
      <c r="L22" s="28" t="n">
        <v>217</v>
      </c>
      <c r="M22" s="28" t="n">
        <v>7</v>
      </c>
      <c r="N22" s="28" t="n">
        <v>1</v>
      </c>
      <c r="O22" s="28" t="n">
        <v>720</v>
      </c>
      <c r="P22" s="28" t="n">
        <v>0</v>
      </c>
      <c r="Q22" s="28" t="n">
        <v>1539</v>
      </c>
      <c r="R22" s="28" t="n">
        <v>0</v>
      </c>
      <c r="S22" s="28" t="n">
        <v>92</v>
      </c>
      <c r="T22" s="28" t="n">
        <v>309</v>
      </c>
      <c r="U22" s="28" t="n">
        <v>0</v>
      </c>
      <c r="V22" s="30"/>
      <c r="W22" s="30"/>
      <c r="X22" s="30"/>
    </row>
    <row r="23" customFormat="false" ht="12.6" hidden="false" customHeight="true" outlineLevel="0" collapsed="false">
      <c r="A23" s="36" t="s">
        <v>39</v>
      </c>
      <c r="B23" s="27" t="n">
        <f aca="false">SUM(C23,I23,E45,I45)</f>
        <v>2571</v>
      </c>
      <c r="C23" s="27" t="n">
        <f aca="false">SUM(D23:H23)</f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f aca="false">SUM(J23,O23:U23,B45:D45)</f>
        <v>2571</v>
      </c>
      <c r="J23" s="29" t="n">
        <f aca="false">SUM(K23:N23)</f>
        <v>521</v>
      </c>
      <c r="K23" s="28" t="n">
        <v>521</v>
      </c>
      <c r="L23" s="28" t="n">
        <v>0</v>
      </c>
      <c r="M23" s="28" t="n">
        <v>0</v>
      </c>
      <c r="N23" s="28" t="n">
        <v>0</v>
      </c>
      <c r="O23" s="28" t="n">
        <v>498</v>
      </c>
      <c r="P23" s="28" t="n">
        <v>0</v>
      </c>
      <c r="Q23" s="28" t="n">
        <v>1545</v>
      </c>
      <c r="R23" s="28" t="n">
        <v>7</v>
      </c>
      <c r="S23" s="28" t="n">
        <v>0</v>
      </c>
      <c r="T23" s="28" t="n">
        <v>0</v>
      </c>
      <c r="U23" s="28" t="n">
        <v>0</v>
      </c>
      <c r="V23" s="30"/>
      <c r="W23" s="30"/>
      <c r="X23" s="30"/>
    </row>
    <row r="24" customFormat="false" ht="12.6" hidden="false" customHeight="true" outlineLevel="0" collapsed="false">
      <c r="A24" s="37" t="s">
        <v>40</v>
      </c>
      <c r="B24" s="38" t="n">
        <f aca="false">SUM(C24,I24,E46,I46)</f>
        <v>29766</v>
      </c>
      <c r="C24" s="38" t="n">
        <f aca="false">SUM(D24:H24)</f>
        <v>22113</v>
      </c>
      <c r="D24" s="39" t="n">
        <v>8348</v>
      </c>
      <c r="E24" s="39" t="n">
        <v>0</v>
      </c>
      <c r="F24" s="39" t="n">
        <v>8348</v>
      </c>
      <c r="G24" s="39" t="n">
        <v>17</v>
      </c>
      <c r="H24" s="39" t="n">
        <v>5400</v>
      </c>
      <c r="I24" s="38" t="n">
        <f aca="false">SUM(J24,O24:U24,B46:D46)</f>
        <v>5233</v>
      </c>
      <c r="J24" s="40" t="n">
        <f aca="false">SUM(K24:N24)</f>
        <v>906</v>
      </c>
      <c r="K24" s="39" t="n">
        <v>540</v>
      </c>
      <c r="L24" s="39" t="n">
        <v>303</v>
      </c>
      <c r="M24" s="39" t="n">
        <v>58</v>
      </c>
      <c r="N24" s="39" t="n">
        <v>5</v>
      </c>
      <c r="O24" s="39" t="n">
        <v>449</v>
      </c>
      <c r="P24" s="39" t="n">
        <v>0</v>
      </c>
      <c r="Q24" s="39" t="n">
        <v>1535</v>
      </c>
      <c r="R24" s="39" t="n">
        <v>20</v>
      </c>
      <c r="S24" s="39" t="n">
        <v>376</v>
      </c>
      <c r="T24" s="39" t="n">
        <v>451</v>
      </c>
      <c r="U24" s="39" t="n">
        <v>0</v>
      </c>
      <c r="V24" s="30"/>
      <c r="W24" s="30"/>
      <c r="X24" s="30"/>
    </row>
    <row r="25" customFormat="false" ht="12.7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2" hidden="false" customHeight="true" outlineLevel="0" collapsed="false">
      <c r="A26" s="9" t="s">
        <v>4</v>
      </c>
      <c r="B26" s="11" t="s">
        <v>7</v>
      </c>
      <c r="C26" s="11"/>
      <c r="D26" s="11"/>
      <c r="E26" s="11" t="s">
        <v>41</v>
      </c>
      <c r="F26" s="11"/>
      <c r="G26" s="11"/>
      <c r="H26" s="11"/>
      <c r="I26" s="11" t="s">
        <v>42</v>
      </c>
      <c r="J26" s="11"/>
      <c r="K26" s="11"/>
      <c r="L26" s="11"/>
      <c r="M26" s="11"/>
      <c r="N26" s="11"/>
      <c r="O26" s="11"/>
      <c r="P26" s="11"/>
      <c r="Q26" s="43" t="s">
        <v>43</v>
      </c>
      <c r="R26" s="43" t="s">
        <v>44</v>
      </c>
      <c r="S26" s="44" t="s">
        <v>45</v>
      </c>
      <c r="T26" s="6"/>
      <c r="U26" s="42"/>
    </row>
    <row r="27" customFormat="false" ht="12" hidden="false" customHeight="tru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43"/>
      <c r="R27" s="43"/>
      <c r="S27" s="44"/>
      <c r="T27" s="6"/>
      <c r="U27" s="42"/>
    </row>
    <row r="28" customFormat="false" ht="12" hidden="false" customHeight="true" outlineLevel="0" collapsed="false">
      <c r="A28" s="9"/>
      <c r="B28" s="18" t="s">
        <v>46</v>
      </c>
      <c r="C28" s="18"/>
      <c r="D28" s="18" t="s">
        <v>12</v>
      </c>
      <c r="E28" s="18" t="s">
        <v>5</v>
      </c>
      <c r="F28" s="18" t="s">
        <v>47</v>
      </c>
      <c r="G28" s="18" t="s">
        <v>48</v>
      </c>
      <c r="H28" s="18" t="s">
        <v>21</v>
      </c>
      <c r="I28" s="18" t="s">
        <v>5</v>
      </c>
      <c r="J28" s="18" t="s">
        <v>49</v>
      </c>
      <c r="K28" s="18"/>
      <c r="L28" s="18"/>
      <c r="M28" s="18"/>
      <c r="N28" s="18"/>
      <c r="O28" s="18" t="s">
        <v>50</v>
      </c>
      <c r="P28" s="18"/>
      <c r="Q28" s="43"/>
      <c r="R28" s="43"/>
      <c r="S28" s="44"/>
      <c r="T28" s="6"/>
      <c r="U28" s="42"/>
    </row>
    <row r="29" customFormat="false" ht="12" hidden="false" customHeight="true" outlineLevel="0" collapsed="false">
      <c r="A29" s="9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43"/>
      <c r="R29" s="43"/>
      <c r="S29" s="44"/>
      <c r="T29" s="6"/>
      <c r="U29" s="42"/>
    </row>
    <row r="30" customFormat="false" ht="12" hidden="false" customHeight="true" outlineLevel="0" collapsed="false">
      <c r="A30" s="9"/>
      <c r="B30" s="24" t="s">
        <v>51</v>
      </c>
      <c r="C30" s="24" t="s">
        <v>52</v>
      </c>
      <c r="D30" s="18"/>
      <c r="E30" s="18"/>
      <c r="F30" s="18"/>
      <c r="G30" s="18"/>
      <c r="H30" s="18"/>
      <c r="I30" s="18"/>
      <c r="J30" s="24" t="s">
        <v>5</v>
      </c>
      <c r="K30" s="24" t="s">
        <v>53</v>
      </c>
      <c r="L30" s="24"/>
      <c r="M30" s="24" t="s">
        <v>49</v>
      </c>
      <c r="N30" s="24"/>
      <c r="O30" s="18"/>
      <c r="P30" s="18"/>
      <c r="Q30" s="43"/>
      <c r="R30" s="43"/>
      <c r="S30" s="44"/>
      <c r="T30" s="6"/>
      <c r="U30" s="42"/>
    </row>
    <row r="31" customFormat="false" ht="12" hidden="false" customHeight="true" outlineLevel="0" collapsed="false">
      <c r="A31" s="9"/>
      <c r="B31" s="24"/>
      <c r="C31" s="24"/>
      <c r="D31" s="18"/>
      <c r="E31" s="18"/>
      <c r="F31" s="18"/>
      <c r="G31" s="18"/>
      <c r="H31" s="18"/>
      <c r="I31" s="18"/>
      <c r="J31" s="24"/>
      <c r="K31" s="18" t="s">
        <v>47</v>
      </c>
      <c r="L31" s="18" t="s">
        <v>48</v>
      </c>
      <c r="M31" s="18" t="s">
        <v>47</v>
      </c>
      <c r="N31" s="18" t="s">
        <v>48</v>
      </c>
      <c r="O31" s="18" t="s">
        <v>47</v>
      </c>
      <c r="P31" s="18" t="s">
        <v>48</v>
      </c>
      <c r="Q31" s="43"/>
      <c r="R31" s="43"/>
      <c r="S31" s="44"/>
      <c r="T31" s="6"/>
      <c r="U31" s="42"/>
    </row>
    <row r="32" customFormat="false" ht="12" hidden="false" customHeight="true" outlineLevel="0" collapsed="false">
      <c r="A32" s="9"/>
      <c r="B32" s="24"/>
      <c r="C32" s="24"/>
      <c r="D32" s="18"/>
      <c r="E32" s="18"/>
      <c r="F32" s="18"/>
      <c r="G32" s="18"/>
      <c r="H32" s="18"/>
      <c r="I32" s="18"/>
      <c r="J32" s="24"/>
      <c r="K32" s="24"/>
      <c r="L32" s="24"/>
      <c r="M32" s="24"/>
      <c r="N32" s="24"/>
      <c r="O32" s="24"/>
      <c r="P32" s="24"/>
      <c r="Q32" s="43"/>
      <c r="R32" s="43"/>
      <c r="S32" s="44"/>
      <c r="T32" s="6"/>
      <c r="U32" s="42"/>
    </row>
    <row r="33" customFormat="false" ht="12.6" hidden="false" customHeight="true" outlineLevel="0" collapsed="false">
      <c r="A33" s="26" t="s">
        <v>28</v>
      </c>
      <c r="B33" s="28" t="n">
        <v>4703</v>
      </c>
      <c r="C33" s="28" t="n">
        <v>1098</v>
      </c>
      <c r="D33" s="28" t="n">
        <v>0</v>
      </c>
      <c r="E33" s="27" t="n">
        <f aca="false">SUM(F33:H33)</f>
        <v>2228</v>
      </c>
      <c r="F33" s="28" t="n">
        <v>1882</v>
      </c>
      <c r="G33" s="28" t="n">
        <v>32</v>
      </c>
      <c r="H33" s="28" t="n">
        <v>314</v>
      </c>
      <c r="I33" s="27" t="n">
        <f aca="false">SUM(J33,O33:P33)</f>
        <v>8043</v>
      </c>
      <c r="J33" s="27" t="n">
        <f aca="false">SUM(K33:N33)</f>
        <v>7422</v>
      </c>
      <c r="K33" s="28" t="n">
        <v>0</v>
      </c>
      <c r="L33" s="28" t="n">
        <v>0</v>
      </c>
      <c r="M33" s="28" t="n">
        <v>3883</v>
      </c>
      <c r="N33" s="28" t="n">
        <v>3539</v>
      </c>
      <c r="O33" s="28" t="n">
        <v>197</v>
      </c>
      <c r="P33" s="28" t="n">
        <v>424</v>
      </c>
      <c r="Q33" s="28" t="n">
        <v>0</v>
      </c>
      <c r="R33" s="28" t="n">
        <v>0</v>
      </c>
      <c r="S33" s="28" t="n">
        <v>0</v>
      </c>
      <c r="T33" s="42"/>
      <c r="U33" s="42"/>
    </row>
    <row r="34" customFormat="false" ht="12.6" hidden="false" customHeight="true" outlineLevel="0" collapsed="false">
      <c r="A34" s="31" t="s">
        <v>29</v>
      </c>
      <c r="B34" s="28" t="n">
        <v>5756</v>
      </c>
      <c r="C34" s="28" t="n">
        <v>599</v>
      </c>
      <c r="D34" s="28" t="n">
        <v>0</v>
      </c>
      <c r="E34" s="27" t="n">
        <f aca="false">SUM(F34:H34)</f>
        <v>1841</v>
      </c>
      <c r="F34" s="28" t="n">
        <v>1747</v>
      </c>
      <c r="G34" s="28" t="n">
        <v>35</v>
      </c>
      <c r="H34" s="28" t="n">
        <v>59</v>
      </c>
      <c r="I34" s="27" t="n">
        <f aca="false">SUM(J34,O34:P34)</f>
        <v>6475</v>
      </c>
      <c r="J34" s="27" t="n">
        <f aca="false">SUM(K34:N34)</f>
        <v>5916</v>
      </c>
      <c r="K34" s="28" t="n">
        <v>160</v>
      </c>
      <c r="L34" s="28" t="n">
        <v>146</v>
      </c>
      <c r="M34" s="28" t="n">
        <v>2968</v>
      </c>
      <c r="N34" s="28" t="n">
        <v>2642</v>
      </c>
      <c r="O34" s="28" t="n">
        <v>184</v>
      </c>
      <c r="P34" s="28" t="n">
        <v>375</v>
      </c>
      <c r="Q34" s="28" t="n">
        <v>1</v>
      </c>
      <c r="R34" s="28" t="n">
        <v>0</v>
      </c>
      <c r="S34" s="28" t="n">
        <v>0</v>
      </c>
      <c r="T34" s="42"/>
      <c r="U34" s="42"/>
    </row>
    <row r="35" customFormat="false" ht="12.6" hidden="false" customHeight="true" outlineLevel="0" collapsed="false">
      <c r="A35" s="32" t="s">
        <v>30</v>
      </c>
      <c r="B35" s="33" t="n">
        <f aca="false">SUM(B37:B46)</f>
        <v>6318</v>
      </c>
      <c r="C35" s="33" t="n">
        <f aca="false">SUM(C37:C46)</f>
        <v>1331</v>
      </c>
      <c r="D35" s="33" t="n">
        <f aca="false">SUM(D37:D46)</f>
        <v>46</v>
      </c>
      <c r="E35" s="33" t="n">
        <f aca="false">SUM(F35:H35)</f>
        <v>2308</v>
      </c>
      <c r="F35" s="33" t="n">
        <f aca="false">SUM(F37:F46)</f>
        <v>2256</v>
      </c>
      <c r="G35" s="33" t="n">
        <f aca="false">SUM(G37:G46)</f>
        <v>52</v>
      </c>
      <c r="H35" s="33" t="n">
        <f aca="false">SUM(H37:H46)</f>
        <v>0</v>
      </c>
      <c r="I35" s="33" t="n">
        <f aca="false">SUM(J35,O35:P35)</f>
        <v>8203</v>
      </c>
      <c r="J35" s="33" t="n">
        <f aca="false">SUM(K35:N35)</f>
        <v>7568</v>
      </c>
      <c r="K35" s="33" t="n">
        <f aca="false">SUM(K37:K46)</f>
        <v>0</v>
      </c>
      <c r="L35" s="33" t="n">
        <f aca="false">SUM(L37:L46)</f>
        <v>0</v>
      </c>
      <c r="M35" s="33" t="n">
        <f aca="false">SUM(M37:M46)</f>
        <v>3899</v>
      </c>
      <c r="N35" s="33" t="n">
        <f aca="false">SUM(N37:N46)</f>
        <v>3669</v>
      </c>
      <c r="O35" s="33" t="n">
        <f aca="false">SUM(O37:O46)</f>
        <v>193</v>
      </c>
      <c r="P35" s="33" t="n">
        <f aca="false">SUM(P37:P46)</f>
        <v>442</v>
      </c>
      <c r="Q35" s="33" t="n">
        <f aca="false">SUM(Q37:Q46)</f>
        <v>0</v>
      </c>
      <c r="R35" s="33" t="n">
        <f aca="false">SUM(R37:R46)</f>
        <v>169</v>
      </c>
      <c r="S35" s="33" t="n">
        <f aca="false">SUM(S37:S46)</f>
        <v>0</v>
      </c>
      <c r="T35" s="42"/>
      <c r="U35" s="42"/>
    </row>
    <row r="36" customFormat="false" ht="7.5" hidden="false" customHeight="true" outlineLevel="0" collapsed="false">
      <c r="A36" s="35"/>
      <c r="B36" s="28"/>
      <c r="C36" s="28"/>
      <c r="D36" s="28"/>
      <c r="E36" s="27"/>
      <c r="F36" s="28"/>
      <c r="G36" s="28"/>
      <c r="H36" s="28"/>
      <c r="I36" s="27"/>
      <c r="J36" s="27"/>
      <c r="K36" s="28"/>
      <c r="L36" s="28"/>
      <c r="M36" s="28"/>
      <c r="N36" s="28"/>
      <c r="O36" s="28"/>
      <c r="P36" s="28"/>
      <c r="Q36" s="28"/>
      <c r="R36" s="28"/>
      <c r="S36" s="28"/>
      <c r="T36" s="42"/>
      <c r="U36" s="42"/>
    </row>
    <row r="37" customFormat="false" ht="12.6" hidden="false" customHeight="true" outlineLevel="0" collapsed="false">
      <c r="A37" s="36" t="s">
        <v>31</v>
      </c>
      <c r="B37" s="28" t="n">
        <v>0</v>
      </c>
      <c r="C37" s="28" t="n">
        <v>0</v>
      </c>
      <c r="D37" s="28" t="n">
        <v>0</v>
      </c>
      <c r="E37" s="27" t="n">
        <f aca="false">SUM(F37:H37)</f>
        <v>709</v>
      </c>
      <c r="F37" s="28" t="n">
        <v>677</v>
      </c>
      <c r="G37" s="28" t="n">
        <v>32</v>
      </c>
      <c r="H37" s="28" t="n">
        <v>0</v>
      </c>
      <c r="I37" s="27" t="n">
        <f aca="false">SUM(J37,O37:P37)</f>
        <v>816</v>
      </c>
      <c r="J37" s="27" t="n">
        <f aca="false">SUM(K37:N37)</f>
        <v>413</v>
      </c>
      <c r="K37" s="28" t="n">
        <v>0</v>
      </c>
      <c r="L37" s="28" t="n">
        <v>0</v>
      </c>
      <c r="M37" s="28" t="n">
        <v>210</v>
      </c>
      <c r="N37" s="28" t="n">
        <v>203</v>
      </c>
      <c r="O37" s="28" t="n">
        <v>81</v>
      </c>
      <c r="P37" s="28" t="n">
        <v>322</v>
      </c>
      <c r="Q37" s="28" t="n">
        <v>0</v>
      </c>
      <c r="R37" s="28" t="n">
        <v>0</v>
      </c>
      <c r="S37" s="28" t="n">
        <v>0</v>
      </c>
      <c r="T37" s="42"/>
      <c r="U37" s="42"/>
    </row>
    <row r="38" customFormat="false" ht="12.6" hidden="false" customHeight="true" outlineLevel="0" collapsed="false">
      <c r="A38" s="36" t="s">
        <v>32</v>
      </c>
      <c r="B38" s="28" t="n">
        <v>0</v>
      </c>
      <c r="C38" s="28" t="n">
        <v>0</v>
      </c>
      <c r="D38" s="28" t="n">
        <v>0</v>
      </c>
      <c r="E38" s="27" t="n">
        <f aca="false">SUM(F38:H38)</f>
        <v>0</v>
      </c>
      <c r="F38" s="28" t="n">
        <v>0</v>
      </c>
      <c r="G38" s="28" t="n">
        <v>0</v>
      </c>
      <c r="H38" s="28" t="n">
        <v>0</v>
      </c>
      <c r="I38" s="27" t="n">
        <f aca="false">SUM(J38,O38:P38)</f>
        <v>0</v>
      </c>
      <c r="J38" s="27" t="n">
        <f aca="false">SUM(K38:N38)</f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42"/>
      <c r="U38" s="42"/>
    </row>
    <row r="39" customFormat="false" ht="12.6" hidden="false" customHeight="true" outlineLevel="0" collapsed="false">
      <c r="A39" s="36" t="s">
        <v>33</v>
      </c>
      <c r="B39" s="28" t="n">
        <v>1917</v>
      </c>
      <c r="C39" s="28" t="n">
        <v>814</v>
      </c>
      <c r="D39" s="28" t="n">
        <v>46</v>
      </c>
      <c r="E39" s="27" t="n">
        <f aca="false">SUM(F39:H39)</f>
        <v>402</v>
      </c>
      <c r="F39" s="28" t="n">
        <v>402</v>
      </c>
      <c r="G39" s="28" t="n">
        <v>0</v>
      </c>
      <c r="H39" s="28" t="n">
        <v>0</v>
      </c>
      <c r="I39" s="27" t="n">
        <f aca="false">SUM(J39,O39:P39)</f>
        <v>1705</v>
      </c>
      <c r="J39" s="27" t="n">
        <f aca="false">SUM(K39:N39)</f>
        <v>1591</v>
      </c>
      <c r="K39" s="28" t="n">
        <v>0</v>
      </c>
      <c r="L39" s="28" t="n">
        <v>0</v>
      </c>
      <c r="M39" s="28" t="n">
        <v>824</v>
      </c>
      <c r="N39" s="28" t="n">
        <v>767</v>
      </c>
      <c r="O39" s="28" t="n">
        <v>57</v>
      </c>
      <c r="P39" s="28" t="n">
        <v>57</v>
      </c>
      <c r="Q39" s="28" t="n">
        <v>0</v>
      </c>
      <c r="R39" s="28" t="n">
        <v>0</v>
      </c>
      <c r="S39" s="28" t="n">
        <v>0</v>
      </c>
      <c r="T39" s="42"/>
      <c r="U39" s="42"/>
    </row>
    <row r="40" customFormat="false" ht="12.6" hidden="false" customHeight="true" outlineLevel="0" collapsed="false">
      <c r="A40" s="36" t="s">
        <v>34</v>
      </c>
      <c r="B40" s="28" t="n">
        <v>0</v>
      </c>
      <c r="C40" s="28" t="n">
        <v>0</v>
      </c>
      <c r="D40" s="28" t="n">
        <v>0</v>
      </c>
      <c r="E40" s="27" t="n">
        <f aca="false">SUM(F40:H40)</f>
        <v>0</v>
      </c>
      <c r="F40" s="28" t="n">
        <v>0</v>
      </c>
      <c r="G40" s="28" t="n">
        <v>0</v>
      </c>
      <c r="H40" s="28" t="n">
        <v>0</v>
      </c>
      <c r="I40" s="27" t="n">
        <f aca="false">SUM(J40,O40:P40)</f>
        <v>0</v>
      </c>
      <c r="J40" s="27" t="n">
        <f aca="false">SUM(K40:N40)</f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42"/>
      <c r="U40" s="42"/>
    </row>
    <row r="41" customFormat="false" ht="12.6" hidden="false" customHeight="true" outlineLevel="0" collapsed="false">
      <c r="A41" s="36" t="s">
        <v>35</v>
      </c>
      <c r="B41" s="28" t="n">
        <v>918</v>
      </c>
      <c r="C41" s="28" t="n">
        <v>196</v>
      </c>
      <c r="D41" s="28" t="n">
        <v>0</v>
      </c>
      <c r="E41" s="27" t="n">
        <f aca="false">SUM(F41:H41)</f>
        <v>190</v>
      </c>
      <c r="F41" s="28" t="n">
        <v>184</v>
      </c>
      <c r="G41" s="28" t="n">
        <v>6</v>
      </c>
      <c r="H41" s="28" t="n">
        <v>0</v>
      </c>
      <c r="I41" s="27" t="n">
        <f aca="false">SUM(J41,O41:P41)</f>
        <v>676</v>
      </c>
      <c r="J41" s="27" t="n">
        <f aca="false">SUM(K41:N41)</f>
        <v>665</v>
      </c>
      <c r="K41" s="28" t="n">
        <v>0</v>
      </c>
      <c r="L41" s="28" t="n">
        <v>0</v>
      </c>
      <c r="M41" s="28" t="n">
        <v>339</v>
      </c>
      <c r="N41" s="28" t="n">
        <v>326</v>
      </c>
      <c r="O41" s="28" t="n">
        <v>10</v>
      </c>
      <c r="P41" s="28" t="n">
        <v>1</v>
      </c>
      <c r="Q41" s="28" t="n">
        <v>0</v>
      </c>
      <c r="R41" s="28" t="n">
        <v>98</v>
      </c>
      <c r="S41" s="28" t="n">
        <v>0</v>
      </c>
      <c r="T41" s="42"/>
      <c r="U41" s="42"/>
    </row>
    <row r="42" customFormat="false" ht="12.6" hidden="false" customHeight="true" outlineLevel="0" collapsed="false">
      <c r="A42" s="36" t="s">
        <v>36</v>
      </c>
      <c r="B42" s="28" t="n">
        <v>708</v>
      </c>
      <c r="C42" s="28" t="n">
        <v>102</v>
      </c>
      <c r="D42" s="28" t="n">
        <v>0</v>
      </c>
      <c r="E42" s="27" t="n">
        <f aca="false">SUM(F42:H42)</f>
        <v>497</v>
      </c>
      <c r="F42" s="28" t="n">
        <v>491</v>
      </c>
      <c r="G42" s="28" t="n">
        <v>6</v>
      </c>
      <c r="H42" s="28" t="n">
        <v>0</v>
      </c>
      <c r="I42" s="27" t="n">
        <f aca="false">SUM(J42,O42:P42)</f>
        <v>878</v>
      </c>
      <c r="J42" s="27" t="n">
        <f aca="false">SUM(K42:N42)</f>
        <v>826</v>
      </c>
      <c r="K42" s="28" t="n">
        <v>0</v>
      </c>
      <c r="L42" s="28" t="n">
        <v>0</v>
      </c>
      <c r="M42" s="28" t="n">
        <v>426</v>
      </c>
      <c r="N42" s="28" t="n">
        <v>400</v>
      </c>
      <c r="O42" s="28" t="n">
        <v>25</v>
      </c>
      <c r="P42" s="28" t="n">
        <v>27</v>
      </c>
      <c r="Q42" s="28" t="n">
        <v>0</v>
      </c>
      <c r="R42" s="28" t="n">
        <v>0</v>
      </c>
      <c r="S42" s="28" t="n">
        <v>0</v>
      </c>
      <c r="T42" s="42"/>
      <c r="U42" s="42"/>
    </row>
    <row r="43" customFormat="false" ht="12.6" hidden="false" customHeight="true" outlineLevel="0" collapsed="false">
      <c r="A43" s="36" t="s">
        <v>37</v>
      </c>
      <c r="B43" s="28" t="n">
        <v>0</v>
      </c>
      <c r="C43" s="28" t="n">
        <v>0</v>
      </c>
      <c r="D43" s="28" t="n">
        <v>0</v>
      </c>
      <c r="E43" s="27" t="n">
        <f aca="false">SUM(F43:H43)</f>
        <v>0</v>
      </c>
      <c r="F43" s="28" t="n">
        <v>0</v>
      </c>
      <c r="G43" s="28" t="n">
        <v>0</v>
      </c>
      <c r="H43" s="28" t="n">
        <v>0</v>
      </c>
      <c r="I43" s="27" t="n">
        <f aca="false">SUM(J43,O43:P43)</f>
        <v>0</v>
      </c>
      <c r="J43" s="27" t="n">
        <f aca="false">SUM(K43:N43)</f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42"/>
      <c r="U43" s="42"/>
    </row>
    <row r="44" customFormat="false" ht="12.6" hidden="false" customHeight="true" outlineLevel="0" collapsed="false">
      <c r="A44" s="36" t="s">
        <v>38</v>
      </c>
      <c r="B44" s="28" t="n">
        <v>1442</v>
      </c>
      <c r="C44" s="28" t="n">
        <v>56</v>
      </c>
      <c r="D44" s="28" t="n">
        <v>0</v>
      </c>
      <c r="E44" s="27" t="n">
        <f aca="false">SUM(F44:H44)</f>
        <v>254</v>
      </c>
      <c r="F44" s="28" t="n">
        <v>246</v>
      </c>
      <c r="G44" s="28" t="n">
        <v>8</v>
      </c>
      <c r="H44" s="28" t="n">
        <v>0</v>
      </c>
      <c r="I44" s="27" t="n">
        <f aca="false">SUM(J44,O44:P44)</f>
        <v>1964</v>
      </c>
      <c r="J44" s="27" t="n">
        <f aca="false">SUM(K44:N44)</f>
        <v>1921</v>
      </c>
      <c r="K44" s="28" t="n">
        <v>0</v>
      </c>
      <c r="L44" s="28" t="n">
        <v>0</v>
      </c>
      <c r="M44" s="28" t="n">
        <v>980</v>
      </c>
      <c r="N44" s="28" t="n">
        <v>941</v>
      </c>
      <c r="O44" s="28" t="n">
        <v>14</v>
      </c>
      <c r="P44" s="28" t="n">
        <v>29</v>
      </c>
      <c r="Q44" s="28" t="n">
        <v>0</v>
      </c>
      <c r="R44" s="28" t="n">
        <v>71</v>
      </c>
      <c r="S44" s="28" t="n">
        <v>0</v>
      </c>
      <c r="T44" s="42"/>
      <c r="U44" s="42"/>
    </row>
    <row r="45" customFormat="false" ht="12.6" hidden="false" customHeight="true" outlineLevel="0" collapsed="false">
      <c r="A45" s="36" t="s">
        <v>39</v>
      </c>
      <c r="B45" s="28" t="n">
        <v>0</v>
      </c>
      <c r="C45" s="28" t="n">
        <v>0</v>
      </c>
      <c r="D45" s="28" t="n">
        <v>0</v>
      </c>
      <c r="E45" s="27" t="n">
        <f aca="false">SUM(F45:H45)</f>
        <v>0</v>
      </c>
      <c r="F45" s="28" t="n">
        <v>0</v>
      </c>
      <c r="G45" s="28" t="n">
        <v>0</v>
      </c>
      <c r="H45" s="28" t="n">
        <v>0</v>
      </c>
      <c r="I45" s="27" t="n">
        <f aca="false">SUM(J45,O45:P45)</f>
        <v>0</v>
      </c>
      <c r="J45" s="27" t="n">
        <f aca="false">SUM(K45:N45)</f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42"/>
      <c r="U45" s="42"/>
    </row>
    <row r="46" customFormat="false" ht="12.6" hidden="false" customHeight="true" outlineLevel="0" collapsed="false">
      <c r="A46" s="37" t="s">
        <v>40</v>
      </c>
      <c r="B46" s="39" t="n">
        <v>1333</v>
      </c>
      <c r="C46" s="39" t="n">
        <v>163</v>
      </c>
      <c r="D46" s="39" t="n">
        <v>0</v>
      </c>
      <c r="E46" s="38" t="n">
        <f aca="false">SUM(F46:H46)</f>
        <v>256</v>
      </c>
      <c r="F46" s="39" t="n">
        <v>256</v>
      </c>
      <c r="G46" s="39" t="n">
        <v>0</v>
      </c>
      <c r="H46" s="39" t="n">
        <v>0</v>
      </c>
      <c r="I46" s="38" t="n">
        <f aca="false">SUM(J46,O46:P46)</f>
        <v>2164</v>
      </c>
      <c r="J46" s="38" t="n">
        <f aca="false">SUM(K46:N46)</f>
        <v>2152</v>
      </c>
      <c r="K46" s="39" t="n">
        <v>0</v>
      </c>
      <c r="L46" s="39" t="n">
        <v>0</v>
      </c>
      <c r="M46" s="39" t="n">
        <v>1120</v>
      </c>
      <c r="N46" s="39" t="n">
        <v>1032</v>
      </c>
      <c r="O46" s="39" t="n">
        <v>6</v>
      </c>
      <c r="P46" s="39" t="n">
        <v>6</v>
      </c>
      <c r="Q46" s="39" t="n">
        <v>0</v>
      </c>
      <c r="R46" s="39" t="n">
        <v>0</v>
      </c>
      <c r="S46" s="39" t="n">
        <v>0</v>
      </c>
      <c r="T46" s="42"/>
      <c r="U46" s="42"/>
    </row>
  </sheetData>
  <mergeCells count="59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V6:W7"/>
    <mergeCell ref="X6:X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V8:V10"/>
    <mergeCell ref="W8:W10"/>
    <mergeCell ref="A26:A32"/>
    <mergeCell ref="B26:D27"/>
    <mergeCell ref="E26:H27"/>
    <mergeCell ref="I26:P27"/>
    <mergeCell ref="Q26:Q32"/>
    <mergeCell ref="R26:R32"/>
    <mergeCell ref="S26:S32"/>
    <mergeCell ref="B28:C29"/>
    <mergeCell ref="D28:D32"/>
    <mergeCell ref="E28:E32"/>
    <mergeCell ref="F28:F32"/>
    <mergeCell ref="G28:G32"/>
    <mergeCell ref="H28:H32"/>
    <mergeCell ref="I28:I32"/>
    <mergeCell ref="J28:N29"/>
    <mergeCell ref="O28:P30"/>
    <mergeCell ref="B30:B32"/>
    <mergeCell ref="C30:C32"/>
    <mergeCell ref="J30:J32"/>
    <mergeCell ref="K30:L30"/>
    <mergeCell ref="M30:N30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4-07-26T08:37:11Z</cp:lastPrinted>
  <dcterms:modified xsi:type="dcterms:W3CDTF">2004-08-04T08:07:16Z</dcterms:modified>
  <cp:revision>0</cp:revision>
  <dc:subject/>
  <dc:title/>
</cp:coreProperties>
</file>