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地域保健・老人保健事業報告</t>
  </si>
  <si>
    <t xml:space="preserve">第２表　保健所が実施した身体障害児療育指導数，障害の種類・年度次・保健所別</t>
  </si>
  <si>
    <t xml:space="preserve">２表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～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し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その他</t>
  </si>
  <si>
    <t xml:space="preserve">本年
初回
被指導
実人員</t>
  </si>
  <si>
    <t xml:space="preserve">医療相談
被指導
延人員</t>
  </si>
  <si>
    <t xml:space="preserve">補装具
相談
被指導
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3 </t>
    </r>
    <r>
      <rPr>
        <sz val="7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14 </t>
    </r>
    <r>
      <rPr>
        <b val="true"/>
        <sz val="7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7"/>
      <color rgb="FFFF0000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 t="s">
        <v>10</v>
      </c>
      <c r="R4" s="10"/>
      <c r="S4" s="10" t="s">
        <v>11</v>
      </c>
      <c r="T4" s="10"/>
      <c r="U4" s="9" t="s">
        <v>12</v>
      </c>
      <c r="V4" s="9"/>
      <c r="W4" s="9"/>
      <c r="X4" s="11" t="s">
        <v>4</v>
      </c>
    </row>
    <row r="5" customFormat="false" ht="14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9"/>
      <c r="V5" s="9"/>
      <c r="W5" s="9"/>
      <c r="X5" s="11"/>
    </row>
    <row r="6" customFormat="false" ht="14.1" hidden="false" customHeight="true" outlineLevel="0" collapsed="false">
      <c r="A6" s="8"/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3</v>
      </c>
      <c r="T6" s="12" t="s">
        <v>14</v>
      </c>
      <c r="U6" s="12" t="s">
        <v>13</v>
      </c>
      <c r="V6" s="12" t="s">
        <v>14</v>
      </c>
      <c r="W6" s="12" t="s">
        <v>15</v>
      </c>
      <c r="X6" s="11"/>
    </row>
    <row r="7" customFormat="false" ht="14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1"/>
    </row>
    <row r="8" customFormat="false" ht="14.1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1"/>
    </row>
    <row r="9" customFormat="false" ht="14.1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1"/>
    </row>
    <row r="10" customFormat="false" ht="12" hidden="false" customHeight="true" outlineLevel="0" collapsed="false">
      <c r="A10" s="13" t="s">
        <v>16</v>
      </c>
      <c r="B10" s="14" t="n">
        <f aca="false">SUM(E10,H10,K10,N10,Q10,S10,U10)</f>
        <v>448</v>
      </c>
      <c r="C10" s="14" t="n">
        <f aca="false">SUM(F10,I10,L10,O10,R10,T10,V10)</f>
        <v>170</v>
      </c>
      <c r="D10" s="14" t="n">
        <f aca="false">SUM(G10,J10,M10,P10,W10)</f>
        <v>3</v>
      </c>
      <c r="E10" s="15" t="n">
        <v>385</v>
      </c>
      <c r="F10" s="15" t="n">
        <v>103</v>
      </c>
      <c r="G10" s="15" t="n">
        <v>3</v>
      </c>
      <c r="H10" s="15" t="n">
        <v>5</v>
      </c>
      <c r="I10" s="15" t="n">
        <v>5</v>
      </c>
      <c r="J10" s="15" t="n">
        <v>0</v>
      </c>
      <c r="K10" s="15" t="n">
        <v>2</v>
      </c>
      <c r="L10" s="15" t="n">
        <v>2</v>
      </c>
      <c r="M10" s="15" t="n">
        <v>0</v>
      </c>
      <c r="N10" s="15" t="n">
        <v>13</v>
      </c>
      <c r="O10" s="15" t="n">
        <v>16</v>
      </c>
      <c r="P10" s="15" t="n">
        <v>0</v>
      </c>
      <c r="Q10" s="15" t="n">
        <v>28</v>
      </c>
      <c r="R10" s="15" t="n">
        <v>27</v>
      </c>
      <c r="S10" s="15" t="n">
        <v>0</v>
      </c>
      <c r="T10" s="15" t="n">
        <v>0</v>
      </c>
      <c r="U10" s="15" t="n">
        <v>15</v>
      </c>
      <c r="V10" s="15" t="n">
        <v>17</v>
      </c>
      <c r="W10" s="15" t="n">
        <v>0</v>
      </c>
      <c r="X10" s="16" t="n">
        <v>50</v>
      </c>
    </row>
    <row r="11" customFormat="false" ht="12" hidden="false" customHeight="true" outlineLevel="0" collapsed="false">
      <c r="A11" s="17" t="s">
        <v>17</v>
      </c>
      <c r="B11" s="14" t="n">
        <f aca="false">SUM(E11,H11,K11,N11,Q11,S11,U11)</f>
        <v>326</v>
      </c>
      <c r="C11" s="14" t="n">
        <f aca="false">SUM(F11,I11,L11,O11,R11,T11,V11)</f>
        <v>119</v>
      </c>
      <c r="D11" s="14" t="n">
        <f aca="false">SUM(G11,J11,M11,P11,W11)</f>
        <v>6</v>
      </c>
      <c r="E11" s="15" t="n">
        <v>258</v>
      </c>
      <c r="F11" s="15" t="n">
        <v>66</v>
      </c>
      <c r="G11" s="15" t="n">
        <v>6</v>
      </c>
      <c r="H11" s="15" t="n">
        <v>10</v>
      </c>
      <c r="I11" s="15" t="n">
        <v>10</v>
      </c>
      <c r="J11" s="15" t="n">
        <v>0</v>
      </c>
      <c r="K11" s="15" t="n">
        <v>2</v>
      </c>
      <c r="L11" s="15" t="n">
        <v>2</v>
      </c>
      <c r="M11" s="15" t="n">
        <v>0</v>
      </c>
      <c r="N11" s="15" t="n">
        <v>10</v>
      </c>
      <c r="O11" s="15" t="n">
        <v>9</v>
      </c>
      <c r="P11" s="15" t="n">
        <v>0</v>
      </c>
      <c r="Q11" s="15" t="n">
        <v>18</v>
      </c>
      <c r="R11" s="15" t="n">
        <v>11</v>
      </c>
      <c r="S11" s="15" t="n">
        <v>3</v>
      </c>
      <c r="T11" s="15" t="n">
        <v>3</v>
      </c>
      <c r="U11" s="15" t="n">
        <v>25</v>
      </c>
      <c r="V11" s="15" t="n">
        <v>18</v>
      </c>
      <c r="W11" s="15" t="n">
        <v>0</v>
      </c>
      <c r="X11" s="16" t="n">
        <v>55</v>
      </c>
    </row>
    <row r="12" customFormat="false" ht="7.5" hidden="false" customHeight="true" outlineLevel="0" collapsed="false">
      <c r="A12" s="17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6"/>
    </row>
    <row r="13" customFormat="false" ht="12" hidden="false" customHeight="true" outlineLevel="0" collapsed="false">
      <c r="A13" s="17" t="s">
        <v>18</v>
      </c>
      <c r="B13" s="14" t="n">
        <f aca="false">SUM(E13,H13,K13,N13,Q13,S13,U13)</f>
        <v>967</v>
      </c>
      <c r="C13" s="14" t="n">
        <f aca="false">SUM(F13,I13,L13,O13,R13,T13,V13)</f>
        <v>301</v>
      </c>
      <c r="D13" s="14" t="n">
        <f aca="false">SUM(G13,J13,M13,P13,W13)</f>
        <v>7</v>
      </c>
      <c r="E13" s="15" t="n">
        <v>803</v>
      </c>
      <c r="F13" s="15" t="n">
        <v>185</v>
      </c>
      <c r="G13" s="15" t="n">
        <v>7</v>
      </c>
      <c r="H13" s="15" t="n">
        <v>21</v>
      </c>
      <c r="I13" s="15" t="n">
        <v>15</v>
      </c>
      <c r="J13" s="15" t="n">
        <v>0</v>
      </c>
      <c r="K13" s="15" t="n">
        <v>9</v>
      </c>
      <c r="L13" s="15" t="n">
        <v>6</v>
      </c>
      <c r="M13" s="15" t="n">
        <v>0</v>
      </c>
      <c r="N13" s="15" t="n">
        <v>27</v>
      </c>
      <c r="O13" s="15" t="n">
        <v>18</v>
      </c>
      <c r="P13" s="15" t="n">
        <v>0</v>
      </c>
      <c r="Q13" s="15" t="n">
        <v>24</v>
      </c>
      <c r="R13" s="15" t="n">
        <v>14</v>
      </c>
      <c r="S13" s="15" t="n">
        <v>2</v>
      </c>
      <c r="T13" s="15" t="n">
        <v>3</v>
      </c>
      <c r="U13" s="15" t="n">
        <v>81</v>
      </c>
      <c r="V13" s="15" t="n">
        <v>60</v>
      </c>
      <c r="W13" s="15" t="n">
        <v>0</v>
      </c>
      <c r="X13" s="16" t="n">
        <v>56</v>
      </c>
    </row>
    <row r="14" customFormat="false" ht="12" hidden="false" customHeight="true" outlineLevel="0" collapsed="false">
      <c r="A14" s="17" t="s">
        <v>19</v>
      </c>
      <c r="B14" s="14" t="n">
        <f aca="false">SUM(E14,H14,K14,N14,Q14,S14,U14)</f>
        <v>1324</v>
      </c>
      <c r="C14" s="14" t="n">
        <f aca="false">SUM(F14,I14,L14,O14,R14,T14,V14)</f>
        <v>505</v>
      </c>
      <c r="D14" s="14" t="n">
        <f aca="false">SUM(G14,J14,M14,P14,W14)</f>
        <v>21</v>
      </c>
      <c r="E14" s="15" t="n">
        <v>888</v>
      </c>
      <c r="F14" s="15" t="n">
        <v>95</v>
      </c>
      <c r="G14" s="15" t="n">
        <v>21</v>
      </c>
      <c r="H14" s="15" t="n">
        <v>31</v>
      </c>
      <c r="I14" s="15" t="n">
        <v>30</v>
      </c>
      <c r="J14" s="15" t="n">
        <v>0</v>
      </c>
      <c r="K14" s="15" t="n">
        <v>12</v>
      </c>
      <c r="L14" s="15" t="n">
        <v>12</v>
      </c>
      <c r="M14" s="15" t="n">
        <v>0</v>
      </c>
      <c r="N14" s="15" t="n">
        <v>34</v>
      </c>
      <c r="O14" s="15" t="n">
        <v>34</v>
      </c>
      <c r="P14" s="15" t="n">
        <v>0</v>
      </c>
      <c r="Q14" s="15" t="n">
        <v>41</v>
      </c>
      <c r="R14" s="15" t="n">
        <v>35</v>
      </c>
      <c r="S14" s="15" t="n">
        <v>5</v>
      </c>
      <c r="T14" s="15" t="n">
        <v>5</v>
      </c>
      <c r="U14" s="15" t="n">
        <v>313</v>
      </c>
      <c r="V14" s="15" t="n">
        <v>294</v>
      </c>
      <c r="W14" s="15" t="n">
        <v>0</v>
      </c>
      <c r="X14" s="16" t="n">
        <v>57</v>
      </c>
    </row>
    <row r="15" customFormat="false" ht="12" hidden="false" customHeight="true" outlineLevel="0" collapsed="false">
      <c r="A15" s="17" t="s">
        <v>20</v>
      </c>
      <c r="B15" s="14" t="n">
        <f aca="false">SUM(E15,H15,K15,N15,Q15,S15,U15)</f>
        <v>1254</v>
      </c>
      <c r="C15" s="14" t="n">
        <f aca="false">SUM(F15,I15,L15,O15,R15,T15,V15)</f>
        <v>365</v>
      </c>
      <c r="D15" s="14" t="n">
        <f aca="false">SUM(G15,J15,M15,P15,W15)</f>
        <v>33</v>
      </c>
      <c r="E15" s="15" t="n">
        <v>813</v>
      </c>
      <c r="F15" s="15" t="n">
        <v>96</v>
      </c>
      <c r="G15" s="15" t="n">
        <v>33</v>
      </c>
      <c r="H15" s="15" t="n">
        <v>33</v>
      </c>
      <c r="I15" s="15" t="n">
        <v>35</v>
      </c>
      <c r="J15" s="15" t="n">
        <v>0</v>
      </c>
      <c r="K15" s="15" t="n">
        <v>11</v>
      </c>
      <c r="L15" s="15" t="n">
        <v>13</v>
      </c>
      <c r="M15" s="15" t="n">
        <v>0</v>
      </c>
      <c r="N15" s="15" t="n">
        <v>40</v>
      </c>
      <c r="O15" s="15" t="n">
        <v>42</v>
      </c>
      <c r="P15" s="15" t="n">
        <v>0</v>
      </c>
      <c r="Q15" s="15" t="n">
        <v>33</v>
      </c>
      <c r="R15" s="15" t="n">
        <v>39</v>
      </c>
      <c r="S15" s="15" t="n">
        <v>4</v>
      </c>
      <c r="T15" s="15" t="n">
        <v>5</v>
      </c>
      <c r="U15" s="15" t="n">
        <v>320</v>
      </c>
      <c r="V15" s="15" t="n">
        <v>135</v>
      </c>
      <c r="W15" s="15" t="n">
        <v>0</v>
      </c>
      <c r="X15" s="16" t="n">
        <v>58</v>
      </c>
    </row>
    <row r="16" customFormat="false" ht="12" hidden="false" customHeight="true" outlineLevel="0" collapsed="false">
      <c r="A16" s="17" t="s">
        <v>21</v>
      </c>
      <c r="B16" s="14" t="n">
        <f aca="false">SUM(E16,H16,K16,N16,Q16,S16,U16)</f>
        <v>1340</v>
      </c>
      <c r="C16" s="14" t="n">
        <f aca="false">SUM(F16,I16,L16,O16,R16,T16,V16)</f>
        <v>528</v>
      </c>
      <c r="D16" s="14" t="n">
        <f aca="false">SUM(G16,J16,M16,P16,W16)</f>
        <v>29</v>
      </c>
      <c r="E16" s="15" t="n">
        <v>861</v>
      </c>
      <c r="F16" s="15" t="n">
        <v>121</v>
      </c>
      <c r="G16" s="15" t="n">
        <v>29</v>
      </c>
      <c r="H16" s="15" t="n">
        <v>29</v>
      </c>
      <c r="I16" s="15" t="n">
        <v>29</v>
      </c>
      <c r="J16" s="15" t="n">
        <v>0</v>
      </c>
      <c r="K16" s="15" t="n">
        <v>15</v>
      </c>
      <c r="L16" s="15" t="n">
        <v>15</v>
      </c>
      <c r="M16" s="15" t="n">
        <v>0</v>
      </c>
      <c r="N16" s="15" t="n">
        <v>86</v>
      </c>
      <c r="O16" s="15" t="n">
        <v>87</v>
      </c>
      <c r="P16" s="15" t="n">
        <v>0</v>
      </c>
      <c r="Q16" s="15" t="n">
        <v>56</v>
      </c>
      <c r="R16" s="15" t="n">
        <v>56</v>
      </c>
      <c r="S16" s="15" t="n">
        <v>10</v>
      </c>
      <c r="T16" s="15" t="n">
        <v>10</v>
      </c>
      <c r="U16" s="15" t="n">
        <v>283</v>
      </c>
      <c r="V16" s="15" t="n">
        <v>210</v>
      </c>
      <c r="W16" s="15" t="n">
        <v>0</v>
      </c>
      <c r="X16" s="16" t="n">
        <v>59</v>
      </c>
    </row>
    <row r="17" customFormat="false" ht="12" hidden="false" customHeight="true" outlineLevel="0" collapsed="false">
      <c r="A17" s="17" t="s">
        <v>22</v>
      </c>
      <c r="B17" s="14" t="n">
        <f aca="false">SUM(E17,H17,K17,N17,Q17,S17,U17)</f>
        <v>866</v>
      </c>
      <c r="C17" s="14" t="n">
        <f aca="false">SUM(F17,I17,L17,O17,R17,T17,V17)</f>
        <v>574</v>
      </c>
      <c r="D17" s="14" t="n">
        <f aca="false">SUM(G17,J17,M17,P17,W17)</f>
        <v>28</v>
      </c>
      <c r="E17" s="15" t="n">
        <v>307</v>
      </c>
      <c r="F17" s="15" t="n">
        <v>155</v>
      </c>
      <c r="G17" s="15" t="n">
        <v>28</v>
      </c>
      <c r="H17" s="15" t="n">
        <v>48</v>
      </c>
      <c r="I17" s="15" t="n">
        <v>48</v>
      </c>
      <c r="J17" s="15" t="n">
        <v>0</v>
      </c>
      <c r="K17" s="15" t="n">
        <v>12</v>
      </c>
      <c r="L17" s="15" t="n">
        <v>10</v>
      </c>
      <c r="M17" s="15" t="n">
        <v>0</v>
      </c>
      <c r="N17" s="15" t="n">
        <v>115</v>
      </c>
      <c r="O17" s="15" t="n">
        <v>94</v>
      </c>
      <c r="P17" s="15" t="n">
        <v>0</v>
      </c>
      <c r="Q17" s="15" t="n">
        <v>88</v>
      </c>
      <c r="R17" s="15" t="n">
        <v>71</v>
      </c>
      <c r="S17" s="15" t="n">
        <v>18</v>
      </c>
      <c r="T17" s="15" t="n">
        <v>18</v>
      </c>
      <c r="U17" s="15" t="n">
        <v>278</v>
      </c>
      <c r="V17" s="15" t="n">
        <v>178</v>
      </c>
      <c r="W17" s="15" t="n">
        <v>0</v>
      </c>
      <c r="X17" s="16" t="n">
        <v>60</v>
      </c>
    </row>
    <row r="18" customFormat="false" ht="7.5" hidden="false" customHeight="true" outlineLevel="0" collapsed="false">
      <c r="A18" s="18"/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/>
    </row>
    <row r="19" customFormat="false" ht="12" hidden="false" customHeight="true" outlineLevel="0" collapsed="false">
      <c r="A19" s="17" t="s">
        <v>23</v>
      </c>
      <c r="B19" s="14" t="n">
        <f aca="false">SUM(E19,H19,K19,N19,Q19,S19,U19)</f>
        <v>837</v>
      </c>
      <c r="C19" s="14" t="n">
        <f aca="false">SUM(F19,I19,L19,O19,R19,T19,V19)</f>
        <v>480</v>
      </c>
      <c r="D19" s="14" t="n">
        <f aca="false">SUM(G19,J19,M19,P19,W19)</f>
        <v>38</v>
      </c>
      <c r="E19" s="15" t="n">
        <v>341</v>
      </c>
      <c r="F19" s="15" t="n">
        <v>159</v>
      </c>
      <c r="G19" s="15" t="n">
        <v>38</v>
      </c>
      <c r="H19" s="15" t="n">
        <v>38</v>
      </c>
      <c r="I19" s="15" t="n">
        <v>21</v>
      </c>
      <c r="J19" s="15" t="n">
        <v>0</v>
      </c>
      <c r="K19" s="15" t="n">
        <v>8</v>
      </c>
      <c r="L19" s="15" t="n">
        <v>5</v>
      </c>
      <c r="M19" s="15" t="n">
        <v>0</v>
      </c>
      <c r="N19" s="15" t="n">
        <v>118</v>
      </c>
      <c r="O19" s="15" t="n">
        <v>102</v>
      </c>
      <c r="P19" s="15" t="n">
        <v>0</v>
      </c>
      <c r="Q19" s="15" t="n">
        <v>73</v>
      </c>
      <c r="R19" s="15" t="n">
        <v>67</v>
      </c>
      <c r="S19" s="15" t="n">
        <v>12</v>
      </c>
      <c r="T19" s="15" t="n">
        <v>10</v>
      </c>
      <c r="U19" s="15" t="n">
        <v>247</v>
      </c>
      <c r="V19" s="15" t="n">
        <v>116</v>
      </c>
      <c r="W19" s="15" t="n">
        <v>0</v>
      </c>
      <c r="X19" s="16" t="n">
        <v>61</v>
      </c>
    </row>
    <row r="20" customFormat="false" ht="12" hidden="false" customHeight="true" outlineLevel="0" collapsed="false">
      <c r="A20" s="17" t="s">
        <v>24</v>
      </c>
      <c r="B20" s="14" t="n">
        <f aca="false">SUM(E20,H20,K20,N20,Q20,S20,U20)</f>
        <v>754</v>
      </c>
      <c r="C20" s="14" t="n">
        <f aca="false">SUM(F20,I20,L20,O20,R20,T20,V20)</f>
        <v>579</v>
      </c>
      <c r="D20" s="14" t="n">
        <f aca="false">SUM(G20,J20,M20,P20,W20)</f>
        <v>36</v>
      </c>
      <c r="E20" s="15" t="n">
        <v>311</v>
      </c>
      <c r="F20" s="15" t="n">
        <v>227</v>
      </c>
      <c r="G20" s="15" t="n">
        <v>35</v>
      </c>
      <c r="H20" s="15" t="n">
        <v>11</v>
      </c>
      <c r="I20" s="15" t="n">
        <v>10</v>
      </c>
      <c r="J20" s="15" t="n">
        <v>0</v>
      </c>
      <c r="K20" s="15" t="n">
        <v>21</v>
      </c>
      <c r="L20" s="15" t="n">
        <v>10</v>
      </c>
      <c r="M20" s="15" t="n">
        <v>0</v>
      </c>
      <c r="N20" s="15" t="n">
        <v>114</v>
      </c>
      <c r="O20" s="15" t="n">
        <v>148</v>
      </c>
      <c r="P20" s="15" t="n">
        <v>1</v>
      </c>
      <c r="Q20" s="15" t="n">
        <v>73</v>
      </c>
      <c r="R20" s="15" t="n">
        <v>78</v>
      </c>
      <c r="S20" s="15" t="n">
        <v>7</v>
      </c>
      <c r="T20" s="15" t="n">
        <v>8</v>
      </c>
      <c r="U20" s="15" t="n">
        <v>217</v>
      </c>
      <c r="V20" s="15" t="n">
        <v>98</v>
      </c>
      <c r="W20" s="15" t="n">
        <v>0</v>
      </c>
      <c r="X20" s="16" t="n">
        <v>62</v>
      </c>
    </row>
    <row r="21" customFormat="false" ht="12" hidden="false" customHeight="true" outlineLevel="0" collapsed="false">
      <c r="A21" s="17" t="s">
        <v>25</v>
      </c>
      <c r="B21" s="14" t="n">
        <f aca="false">SUM(E21,H21,K21,N21,Q21,S21,U21)</f>
        <v>1167</v>
      </c>
      <c r="C21" s="14" t="n">
        <f aca="false">SUM(F21,I21,L21,O21,R21,T21,V21)</f>
        <v>782</v>
      </c>
      <c r="D21" s="14" t="n">
        <f aca="false">SUM(G21,J21,M21,P21,W21)</f>
        <v>19</v>
      </c>
      <c r="E21" s="15" t="n">
        <v>407</v>
      </c>
      <c r="F21" s="15" t="n">
        <v>267</v>
      </c>
      <c r="G21" s="15" t="n">
        <v>19</v>
      </c>
      <c r="H21" s="15" t="n">
        <v>20</v>
      </c>
      <c r="I21" s="15" t="n">
        <v>19</v>
      </c>
      <c r="J21" s="15" t="n">
        <v>0</v>
      </c>
      <c r="K21" s="15" t="n">
        <v>22</v>
      </c>
      <c r="L21" s="15" t="n">
        <v>7</v>
      </c>
      <c r="M21" s="15" t="n">
        <v>0</v>
      </c>
      <c r="N21" s="15" t="n">
        <v>211</v>
      </c>
      <c r="O21" s="15" t="n">
        <v>192</v>
      </c>
      <c r="P21" s="15" t="n">
        <v>0</v>
      </c>
      <c r="Q21" s="15" t="n">
        <v>115</v>
      </c>
      <c r="R21" s="15" t="n">
        <v>110</v>
      </c>
      <c r="S21" s="15" t="n">
        <v>8</v>
      </c>
      <c r="T21" s="15" t="n">
        <v>15</v>
      </c>
      <c r="U21" s="15" t="n">
        <v>384</v>
      </c>
      <c r="V21" s="15" t="n">
        <v>172</v>
      </c>
      <c r="W21" s="15" t="n">
        <v>0</v>
      </c>
      <c r="X21" s="16" t="n">
        <v>63</v>
      </c>
    </row>
    <row r="22" customFormat="false" ht="12" hidden="false" customHeight="true" outlineLevel="0" collapsed="false">
      <c r="A22" s="13" t="s">
        <v>26</v>
      </c>
      <c r="B22" s="14" t="n">
        <f aca="false">SUM(E22,H22,K22,N22,Q22,S22,U22)</f>
        <v>1333</v>
      </c>
      <c r="C22" s="14" t="n">
        <f aca="false">SUM(F22,I22,L22,O22,R22,T22,V22)</f>
        <v>827</v>
      </c>
      <c r="D22" s="14" t="n">
        <f aca="false">SUM(G22,J22,M22,P22,W22)</f>
        <v>15</v>
      </c>
      <c r="E22" s="15" t="n">
        <v>440</v>
      </c>
      <c r="F22" s="15" t="n">
        <v>247</v>
      </c>
      <c r="G22" s="15" t="n">
        <v>14</v>
      </c>
      <c r="H22" s="15" t="n">
        <v>16</v>
      </c>
      <c r="I22" s="15" t="n">
        <v>15</v>
      </c>
      <c r="J22" s="15" t="n">
        <v>0</v>
      </c>
      <c r="K22" s="15" t="n">
        <v>36</v>
      </c>
      <c r="L22" s="15" t="n">
        <v>13</v>
      </c>
      <c r="M22" s="15" t="n">
        <v>0</v>
      </c>
      <c r="N22" s="15" t="n">
        <v>349</v>
      </c>
      <c r="O22" s="15" t="n">
        <v>267</v>
      </c>
      <c r="P22" s="15" t="n">
        <v>1</v>
      </c>
      <c r="Q22" s="15" t="n">
        <v>96</v>
      </c>
      <c r="R22" s="15" t="n">
        <v>95</v>
      </c>
      <c r="S22" s="15" t="n">
        <v>14</v>
      </c>
      <c r="T22" s="15" t="n">
        <v>18</v>
      </c>
      <c r="U22" s="15" t="n">
        <v>382</v>
      </c>
      <c r="V22" s="15" t="n">
        <v>172</v>
      </c>
      <c r="W22" s="15" t="n">
        <v>0</v>
      </c>
      <c r="X22" s="19" t="s">
        <v>27</v>
      </c>
    </row>
    <row r="23" customFormat="false" ht="12" hidden="false" customHeight="true" outlineLevel="0" collapsed="false">
      <c r="A23" s="17" t="s">
        <v>28</v>
      </c>
      <c r="B23" s="14" t="n">
        <f aca="false">SUM(E23,H23,K23,N23,Q23,S23,U23)</f>
        <v>1162</v>
      </c>
      <c r="C23" s="14" t="n">
        <f aca="false">SUM(F23,I23,L23,O23,R23,T23,V23)</f>
        <v>797</v>
      </c>
      <c r="D23" s="14" t="n">
        <f aca="false">SUM(G23,J23,M23,P23,W23)</f>
        <v>31</v>
      </c>
      <c r="E23" s="15" t="n">
        <v>423</v>
      </c>
      <c r="F23" s="15" t="n">
        <v>225</v>
      </c>
      <c r="G23" s="15" t="n">
        <v>31</v>
      </c>
      <c r="H23" s="15" t="n">
        <v>21</v>
      </c>
      <c r="I23" s="15" t="n">
        <v>21</v>
      </c>
      <c r="J23" s="15" t="n">
        <v>0</v>
      </c>
      <c r="K23" s="15" t="n">
        <v>36</v>
      </c>
      <c r="L23" s="15" t="n">
        <v>8</v>
      </c>
      <c r="M23" s="15" t="n">
        <v>0</v>
      </c>
      <c r="N23" s="15" t="n">
        <v>269</v>
      </c>
      <c r="O23" s="15" t="n">
        <v>248</v>
      </c>
      <c r="P23" s="15" t="n">
        <v>0</v>
      </c>
      <c r="Q23" s="15" t="n">
        <v>101</v>
      </c>
      <c r="R23" s="15" t="n">
        <v>97</v>
      </c>
      <c r="S23" s="15" t="n">
        <v>4</v>
      </c>
      <c r="T23" s="15" t="n">
        <v>5</v>
      </c>
      <c r="U23" s="15" t="n">
        <v>308</v>
      </c>
      <c r="V23" s="15" t="n">
        <v>193</v>
      </c>
      <c r="W23" s="15" t="n">
        <v>0</v>
      </c>
      <c r="X23" s="16" t="n">
        <v>2</v>
      </c>
    </row>
    <row r="24" customFormat="false" ht="7.5" hidden="false" customHeight="true" outlineLevel="0" collapsed="false">
      <c r="A24" s="18"/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6"/>
    </row>
    <row r="25" customFormat="false" ht="12" hidden="false" customHeight="true" outlineLevel="0" collapsed="false">
      <c r="A25" s="17" t="s">
        <v>29</v>
      </c>
      <c r="B25" s="14" t="n">
        <f aca="false">SUM(E25,H25,K25,N25,Q25,S25,U25)</f>
        <v>1169</v>
      </c>
      <c r="C25" s="14" t="n">
        <f aca="false">SUM(F25,I25,L25,O25,R25,T25,V25)</f>
        <v>872</v>
      </c>
      <c r="D25" s="14" t="n">
        <f aca="false">SUM(G25,J25,M25,P25,W25)</f>
        <v>23</v>
      </c>
      <c r="E25" s="15" t="n">
        <v>405</v>
      </c>
      <c r="F25" s="15" t="n">
        <v>257</v>
      </c>
      <c r="G25" s="15" t="n">
        <v>23</v>
      </c>
      <c r="H25" s="15" t="n">
        <v>28</v>
      </c>
      <c r="I25" s="15" t="n">
        <v>27</v>
      </c>
      <c r="J25" s="15" t="n">
        <v>0</v>
      </c>
      <c r="K25" s="15" t="n">
        <v>23</v>
      </c>
      <c r="L25" s="15" t="n">
        <v>18</v>
      </c>
      <c r="M25" s="15" t="n">
        <v>0</v>
      </c>
      <c r="N25" s="15" t="n">
        <v>359</v>
      </c>
      <c r="O25" s="15" t="n">
        <v>325</v>
      </c>
      <c r="P25" s="15" t="n">
        <v>0</v>
      </c>
      <c r="Q25" s="15" t="n">
        <v>98</v>
      </c>
      <c r="R25" s="15" t="n">
        <v>78</v>
      </c>
      <c r="S25" s="15" t="n">
        <v>17</v>
      </c>
      <c r="T25" s="15" t="n">
        <v>19</v>
      </c>
      <c r="U25" s="15" t="n">
        <v>239</v>
      </c>
      <c r="V25" s="15" t="n">
        <v>148</v>
      </c>
      <c r="W25" s="15" t="n">
        <v>0</v>
      </c>
      <c r="X25" s="16" t="n">
        <v>3</v>
      </c>
    </row>
    <row r="26" customFormat="false" ht="12" hidden="false" customHeight="true" outlineLevel="0" collapsed="false">
      <c r="A26" s="17" t="s">
        <v>30</v>
      </c>
      <c r="B26" s="14" t="n">
        <f aca="false">SUM(E26,H26,K26,N26,Q26,S26,U26)</f>
        <v>1134</v>
      </c>
      <c r="C26" s="14" t="n">
        <f aca="false">SUM(F26,I26,L26,O26,R26,T26,V26)</f>
        <v>819</v>
      </c>
      <c r="D26" s="14" t="n">
        <f aca="false">SUM(G26,J26,M26,P26,W26)</f>
        <v>26</v>
      </c>
      <c r="E26" s="15" t="n">
        <v>329</v>
      </c>
      <c r="F26" s="15" t="n">
        <v>168</v>
      </c>
      <c r="G26" s="15" t="n">
        <v>26</v>
      </c>
      <c r="H26" s="15" t="n">
        <v>32</v>
      </c>
      <c r="I26" s="15" t="n">
        <v>22</v>
      </c>
      <c r="J26" s="15" t="n">
        <v>0</v>
      </c>
      <c r="K26" s="15" t="n">
        <v>20</v>
      </c>
      <c r="L26" s="15" t="n">
        <v>21</v>
      </c>
      <c r="M26" s="15" t="n">
        <v>0</v>
      </c>
      <c r="N26" s="15" t="n">
        <v>355</v>
      </c>
      <c r="O26" s="15" t="n">
        <v>298</v>
      </c>
      <c r="P26" s="15" t="n">
        <v>0</v>
      </c>
      <c r="Q26" s="15" t="n">
        <v>91</v>
      </c>
      <c r="R26" s="15" t="n">
        <v>91</v>
      </c>
      <c r="S26" s="15" t="n">
        <v>13</v>
      </c>
      <c r="T26" s="15" t="n">
        <v>14</v>
      </c>
      <c r="U26" s="15" t="n">
        <v>294</v>
      </c>
      <c r="V26" s="15" t="n">
        <v>205</v>
      </c>
      <c r="W26" s="15" t="n">
        <v>0</v>
      </c>
      <c r="X26" s="16" t="n">
        <v>4</v>
      </c>
    </row>
    <row r="27" customFormat="false" ht="12" hidden="false" customHeight="true" outlineLevel="0" collapsed="false">
      <c r="A27" s="17" t="s">
        <v>31</v>
      </c>
      <c r="B27" s="14" t="n">
        <f aca="false">SUM(E27,H27,K27,N27,Q27,S27,U27)</f>
        <v>1059</v>
      </c>
      <c r="C27" s="14" t="n">
        <f aca="false">SUM(F27,I27,L27,O27,R27,T27,V27)</f>
        <v>801</v>
      </c>
      <c r="D27" s="14" t="n">
        <f aca="false">SUM(G27,J27,M27,P27,W27)</f>
        <v>10</v>
      </c>
      <c r="E27" s="15" t="n">
        <v>366</v>
      </c>
      <c r="F27" s="15" t="n">
        <v>198</v>
      </c>
      <c r="G27" s="15" t="n">
        <v>10</v>
      </c>
      <c r="H27" s="15" t="n">
        <v>17</v>
      </c>
      <c r="I27" s="15" t="n">
        <v>18</v>
      </c>
      <c r="J27" s="15" t="n">
        <v>0</v>
      </c>
      <c r="K27" s="15" t="n">
        <v>12</v>
      </c>
      <c r="L27" s="15" t="n">
        <v>12</v>
      </c>
      <c r="M27" s="15" t="n">
        <v>0</v>
      </c>
      <c r="N27" s="15" t="n">
        <v>437</v>
      </c>
      <c r="O27" s="15" t="n">
        <v>378</v>
      </c>
      <c r="P27" s="15" t="n">
        <v>0</v>
      </c>
      <c r="Q27" s="15" t="n">
        <v>58</v>
      </c>
      <c r="R27" s="15" t="n">
        <v>67</v>
      </c>
      <c r="S27" s="15" t="n">
        <v>8</v>
      </c>
      <c r="T27" s="15" t="n">
        <v>6</v>
      </c>
      <c r="U27" s="15" t="n">
        <v>161</v>
      </c>
      <c r="V27" s="15" t="n">
        <v>122</v>
      </c>
      <c r="W27" s="15" t="n">
        <v>0</v>
      </c>
      <c r="X27" s="16" t="n">
        <v>5</v>
      </c>
    </row>
    <row r="28" customFormat="false" ht="12" hidden="false" customHeight="true" outlineLevel="0" collapsed="false">
      <c r="A28" s="17" t="s">
        <v>32</v>
      </c>
      <c r="B28" s="14" t="n">
        <f aca="false">SUM(E28,H28,K28,N28,Q28,S28,U28)</f>
        <v>1059</v>
      </c>
      <c r="C28" s="14" t="n">
        <f aca="false">SUM(F28,I28,L28,O28,R28,T28,V28)</f>
        <v>773</v>
      </c>
      <c r="D28" s="14" t="n">
        <f aca="false">SUM(G28,J28,M28,P28,W28)</f>
        <v>12</v>
      </c>
      <c r="E28" s="15" t="n">
        <v>380</v>
      </c>
      <c r="F28" s="15" t="n">
        <v>201</v>
      </c>
      <c r="G28" s="15" t="n">
        <v>12</v>
      </c>
      <c r="H28" s="15" t="n">
        <v>10</v>
      </c>
      <c r="I28" s="15" t="n">
        <v>12</v>
      </c>
      <c r="J28" s="15" t="n">
        <v>0</v>
      </c>
      <c r="K28" s="15" t="n">
        <v>14</v>
      </c>
      <c r="L28" s="15" t="n">
        <v>15</v>
      </c>
      <c r="M28" s="15" t="n">
        <v>0</v>
      </c>
      <c r="N28" s="15" t="n">
        <v>379</v>
      </c>
      <c r="O28" s="15" t="n">
        <v>287</v>
      </c>
      <c r="P28" s="15" t="n">
        <v>0</v>
      </c>
      <c r="Q28" s="15" t="n">
        <v>60</v>
      </c>
      <c r="R28" s="15" t="n">
        <v>74</v>
      </c>
      <c r="S28" s="15" t="n">
        <v>12</v>
      </c>
      <c r="T28" s="15" t="n">
        <v>18</v>
      </c>
      <c r="U28" s="15" t="n">
        <v>204</v>
      </c>
      <c r="V28" s="15" t="n">
        <v>166</v>
      </c>
      <c r="W28" s="15" t="n">
        <v>0</v>
      </c>
      <c r="X28" s="16" t="n">
        <v>6</v>
      </c>
    </row>
    <row r="29" customFormat="false" ht="12" hidden="false" customHeight="true" outlineLevel="0" collapsed="false">
      <c r="A29" s="17" t="s">
        <v>33</v>
      </c>
      <c r="B29" s="14" t="n">
        <f aca="false">SUM(E29,H29,K29,N29,Q29,S29,U29)</f>
        <v>1041</v>
      </c>
      <c r="C29" s="14" t="n">
        <f aca="false">SUM(F29,I29,L29,O29,R29,T29,V29)</f>
        <v>730</v>
      </c>
      <c r="D29" s="14" t="n">
        <f aca="false">SUM(G29,J29,M29,P29,W29)</f>
        <v>12</v>
      </c>
      <c r="E29" s="15" t="n">
        <v>334</v>
      </c>
      <c r="F29" s="15" t="n">
        <v>162</v>
      </c>
      <c r="G29" s="15" t="n">
        <v>11</v>
      </c>
      <c r="H29" s="15" t="n">
        <v>9</v>
      </c>
      <c r="I29" s="15" t="n">
        <v>3</v>
      </c>
      <c r="J29" s="15" t="n">
        <v>0</v>
      </c>
      <c r="K29" s="15" t="n">
        <v>33</v>
      </c>
      <c r="L29" s="15" t="n">
        <v>18</v>
      </c>
      <c r="M29" s="15" t="n">
        <v>1</v>
      </c>
      <c r="N29" s="15" t="n">
        <v>400</v>
      </c>
      <c r="O29" s="15" t="n">
        <v>326</v>
      </c>
      <c r="P29" s="15" t="n">
        <v>0</v>
      </c>
      <c r="Q29" s="15" t="n">
        <v>77</v>
      </c>
      <c r="R29" s="15" t="n">
        <v>79</v>
      </c>
      <c r="S29" s="15" t="n">
        <v>10</v>
      </c>
      <c r="T29" s="15" t="n">
        <v>8</v>
      </c>
      <c r="U29" s="15" t="n">
        <v>178</v>
      </c>
      <c r="V29" s="15" t="n">
        <v>134</v>
      </c>
      <c r="W29" s="15" t="n">
        <v>0</v>
      </c>
      <c r="X29" s="16" t="n">
        <v>7</v>
      </c>
    </row>
    <row r="30" customFormat="false" ht="7.5" hidden="false" customHeight="true" outlineLevel="0" collapsed="false">
      <c r="A30" s="18"/>
      <c r="B30" s="14"/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6"/>
    </row>
    <row r="31" customFormat="false" ht="12" hidden="false" customHeight="true" outlineLevel="0" collapsed="false">
      <c r="A31" s="17" t="s">
        <v>34</v>
      </c>
      <c r="B31" s="14" t="n">
        <f aca="false">SUM(E31,H31,K31,N31,Q31,S31,U31)</f>
        <v>976</v>
      </c>
      <c r="C31" s="14" t="n">
        <f aca="false">SUM(F31,I31,L31,O31,R31,T31,V31)</f>
        <v>1150</v>
      </c>
      <c r="D31" s="14" t="n">
        <f aca="false">SUM(G31,J31,M31,P31,W31)</f>
        <v>6</v>
      </c>
      <c r="E31" s="15" t="n">
        <v>257</v>
      </c>
      <c r="F31" s="15" t="n">
        <v>306</v>
      </c>
      <c r="G31" s="15" t="n">
        <v>6</v>
      </c>
      <c r="H31" s="15" t="n">
        <v>7</v>
      </c>
      <c r="I31" s="15" t="n">
        <v>8</v>
      </c>
      <c r="J31" s="15" t="n">
        <v>0</v>
      </c>
      <c r="K31" s="15" t="n">
        <v>21</v>
      </c>
      <c r="L31" s="15" t="n">
        <v>22</v>
      </c>
      <c r="M31" s="15" t="n">
        <v>0</v>
      </c>
      <c r="N31" s="15" t="n">
        <v>393</v>
      </c>
      <c r="O31" s="15" t="n">
        <v>488</v>
      </c>
      <c r="P31" s="15" t="n">
        <v>0</v>
      </c>
      <c r="Q31" s="15" t="n">
        <v>80</v>
      </c>
      <c r="R31" s="15" t="n">
        <v>82</v>
      </c>
      <c r="S31" s="15" t="n">
        <v>17</v>
      </c>
      <c r="T31" s="15" t="n">
        <v>17</v>
      </c>
      <c r="U31" s="15" t="n">
        <v>201</v>
      </c>
      <c r="V31" s="15" t="n">
        <v>227</v>
      </c>
      <c r="W31" s="15" t="n">
        <v>0</v>
      </c>
      <c r="X31" s="16" t="n">
        <v>8</v>
      </c>
    </row>
    <row r="32" customFormat="false" ht="12" hidden="false" customHeight="true" outlineLevel="0" collapsed="false">
      <c r="A32" s="20" t="s">
        <v>35</v>
      </c>
      <c r="B32" s="14" t="n">
        <f aca="false">SUM(E32,H32,K32,N32,Q32,S32,U32)</f>
        <v>330</v>
      </c>
      <c r="C32" s="14" t="n">
        <f aca="false">SUM(F32,I32,L32,O32,R32,T32,V32)</f>
        <v>494</v>
      </c>
      <c r="D32" s="14" t="n">
        <f aca="false">SUM(G32,J32,M32,P32,W32)</f>
        <v>4</v>
      </c>
      <c r="E32" s="15" t="n">
        <v>100</v>
      </c>
      <c r="F32" s="15" t="n">
        <v>170</v>
      </c>
      <c r="G32" s="15" t="n">
        <v>3</v>
      </c>
      <c r="H32" s="15" t="n">
        <v>3</v>
      </c>
      <c r="I32" s="15" t="n">
        <v>4</v>
      </c>
      <c r="J32" s="15" t="n">
        <v>0</v>
      </c>
      <c r="K32" s="15" t="n">
        <v>4</v>
      </c>
      <c r="L32" s="15" t="n">
        <v>6</v>
      </c>
      <c r="M32" s="15" t="n">
        <v>0</v>
      </c>
      <c r="N32" s="15" t="n">
        <v>156</v>
      </c>
      <c r="O32" s="15" t="n">
        <v>312</v>
      </c>
      <c r="P32" s="15" t="n">
        <v>1</v>
      </c>
      <c r="Q32" s="15" t="n">
        <v>1</v>
      </c>
      <c r="R32" s="15" t="n">
        <v>1</v>
      </c>
      <c r="S32" s="15" t="n">
        <v>0</v>
      </c>
      <c r="T32" s="15" t="n">
        <v>0</v>
      </c>
      <c r="U32" s="15" t="n">
        <v>66</v>
      </c>
      <c r="V32" s="15" t="n">
        <v>1</v>
      </c>
      <c r="W32" s="15" t="n">
        <v>0</v>
      </c>
      <c r="X32" s="16" t="n">
        <v>9</v>
      </c>
    </row>
    <row r="33" customFormat="false" ht="12" hidden="false" customHeight="true" outlineLevel="0" collapsed="false">
      <c r="A33" s="20" t="s">
        <v>36</v>
      </c>
      <c r="B33" s="14" t="n">
        <f aca="false">SUM(E33,H33,K33,N33,Q33,S33,U33)</f>
        <v>373</v>
      </c>
      <c r="C33" s="14" t="n">
        <f aca="false">SUM(F33,I33,L33,O33,R33,T33,V33)</f>
        <v>611</v>
      </c>
      <c r="D33" s="14" t="n">
        <f aca="false">SUM(G33,J33,M33,P33,W33)</f>
        <v>1</v>
      </c>
      <c r="E33" s="15" t="n">
        <v>97</v>
      </c>
      <c r="F33" s="15" t="n">
        <v>132</v>
      </c>
      <c r="G33" s="15" t="n">
        <v>1</v>
      </c>
      <c r="H33" s="15" t="n">
        <v>4</v>
      </c>
      <c r="I33" s="15" t="n">
        <v>5</v>
      </c>
      <c r="J33" s="15" t="n">
        <v>0</v>
      </c>
      <c r="K33" s="15" t="n">
        <v>6</v>
      </c>
      <c r="L33" s="15" t="n">
        <v>9</v>
      </c>
      <c r="M33" s="15" t="n">
        <v>0</v>
      </c>
      <c r="N33" s="15" t="n">
        <v>189</v>
      </c>
      <c r="O33" s="15" t="n">
        <v>335</v>
      </c>
      <c r="P33" s="15" t="n">
        <v>0</v>
      </c>
      <c r="Q33" s="15" t="n">
        <v>2</v>
      </c>
      <c r="R33" s="15" t="n">
        <v>2</v>
      </c>
      <c r="S33" s="15" t="n">
        <v>0</v>
      </c>
      <c r="T33" s="15" t="n">
        <v>0</v>
      </c>
      <c r="U33" s="15" t="n">
        <v>75</v>
      </c>
      <c r="V33" s="15" t="n">
        <v>128</v>
      </c>
      <c r="W33" s="15" t="n">
        <v>0</v>
      </c>
      <c r="X33" s="16" t="n">
        <v>10</v>
      </c>
    </row>
    <row r="34" customFormat="false" ht="12" hidden="false" customHeight="true" outlineLevel="0" collapsed="false">
      <c r="A34" s="20" t="s">
        <v>37</v>
      </c>
      <c r="B34" s="14" t="n">
        <f aca="false">SUM(E34,H34,K34,N34,Q34,S34,U34)</f>
        <v>327</v>
      </c>
      <c r="C34" s="14" t="n">
        <f aca="false">SUM(F34,I34,L34,O34,R34,T34,V34)</f>
        <v>496</v>
      </c>
      <c r="D34" s="14" t="n">
        <f aca="false">SUM(G34,J34,M34,P34,W34)</f>
        <v>1</v>
      </c>
      <c r="E34" s="15" t="n">
        <v>69</v>
      </c>
      <c r="F34" s="15" t="n">
        <v>91</v>
      </c>
      <c r="G34" s="15" t="n">
        <v>1</v>
      </c>
      <c r="H34" s="15" t="n">
        <v>3</v>
      </c>
      <c r="I34" s="15" t="n">
        <v>3</v>
      </c>
      <c r="J34" s="15" t="n">
        <v>0</v>
      </c>
      <c r="K34" s="15" t="n">
        <v>4</v>
      </c>
      <c r="L34" s="15" t="n">
        <v>4</v>
      </c>
      <c r="M34" s="15" t="n">
        <v>0</v>
      </c>
      <c r="N34" s="15" t="n">
        <v>185</v>
      </c>
      <c r="O34" s="15" t="n">
        <v>278</v>
      </c>
      <c r="P34" s="15" t="n">
        <v>0</v>
      </c>
      <c r="Q34" s="15" t="n">
        <v>2</v>
      </c>
      <c r="R34" s="15" t="n">
        <v>2</v>
      </c>
      <c r="S34" s="15" t="n">
        <v>0</v>
      </c>
      <c r="T34" s="15" t="n">
        <v>0</v>
      </c>
      <c r="U34" s="15" t="n">
        <v>64</v>
      </c>
      <c r="V34" s="15" t="n">
        <v>118</v>
      </c>
      <c r="W34" s="15" t="n">
        <v>0</v>
      </c>
      <c r="X34" s="16" t="n">
        <v>11</v>
      </c>
    </row>
    <row r="35" customFormat="false" ht="12" hidden="false" customHeight="true" outlineLevel="0" collapsed="false">
      <c r="A35" s="20" t="s">
        <v>38</v>
      </c>
      <c r="B35" s="14" t="n">
        <f aca="false">SUM(E35,H35,K35,N35,Q35,S35,U35)</f>
        <v>324</v>
      </c>
      <c r="C35" s="14" t="n">
        <f aca="false">SUM(F35,I35,L35,O35,R35,T35,V35)</f>
        <v>441</v>
      </c>
      <c r="D35" s="14" t="n">
        <f aca="false">SUM(G35,J35,M35,P35,W35)</f>
        <v>2</v>
      </c>
      <c r="E35" s="15" t="n">
        <v>81</v>
      </c>
      <c r="F35" s="15" t="n">
        <v>103</v>
      </c>
      <c r="G35" s="15" t="n">
        <v>1</v>
      </c>
      <c r="H35" s="15" t="n">
        <v>3</v>
      </c>
      <c r="I35" s="15" t="n">
        <v>3</v>
      </c>
      <c r="J35" s="15" t="n">
        <v>0</v>
      </c>
      <c r="K35" s="15" t="n">
        <v>9</v>
      </c>
      <c r="L35" s="15" t="n">
        <v>9</v>
      </c>
      <c r="M35" s="15" t="n">
        <v>1</v>
      </c>
      <c r="N35" s="15" t="n">
        <v>148</v>
      </c>
      <c r="O35" s="15" t="n">
        <v>200</v>
      </c>
      <c r="P35" s="15" t="n">
        <v>0</v>
      </c>
      <c r="Q35" s="15" t="n">
        <v>5</v>
      </c>
      <c r="R35" s="15" t="n">
        <v>5</v>
      </c>
      <c r="S35" s="15" t="n">
        <v>0</v>
      </c>
      <c r="T35" s="15" t="n">
        <v>0</v>
      </c>
      <c r="U35" s="15" t="n">
        <v>78</v>
      </c>
      <c r="V35" s="15" t="n">
        <v>121</v>
      </c>
      <c r="W35" s="15" t="n">
        <v>0</v>
      </c>
      <c r="X35" s="16" t="n">
        <v>12</v>
      </c>
    </row>
    <row r="36" customFormat="false" ht="7.5" hidden="false" customHeight="true" outlineLevel="0" collapsed="false">
      <c r="A36" s="21"/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/>
    </row>
    <row r="37" customFormat="false" ht="12" hidden="false" customHeight="true" outlineLevel="0" collapsed="false">
      <c r="A37" s="20" t="s">
        <v>39</v>
      </c>
      <c r="B37" s="14" t="n">
        <f aca="false">SUM(E37,H37,K37,N37,Q37,S37,U37)</f>
        <v>394</v>
      </c>
      <c r="C37" s="14" t="n">
        <f aca="false">SUM(F37,I37,L37,O37,R37,T37,V37)</f>
        <v>558</v>
      </c>
      <c r="D37" s="14" t="n">
        <f aca="false">SUM(G37,J37,M37,P37,W37)</f>
        <v>1</v>
      </c>
      <c r="E37" s="22" t="n">
        <v>84</v>
      </c>
      <c r="F37" s="22" t="n">
        <v>113</v>
      </c>
      <c r="G37" s="22" t="n">
        <v>1</v>
      </c>
      <c r="H37" s="22" t="n">
        <v>0</v>
      </c>
      <c r="I37" s="22" t="n">
        <v>0</v>
      </c>
      <c r="J37" s="22" t="n">
        <v>0</v>
      </c>
      <c r="K37" s="22" t="n">
        <v>4</v>
      </c>
      <c r="L37" s="22" t="n">
        <v>5</v>
      </c>
      <c r="M37" s="22" t="n">
        <v>0</v>
      </c>
      <c r="N37" s="22" t="n">
        <v>233</v>
      </c>
      <c r="O37" s="22" t="n">
        <v>320</v>
      </c>
      <c r="P37" s="22" t="n">
        <v>0</v>
      </c>
      <c r="Q37" s="22" t="n">
        <v>2</v>
      </c>
      <c r="R37" s="22" t="n">
        <v>2</v>
      </c>
      <c r="S37" s="22" t="n">
        <v>1</v>
      </c>
      <c r="T37" s="22" t="n">
        <v>2</v>
      </c>
      <c r="U37" s="22" t="n">
        <v>70</v>
      </c>
      <c r="V37" s="22" t="n">
        <v>116</v>
      </c>
      <c r="W37" s="22" t="n">
        <v>0</v>
      </c>
      <c r="X37" s="16" t="n">
        <v>13</v>
      </c>
    </row>
    <row r="38" s="26" customFormat="true" ht="12" hidden="false" customHeight="true" outlineLevel="0" collapsed="false">
      <c r="A38" s="23" t="s">
        <v>40</v>
      </c>
      <c r="B38" s="24" t="n">
        <f aca="false">SUM(B40:B49)</f>
        <v>348</v>
      </c>
      <c r="C38" s="24" t="n">
        <f aca="false">SUM(C40:C49)</f>
        <v>694</v>
      </c>
      <c r="D38" s="24" t="n">
        <f aca="false">SUM(D40:D49)</f>
        <v>0</v>
      </c>
      <c r="E38" s="24" t="n">
        <f aca="false">SUM(E40:E49)</f>
        <v>62</v>
      </c>
      <c r="F38" s="24" t="n">
        <f aca="false">SUM(F40:F49)</f>
        <v>106</v>
      </c>
      <c r="G38" s="24" t="n">
        <f aca="false">SUM(G40:G49)</f>
        <v>0</v>
      </c>
      <c r="H38" s="24" t="n">
        <f aca="false">SUM(H40:H49)</f>
        <v>0</v>
      </c>
      <c r="I38" s="24" t="n">
        <f aca="false">SUM(I40:I49)</f>
        <v>0</v>
      </c>
      <c r="J38" s="24" t="n">
        <f aca="false">SUM(J40:J49)</f>
        <v>0</v>
      </c>
      <c r="K38" s="24" t="n">
        <f aca="false">SUM(K40:K49)</f>
        <v>3</v>
      </c>
      <c r="L38" s="24" t="n">
        <f aca="false">SUM(L40:L49)</f>
        <v>3</v>
      </c>
      <c r="M38" s="24" t="n">
        <f aca="false">SUM(M40:M49)</f>
        <v>0</v>
      </c>
      <c r="N38" s="24" t="n">
        <f aca="false">SUM(N40:N49)</f>
        <v>197</v>
      </c>
      <c r="O38" s="24" t="n">
        <f aca="false">SUM(O40:O49)</f>
        <v>385</v>
      </c>
      <c r="P38" s="24" t="n">
        <f aca="false">SUM(P40:P49)</f>
        <v>0</v>
      </c>
      <c r="Q38" s="24" t="n">
        <f aca="false">SUM(Q40:Q49)</f>
        <v>2</v>
      </c>
      <c r="R38" s="24" t="n">
        <f aca="false">SUM(R40:R49)</f>
        <v>31</v>
      </c>
      <c r="S38" s="24" t="n">
        <f aca="false">SUM(S40:S49)</f>
        <v>2</v>
      </c>
      <c r="T38" s="24" t="n">
        <f aca="false">SUM(T40:T49)</f>
        <v>5</v>
      </c>
      <c r="U38" s="24" t="n">
        <f aca="false">SUM(U40:U49)</f>
        <v>82</v>
      </c>
      <c r="V38" s="24" t="n">
        <f aca="false">SUM(V40:V49)</f>
        <v>164</v>
      </c>
      <c r="W38" s="24" t="n">
        <f aca="false">SUM(W40:W49)</f>
        <v>0</v>
      </c>
      <c r="X38" s="25" t="n">
        <v>14</v>
      </c>
    </row>
    <row r="39" customFormat="false" ht="7.5" hidden="false" customHeight="true" outlineLevel="0" collapsed="false">
      <c r="A39" s="17"/>
      <c r="B39" s="14"/>
      <c r="C39" s="14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7"/>
    </row>
    <row r="40" customFormat="false" ht="13.35" hidden="false" customHeight="true" outlineLevel="0" collapsed="false">
      <c r="A40" s="13" t="s">
        <v>41</v>
      </c>
      <c r="B40" s="14" t="n">
        <f aca="false">SUM(E40,H40,K40,N40,Q40,S40,U40)</f>
        <v>74</v>
      </c>
      <c r="C40" s="14" t="n">
        <f aca="false">SUM(F40,I40,L40,O40,R40,T40,V40)</f>
        <v>216</v>
      </c>
      <c r="D40" s="14" t="n">
        <f aca="false">SUM(G40,J40,M40,P40,W40)</f>
        <v>0</v>
      </c>
      <c r="E40" s="22" t="n">
        <v>29</v>
      </c>
      <c r="F40" s="22" t="n">
        <v>52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45</v>
      </c>
      <c r="O40" s="22" t="n">
        <v>122</v>
      </c>
      <c r="P40" s="22" t="n">
        <v>0</v>
      </c>
      <c r="Q40" s="22" t="n">
        <v>0</v>
      </c>
      <c r="R40" s="22" t="n">
        <v>28</v>
      </c>
      <c r="S40" s="22" t="n">
        <v>0</v>
      </c>
      <c r="T40" s="22" t="n">
        <v>1</v>
      </c>
      <c r="U40" s="22" t="n">
        <v>0</v>
      </c>
      <c r="V40" s="22" t="n">
        <v>13</v>
      </c>
      <c r="W40" s="22" t="n">
        <v>0</v>
      </c>
      <c r="X40" s="28" t="s">
        <v>41</v>
      </c>
    </row>
    <row r="41" customFormat="false" ht="13.35" hidden="false" customHeight="true" outlineLevel="0" collapsed="false">
      <c r="A41" s="13" t="s">
        <v>42</v>
      </c>
      <c r="B41" s="14" t="n">
        <f aca="false">SUM(E41,H41,K41,N41,Q41,S41,U41)</f>
        <v>19</v>
      </c>
      <c r="C41" s="14" t="n">
        <f aca="false">SUM(F41,I41,L41,O41,R41,T41,V41)</f>
        <v>50</v>
      </c>
      <c r="D41" s="14" t="n">
        <f aca="false">SUM(G41,J41,M41,P41,W41)</f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9</v>
      </c>
      <c r="O41" s="22" t="n">
        <v>27</v>
      </c>
      <c r="P41" s="22" t="n">
        <v>0</v>
      </c>
      <c r="Q41" s="22" t="n">
        <v>0</v>
      </c>
      <c r="R41" s="22" t="n">
        <v>0</v>
      </c>
      <c r="S41" s="22" t="n">
        <v>2</v>
      </c>
      <c r="T41" s="22" t="n">
        <v>4</v>
      </c>
      <c r="U41" s="22" t="n">
        <v>8</v>
      </c>
      <c r="V41" s="22" t="n">
        <v>19</v>
      </c>
      <c r="W41" s="22" t="n">
        <v>0</v>
      </c>
      <c r="X41" s="28" t="s">
        <v>42</v>
      </c>
    </row>
    <row r="42" customFormat="false" ht="13.35" hidden="false" customHeight="true" outlineLevel="0" collapsed="false">
      <c r="A42" s="13" t="s">
        <v>43</v>
      </c>
      <c r="B42" s="14" t="n">
        <f aca="false">SUM(E42,H42,K42,N42,Q42,S42,U42)</f>
        <v>74</v>
      </c>
      <c r="C42" s="14" t="n">
        <f aca="false">SUM(F42,I42,L42,O42,R42,T42,V42)</f>
        <v>109</v>
      </c>
      <c r="D42" s="14" t="n">
        <f aca="false">SUM(G42,J42,M42,P42,W42)</f>
        <v>0</v>
      </c>
      <c r="E42" s="22" t="n">
        <v>4</v>
      </c>
      <c r="F42" s="22" t="n">
        <v>4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1</v>
      </c>
      <c r="L42" s="22" t="n">
        <v>1</v>
      </c>
      <c r="M42" s="22" t="n">
        <v>0</v>
      </c>
      <c r="N42" s="22" t="n">
        <v>37</v>
      </c>
      <c r="O42" s="22" t="n">
        <v>64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32</v>
      </c>
      <c r="V42" s="22" t="n">
        <v>40</v>
      </c>
      <c r="W42" s="22" t="n">
        <v>0</v>
      </c>
      <c r="X42" s="28" t="s">
        <v>43</v>
      </c>
    </row>
    <row r="43" customFormat="false" ht="13.35" hidden="false" customHeight="true" outlineLevel="0" collapsed="false">
      <c r="A43" s="13" t="s">
        <v>44</v>
      </c>
      <c r="B43" s="14" t="n">
        <f aca="false">SUM(E43,H43,K43,N43,Q43,S43,U43)</f>
        <v>11</v>
      </c>
      <c r="C43" s="14" t="n">
        <f aca="false">SUM(F43,I43,L43,O43,R43,T43,V43)</f>
        <v>35</v>
      </c>
      <c r="D43" s="14" t="n">
        <f aca="false">SUM(G43,J43,M43,P43,W43)</f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1</v>
      </c>
      <c r="L43" s="22" t="n">
        <v>1</v>
      </c>
      <c r="M43" s="22" t="n">
        <v>0</v>
      </c>
      <c r="N43" s="22" t="n">
        <v>7</v>
      </c>
      <c r="O43" s="22" t="n">
        <v>18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3</v>
      </c>
      <c r="V43" s="22" t="n">
        <v>16</v>
      </c>
      <c r="W43" s="22" t="n">
        <v>0</v>
      </c>
      <c r="X43" s="28" t="s">
        <v>44</v>
      </c>
    </row>
    <row r="44" customFormat="false" ht="13.35" hidden="false" customHeight="true" outlineLevel="0" collapsed="false">
      <c r="A44" s="13" t="s">
        <v>45</v>
      </c>
      <c r="B44" s="14" t="n">
        <f aca="false">SUM(E44,H44,K44,N44,Q44,S44,U44)</f>
        <v>7</v>
      </c>
      <c r="C44" s="14" t="n">
        <f aca="false">SUM(F44,I44,L44,O44,R44,T44,V44)</f>
        <v>22</v>
      </c>
      <c r="D44" s="14" t="n">
        <f aca="false">SUM(G44,J44,M44,P44,W44)</f>
        <v>0</v>
      </c>
      <c r="E44" s="22" t="n">
        <v>2</v>
      </c>
      <c r="F44" s="22" t="n">
        <v>12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4</v>
      </c>
      <c r="O44" s="22" t="n">
        <v>8</v>
      </c>
      <c r="P44" s="22" t="n">
        <v>0</v>
      </c>
      <c r="Q44" s="22" t="n">
        <v>1</v>
      </c>
      <c r="R44" s="22" t="n">
        <v>2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8" t="s">
        <v>45</v>
      </c>
    </row>
    <row r="45" customFormat="false" ht="13.35" hidden="false" customHeight="true" outlineLevel="0" collapsed="false">
      <c r="A45" s="13" t="s">
        <v>46</v>
      </c>
      <c r="B45" s="14" t="n">
        <f aca="false">SUM(E45,H45,K45,N45,Q45,S45,U45)</f>
        <v>28</v>
      </c>
      <c r="C45" s="14" t="n">
        <f aca="false">SUM(F45,I45,L45,O45,R45,T45,V45)</f>
        <v>54</v>
      </c>
      <c r="D45" s="14" t="n">
        <f aca="false">SUM(G45,J45,M45,P45,W45)</f>
        <v>0</v>
      </c>
      <c r="E45" s="22" t="n">
        <v>5</v>
      </c>
      <c r="F45" s="22" t="n">
        <v>1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17</v>
      </c>
      <c r="O45" s="22" t="n">
        <v>33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6</v>
      </c>
      <c r="V45" s="22" t="n">
        <v>11</v>
      </c>
      <c r="W45" s="22" t="n">
        <v>0</v>
      </c>
      <c r="X45" s="28" t="s">
        <v>46</v>
      </c>
    </row>
    <row r="46" customFormat="false" ht="13.35" hidden="false" customHeight="true" outlineLevel="0" collapsed="false">
      <c r="A46" s="13" t="s">
        <v>47</v>
      </c>
      <c r="B46" s="14" t="n">
        <f aca="false">SUM(E46,H46,K46,N46,Q46,S46,U46)</f>
        <v>11</v>
      </c>
      <c r="C46" s="14" t="n">
        <f aca="false">SUM(F46,I46,L46,O46,R46,T46,V46)</f>
        <v>11</v>
      </c>
      <c r="D46" s="14" t="n">
        <f aca="false">SUM(G46,J46,M46,P46,W46)</f>
        <v>0</v>
      </c>
      <c r="E46" s="22" t="n">
        <v>5</v>
      </c>
      <c r="F46" s="22" t="n">
        <v>5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6</v>
      </c>
      <c r="O46" s="22" t="n">
        <v>6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8" t="s">
        <v>47</v>
      </c>
    </row>
    <row r="47" customFormat="false" ht="13.35" hidden="false" customHeight="true" outlineLevel="0" collapsed="false">
      <c r="A47" s="13" t="s">
        <v>48</v>
      </c>
      <c r="B47" s="14" t="n">
        <f aca="false">SUM(E47,H47,K47,N47,Q47,S47,U47)</f>
        <v>48</v>
      </c>
      <c r="C47" s="14" t="n">
        <f aca="false">SUM(F47,I47,L47,O47,R47,T47,V47)</f>
        <v>93</v>
      </c>
      <c r="D47" s="14" t="n">
        <f aca="false">SUM(G47,J47,M47,P47,W47)</f>
        <v>0</v>
      </c>
      <c r="E47" s="22" t="n">
        <v>2</v>
      </c>
      <c r="F47" s="22" t="n">
        <v>6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1</v>
      </c>
      <c r="L47" s="22" t="n">
        <v>1</v>
      </c>
      <c r="M47" s="22" t="n">
        <v>0</v>
      </c>
      <c r="N47" s="22" t="n">
        <v>28</v>
      </c>
      <c r="O47" s="22" t="n">
        <v>44</v>
      </c>
      <c r="P47" s="22" t="n">
        <v>0</v>
      </c>
      <c r="Q47" s="22" t="n">
        <v>1</v>
      </c>
      <c r="R47" s="22" t="n">
        <v>1</v>
      </c>
      <c r="S47" s="22" t="n">
        <v>0</v>
      </c>
      <c r="T47" s="22" t="n">
        <v>0</v>
      </c>
      <c r="U47" s="22" t="n">
        <v>16</v>
      </c>
      <c r="V47" s="22" t="n">
        <v>41</v>
      </c>
      <c r="W47" s="22" t="n">
        <v>0</v>
      </c>
      <c r="X47" s="28" t="s">
        <v>48</v>
      </c>
    </row>
    <row r="48" customFormat="false" ht="13.35" hidden="false" customHeight="true" outlineLevel="0" collapsed="false">
      <c r="A48" s="13" t="s">
        <v>49</v>
      </c>
      <c r="B48" s="14" t="n">
        <f aca="false">SUM(E48,H48,K48,N48,Q48,S48,U48)</f>
        <v>9</v>
      </c>
      <c r="C48" s="14" t="n">
        <f aca="false">SUM(F48,I48,L48,O48,R48,T48,V48)</f>
        <v>9</v>
      </c>
      <c r="D48" s="14" t="n">
        <f aca="false">SUM(G48,J48,M48,P48,W48)</f>
        <v>0</v>
      </c>
      <c r="E48" s="22" t="n">
        <v>9</v>
      </c>
      <c r="F48" s="22" t="n">
        <v>9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8" t="s">
        <v>49</v>
      </c>
    </row>
    <row r="49" customFormat="false" ht="13.35" hidden="false" customHeight="true" outlineLevel="0" collapsed="false">
      <c r="A49" s="29" t="s">
        <v>50</v>
      </c>
      <c r="B49" s="30" t="n">
        <f aca="false">SUM(E49,H49,K49,N49,Q49,S49,U49)</f>
        <v>67</v>
      </c>
      <c r="C49" s="31" t="n">
        <f aca="false">SUM(F49,I49,L49,O49,R49,T49,V49)</f>
        <v>95</v>
      </c>
      <c r="D49" s="31" t="n">
        <f aca="false">SUM(G49,J49,M49,P49,W49)</f>
        <v>0</v>
      </c>
      <c r="E49" s="32" t="n">
        <v>6</v>
      </c>
      <c r="F49" s="32" t="n">
        <v>8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44</v>
      </c>
      <c r="O49" s="32" t="n">
        <v>63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17</v>
      </c>
      <c r="V49" s="32" t="n">
        <v>24</v>
      </c>
      <c r="W49" s="32" t="n">
        <v>0</v>
      </c>
      <c r="X49" s="33" t="s">
        <v>50</v>
      </c>
    </row>
    <row r="50" customFormat="false" ht="12.75" hidden="false" customHeight="false" outlineLevel="0" collapsed="false">
      <c r="A50" s="34"/>
    </row>
  </sheetData>
  <mergeCells count="33">
    <mergeCell ref="D1:V2"/>
    <mergeCell ref="A4:A9"/>
    <mergeCell ref="B4:D5"/>
    <mergeCell ref="E4:G5"/>
    <mergeCell ref="H4:J5"/>
    <mergeCell ref="K4:M5"/>
    <mergeCell ref="N4:P5"/>
    <mergeCell ref="Q4:R5"/>
    <mergeCell ref="S4:T5"/>
    <mergeCell ref="U4:W5"/>
    <mergeCell ref="X4:X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</mergeCells>
  <printOptions headings="false" gridLines="false" gridLinesSet="true" horizontalCentered="false" verticalCentered="false"/>
  <pageMargins left="0.9" right="0.579861111111111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4-07-27T05:14:04Z</cp:lastPrinted>
  <dcterms:modified xsi:type="dcterms:W3CDTF">2004-07-27T05:14:05Z</dcterms:modified>
  <cp:revision>0</cp:revision>
  <dc:subject/>
  <dc:title/>
</cp:coreProperties>
</file>