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r>
      <rPr>
        <sz val="10"/>
        <rFont val="Noto Sans"/>
        <family val="2"/>
      </rPr>
      <t xml:space="preserve">衛生行政   報告例    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  第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表　不妊手術件数（女子），年齢階級・
　　　　  年次・保健所別</t>
    </r>
  </si>
  <si>
    <r>
      <rPr>
        <sz val="10"/>
        <rFont val="Noto Sans"/>
        <family val="2"/>
      </rPr>
      <t xml:space="preserve">衛生行政     報告例     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　　　第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表　人工妊娠中絶件数，年齢階級・年次・
　　　　　　　保健所別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年次
保健所</t>
  </si>
  <si>
    <t xml:space="preserve">総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　詳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45 </t>
    </r>
    <r>
      <rPr>
        <sz val="10.5"/>
        <rFont val="Noto Sans"/>
        <family val="2"/>
      </rPr>
      <t xml:space="preserve">年</t>
    </r>
  </si>
  <si>
    <t xml:space="preserve">      50</t>
  </si>
  <si>
    <t xml:space="preserve">      55</t>
  </si>
  <si>
    <t xml:space="preserve">      56</t>
  </si>
  <si>
    <t xml:space="preserve">      57</t>
  </si>
  <si>
    <t xml:space="preserve">      58</t>
  </si>
  <si>
    <t xml:space="preserve">      59</t>
  </si>
  <si>
    <t xml:space="preserve">      60</t>
  </si>
  <si>
    <t xml:space="preserve">      61</t>
  </si>
  <si>
    <t xml:space="preserve">      62</t>
  </si>
  <si>
    <t xml:space="preserve">      63</t>
  </si>
  <si>
    <t xml:space="preserve">平成 元 年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13</t>
  </si>
  <si>
    <r>
      <rPr>
        <b val="true"/>
        <sz val="10.5"/>
        <rFont val="ＭＳ 明朝"/>
        <family val="1"/>
        <charset val="128"/>
      </rPr>
      <t xml:space="preserve">   14</t>
    </r>
    <r>
      <rPr>
        <b val="true"/>
        <sz val="10.5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6.12"/>
    <col collapsed="false" customWidth="true" hidden="false" outlineLevel="0" max="11" min="11" style="1" width="3.62"/>
    <col collapsed="false" customWidth="true" hidden="false" outlineLevel="0" max="12" min="12" style="1" width="10.62"/>
    <col collapsed="false" customWidth="true" hidden="false" outlineLevel="0" max="21" min="13" style="1" width="7.62"/>
    <col collapsed="false" customWidth="true" hidden="false" outlineLevel="0" max="22" min="22" style="1" width="5.87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L1" s="2" t="s">
        <v>2</v>
      </c>
      <c r="M1" s="3" t="s">
        <v>3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L3" s="2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1" t="s">
        <v>4</v>
      </c>
      <c r="I5" s="6"/>
      <c r="J5" s="7" t="s">
        <v>5</v>
      </c>
      <c r="U5" s="6"/>
      <c r="V5" s="7" t="s">
        <v>5</v>
      </c>
    </row>
    <row r="6" customFormat="false" ht="30" hidden="false" customHeight="true" outlineLevel="0" collapsed="false">
      <c r="A6" s="8" t="s">
        <v>6</v>
      </c>
      <c r="B6" s="9" t="s">
        <v>7</v>
      </c>
      <c r="C6" s="10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2" t="s">
        <v>15</v>
      </c>
      <c r="L6" s="8" t="s">
        <v>6</v>
      </c>
      <c r="M6" s="9" t="s">
        <v>7</v>
      </c>
      <c r="N6" s="11" t="s">
        <v>16</v>
      </c>
      <c r="O6" s="11" t="s">
        <v>9</v>
      </c>
      <c r="P6" s="11" t="s">
        <v>10</v>
      </c>
      <c r="Q6" s="11" t="s">
        <v>11</v>
      </c>
      <c r="R6" s="11" t="s">
        <v>12</v>
      </c>
      <c r="S6" s="11" t="s">
        <v>13</v>
      </c>
      <c r="T6" s="11" t="s">
        <v>14</v>
      </c>
      <c r="U6" s="13" t="s">
        <v>17</v>
      </c>
      <c r="V6" s="14" t="s">
        <v>18</v>
      </c>
    </row>
    <row r="7" s="18" customFormat="true" ht="14.45" hidden="false" customHeight="true" outlineLevel="0" collapsed="false">
      <c r="A7" s="15" t="s">
        <v>19</v>
      </c>
      <c r="B7" s="16" t="n">
        <f aca="false">SUM(C7:J7)</f>
        <v>201</v>
      </c>
      <c r="C7" s="17" t="n">
        <v>0</v>
      </c>
      <c r="D7" s="17" t="n">
        <v>19</v>
      </c>
      <c r="E7" s="17" t="n">
        <v>52</v>
      </c>
      <c r="F7" s="17" t="n">
        <v>94</v>
      </c>
      <c r="G7" s="17" t="n">
        <v>34</v>
      </c>
      <c r="H7" s="17" t="n">
        <v>2</v>
      </c>
      <c r="I7" s="17" t="n">
        <v>0</v>
      </c>
      <c r="J7" s="17" t="n">
        <v>0</v>
      </c>
      <c r="L7" s="15" t="s">
        <v>19</v>
      </c>
      <c r="M7" s="16" t="n">
        <f aca="false">SUM(N7:V7)</f>
        <v>8774</v>
      </c>
      <c r="N7" s="17" t="n">
        <v>184</v>
      </c>
      <c r="O7" s="17" t="n">
        <v>1800</v>
      </c>
      <c r="P7" s="17" t="n">
        <v>2246</v>
      </c>
      <c r="Q7" s="17" t="n">
        <v>2048</v>
      </c>
      <c r="R7" s="17" t="n">
        <v>1682</v>
      </c>
      <c r="S7" s="19" t="n">
        <v>704</v>
      </c>
      <c r="T7" s="17" t="n">
        <v>108</v>
      </c>
      <c r="U7" s="17" t="n">
        <v>2</v>
      </c>
      <c r="V7" s="17" t="n">
        <v>0</v>
      </c>
    </row>
    <row r="8" s="18" customFormat="true" ht="14.45" hidden="false" customHeight="true" outlineLevel="0" collapsed="false">
      <c r="A8" s="20" t="s">
        <v>20</v>
      </c>
      <c r="B8" s="16" t="n">
        <f aca="false">SUM(C8:J8)</f>
        <v>139</v>
      </c>
      <c r="C8" s="17" t="n">
        <v>0</v>
      </c>
      <c r="D8" s="17" t="n">
        <v>5</v>
      </c>
      <c r="E8" s="17" t="n">
        <v>37</v>
      </c>
      <c r="F8" s="17" t="n">
        <v>57</v>
      </c>
      <c r="G8" s="17" t="n">
        <v>34</v>
      </c>
      <c r="H8" s="17" t="n">
        <v>6</v>
      </c>
      <c r="I8" s="17" t="n">
        <v>0</v>
      </c>
      <c r="J8" s="17" t="n">
        <v>0</v>
      </c>
      <c r="L8" s="20" t="s">
        <v>20</v>
      </c>
      <c r="M8" s="16" t="n">
        <f aca="false">SUM(N8:V8)</f>
        <v>9606</v>
      </c>
      <c r="N8" s="17" t="n">
        <v>142</v>
      </c>
      <c r="O8" s="17" t="n">
        <v>1700</v>
      </c>
      <c r="P8" s="17" t="n">
        <v>2705</v>
      </c>
      <c r="Q8" s="17" t="n">
        <v>2401</v>
      </c>
      <c r="R8" s="17" t="n">
        <v>1757</v>
      </c>
      <c r="S8" s="19" t="n">
        <v>825</v>
      </c>
      <c r="T8" s="17" t="n">
        <v>72</v>
      </c>
      <c r="U8" s="17" t="n">
        <v>4</v>
      </c>
      <c r="V8" s="17" t="n">
        <v>0</v>
      </c>
    </row>
    <row r="9" s="18" customFormat="true" ht="14.45" hidden="false" customHeight="true" outlineLevel="0" collapsed="false">
      <c r="A9" s="20" t="s">
        <v>21</v>
      </c>
      <c r="B9" s="16" t="n">
        <f aca="false">SUM(C9:J9)</f>
        <v>161</v>
      </c>
      <c r="C9" s="17" t="n">
        <v>0</v>
      </c>
      <c r="D9" s="17" t="n">
        <v>6</v>
      </c>
      <c r="E9" s="17" t="n">
        <v>46</v>
      </c>
      <c r="F9" s="17" t="n">
        <v>72</v>
      </c>
      <c r="G9" s="17" t="n">
        <v>31</v>
      </c>
      <c r="H9" s="17" t="n">
        <v>6</v>
      </c>
      <c r="I9" s="17" t="n">
        <v>0</v>
      </c>
      <c r="J9" s="17" t="n">
        <v>0</v>
      </c>
      <c r="L9" s="20" t="s">
        <v>21</v>
      </c>
      <c r="M9" s="16" t="n">
        <f aca="false">SUM(N9:V9)</f>
        <v>10155</v>
      </c>
      <c r="N9" s="17" t="n">
        <v>253</v>
      </c>
      <c r="O9" s="17" t="n">
        <v>1730</v>
      </c>
      <c r="P9" s="17" t="n">
        <v>2388</v>
      </c>
      <c r="Q9" s="17" t="n">
        <v>3055</v>
      </c>
      <c r="R9" s="17" t="n">
        <v>1823</v>
      </c>
      <c r="S9" s="19" t="n">
        <v>819</v>
      </c>
      <c r="T9" s="17" t="n">
        <v>85</v>
      </c>
      <c r="U9" s="17" t="n">
        <v>2</v>
      </c>
      <c r="V9" s="17" t="n">
        <v>0</v>
      </c>
    </row>
    <row r="10" s="18" customFormat="true" ht="6.75" hidden="false" customHeight="true" outlineLevel="0" collapsed="false">
      <c r="A10" s="21"/>
      <c r="B10" s="16"/>
      <c r="C10" s="17"/>
      <c r="D10" s="17"/>
      <c r="E10" s="17"/>
      <c r="F10" s="17"/>
      <c r="G10" s="17"/>
      <c r="H10" s="17"/>
      <c r="I10" s="17"/>
      <c r="J10" s="17"/>
      <c r="L10" s="21"/>
      <c r="M10" s="16"/>
      <c r="N10" s="17"/>
      <c r="O10" s="17"/>
      <c r="P10" s="17"/>
      <c r="Q10" s="17"/>
      <c r="R10" s="17"/>
      <c r="S10" s="19"/>
      <c r="T10" s="17"/>
      <c r="U10" s="17"/>
      <c r="V10" s="17"/>
    </row>
    <row r="11" s="18" customFormat="true" ht="14.45" hidden="false" customHeight="true" outlineLevel="0" collapsed="false">
      <c r="A11" s="20" t="s">
        <v>22</v>
      </c>
      <c r="B11" s="16" t="n">
        <f aca="false">SUM(C11:J11)</f>
        <v>143</v>
      </c>
      <c r="C11" s="17" t="n">
        <v>0</v>
      </c>
      <c r="D11" s="17" t="n">
        <v>3</v>
      </c>
      <c r="E11" s="17" t="n">
        <v>39</v>
      </c>
      <c r="F11" s="17" t="n">
        <v>77</v>
      </c>
      <c r="G11" s="17" t="n">
        <v>21</v>
      </c>
      <c r="H11" s="17" t="n">
        <v>3</v>
      </c>
      <c r="I11" s="17" t="n">
        <v>0</v>
      </c>
      <c r="J11" s="17" t="n">
        <v>0</v>
      </c>
      <c r="L11" s="20" t="s">
        <v>22</v>
      </c>
      <c r="M11" s="16" t="n">
        <f aca="false">SUM(N11:V11)</f>
        <v>10240</v>
      </c>
      <c r="N11" s="17" t="n">
        <v>283</v>
      </c>
      <c r="O11" s="17" t="n">
        <v>1778</v>
      </c>
      <c r="P11" s="17" t="n">
        <v>2236</v>
      </c>
      <c r="Q11" s="17" t="n">
        <v>3312</v>
      </c>
      <c r="R11" s="17" t="n">
        <v>1819</v>
      </c>
      <c r="S11" s="19" t="n">
        <v>732</v>
      </c>
      <c r="T11" s="17" t="n">
        <v>79</v>
      </c>
      <c r="U11" s="17" t="n">
        <v>1</v>
      </c>
      <c r="V11" s="17" t="n">
        <v>0</v>
      </c>
    </row>
    <row r="12" s="18" customFormat="true" ht="14.45" hidden="false" customHeight="true" outlineLevel="0" collapsed="false">
      <c r="A12" s="20" t="s">
        <v>23</v>
      </c>
      <c r="B12" s="16" t="n">
        <f aca="false">SUM(C12:J12)</f>
        <v>138</v>
      </c>
      <c r="C12" s="17" t="n">
        <v>1</v>
      </c>
      <c r="D12" s="17" t="n">
        <v>1</v>
      </c>
      <c r="E12" s="17" t="n">
        <v>45</v>
      </c>
      <c r="F12" s="17" t="n">
        <v>61</v>
      </c>
      <c r="G12" s="17" t="n">
        <v>27</v>
      </c>
      <c r="H12" s="17" t="n">
        <v>3</v>
      </c>
      <c r="I12" s="17" t="n">
        <v>0</v>
      </c>
      <c r="J12" s="17" t="n">
        <v>0</v>
      </c>
      <c r="L12" s="20" t="s">
        <v>23</v>
      </c>
      <c r="M12" s="16" t="n">
        <f aca="false">SUM(N12:V12)</f>
        <v>10191</v>
      </c>
      <c r="N12" s="17" t="n">
        <v>288</v>
      </c>
      <c r="O12" s="17" t="n">
        <v>1746</v>
      </c>
      <c r="P12" s="17" t="n">
        <v>2121</v>
      </c>
      <c r="Q12" s="17" t="n">
        <v>3218</v>
      </c>
      <c r="R12" s="17" t="n">
        <v>1950</v>
      </c>
      <c r="S12" s="19" t="n">
        <v>790</v>
      </c>
      <c r="T12" s="17" t="n">
        <v>75</v>
      </c>
      <c r="U12" s="17" t="n">
        <v>3</v>
      </c>
      <c r="V12" s="17" t="n">
        <v>0</v>
      </c>
    </row>
    <row r="13" s="18" customFormat="true" ht="14.45" hidden="false" customHeight="true" outlineLevel="0" collapsed="false">
      <c r="A13" s="20" t="s">
        <v>24</v>
      </c>
      <c r="B13" s="16" t="n">
        <f aca="false">SUM(C13:J13)</f>
        <v>113</v>
      </c>
      <c r="C13" s="17" t="n">
        <v>0</v>
      </c>
      <c r="D13" s="17" t="n">
        <v>4</v>
      </c>
      <c r="E13" s="17" t="n">
        <v>26</v>
      </c>
      <c r="F13" s="17" t="n">
        <v>61</v>
      </c>
      <c r="G13" s="17" t="n">
        <v>19</v>
      </c>
      <c r="H13" s="17" t="n">
        <v>3</v>
      </c>
      <c r="I13" s="17" t="n">
        <v>0</v>
      </c>
      <c r="J13" s="17" t="n">
        <v>0</v>
      </c>
      <c r="L13" s="20" t="s">
        <v>24</v>
      </c>
      <c r="M13" s="16" t="n">
        <f aca="false">SUM(N13:V13)</f>
        <v>9468</v>
      </c>
      <c r="N13" s="17" t="n">
        <v>339</v>
      </c>
      <c r="O13" s="17" t="n">
        <v>1582</v>
      </c>
      <c r="P13" s="17" t="n">
        <v>1798</v>
      </c>
      <c r="Q13" s="17" t="n">
        <v>2947</v>
      </c>
      <c r="R13" s="17" t="n">
        <v>1999</v>
      </c>
      <c r="S13" s="19" t="n">
        <v>742</v>
      </c>
      <c r="T13" s="17" t="n">
        <v>60</v>
      </c>
      <c r="U13" s="17" t="n">
        <v>1</v>
      </c>
      <c r="V13" s="17" t="n">
        <v>0</v>
      </c>
    </row>
    <row r="14" s="18" customFormat="true" ht="14.45" hidden="false" customHeight="true" outlineLevel="0" collapsed="false">
      <c r="A14" s="20" t="s">
        <v>25</v>
      </c>
      <c r="B14" s="16" t="n">
        <f aca="false">SUM(C14:J14)</f>
        <v>154</v>
      </c>
      <c r="C14" s="17" t="n">
        <v>0</v>
      </c>
      <c r="D14" s="17" t="n">
        <v>2</v>
      </c>
      <c r="E14" s="17" t="n">
        <v>43</v>
      </c>
      <c r="F14" s="17" t="n">
        <v>73</v>
      </c>
      <c r="G14" s="17" t="n">
        <v>31</v>
      </c>
      <c r="H14" s="17" t="n">
        <v>4</v>
      </c>
      <c r="I14" s="17" t="n">
        <v>1</v>
      </c>
      <c r="J14" s="17" t="n">
        <v>0</v>
      </c>
      <c r="L14" s="20" t="s">
        <v>25</v>
      </c>
      <c r="M14" s="16" t="n">
        <f aca="false">SUM(N14:V14)</f>
        <v>9377</v>
      </c>
      <c r="N14" s="17" t="n">
        <v>405</v>
      </c>
      <c r="O14" s="17" t="n">
        <v>1536</v>
      </c>
      <c r="P14" s="17" t="n">
        <v>1633</v>
      </c>
      <c r="Q14" s="17" t="n">
        <v>2705</v>
      </c>
      <c r="R14" s="17" t="n">
        <v>2221</v>
      </c>
      <c r="S14" s="19" t="n">
        <v>814</v>
      </c>
      <c r="T14" s="17" t="n">
        <v>61</v>
      </c>
      <c r="U14" s="17" t="n">
        <v>2</v>
      </c>
      <c r="V14" s="17" t="n">
        <v>0</v>
      </c>
    </row>
    <row r="15" s="18" customFormat="true" ht="14.45" hidden="false" customHeight="true" outlineLevel="0" collapsed="false">
      <c r="A15" s="20" t="s">
        <v>26</v>
      </c>
      <c r="B15" s="16" t="n">
        <f aca="false">SUM(C15:J15)</f>
        <v>136</v>
      </c>
      <c r="C15" s="17" t="n">
        <v>0</v>
      </c>
      <c r="D15" s="17" t="n">
        <v>1</v>
      </c>
      <c r="E15" s="17" t="n">
        <v>41</v>
      </c>
      <c r="F15" s="17" t="n">
        <v>52</v>
      </c>
      <c r="G15" s="17" t="n">
        <v>38</v>
      </c>
      <c r="H15" s="17" t="n">
        <v>4</v>
      </c>
      <c r="I15" s="17" t="n">
        <v>0</v>
      </c>
      <c r="J15" s="17" t="n">
        <v>0</v>
      </c>
      <c r="L15" s="20" t="s">
        <v>26</v>
      </c>
      <c r="M15" s="16" t="n">
        <f aca="false">SUM(N15:V15)</f>
        <v>8863</v>
      </c>
      <c r="N15" s="17" t="n">
        <v>388</v>
      </c>
      <c r="O15" s="17" t="n">
        <v>1376</v>
      </c>
      <c r="P15" s="17" t="n">
        <v>1635</v>
      </c>
      <c r="Q15" s="17" t="n">
        <v>2465</v>
      </c>
      <c r="R15" s="17" t="n">
        <v>2260</v>
      </c>
      <c r="S15" s="19" t="n">
        <v>684</v>
      </c>
      <c r="T15" s="17" t="n">
        <v>54</v>
      </c>
      <c r="U15" s="17" t="n">
        <v>1</v>
      </c>
      <c r="V15" s="17" t="n">
        <v>0</v>
      </c>
    </row>
    <row r="16" s="18" customFormat="true" ht="6.75" hidden="false" customHeight="true" outlineLevel="0" collapsed="false">
      <c r="A16" s="21"/>
      <c r="B16" s="16"/>
      <c r="C16" s="17"/>
      <c r="D16" s="17"/>
      <c r="E16" s="17"/>
      <c r="F16" s="17"/>
      <c r="G16" s="17"/>
      <c r="H16" s="17"/>
      <c r="I16" s="17"/>
      <c r="J16" s="17"/>
      <c r="L16" s="21"/>
      <c r="M16" s="16"/>
      <c r="N16" s="17"/>
      <c r="O16" s="17"/>
      <c r="P16" s="17"/>
      <c r="Q16" s="17"/>
      <c r="R16" s="17"/>
      <c r="S16" s="19"/>
      <c r="T16" s="17"/>
      <c r="U16" s="17"/>
      <c r="V16" s="17"/>
    </row>
    <row r="17" s="18" customFormat="true" ht="14.45" hidden="false" customHeight="true" outlineLevel="0" collapsed="false">
      <c r="A17" s="20" t="s">
        <v>27</v>
      </c>
      <c r="B17" s="16" t="n">
        <f aca="false">SUM(C17:J17)</f>
        <v>126</v>
      </c>
      <c r="C17" s="17" t="n">
        <v>0</v>
      </c>
      <c r="D17" s="17" t="n">
        <v>3</v>
      </c>
      <c r="E17" s="17" t="n">
        <v>32</v>
      </c>
      <c r="F17" s="17" t="n">
        <v>58</v>
      </c>
      <c r="G17" s="17" t="n">
        <v>27</v>
      </c>
      <c r="H17" s="17" t="n">
        <v>6</v>
      </c>
      <c r="I17" s="17" t="n">
        <v>0</v>
      </c>
      <c r="J17" s="17" t="n">
        <v>0</v>
      </c>
      <c r="L17" s="20" t="s">
        <v>27</v>
      </c>
      <c r="M17" s="16" t="n">
        <f aca="false">SUM(N17:V17)</f>
        <v>8572</v>
      </c>
      <c r="N17" s="17" t="n">
        <v>386</v>
      </c>
      <c r="O17" s="17" t="n">
        <v>1343</v>
      </c>
      <c r="P17" s="17" t="n">
        <v>1496</v>
      </c>
      <c r="Q17" s="17" t="n">
        <v>2265</v>
      </c>
      <c r="R17" s="17" t="n">
        <v>2311</v>
      </c>
      <c r="S17" s="19" t="n">
        <v>701</v>
      </c>
      <c r="T17" s="17" t="n">
        <v>69</v>
      </c>
      <c r="U17" s="17" t="n">
        <v>1</v>
      </c>
      <c r="V17" s="17" t="n">
        <v>0</v>
      </c>
    </row>
    <row r="18" s="18" customFormat="true" ht="14.45" hidden="false" customHeight="true" outlineLevel="0" collapsed="false">
      <c r="A18" s="20" t="s">
        <v>28</v>
      </c>
      <c r="B18" s="16" t="n">
        <f aca="false">SUM(C18:J18)</f>
        <v>145</v>
      </c>
      <c r="C18" s="17" t="n">
        <v>0</v>
      </c>
      <c r="D18" s="17" t="n">
        <v>1</v>
      </c>
      <c r="E18" s="17" t="n">
        <v>37</v>
      </c>
      <c r="F18" s="17" t="n">
        <v>56</v>
      </c>
      <c r="G18" s="17" t="n">
        <v>43</v>
      </c>
      <c r="H18" s="17" t="n">
        <v>8</v>
      </c>
      <c r="I18" s="17" t="n">
        <v>0</v>
      </c>
      <c r="J18" s="17" t="n">
        <v>0</v>
      </c>
      <c r="L18" s="20" t="s">
        <v>28</v>
      </c>
      <c r="M18" s="16" t="n">
        <f aca="false">SUM(N18:V18)</f>
        <v>8053</v>
      </c>
      <c r="N18" s="17" t="n">
        <v>342</v>
      </c>
      <c r="O18" s="17" t="n">
        <v>1280</v>
      </c>
      <c r="P18" s="17" t="n">
        <v>1406</v>
      </c>
      <c r="Q18" s="17" t="n">
        <v>2081</v>
      </c>
      <c r="R18" s="17" t="n">
        <v>2180</v>
      </c>
      <c r="S18" s="19" t="n">
        <v>712</v>
      </c>
      <c r="T18" s="17" t="n">
        <v>51</v>
      </c>
      <c r="U18" s="17" t="n">
        <v>1</v>
      </c>
      <c r="V18" s="17" t="n">
        <v>0</v>
      </c>
    </row>
    <row r="19" s="18" customFormat="true" ht="14.45" hidden="false" customHeight="true" outlineLevel="0" collapsed="false">
      <c r="A19" s="20" t="s">
        <v>29</v>
      </c>
      <c r="B19" s="16" t="n">
        <f aca="false">SUM(C19:J19)</f>
        <v>136</v>
      </c>
      <c r="C19" s="17" t="n">
        <v>0</v>
      </c>
      <c r="D19" s="17" t="n">
        <v>2</v>
      </c>
      <c r="E19" s="17" t="n">
        <v>32</v>
      </c>
      <c r="F19" s="17" t="n">
        <v>63</v>
      </c>
      <c r="G19" s="17" t="n">
        <v>31</v>
      </c>
      <c r="H19" s="17" t="n">
        <v>8</v>
      </c>
      <c r="I19" s="17" t="n">
        <v>0</v>
      </c>
      <c r="J19" s="17" t="n">
        <v>0</v>
      </c>
      <c r="L19" s="20" t="s">
        <v>29</v>
      </c>
      <c r="M19" s="16" t="n">
        <f aca="false">SUM(N19:V19)</f>
        <v>7938</v>
      </c>
      <c r="N19" s="17" t="n">
        <v>421</v>
      </c>
      <c r="O19" s="17" t="n">
        <v>1321</v>
      </c>
      <c r="P19" s="17" t="n">
        <v>1335</v>
      </c>
      <c r="Q19" s="17" t="n">
        <v>1974</v>
      </c>
      <c r="R19" s="17" t="n">
        <v>2028</v>
      </c>
      <c r="S19" s="19" t="n">
        <v>806</v>
      </c>
      <c r="T19" s="17" t="n">
        <v>53</v>
      </c>
      <c r="U19" s="17" t="n">
        <v>0</v>
      </c>
      <c r="V19" s="17" t="n">
        <v>0</v>
      </c>
    </row>
    <row r="20" s="18" customFormat="true" ht="14.45" hidden="false" customHeight="true" outlineLevel="0" collapsed="false">
      <c r="A20" s="15" t="s">
        <v>30</v>
      </c>
      <c r="B20" s="16" t="n">
        <f aca="false">SUM(C20:J20)</f>
        <v>140</v>
      </c>
      <c r="C20" s="17" t="n">
        <v>0</v>
      </c>
      <c r="D20" s="17" t="n">
        <v>3</v>
      </c>
      <c r="E20" s="17" t="n">
        <v>34</v>
      </c>
      <c r="F20" s="17" t="n">
        <v>64</v>
      </c>
      <c r="G20" s="17" t="n">
        <v>33</v>
      </c>
      <c r="H20" s="17" t="n">
        <v>5</v>
      </c>
      <c r="I20" s="17" t="n">
        <v>1</v>
      </c>
      <c r="J20" s="17" t="n">
        <v>0</v>
      </c>
      <c r="L20" s="15" t="s">
        <v>30</v>
      </c>
      <c r="M20" s="16" t="n">
        <f aca="false">SUM(N20:V20)</f>
        <v>7636</v>
      </c>
      <c r="N20" s="17" t="n">
        <v>383</v>
      </c>
      <c r="O20" s="17" t="n">
        <v>1273</v>
      </c>
      <c r="P20" s="17" t="n">
        <v>1281</v>
      </c>
      <c r="Q20" s="17" t="n">
        <v>1843</v>
      </c>
      <c r="R20" s="17" t="n">
        <v>1903</v>
      </c>
      <c r="S20" s="19" t="n">
        <v>891</v>
      </c>
      <c r="T20" s="17" t="n">
        <v>61</v>
      </c>
      <c r="U20" s="17" t="n">
        <v>1</v>
      </c>
      <c r="V20" s="17" t="n">
        <v>0</v>
      </c>
    </row>
    <row r="21" s="18" customFormat="true" ht="14.45" hidden="false" customHeight="true" outlineLevel="0" collapsed="false">
      <c r="A21" s="20" t="s">
        <v>31</v>
      </c>
      <c r="B21" s="16" t="n">
        <f aca="false">SUM(C21:J21)</f>
        <v>146</v>
      </c>
      <c r="C21" s="17" t="n">
        <v>0</v>
      </c>
      <c r="D21" s="17" t="n">
        <v>2</v>
      </c>
      <c r="E21" s="17" t="n">
        <v>28</v>
      </c>
      <c r="F21" s="17" t="n">
        <v>79</v>
      </c>
      <c r="G21" s="17" t="n">
        <v>27</v>
      </c>
      <c r="H21" s="17" t="n">
        <v>10</v>
      </c>
      <c r="I21" s="17" t="n">
        <v>0</v>
      </c>
      <c r="J21" s="17" t="n">
        <v>0</v>
      </c>
      <c r="L21" s="20" t="s">
        <v>31</v>
      </c>
      <c r="M21" s="16" t="n">
        <f aca="false">SUM(N21:V21)</f>
        <v>7155</v>
      </c>
      <c r="N21" s="17" t="n">
        <v>413</v>
      </c>
      <c r="O21" s="17" t="n">
        <v>1311</v>
      </c>
      <c r="P21" s="17" t="n">
        <v>1188</v>
      </c>
      <c r="Q21" s="17" t="n">
        <v>1640</v>
      </c>
      <c r="R21" s="17" t="n">
        <v>1711</v>
      </c>
      <c r="S21" s="19" t="n">
        <v>833</v>
      </c>
      <c r="T21" s="17" t="n">
        <v>55</v>
      </c>
      <c r="U21" s="17" t="n">
        <v>3</v>
      </c>
      <c r="V21" s="17" t="n">
        <v>1</v>
      </c>
    </row>
    <row r="22" s="18" customFormat="true" ht="6.75" hidden="false" customHeight="true" outlineLevel="0" collapsed="false">
      <c r="A22" s="21"/>
      <c r="B22" s="16"/>
      <c r="C22" s="17"/>
      <c r="D22" s="17"/>
      <c r="E22" s="17"/>
      <c r="F22" s="17"/>
      <c r="G22" s="17"/>
      <c r="H22" s="17"/>
      <c r="I22" s="17"/>
      <c r="J22" s="17"/>
      <c r="L22" s="21"/>
      <c r="M22" s="16"/>
      <c r="N22" s="17"/>
      <c r="O22" s="17"/>
      <c r="P22" s="17"/>
      <c r="Q22" s="17"/>
      <c r="R22" s="17"/>
      <c r="S22" s="19"/>
      <c r="T22" s="17"/>
      <c r="U22" s="17"/>
      <c r="V22" s="17"/>
    </row>
    <row r="23" s="18" customFormat="true" ht="14.45" hidden="false" customHeight="true" outlineLevel="0" collapsed="false">
      <c r="A23" s="20" t="s">
        <v>32</v>
      </c>
      <c r="B23" s="16" t="n">
        <f aca="false">SUM(C23:J23)</f>
        <v>128</v>
      </c>
      <c r="C23" s="17" t="n">
        <v>0</v>
      </c>
      <c r="D23" s="17" t="n">
        <v>4</v>
      </c>
      <c r="E23" s="17" t="n">
        <v>24</v>
      </c>
      <c r="F23" s="17" t="n">
        <v>58</v>
      </c>
      <c r="G23" s="17" t="n">
        <v>31</v>
      </c>
      <c r="H23" s="17" t="n">
        <v>11</v>
      </c>
      <c r="I23" s="17" t="n">
        <v>0</v>
      </c>
      <c r="J23" s="17" t="n">
        <v>0</v>
      </c>
      <c r="L23" s="20" t="s">
        <v>32</v>
      </c>
      <c r="M23" s="16" t="n">
        <f aca="false">SUM(N23:V23)</f>
        <v>6857</v>
      </c>
      <c r="N23" s="17" t="n">
        <v>492</v>
      </c>
      <c r="O23" s="17" t="n">
        <v>1289</v>
      </c>
      <c r="P23" s="17" t="n">
        <v>1103</v>
      </c>
      <c r="Q23" s="17" t="n">
        <v>1488</v>
      </c>
      <c r="R23" s="17" t="n">
        <v>1610</v>
      </c>
      <c r="S23" s="19" t="n">
        <v>828</v>
      </c>
      <c r="T23" s="17" t="n">
        <v>47</v>
      </c>
      <c r="U23" s="17" t="n">
        <v>0</v>
      </c>
      <c r="V23" s="17" t="n">
        <v>0</v>
      </c>
    </row>
    <row r="24" s="18" customFormat="true" ht="14.45" hidden="false" customHeight="true" outlineLevel="0" collapsed="false">
      <c r="A24" s="20" t="s">
        <v>33</v>
      </c>
      <c r="B24" s="16" t="n">
        <f aca="false">SUM(C24:J24)</f>
        <v>96</v>
      </c>
      <c r="C24" s="17" t="n">
        <v>0</v>
      </c>
      <c r="D24" s="17" t="n">
        <v>1</v>
      </c>
      <c r="E24" s="17" t="n">
        <v>25</v>
      </c>
      <c r="F24" s="17" t="n">
        <v>43</v>
      </c>
      <c r="G24" s="17" t="n">
        <v>23</v>
      </c>
      <c r="H24" s="17" t="n">
        <v>4</v>
      </c>
      <c r="I24" s="17" t="n">
        <v>0</v>
      </c>
      <c r="J24" s="17" t="n">
        <v>0</v>
      </c>
      <c r="L24" s="20" t="s">
        <v>33</v>
      </c>
      <c r="M24" s="16" t="n">
        <f aca="false">SUM(N24:V24)</f>
        <v>6555</v>
      </c>
      <c r="N24" s="17" t="n">
        <v>467</v>
      </c>
      <c r="O24" s="17" t="n">
        <v>1315</v>
      </c>
      <c r="P24" s="17" t="n">
        <v>1025</v>
      </c>
      <c r="Q24" s="17" t="n">
        <v>1419</v>
      </c>
      <c r="R24" s="17" t="n">
        <v>1499</v>
      </c>
      <c r="S24" s="19" t="n">
        <v>773</v>
      </c>
      <c r="T24" s="17" t="n">
        <v>55</v>
      </c>
      <c r="U24" s="17" t="n">
        <v>2</v>
      </c>
      <c r="V24" s="17" t="n">
        <v>0</v>
      </c>
    </row>
    <row r="25" s="18" customFormat="true" ht="14.45" hidden="false" customHeight="true" outlineLevel="0" collapsed="false">
      <c r="A25" s="20" t="s">
        <v>34</v>
      </c>
      <c r="B25" s="16" t="n">
        <f aca="false">SUM(C25:J25)</f>
        <v>95</v>
      </c>
      <c r="C25" s="17" t="n">
        <v>0</v>
      </c>
      <c r="D25" s="17" t="n">
        <v>0</v>
      </c>
      <c r="E25" s="17" t="n">
        <v>26</v>
      </c>
      <c r="F25" s="17" t="n">
        <v>37</v>
      </c>
      <c r="G25" s="17" t="n">
        <v>27</v>
      </c>
      <c r="H25" s="17" t="n">
        <v>5</v>
      </c>
      <c r="I25" s="17" t="n">
        <v>0</v>
      </c>
      <c r="J25" s="17" t="n">
        <v>0</v>
      </c>
      <c r="L25" s="20" t="s">
        <v>34</v>
      </c>
      <c r="M25" s="16" t="n">
        <f aca="false">SUM(N25:V25)</f>
        <v>5984</v>
      </c>
      <c r="N25" s="17" t="n">
        <v>415</v>
      </c>
      <c r="O25" s="17" t="n">
        <v>1271</v>
      </c>
      <c r="P25" s="17" t="n">
        <v>997</v>
      </c>
      <c r="Q25" s="17" t="n">
        <v>1216</v>
      </c>
      <c r="R25" s="17" t="n">
        <v>1337</v>
      </c>
      <c r="S25" s="19" t="n">
        <v>680</v>
      </c>
      <c r="T25" s="17" t="n">
        <v>67</v>
      </c>
      <c r="U25" s="17" t="n">
        <v>1</v>
      </c>
      <c r="V25" s="17" t="n">
        <v>0</v>
      </c>
    </row>
    <row r="26" s="18" customFormat="true" ht="14.45" hidden="false" customHeight="true" outlineLevel="0" collapsed="false">
      <c r="A26" s="20" t="s">
        <v>35</v>
      </c>
      <c r="B26" s="16" t="n">
        <f aca="false">SUM(C26:J26)</f>
        <v>102</v>
      </c>
      <c r="C26" s="17" t="n">
        <v>0</v>
      </c>
      <c r="D26" s="17" t="n">
        <v>3</v>
      </c>
      <c r="E26" s="17" t="n">
        <v>17</v>
      </c>
      <c r="F26" s="17" t="n">
        <v>51</v>
      </c>
      <c r="G26" s="17" t="n">
        <v>23</v>
      </c>
      <c r="H26" s="17" t="n">
        <v>6</v>
      </c>
      <c r="I26" s="17" t="n">
        <v>2</v>
      </c>
      <c r="J26" s="17" t="n">
        <v>0</v>
      </c>
      <c r="L26" s="20" t="s">
        <v>35</v>
      </c>
      <c r="M26" s="16" t="n">
        <f aca="false">SUM(N26:V26)</f>
        <v>5408</v>
      </c>
      <c r="N26" s="17" t="n">
        <v>416</v>
      </c>
      <c r="O26" s="17" t="n">
        <v>1161</v>
      </c>
      <c r="P26" s="17" t="n">
        <v>906</v>
      </c>
      <c r="Q26" s="17" t="n">
        <v>1077</v>
      </c>
      <c r="R26" s="17" t="n">
        <v>1210</v>
      </c>
      <c r="S26" s="19" t="n">
        <v>583</v>
      </c>
      <c r="T26" s="17" t="n">
        <v>55</v>
      </c>
      <c r="U26" s="17" t="n">
        <v>0</v>
      </c>
      <c r="V26" s="17" t="n">
        <v>0</v>
      </c>
    </row>
    <row r="27" s="18" customFormat="true" ht="14.45" hidden="false" customHeight="true" outlineLevel="0" collapsed="false">
      <c r="A27" s="20" t="s">
        <v>36</v>
      </c>
      <c r="B27" s="16" t="n">
        <f aca="false">SUM(C27:J27)</f>
        <v>103</v>
      </c>
      <c r="C27" s="17" t="n">
        <v>0</v>
      </c>
      <c r="D27" s="17" t="n">
        <v>2</v>
      </c>
      <c r="E27" s="17" t="n">
        <v>19</v>
      </c>
      <c r="F27" s="17" t="n">
        <v>41</v>
      </c>
      <c r="G27" s="17" t="n">
        <v>37</v>
      </c>
      <c r="H27" s="17" t="n">
        <v>4</v>
      </c>
      <c r="I27" s="17" t="n">
        <v>0</v>
      </c>
      <c r="J27" s="17" t="n">
        <v>0</v>
      </c>
      <c r="L27" s="20" t="s">
        <v>36</v>
      </c>
      <c r="M27" s="16" t="n">
        <f aca="false">SUM(N27:V27)</f>
        <v>5347</v>
      </c>
      <c r="N27" s="17" t="n">
        <v>383</v>
      </c>
      <c r="O27" s="17" t="n">
        <v>1136</v>
      </c>
      <c r="P27" s="17" t="n">
        <v>924</v>
      </c>
      <c r="Q27" s="17" t="n">
        <v>1113</v>
      </c>
      <c r="R27" s="17" t="n">
        <v>1175</v>
      </c>
      <c r="S27" s="19" t="n">
        <v>563</v>
      </c>
      <c r="T27" s="17" t="n">
        <v>52</v>
      </c>
      <c r="U27" s="17" t="n">
        <v>1</v>
      </c>
      <c r="V27" s="17" t="n">
        <v>0</v>
      </c>
    </row>
    <row r="28" s="18" customFormat="true" ht="6.75" hidden="false" customHeight="true" outlineLevel="0" collapsed="false">
      <c r="A28" s="21"/>
      <c r="B28" s="16"/>
      <c r="C28" s="17"/>
      <c r="D28" s="17"/>
      <c r="E28" s="17"/>
      <c r="F28" s="17"/>
      <c r="G28" s="17"/>
      <c r="H28" s="17"/>
      <c r="I28" s="17"/>
      <c r="J28" s="17"/>
      <c r="L28" s="21"/>
      <c r="M28" s="16"/>
      <c r="N28" s="17"/>
      <c r="O28" s="17"/>
      <c r="P28" s="17"/>
      <c r="Q28" s="17"/>
      <c r="R28" s="17"/>
      <c r="S28" s="19"/>
      <c r="T28" s="17"/>
      <c r="U28" s="17"/>
      <c r="V28" s="17"/>
    </row>
    <row r="29" s="18" customFormat="true" ht="14.45" hidden="false" customHeight="true" outlineLevel="0" collapsed="false">
      <c r="A29" s="20" t="s">
        <v>37</v>
      </c>
      <c r="B29" s="16" t="n">
        <f aca="false">SUM(C29:J29)</f>
        <v>66</v>
      </c>
      <c r="C29" s="17" t="n">
        <v>0</v>
      </c>
      <c r="D29" s="17" t="n">
        <v>0</v>
      </c>
      <c r="E29" s="17" t="n">
        <v>10</v>
      </c>
      <c r="F29" s="17" t="n">
        <v>30</v>
      </c>
      <c r="G29" s="17" t="n">
        <v>21</v>
      </c>
      <c r="H29" s="17" t="n">
        <v>5</v>
      </c>
      <c r="I29" s="17" t="n">
        <v>0</v>
      </c>
      <c r="J29" s="17" t="n">
        <v>0</v>
      </c>
      <c r="L29" s="20" t="s">
        <v>37</v>
      </c>
      <c r="M29" s="16" t="n">
        <f aca="false">SUM(N29:V29)</f>
        <v>5157</v>
      </c>
      <c r="N29" s="17" t="n">
        <v>427</v>
      </c>
      <c r="O29" s="17" t="n">
        <v>1231</v>
      </c>
      <c r="P29" s="17" t="n">
        <v>924</v>
      </c>
      <c r="Q29" s="17" t="n">
        <v>915</v>
      </c>
      <c r="R29" s="17" t="n">
        <v>1078</v>
      </c>
      <c r="S29" s="19" t="n">
        <v>533</v>
      </c>
      <c r="T29" s="17" t="n">
        <v>49</v>
      </c>
      <c r="U29" s="17" t="n">
        <v>0</v>
      </c>
      <c r="V29" s="17" t="n">
        <v>0</v>
      </c>
    </row>
    <row r="30" s="18" customFormat="true" ht="14.45" hidden="false" customHeight="true" outlineLevel="0" collapsed="false">
      <c r="A30" s="20" t="s">
        <v>38</v>
      </c>
      <c r="B30" s="16" t="n">
        <f aca="false">SUM(C30:J30)</f>
        <v>117</v>
      </c>
      <c r="C30" s="17" t="n">
        <v>0</v>
      </c>
      <c r="D30" s="17" t="n">
        <v>0</v>
      </c>
      <c r="E30" s="17" t="n">
        <v>23</v>
      </c>
      <c r="F30" s="17" t="n">
        <v>52</v>
      </c>
      <c r="G30" s="17" t="n">
        <v>34</v>
      </c>
      <c r="H30" s="17" t="n">
        <v>8</v>
      </c>
      <c r="I30" s="17" t="n">
        <v>0</v>
      </c>
      <c r="J30" s="17" t="n">
        <v>0</v>
      </c>
      <c r="L30" s="20" t="s">
        <v>38</v>
      </c>
      <c r="M30" s="16" t="n">
        <f aca="false">SUM(N30:V30)</f>
        <v>5215</v>
      </c>
      <c r="N30" s="17" t="n">
        <v>421</v>
      </c>
      <c r="O30" s="17" t="n">
        <v>1265</v>
      </c>
      <c r="P30" s="17" t="n">
        <v>968</v>
      </c>
      <c r="Q30" s="17" t="n">
        <v>941</v>
      </c>
      <c r="R30" s="17" t="n">
        <v>1000</v>
      </c>
      <c r="S30" s="19" t="n">
        <v>547</v>
      </c>
      <c r="T30" s="17" t="n">
        <v>72</v>
      </c>
      <c r="U30" s="17" t="n">
        <v>1</v>
      </c>
      <c r="V30" s="17" t="n">
        <v>0</v>
      </c>
    </row>
    <row r="31" s="18" customFormat="true" ht="14.45" hidden="false" customHeight="true" outlineLevel="0" collapsed="false">
      <c r="A31" s="20" t="s">
        <v>39</v>
      </c>
      <c r="B31" s="16" t="n">
        <f aca="false">SUM(C31:J31)</f>
        <v>134</v>
      </c>
      <c r="C31" s="17" t="n">
        <v>1</v>
      </c>
      <c r="D31" s="17" t="n">
        <v>4</v>
      </c>
      <c r="E31" s="17" t="n">
        <v>31</v>
      </c>
      <c r="F31" s="17" t="n">
        <v>57</v>
      </c>
      <c r="G31" s="17" t="n">
        <v>36</v>
      </c>
      <c r="H31" s="17" t="n">
        <v>5</v>
      </c>
      <c r="I31" s="17" t="n">
        <v>0</v>
      </c>
      <c r="J31" s="17" t="n">
        <v>0</v>
      </c>
      <c r="L31" s="20" t="s">
        <v>39</v>
      </c>
      <c r="M31" s="16" t="n">
        <f aca="false">SUM(N31:V31)</f>
        <v>5148</v>
      </c>
      <c r="N31" s="17" t="n">
        <v>584</v>
      </c>
      <c r="O31" s="17" t="n">
        <v>1185</v>
      </c>
      <c r="P31" s="17" t="n">
        <v>963</v>
      </c>
      <c r="Q31" s="17" t="n">
        <v>923</v>
      </c>
      <c r="R31" s="17" t="n">
        <v>970</v>
      </c>
      <c r="S31" s="19" t="n">
        <v>462</v>
      </c>
      <c r="T31" s="17" t="n">
        <v>60</v>
      </c>
      <c r="U31" s="17" t="n">
        <v>1</v>
      </c>
      <c r="V31" s="17" t="n">
        <v>0</v>
      </c>
    </row>
    <row r="32" s="18" customFormat="true" ht="14.45" hidden="false" customHeight="true" outlineLevel="0" collapsed="false">
      <c r="A32" s="20" t="s">
        <v>40</v>
      </c>
      <c r="B32" s="16" t="n">
        <f aca="false">SUM(C32:J32)</f>
        <v>88</v>
      </c>
      <c r="C32" s="17" t="n">
        <v>0</v>
      </c>
      <c r="D32" s="17" t="n">
        <v>2</v>
      </c>
      <c r="E32" s="17" t="n">
        <v>16</v>
      </c>
      <c r="F32" s="17" t="n">
        <v>36</v>
      </c>
      <c r="G32" s="17" t="n">
        <v>26</v>
      </c>
      <c r="H32" s="17" t="n">
        <v>8</v>
      </c>
      <c r="I32" s="17" t="n">
        <v>0</v>
      </c>
      <c r="J32" s="17" t="n">
        <v>0</v>
      </c>
      <c r="L32" s="20" t="s">
        <v>40</v>
      </c>
      <c r="M32" s="16" t="n">
        <v>4937</v>
      </c>
      <c r="N32" s="17" t="n">
        <v>610</v>
      </c>
      <c r="O32" s="17" t="n">
        <v>1129</v>
      </c>
      <c r="P32" s="17" t="n">
        <v>965</v>
      </c>
      <c r="Q32" s="17" t="n">
        <v>856</v>
      </c>
      <c r="R32" s="17" t="n">
        <v>875</v>
      </c>
      <c r="S32" s="19" t="n">
        <v>460</v>
      </c>
      <c r="T32" s="17" t="n">
        <v>40</v>
      </c>
      <c r="U32" s="17" t="n">
        <v>2</v>
      </c>
      <c r="V32" s="17" t="n">
        <v>0</v>
      </c>
    </row>
    <row r="33" s="18" customFormat="true" ht="14.45" hidden="false" customHeight="true" outlineLevel="0" collapsed="false">
      <c r="A33" s="20" t="s">
        <v>41</v>
      </c>
      <c r="B33" s="16" t="n">
        <f aca="false">SUM(C33:J33)</f>
        <v>107</v>
      </c>
      <c r="C33" s="17" t="n">
        <v>0</v>
      </c>
      <c r="D33" s="17" t="n">
        <v>2</v>
      </c>
      <c r="E33" s="17" t="n">
        <v>19</v>
      </c>
      <c r="F33" s="17" t="n">
        <v>49</v>
      </c>
      <c r="G33" s="17" t="n">
        <v>34</v>
      </c>
      <c r="H33" s="17" t="n">
        <v>3</v>
      </c>
      <c r="I33" s="17" t="n">
        <v>0</v>
      </c>
      <c r="J33" s="17" t="n">
        <v>0</v>
      </c>
      <c r="L33" s="20" t="s">
        <v>41</v>
      </c>
      <c r="M33" s="16" t="n">
        <f aca="false">SUM(N33:V33)</f>
        <v>4972</v>
      </c>
      <c r="N33" s="17" t="n">
        <v>711</v>
      </c>
      <c r="O33" s="17" t="n">
        <v>1130</v>
      </c>
      <c r="P33" s="17" t="n">
        <v>1007</v>
      </c>
      <c r="Q33" s="17" t="n">
        <v>808</v>
      </c>
      <c r="R33" s="17" t="n">
        <v>860</v>
      </c>
      <c r="S33" s="17" t="n">
        <v>411</v>
      </c>
      <c r="T33" s="17" t="n">
        <v>45</v>
      </c>
      <c r="U33" s="17" t="n">
        <v>0</v>
      </c>
      <c r="V33" s="17" t="n">
        <v>0</v>
      </c>
    </row>
    <row r="34" s="18" customFormat="true" ht="6.75" hidden="false" customHeight="true" outlineLevel="0" collapsed="false">
      <c r="A34" s="21"/>
      <c r="B34" s="16"/>
      <c r="C34" s="17"/>
      <c r="D34" s="17"/>
      <c r="E34" s="17"/>
      <c r="F34" s="17"/>
      <c r="G34" s="17"/>
      <c r="H34" s="17"/>
      <c r="I34" s="17"/>
      <c r="J34" s="17"/>
      <c r="L34" s="21"/>
      <c r="M34" s="16"/>
      <c r="N34" s="17"/>
      <c r="O34" s="17"/>
      <c r="P34" s="17"/>
      <c r="Q34" s="17"/>
      <c r="R34" s="17"/>
      <c r="S34" s="19"/>
      <c r="T34" s="17"/>
      <c r="U34" s="17"/>
      <c r="V34" s="17"/>
    </row>
    <row r="35" s="18" customFormat="true" ht="14.45" hidden="false" customHeight="true" outlineLevel="0" collapsed="false">
      <c r="A35" s="20" t="s">
        <v>42</v>
      </c>
      <c r="B35" s="16" t="n">
        <f aca="false">SUM(C35:J35)</f>
        <v>93</v>
      </c>
      <c r="C35" s="17" t="n">
        <v>0</v>
      </c>
      <c r="D35" s="17" t="n">
        <v>0</v>
      </c>
      <c r="E35" s="17" t="n">
        <v>19</v>
      </c>
      <c r="F35" s="17" t="n">
        <v>39</v>
      </c>
      <c r="G35" s="17" t="n">
        <v>26</v>
      </c>
      <c r="H35" s="17" t="n">
        <v>7</v>
      </c>
      <c r="I35" s="17" t="n">
        <v>2</v>
      </c>
      <c r="J35" s="17" t="n">
        <v>0</v>
      </c>
      <c r="L35" s="20" t="s">
        <v>42</v>
      </c>
      <c r="M35" s="16" t="n">
        <f aca="false">SUM(N35:V35)</f>
        <v>4672</v>
      </c>
      <c r="N35" s="17" t="n">
        <v>718</v>
      </c>
      <c r="O35" s="17" t="n">
        <v>1117</v>
      </c>
      <c r="P35" s="17" t="n">
        <v>890</v>
      </c>
      <c r="Q35" s="17" t="n">
        <v>817</v>
      </c>
      <c r="R35" s="17" t="n">
        <v>715</v>
      </c>
      <c r="S35" s="17" t="n">
        <v>373</v>
      </c>
      <c r="T35" s="17" t="n">
        <v>42</v>
      </c>
      <c r="U35" s="17" t="n">
        <v>0</v>
      </c>
      <c r="V35" s="17" t="n">
        <v>0</v>
      </c>
    </row>
    <row r="36" s="18" customFormat="true" ht="14.45" hidden="false" customHeight="true" outlineLevel="0" collapsed="false">
      <c r="A36" s="22" t="s">
        <v>43</v>
      </c>
      <c r="B36" s="16" t="n">
        <f aca="false">SUM(C36:J36)</f>
        <v>113</v>
      </c>
      <c r="C36" s="23" t="n">
        <f aca="false">SUM(C38:C47)</f>
        <v>0</v>
      </c>
      <c r="D36" s="23" t="n">
        <f aca="false">SUM(D38:D47)</f>
        <v>4</v>
      </c>
      <c r="E36" s="23" t="n">
        <f aca="false">SUM(E38:E47)</f>
        <v>18</v>
      </c>
      <c r="F36" s="23" t="n">
        <f aca="false">SUM(F38:F47)</f>
        <v>54</v>
      </c>
      <c r="G36" s="23" t="n">
        <f aca="false">SUM(G38:G47)</f>
        <v>34</v>
      </c>
      <c r="H36" s="23" t="n">
        <f aca="false">SUM(H38:H47)</f>
        <v>3</v>
      </c>
      <c r="I36" s="23" t="n">
        <f aca="false">SUM(I38:I47)</f>
        <v>0</v>
      </c>
      <c r="J36" s="23" t="n">
        <f aca="false">SUM(J38:J47)</f>
        <v>0</v>
      </c>
      <c r="L36" s="22" t="s">
        <v>43</v>
      </c>
      <c r="M36" s="16" t="n">
        <f aca="false">SUM(N36:V36)</f>
        <v>4299</v>
      </c>
      <c r="N36" s="23" t="n">
        <f aca="false">SUM(N38:N47)</f>
        <v>591</v>
      </c>
      <c r="O36" s="23" t="n">
        <f aca="false">SUM(O38:O47)</f>
        <v>1071</v>
      </c>
      <c r="P36" s="23" t="n">
        <f aca="false">SUM(P38:P47)</f>
        <v>829</v>
      </c>
      <c r="Q36" s="23" t="n">
        <f aca="false">SUM(Q38:Q47)</f>
        <v>789</v>
      </c>
      <c r="R36" s="23" t="n">
        <f aca="false">SUM(R38:R47)</f>
        <v>681</v>
      </c>
      <c r="S36" s="23" t="n">
        <f aca="false">SUM(S38:S47)</f>
        <v>320</v>
      </c>
      <c r="T36" s="23" t="n">
        <f aca="false">SUM(T38:T47)</f>
        <v>18</v>
      </c>
      <c r="U36" s="23" t="n">
        <f aca="false">SUM(U38:U47)</f>
        <v>0</v>
      </c>
      <c r="V36" s="23" t="n">
        <f aca="false">SUM(V38:V47)</f>
        <v>0</v>
      </c>
    </row>
    <row r="37" s="18" customFormat="true" ht="6.7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L37" s="15"/>
      <c r="M37" s="16"/>
      <c r="N37" s="17"/>
      <c r="O37" s="17"/>
      <c r="P37" s="17"/>
      <c r="Q37" s="17"/>
      <c r="R37" s="17"/>
      <c r="S37" s="19"/>
      <c r="T37" s="17"/>
      <c r="U37" s="17"/>
      <c r="V37" s="17"/>
    </row>
    <row r="38" s="18" customFormat="true" ht="14.45" hidden="false" customHeight="true" outlineLevel="0" collapsed="false">
      <c r="A38" s="24" t="s">
        <v>44</v>
      </c>
      <c r="B38" s="16" t="n">
        <f aca="false">SUM(C38:J38)</f>
        <v>37</v>
      </c>
      <c r="C38" s="17" t="n">
        <v>0</v>
      </c>
      <c r="D38" s="17" t="n">
        <v>0</v>
      </c>
      <c r="E38" s="17" t="n">
        <v>9</v>
      </c>
      <c r="F38" s="17" t="n">
        <v>16</v>
      </c>
      <c r="G38" s="17" t="n">
        <v>11</v>
      </c>
      <c r="H38" s="17" t="n">
        <v>1</v>
      </c>
      <c r="I38" s="17" t="n">
        <v>0</v>
      </c>
      <c r="J38" s="17" t="n">
        <v>0</v>
      </c>
      <c r="L38" s="24" t="s">
        <v>44</v>
      </c>
      <c r="M38" s="16" t="n">
        <f aca="false">SUM(N38:V38)</f>
        <v>2433</v>
      </c>
      <c r="N38" s="17" t="n">
        <v>360</v>
      </c>
      <c r="O38" s="17" t="n">
        <v>677</v>
      </c>
      <c r="P38" s="17" t="n">
        <v>453</v>
      </c>
      <c r="Q38" s="17" t="n">
        <v>391</v>
      </c>
      <c r="R38" s="17" t="n">
        <v>363</v>
      </c>
      <c r="S38" s="19" t="n">
        <v>178</v>
      </c>
      <c r="T38" s="17" t="n">
        <v>11</v>
      </c>
      <c r="U38" s="17" t="n">
        <v>0</v>
      </c>
      <c r="V38" s="17" t="n">
        <v>0</v>
      </c>
    </row>
    <row r="39" s="18" customFormat="true" ht="14.45" hidden="false" customHeight="true" outlineLevel="0" collapsed="false">
      <c r="A39" s="24" t="s">
        <v>45</v>
      </c>
      <c r="B39" s="16" t="n">
        <f aca="false">SUM(C39:J39)</f>
        <v>2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2</v>
      </c>
      <c r="H39" s="17" t="n">
        <v>0</v>
      </c>
      <c r="I39" s="17" t="n">
        <v>0</v>
      </c>
      <c r="J39" s="17" t="n">
        <v>0</v>
      </c>
      <c r="L39" s="24" t="s">
        <v>45</v>
      </c>
      <c r="M39" s="16" t="n">
        <f aca="false">SUM(N39:V39)</f>
        <v>26</v>
      </c>
      <c r="N39" s="17" t="n">
        <v>1</v>
      </c>
      <c r="O39" s="17" t="n">
        <v>4</v>
      </c>
      <c r="P39" s="17" t="n">
        <v>4</v>
      </c>
      <c r="Q39" s="17" t="n">
        <v>11</v>
      </c>
      <c r="R39" s="17" t="n">
        <v>3</v>
      </c>
      <c r="S39" s="19" t="n">
        <v>3</v>
      </c>
      <c r="T39" s="17" t="n">
        <v>0</v>
      </c>
      <c r="U39" s="17" t="n">
        <v>0</v>
      </c>
      <c r="V39" s="17" t="n">
        <v>0</v>
      </c>
    </row>
    <row r="40" s="18" customFormat="true" ht="14.45" hidden="false" customHeight="true" outlineLevel="0" collapsed="false">
      <c r="A40" s="24" t="s">
        <v>46</v>
      </c>
      <c r="B40" s="16" t="n">
        <f aca="false">SUM(C40:J40)</f>
        <v>38</v>
      </c>
      <c r="C40" s="17" t="n">
        <v>0</v>
      </c>
      <c r="D40" s="17" t="n">
        <v>2</v>
      </c>
      <c r="E40" s="17" t="n">
        <v>6</v>
      </c>
      <c r="F40" s="17" t="n">
        <v>14</v>
      </c>
      <c r="G40" s="17" t="n">
        <v>14</v>
      </c>
      <c r="H40" s="17" t="n">
        <v>2</v>
      </c>
      <c r="I40" s="17" t="n">
        <v>0</v>
      </c>
      <c r="J40" s="17" t="n">
        <v>0</v>
      </c>
      <c r="L40" s="24" t="s">
        <v>46</v>
      </c>
      <c r="M40" s="16" t="n">
        <f aca="false">SUM(N40:V40)</f>
        <v>752</v>
      </c>
      <c r="N40" s="17" t="n">
        <v>100</v>
      </c>
      <c r="O40" s="17" t="n">
        <v>186</v>
      </c>
      <c r="P40" s="17" t="n">
        <v>166</v>
      </c>
      <c r="Q40" s="17" t="n">
        <v>142</v>
      </c>
      <c r="R40" s="17" t="n">
        <v>106</v>
      </c>
      <c r="S40" s="19" t="n">
        <v>52</v>
      </c>
      <c r="T40" s="17" t="n">
        <v>0</v>
      </c>
      <c r="U40" s="17" t="n">
        <v>0</v>
      </c>
      <c r="V40" s="17" t="n">
        <v>0</v>
      </c>
    </row>
    <row r="41" s="18" customFormat="true" ht="14.45" hidden="false" customHeight="true" outlineLevel="0" collapsed="false">
      <c r="A41" s="24" t="s">
        <v>47</v>
      </c>
      <c r="B41" s="16" t="n">
        <f aca="false">SUM(C41:J41)</f>
        <v>2</v>
      </c>
      <c r="C41" s="17" t="n">
        <v>0</v>
      </c>
      <c r="D41" s="17" t="n">
        <v>0</v>
      </c>
      <c r="E41" s="17" t="n">
        <v>1</v>
      </c>
      <c r="F41" s="17" t="n">
        <v>1</v>
      </c>
      <c r="G41" s="17" t="n">
        <v>0</v>
      </c>
      <c r="H41" s="17" t="n">
        <v>0</v>
      </c>
      <c r="I41" s="17" t="n">
        <v>0</v>
      </c>
      <c r="J41" s="17" t="n">
        <v>0</v>
      </c>
      <c r="L41" s="24" t="s">
        <v>47</v>
      </c>
      <c r="M41" s="16" t="n">
        <f aca="false">SUM(N41:V41)</f>
        <v>82</v>
      </c>
      <c r="N41" s="17" t="n">
        <v>1</v>
      </c>
      <c r="O41" s="17" t="n">
        <v>11</v>
      </c>
      <c r="P41" s="17" t="n">
        <v>18</v>
      </c>
      <c r="Q41" s="17" t="n">
        <v>25</v>
      </c>
      <c r="R41" s="17" t="n">
        <v>20</v>
      </c>
      <c r="S41" s="19" t="n">
        <v>7</v>
      </c>
      <c r="T41" s="17" t="n">
        <v>0</v>
      </c>
      <c r="U41" s="17" t="n">
        <v>0</v>
      </c>
      <c r="V41" s="17" t="n">
        <v>0</v>
      </c>
    </row>
    <row r="42" s="18" customFormat="true" ht="14.45" hidden="false" customHeight="true" outlineLevel="0" collapsed="false">
      <c r="A42" s="24" t="s">
        <v>48</v>
      </c>
      <c r="B42" s="16" t="n">
        <f aca="false">SUM(C42:J42)</f>
        <v>2</v>
      </c>
      <c r="C42" s="17" t="n">
        <v>0</v>
      </c>
      <c r="D42" s="17" t="n">
        <v>0</v>
      </c>
      <c r="E42" s="17" t="n">
        <v>0</v>
      </c>
      <c r="F42" s="17" t="n">
        <v>1</v>
      </c>
      <c r="G42" s="17" t="n">
        <v>1</v>
      </c>
      <c r="H42" s="17" t="n">
        <v>0</v>
      </c>
      <c r="I42" s="17" t="n">
        <v>0</v>
      </c>
      <c r="J42" s="17" t="n">
        <v>0</v>
      </c>
      <c r="L42" s="24" t="s">
        <v>48</v>
      </c>
      <c r="M42" s="16" t="n">
        <f aca="false">SUM(N42:V42)</f>
        <v>98</v>
      </c>
      <c r="N42" s="17" t="n">
        <v>7</v>
      </c>
      <c r="O42" s="17" t="n">
        <v>22</v>
      </c>
      <c r="P42" s="17" t="n">
        <v>22</v>
      </c>
      <c r="Q42" s="17" t="n">
        <v>19</v>
      </c>
      <c r="R42" s="17" t="n">
        <v>23</v>
      </c>
      <c r="S42" s="19" t="n">
        <v>5</v>
      </c>
      <c r="T42" s="17" t="n">
        <v>0</v>
      </c>
      <c r="U42" s="17" t="n">
        <v>0</v>
      </c>
      <c r="V42" s="17" t="n">
        <v>0</v>
      </c>
    </row>
    <row r="43" s="18" customFormat="true" ht="14.45" hidden="false" customHeight="true" outlineLevel="0" collapsed="false">
      <c r="A43" s="24" t="s">
        <v>49</v>
      </c>
      <c r="B43" s="16" t="n">
        <f aca="false">SUM(C43:J43)</f>
        <v>6</v>
      </c>
      <c r="C43" s="17" t="n">
        <v>0</v>
      </c>
      <c r="D43" s="17" t="n">
        <v>0</v>
      </c>
      <c r="E43" s="17" t="n">
        <v>0</v>
      </c>
      <c r="F43" s="17" t="n">
        <v>4</v>
      </c>
      <c r="G43" s="17" t="n">
        <v>2</v>
      </c>
      <c r="H43" s="17" t="n">
        <v>0</v>
      </c>
      <c r="I43" s="17" t="n">
        <v>0</v>
      </c>
      <c r="J43" s="17" t="n">
        <v>0</v>
      </c>
      <c r="L43" s="24" t="s">
        <v>49</v>
      </c>
      <c r="M43" s="16" t="n">
        <f aca="false">SUM(N43:V43)</f>
        <v>87</v>
      </c>
      <c r="N43" s="17" t="n">
        <v>10</v>
      </c>
      <c r="O43" s="17" t="n">
        <v>14</v>
      </c>
      <c r="P43" s="17" t="n">
        <v>17</v>
      </c>
      <c r="Q43" s="17" t="n">
        <v>23</v>
      </c>
      <c r="R43" s="17" t="n">
        <v>15</v>
      </c>
      <c r="S43" s="19" t="n">
        <v>7</v>
      </c>
      <c r="T43" s="17" t="n">
        <v>1</v>
      </c>
      <c r="U43" s="17" t="n">
        <v>0</v>
      </c>
      <c r="V43" s="17" t="n">
        <v>0</v>
      </c>
    </row>
    <row r="44" s="18" customFormat="true" ht="14.45" hidden="false" customHeight="true" outlineLevel="0" collapsed="false">
      <c r="A44" s="24" t="s">
        <v>50</v>
      </c>
      <c r="B44" s="16" t="n">
        <f aca="false">SUM(C44:J44)</f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L44" s="24" t="s">
        <v>50</v>
      </c>
      <c r="M44" s="16" t="n">
        <f aca="false">SUM(N44:V44)</f>
        <v>7</v>
      </c>
      <c r="N44" s="17" t="n">
        <v>1</v>
      </c>
      <c r="O44" s="17" t="n">
        <v>1</v>
      </c>
      <c r="P44" s="17" t="n">
        <v>0</v>
      </c>
      <c r="Q44" s="17" t="n">
        <v>2</v>
      </c>
      <c r="R44" s="17" t="n">
        <v>0</v>
      </c>
      <c r="S44" s="19" t="n">
        <v>3</v>
      </c>
      <c r="T44" s="17" t="n">
        <v>0</v>
      </c>
      <c r="U44" s="17" t="n">
        <v>0</v>
      </c>
      <c r="V44" s="17" t="n">
        <v>0</v>
      </c>
    </row>
    <row r="45" s="18" customFormat="true" ht="14.45" hidden="false" customHeight="true" outlineLevel="0" collapsed="false">
      <c r="A45" s="24" t="s">
        <v>51</v>
      </c>
      <c r="B45" s="16" t="n">
        <f aca="false">SUM(C45:J45)</f>
        <v>8</v>
      </c>
      <c r="C45" s="17" t="n">
        <v>0</v>
      </c>
      <c r="D45" s="17" t="n">
        <v>1</v>
      </c>
      <c r="E45" s="17" t="n">
        <v>1</v>
      </c>
      <c r="F45" s="17" t="n">
        <v>5</v>
      </c>
      <c r="G45" s="17" t="n">
        <v>1</v>
      </c>
      <c r="H45" s="17" t="n">
        <v>0</v>
      </c>
      <c r="I45" s="17" t="n">
        <v>0</v>
      </c>
      <c r="J45" s="17" t="n">
        <v>0</v>
      </c>
      <c r="L45" s="24" t="s">
        <v>51</v>
      </c>
      <c r="M45" s="16" t="n">
        <f aca="false">SUM(N45:V45)</f>
        <v>305</v>
      </c>
      <c r="N45" s="17" t="n">
        <v>33</v>
      </c>
      <c r="O45" s="17" t="n">
        <v>46</v>
      </c>
      <c r="P45" s="17" t="n">
        <v>53</v>
      </c>
      <c r="Q45" s="17" t="n">
        <v>75</v>
      </c>
      <c r="R45" s="17" t="n">
        <v>67</v>
      </c>
      <c r="S45" s="19" t="n">
        <v>27</v>
      </c>
      <c r="T45" s="17" t="n">
        <v>4</v>
      </c>
      <c r="U45" s="17" t="n">
        <v>0</v>
      </c>
      <c r="V45" s="17" t="n">
        <v>0</v>
      </c>
    </row>
    <row r="46" s="18" customFormat="true" ht="14.45" hidden="false" customHeight="true" outlineLevel="0" collapsed="false">
      <c r="A46" s="24" t="s">
        <v>52</v>
      </c>
      <c r="B46" s="16" t="n">
        <f aca="false">SUM(C46:J46)</f>
        <v>9</v>
      </c>
      <c r="C46" s="17" t="n">
        <v>0</v>
      </c>
      <c r="D46" s="17" t="n">
        <v>0</v>
      </c>
      <c r="E46" s="17" t="n">
        <v>1</v>
      </c>
      <c r="F46" s="17" t="n">
        <v>8</v>
      </c>
      <c r="G46" s="17" t="n">
        <v>0</v>
      </c>
      <c r="H46" s="17" t="n">
        <v>0</v>
      </c>
      <c r="I46" s="17" t="n">
        <v>0</v>
      </c>
      <c r="J46" s="17" t="n">
        <v>0</v>
      </c>
      <c r="L46" s="24" t="s">
        <v>52</v>
      </c>
      <c r="M46" s="16" t="n">
        <f aca="false">SUM(N46:V46)</f>
        <v>304</v>
      </c>
      <c r="N46" s="17" t="n">
        <v>65</v>
      </c>
      <c r="O46" s="17" t="n">
        <v>65</v>
      </c>
      <c r="P46" s="17" t="n">
        <v>52</v>
      </c>
      <c r="Q46" s="17" t="n">
        <v>61</v>
      </c>
      <c r="R46" s="17" t="n">
        <v>45</v>
      </c>
      <c r="S46" s="19" t="n">
        <v>16</v>
      </c>
      <c r="T46" s="17" t="n">
        <v>0</v>
      </c>
      <c r="U46" s="17" t="n">
        <v>0</v>
      </c>
      <c r="V46" s="17" t="n">
        <v>0</v>
      </c>
    </row>
    <row r="47" s="18" customFormat="true" ht="14.45" hidden="false" customHeight="true" outlineLevel="0" collapsed="false">
      <c r="A47" s="25" t="s">
        <v>53</v>
      </c>
      <c r="B47" s="26" t="n">
        <f aca="false">SUM(C47:J47)</f>
        <v>9</v>
      </c>
      <c r="C47" s="27" t="n">
        <v>0</v>
      </c>
      <c r="D47" s="27" t="n">
        <v>1</v>
      </c>
      <c r="E47" s="27" t="n">
        <v>0</v>
      </c>
      <c r="F47" s="27" t="n">
        <v>5</v>
      </c>
      <c r="G47" s="27" t="n">
        <v>3</v>
      </c>
      <c r="H47" s="27" t="n">
        <v>0</v>
      </c>
      <c r="I47" s="27" t="n">
        <v>0</v>
      </c>
      <c r="J47" s="27" t="n">
        <v>0</v>
      </c>
      <c r="L47" s="25" t="s">
        <v>53</v>
      </c>
      <c r="M47" s="26" t="n">
        <f aca="false">SUM(N47:V47)</f>
        <v>205</v>
      </c>
      <c r="N47" s="27" t="n">
        <v>13</v>
      </c>
      <c r="O47" s="27" t="n">
        <v>45</v>
      </c>
      <c r="P47" s="27" t="n">
        <v>44</v>
      </c>
      <c r="Q47" s="27" t="n">
        <v>40</v>
      </c>
      <c r="R47" s="27" t="n">
        <v>39</v>
      </c>
      <c r="S47" s="27" t="n">
        <v>22</v>
      </c>
      <c r="T47" s="27" t="n">
        <v>2</v>
      </c>
      <c r="U47" s="27" t="n">
        <v>0</v>
      </c>
      <c r="V47" s="27" t="n">
        <v>0</v>
      </c>
    </row>
    <row r="48" customFormat="false" ht="11.25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1.2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1.2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</row>
  </sheetData>
  <mergeCells count="4">
    <mergeCell ref="A1:A3"/>
    <mergeCell ref="B1:J3"/>
    <mergeCell ref="L1:L3"/>
    <mergeCell ref="M1:V3"/>
  </mergeCells>
  <printOptions headings="false" gridLines="false" gridLinesSet="true" horizontalCentered="true" verticalCentered="true"/>
  <pageMargins left="0.729861111111111" right="0.39375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1:40:30Z</dcterms:created>
  <dc:creator/>
  <dc:description/>
  <dc:language>en-US</dc:language>
  <cp:lastModifiedBy> </cp:lastModifiedBy>
  <cp:lastPrinted>2004-01-16T08:09:47Z</cp:lastPrinted>
  <dcterms:modified xsi:type="dcterms:W3CDTF">2004-01-16T08:10:12Z</dcterms:modified>
  <cp:revision>0</cp:revision>
  <dc:subject/>
  <dc:title/>
</cp:coreProperties>
</file>