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9"/>
        <rFont val="Noto Sans"/>
        <family val="2"/>
      </rPr>
      <t xml:space="preserve">衛生行政　　　　報告例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衛生行政   　　　　報告例
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4.25"/>
    <col collapsed="false" customWidth="true" hidden="false" outlineLevel="0" max="23" min="14" style="1" width="5.99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14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8" t="s">
        <v>4</v>
      </c>
      <c r="O2" s="8"/>
      <c r="P2" s="9" t="s">
        <v>5</v>
      </c>
      <c r="Q2" s="9"/>
      <c r="R2" s="9"/>
      <c r="S2" s="9"/>
      <c r="T2" s="9"/>
      <c r="U2" s="9"/>
      <c r="V2" s="9"/>
      <c r="W2" s="5"/>
    </row>
    <row r="3" customFormat="false" ht="14.25" hidden="false" customHeight="true" outlineLevel="0" collapsed="false">
      <c r="A3" s="2"/>
      <c r="B3" s="7"/>
      <c r="C3" s="7"/>
      <c r="D3" s="8"/>
      <c r="E3" s="8"/>
      <c r="F3" s="8"/>
      <c r="G3" s="8"/>
      <c r="H3" s="8"/>
      <c r="I3" s="8"/>
      <c r="J3" s="6"/>
      <c r="K3" s="6"/>
      <c r="M3" s="2"/>
      <c r="N3" s="8"/>
      <c r="O3" s="8"/>
      <c r="P3" s="9"/>
      <c r="Q3" s="9"/>
      <c r="R3" s="9"/>
      <c r="S3" s="9"/>
      <c r="T3" s="9"/>
      <c r="U3" s="9"/>
      <c r="V3" s="9"/>
      <c r="W3" s="5"/>
    </row>
    <row r="4" customFormat="false" ht="14.25" hidden="false" customHeight="true" outlineLevel="0" collapsed="false">
      <c r="A4" s="10" t="s">
        <v>6</v>
      </c>
      <c r="B4" s="7"/>
      <c r="C4" s="7"/>
      <c r="D4" s="8"/>
      <c r="E4" s="8"/>
      <c r="F4" s="8"/>
      <c r="G4" s="8"/>
      <c r="H4" s="8"/>
      <c r="I4" s="8"/>
      <c r="J4" s="6"/>
      <c r="K4" s="6"/>
      <c r="N4" s="8"/>
      <c r="O4" s="8"/>
      <c r="P4" s="9"/>
      <c r="Q4" s="9"/>
      <c r="R4" s="9"/>
      <c r="S4" s="9"/>
      <c r="T4" s="9"/>
      <c r="U4" s="9"/>
      <c r="V4" s="9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7</v>
      </c>
      <c r="J5" s="12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2"/>
    </row>
    <row r="6" customFormat="false" ht="30" hidden="false" customHeight="true" outlineLevel="0" collapsed="false">
      <c r="A6" s="13"/>
      <c r="B6" s="14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L6" s="18"/>
      <c r="M6" s="18"/>
      <c r="N6" s="19" t="s">
        <v>8</v>
      </c>
      <c r="O6" s="20" t="s">
        <v>17</v>
      </c>
      <c r="P6" s="21" t="s">
        <v>10</v>
      </c>
      <c r="Q6" s="21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0" t="s">
        <v>18</v>
      </c>
      <c r="W6" s="22" t="s">
        <v>19</v>
      </c>
    </row>
    <row r="7" s="27" customFormat="true" ht="14.1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6"/>
      <c r="J7" s="25"/>
      <c r="L7" s="28"/>
      <c r="M7" s="29"/>
      <c r="N7" s="30"/>
      <c r="O7" s="31"/>
      <c r="P7" s="25"/>
      <c r="Q7" s="25"/>
      <c r="R7" s="25"/>
      <c r="S7" s="25"/>
      <c r="T7" s="25"/>
      <c r="U7" s="25"/>
      <c r="V7" s="31"/>
      <c r="W7" s="32"/>
    </row>
    <row r="8" s="27" customFormat="true" ht="14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L8" s="36" t="s">
        <v>8</v>
      </c>
      <c r="M8" s="36"/>
      <c r="N8" s="37" t="n">
        <f aca="false">SUM(N11:N12)</f>
        <v>4299</v>
      </c>
      <c r="O8" s="37" t="n">
        <f aca="false">SUM(O11:O12)</f>
        <v>591</v>
      </c>
      <c r="P8" s="37" t="n">
        <f aca="false">SUM(P11:P12)</f>
        <v>1071</v>
      </c>
      <c r="Q8" s="37" t="n">
        <f aca="false">SUM(Q11:Q12)</f>
        <v>829</v>
      </c>
      <c r="R8" s="37" t="n">
        <f aca="false">SUM(R11:R12)</f>
        <v>789</v>
      </c>
      <c r="S8" s="37" t="n">
        <f aca="false">SUM(S11:S12)</f>
        <v>681</v>
      </c>
      <c r="T8" s="37" t="n">
        <f aca="false">SUM(T11:T12)</f>
        <v>320</v>
      </c>
      <c r="U8" s="37" t="n">
        <f aca="false">SUM(U11:U12)</f>
        <v>18</v>
      </c>
      <c r="V8" s="37" t="n">
        <f aca="false">SUM(V11:V12)</f>
        <v>0</v>
      </c>
      <c r="W8" s="37" t="n">
        <f aca="false">SUM(W11:W12)</f>
        <v>0</v>
      </c>
    </row>
    <row r="9" s="27" customFormat="true" ht="14.1" hidden="false" customHeight="true" outlineLevel="0" collapsed="false">
      <c r="A9" s="33"/>
      <c r="B9" s="38" t="s">
        <v>20</v>
      </c>
      <c r="C9" s="38"/>
      <c r="D9" s="38"/>
      <c r="E9" s="38"/>
      <c r="F9" s="38"/>
      <c r="G9" s="38"/>
      <c r="H9" s="38"/>
      <c r="I9" s="38"/>
      <c r="J9" s="38"/>
      <c r="L9" s="28"/>
      <c r="M9" s="29"/>
      <c r="N9" s="37"/>
      <c r="O9" s="39"/>
      <c r="P9" s="39"/>
      <c r="Q9" s="39"/>
      <c r="R9" s="39"/>
      <c r="S9" s="39"/>
      <c r="T9" s="39"/>
      <c r="U9" s="39"/>
      <c r="V9" s="39"/>
      <c r="W9" s="39"/>
    </row>
    <row r="10" s="27" customFormat="true" ht="14.1" hidden="false" customHeight="true" outlineLevel="0" collapsed="false">
      <c r="A10" s="36" t="s">
        <v>8</v>
      </c>
      <c r="B10" s="40" t="n">
        <f aca="false">SUM(B12,B14)</f>
        <v>113</v>
      </c>
      <c r="C10" s="40" t="n">
        <f aca="false">SUM(C12,C14)</f>
        <v>0</v>
      </c>
      <c r="D10" s="40" t="n">
        <f aca="false">SUM(D12,D14)</f>
        <v>4</v>
      </c>
      <c r="E10" s="40" t="n">
        <f aca="false">SUM(E12,E14)</f>
        <v>18</v>
      </c>
      <c r="F10" s="40" t="n">
        <f aca="false">SUM(F12,F14)</f>
        <v>54</v>
      </c>
      <c r="G10" s="40" t="n">
        <f aca="false">SUM(G12,G14)</f>
        <v>34</v>
      </c>
      <c r="H10" s="40" t="n">
        <f aca="false">SUM(H12,H14)</f>
        <v>3</v>
      </c>
      <c r="I10" s="40" t="n">
        <f aca="false">SUM(I12,I14)</f>
        <v>0</v>
      </c>
      <c r="J10" s="40" t="n">
        <f aca="false">SUM(J12,J14)</f>
        <v>0</v>
      </c>
      <c r="L10" s="28"/>
      <c r="M10" s="29"/>
      <c r="N10" s="37"/>
      <c r="O10" s="39"/>
      <c r="P10" s="39"/>
      <c r="Q10" s="39"/>
      <c r="R10" s="39"/>
      <c r="S10" s="39"/>
      <c r="T10" s="39"/>
      <c r="U10" s="39"/>
      <c r="V10" s="39"/>
      <c r="W10" s="39"/>
    </row>
    <row r="11" s="27" customFormat="true" ht="14.1" hidden="false" customHeight="true" outlineLevel="0" collapsed="false">
      <c r="A11" s="29"/>
      <c r="B11" s="41"/>
      <c r="C11" s="41"/>
      <c r="D11" s="41"/>
      <c r="E11" s="41"/>
      <c r="F11" s="41"/>
      <c r="G11" s="41"/>
      <c r="H11" s="41"/>
      <c r="I11" s="41"/>
      <c r="J11" s="41"/>
      <c r="L11" s="28"/>
      <c r="M11" s="42" t="s">
        <v>21</v>
      </c>
      <c r="N11" s="37" t="n">
        <f aca="false">SUM(O11:W11)</f>
        <v>4299</v>
      </c>
      <c r="O11" s="37" t="n">
        <f aca="false">SUM(O16,O21,O26,O31,O36)</f>
        <v>591</v>
      </c>
      <c r="P11" s="37" t="n">
        <f aca="false">SUM(P16,P21,P26,P31,P36)</f>
        <v>1071</v>
      </c>
      <c r="Q11" s="37" t="n">
        <f aca="false">SUM(Q16,Q21,Q26,Q31,Q36)</f>
        <v>829</v>
      </c>
      <c r="R11" s="37" t="n">
        <f aca="false">SUM(R16,R21,R26,R31,R36)</f>
        <v>789</v>
      </c>
      <c r="S11" s="37" t="n">
        <f aca="false">SUM(S16,S21,S26,S31,S36)</f>
        <v>681</v>
      </c>
      <c r="T11" s="37" t="n">
        <f aca="false">SUM(T16,T21,T26,T31,T36)</f>
        <v>320</v>
      </c>
      <c r="U11" s="37" t="n">
        <f aca="false">SUM(U16,U21,U26,U31,U36)</f>
        <v>18</v>
      </c>
      <c r="V11" s="37" t="n">
        <f aca="false">SUM(V16,V21,V26,V31,V36)</f>
        <v>0</v>
      </c>
      <c r="W11" s="37" t="n">
        <f aca="false">SUM(W16,W21,W26,W31,W36)</f>
        <v>0</v>
      </c>
    </row>
    <row r="12" s="27" customFormat="true" ht="14.1" hidden="false" customHeight="true" outlineLevel="0" collapsed="false">
      <c r="A12" s="42" t="s">
        <v>22</v>
      </c>
      <c r="B12" s="43" t="n">
        <f aca="false">SUM(C12:J12)</f>
        <v>0</v>
      </c>
      <c r="C12" s="41" t="n">
        <f aca="false">SUM(C22,C32)</f>
        <v>0</v>
      </c>
      <c r="D12" s="41" t="n">
        <f aca="false">SUM(D22,D32)</f>
        <v>0</v>
      </c>
      <c r="E12" s="41" t="n">
        <f aca="false">SUM(E22,E32)</f>
        <v>0</v>
      </c>
      <c r="F12" s="41" t="n">
        <f aca="false">SUM(F22,F32)</f>
        <v>0</v>
      </c>
      <c r="G12" s="41" t="n">
        <f aca="false">SUM(G22,G32)</f>
        <v>0</v>
      </c>
      <c r="H12" s="41" t="n">
        <f aca="false">SUM(H22,H32)</f>
        <v>0</v>
      </c>
      <c r="I12" s="41" t="n">
        <f aca="false">SUM(I22,I32)</f>
        <v>0</v>
      </c>
      <c r="J12" s="41" t="n">
        <f aca="false">SUM(J22,J32)</f>
        <v>0</v>
      </c>
      <c r="L12" s="28"/>
      <c r="M12" s="44" t="s">
        <v>23</v>
      </c>
      <c r="N12" s="37" t="n">
        <f aca="false">SUM(O12:W12)</f>
        <v>0</v>
      </c>
      <c r="O12" s="37" t="n">
        <f aca="false">SUM(O17,O22,O27,O32,O37)</f>
        <v>0</v>
      </c>
      <c r="P12" s="37" t="n">
        <f aca="false">SUM(P17,P22,P27,P32,P37)</f>
        <v>0</v>
      </c>
      <c r="Q12" s="37" t="n">
        <f aca="false">SUM(Q17,Q22,Q27,Q32,Q37)</f>
        <v>0</v>
      </c>
      <c r="R12" s="37" t="n">
        <f aca="false">SUM(R17,R22,R27,R32,R37)</f>
        <v>0</v>
      </c>
      <c r="S12" s="37" t="n">
        <f aca="false">SUM(S17,S22,S27,S32,S37)</f>
        <v>0</v>
      </c>
      <c r="T12" s="37" t="n">
        <f aca="false">SUM(T17,T22,T27,T32,T37)</f>
        <v>0</v>
      </c>
      <c r="U12" s="37" t="n">
        <f aca="false">SUM(U17,U22,U27,U32,U37)</f>
        <v>0</v>
      </c>
      <c r="V12" s="37" t="n">
        <f aca="false">SUM(V17,V22,V27,V32,V37)</f>
        <v>0</v>
      </c>
      <c r="W12" s="37" t="n">
        <f aca="false">SUM(W17,W22,W27,W32,W37)</f>
        <v>0</v>
      </c>
    </row>
    <row r="13" s="27" customFormat="true" ht="14.1" hidden="false" customHeight="true" outlineLevel="0" collapsed="false">
      <c r="A13" s="29"/>
      <c r="B13" s="41"/>
      <c r="C13" s="41"/>
      <c r="D13" s="41"/>
      <c r="E13" s="41"/>
      <c r="F13" s="41"/>
      <c r="G13" s="41"/>
      <c r="H13" s="41"/>
      <c r="I13" s="41"/>
      <c r="J13" s="41"/>
      <c r="L13" s="28"/>
      <c r="M13" s="29"/>
      <c r="N13" s="37"/>
      <c r="O13" s="39"/>
      <c r="P13" s="39"/>
      <c r="Q13" s="39"/>
      <c r="R13" s="39"/>
      <c r="S13" s="39"/>
      <c r="T13" s="39"/>
      <c r="U13" s="39"/>
      <c r="V13" s="39"/>
      <c r="W13" s="39"/>
    </row>
    <row r="14" s="27" customFormat="true" ht="14.1" hidden="false" customHeight="true" outlineLevel="0" collapsed="false">
      <c r="A14" s="42" t="s">
        <v>24</v>
      </c>
      <c r="B14" s="43" t="n">
        <f aca="false">SUM(C14:J14)</f>
        <v>113</v>
      </c>
      <c r="C14" s="41" t="n">
        <f aca="false">SUM(C24,C34)</f>
        <v>0</v>
      </c>
      <c r="D14" s="41" t="n">
        <f aca="false">SUM(D24,D34)</f>
        <v>4</v>
      </c>
      <c r="E14" s="41" t="n">
        <f aca="false">SUM(E24,E34)</f>
        <v>18</v>
      </c>
      <c r="F14" s="41" t="n">
        <f aca="false">SUM(F24,F34)</f>
        <v>54</v>
      </c>
      <c r="G14" s="41" t="n">
        <f aca="false">SUM(G24,G34)</f>
        <v>34</v>
      </c>
      <c r="H14" s="41" t="n">
        <f aca="false">SUM(H24,H34)</f>
        <v>3</v>
      </c>
      <c r="I14" s="41" t="n">
        <f aca="false">SUM(I24,I34)</f>
        <v>0</v>
      </c>
      <c r="J14" s="41" t="n">
        <f aca="false">SUM(J24,J34)</f>
        <v>0</v>
      </c>
      <c r="L14" s="28"/>
      <c r="M14" s="29"/>
      <c r="N14" s="37"/>
      <c r="O14" s="39"/>
      <c r="P14" s="39"/>
      <c r="Q14" s="39"/>
      <c r="R14" s="39"/>
      <c r="S14" s="39"/>
      <c r="T14" s="39"/>
      <c r="U14" s="39"/>
      <c r="V14" s="39"/>
      <c r="W14" s="39"/>
    </row>
    <row r="15" s="27" customFormat="true" ht="14.1" hidden="false" customHeight="true" outlineLevel="0" collapsed="false">
      <c r="A15" s="29"/>
      <c r="B15" s="35"/>
      <c r="C15" s="35"/>
      <c r="D15" s="35"/>
      <c r="E15" s="35"/>
      <c r="F15" s="35"/>
      <c r="G15" s="35"/>
      <c r="H15" s="35"/>
      <c r="I15" s="35"/>
      <c r="J15" s="35"/>
      <c r="L15" s="42" t="s">
        <v>25</v>
      </c>
      <c r="M15" s="42"/>
      <c r="N15" s="37" t="n">
        <f aca="false">SUM(N16:N17)</f>
        <v>2629</v>
      </c>
      <c r="O15" s="45" t="n">
        <f aca="false">SUM(O16:O17)</f>
        <v>324</v>
      </c>
      <c r="P15" s="45" t="n">
        <f aca="false">SUM(P16:P17)</f>
        <v>620</v>
      </c>
      <c r="Q15" s="45" t="n">
        <f aca="false">SUM(Q16:Q17)</f>
        <v>500</v>
      </c>
      <c r="R15" s="45" t="n">
        <f aca="false">SUM(R16:R17)</f>
        <v>504</v>
      </c>
      <c r="S15" s="45" t="n">
        <f aca="false">SUM(S16:S17)</f>
        <v>445</v>
      </c>
      <c r="T15" s="45" t="n">
        <f aca="false">SUM(T16:T17)</f>
        <v>224</v>
      </c>
      <c r="U15" s="45" t="n">
        <f aca="false">SUM(U16:U17)</f>
        <v>12</v>
      </c>
      <c r="V15" s="45" t="n">
        <f aca="false">SUM(V16:V17)</f>
        <v>0</v>
      </c>
      <c r="W15" s="45" t="n">
        <f aca="false">SUM(W16:W17)</f>
        <v>0</v>
      </c>
    </row>
    <row r="16" s="27" customFormat="true" ht="14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L16" s="28"/>
      <c r="M16" s="42" t="s">
        <v>21</v>
      </c>
      <c r="N16" s="37" t="n">
        <f aca="false">SUM(O16:W16)</f>
        <v>2629</v>
      </c>
      <c r="O16" s="39" t="n">
        <v>324</v>
      </c>
      <c r="P16" s="39" t="n">
        <v>620</v>
      </c>
      <c r="Q16" s="39" t="n">
        <v>500</v>
      </c>
      <c r="R16" s="39" t="n">
        <v>504</v>
      </c>
      <c r="S16" s="39" t="n">
        <v>445</v>
      </c>
      <c r="T16" s="39" t="n">
        <v>224</v>
      </c>
      <c r="U16" s="39" t="n">
        <v>12</v>
      </c>
      <c r="V16" s="39" t="n">
        <v>0</v>
      </c>
      <c r="W16" s="39" t="n">
        <v>0</v>
      </c>
    </row>
    <row r="17" s="27" customFormat="true" ht="14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L17" s="28"/>
      <c r="M17" s="44" t="s">
        <v>23</v>
      </c>
      <c r="N17" s="37" t="n">
        <f aca="false">SUM(O17:W17)</f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</row>
    <row r="18" s="27" customFormat="true" ht="14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L18" s="28"/>
      <c r="M18" s="29"/>
      <c r="N18" s="37"/>
      <c r="O18" s="39"/>
      <c r="P18" s="39"/>
      <c r="Q18" s="39"/>
      <c r="R18" s="39"/>
      <c r="S18" s="39"/>
      <c r="T18" s="39"/>
      <c r="U18" s="39"/>
      <c r="V18" s="39"/>
      <c r="W18" s="39"/>
    </row>
    <row r="19" s="27" customFormat="true" ht="14.1" hidden="false" customHeight="true" outlineLevel="0" collapsed="false">
      <c r="A19" s="33"/>
      <c r="B19" s="38" t="s">
        <v>26</v>
      </c>
      <c r="C19" s="38"/>
      <c r="D19" s="38"/>
      <c r="E19" s="38"/>
      <c r="F19" s="38"/>
      <c r="G19" s="38"/>
      <c r="H19" s="38"/>
      <c r="I19" s="38"/>
      <c r="J19" s="38"/>
      <c r="L19" s="28"/>
      <c r="M19" s="29"/>
      <c r="N19" s="37"/>
      <c r="O19" s="39"/>
      <c r="P19" s="39"/>
      <c r="Q19" s="39"/>
      <c r="R19" s="39"/>
      <c r="S19" s="39"/>
      <c r="T19" s="39"/>
      <c r="U19" s="39"/>
      <c r="V19" s="39"/>
      <c r="W19" s="39"/>
    </row>
    <row r="20" s="27" customFormat="true" ht="14.1" hidden="false" customHeight="true" outlineLevel="0" collapsed="false">
      <c r="A20" s="46" t="s">
        <v>8</v>
      </c>
      <c r="B20" s="47" t="n">
        <f aca="false">SUM(B22,B24)</f>
        <v>0</v>
      </c>
      <c r="C20" s="48" t="n">
        <f aca="false">SUM(C22,C24)</f>
        <v>0</v>
      </c>
      <c r="D20" s="48" t="n">
        <f aca="false">SUM(D22,D24)</f>
        <v>0</v>
      </c>
      <c r="E20" s="48" t="n">
        <f aca="false">SUM(E22,E24)</f>
        <v>0</v>
      </c>
      <c r="F20" s="48" t="n">
        <f aca="false">SUM(F22,F24)</f>
        <v>0</v>
      </c>
      <c r="G20" s="48" t="n">
        <f aca="false">SUM(G22,G24)</f>
        <v>0</v>
      </c>
      <c r="H20" s="48" t="n">
        <f aca="false">SUM(H22,H24)</f>
        <v>0</v>
      </c>
      <c r="I20" s="48" t="n">
        <f aca="false">SUM(I22,I24)</f>
        <v>0</v>
      </c>
      <c r="J20" s="48" t="n">
        <f aca="false">SUM(J22,J24)</f>
        <v>0</v>
      </c>
      <c r="L20" s="42" t="s">
        <v>27</v>
      </c>
      <c r="M20" s="42"/>
      <c r="N20" s="37" t="n">
        <f aca="false">SUM(N21:N22)</f>
        <v>1425</v>
      </c>
      <c r="O20" s="45" t="n">
        <f aca="false">SUM(O21:O22)</f>
        <v>213</v>
      </c>
      <c r="P20" s="45" t="n">
        <f aca="false">SUM(P21:P22)</f>
        <v>387</v>
      </c>
      <c r="Q20" s="45" t="n">
        <f aca="false">SUM(Q21:Q22)</f>
        <v>276</v>
      </c>
      <c r="R20" s="45" t="n">
        <f aca="false">SUM(R21:R22)</f>
        <v>244</v>
      </c>
      <c r="S20" s="45" t="n">
        <f aca="false">SUM(S21:S22)</f>
        <v>211</v>
      </c>
      <c r="T20" s="45" t="n">
        <f aca="false">SUM(T21:T22)</f>
        <v>88</v>
      </c>
      <c r="U20" s="45" t="n">
        <f aca="false">SUM(U21:U22)</f>
        <v>6</v>
      </c>
      <c r="V20" s="45" t="n">
        <f aca="false">SUM(V21:V22)</f>
        <v>0</v>
      </c>
      <c r="W20" s="45" t="n">
        <f aca="false">SUM(W21:W22)</f>
        <v>0</v>
      </c>
    </row>
    <row r="21" s="27" customFormat="true" ht="14.1" hidden="false" customHeight="true" outlineLevel="0" collapsed="false">
      <c r="A21" s="33"/>
      <c r="B21" s="43"/>
      <c r="C21" s="49"/>
      <c r="D21" s="49"/>
      <c r="E21" s="49"/>
      <c r="F21" s="49"/>
      <c r="G21" s="49"/>
      <c r="H21" s="49"/>
      <c r="I21" s="49"/>
      <c r="J21" s="49"/>
      <c r="L21" s="28"/>
      <c r="M21" s="42" t="s">
        <v>21</v>
      </c>
      <c r="N21" s="37" t="n">
        <f aca="false">SUM(O21:W21)</f>
        <v>1425</v>
      </c>
      <c r="O21" s="39" t="n">
        <v>213</v>
      </c>
      <c r="P21" s="39" t="n">
        <v>387</v>
      </c>
      <c r="Q21" s="39" t="n">
        <v>276</v>
      </c>
      <c r="R21" s="39" t="n">
        <v>244</v>
      </c>
      <c r="S21" s="39" t="n">
        <v>211</v>
      </c>
      <c r="T21" s="39" t="n">
        <v>88</v>
      </c>
      <c r="U21" s="39" t="n">
        <v>6</v>
      </c>
      <c r="V21" s="39" t="n">
        <v>0</v>
      </c>
      <c r="W21" s="39" t="n">
        <v>0</v>
      </c>
    </row>
    <row r="22" s="27" customFormat="true" ht="14.1" hidden="false" customHeight="true" outlineLevel="0" collapsed="false">
      <c r="A22" s="50" t="s">
        <v>22</v>
      </c>
      <c r="B22" s="43" t="n">
        <f aca="false">SUM(C22:J22)</f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L22" s="28"/>
      <c r="M22" s="44" t="s">
        <v>23</v>
      </c>
      <c r="N22" s="37" t="n">
        <f aca="false">SUM(O22:W22)</f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</row>
    <row r="23" s="27" customFormat="true" ht="14.1" hidden="false" customHeight="true" outlineLevel="0" collapsed="false">
      <c r="A23" s="33"/>
      <c r="B23" s="43"/>
      <c r="C23" s="51"/>
      <c r="D23" s="51"/>
      <c r="E23" s="51"/>
      <c r="F23" s="51"/>
      <c r="G23" s="51"/>
      <c r="H23" s="51"/>
      <c r="I23" s="51"/>
      <c r="J23" s="51"/>
      <c r="L23" s="28"/>
      <c r="M23" s="29"/>
      <c r="N23" s="37"/>
      <c r="O23" s="39"/>
      <c r="P23" s="39"/>
      <c r="Q23" s="39"/>
      <c r="R23" s="39"/>
      <c r="S23" s="39"/>
      <c r="T23" s="39"/>
      <c r="U23" s="39"/>
      <c r="V23" s="39"/>
      <c r="W23" s="39"/>
    </row>
    <row r="24" s="27" customFormat="true" ht="14.1" hidden="false" customHeight="true" outlineLevel="0" collapsed="false">
      <c r="A24" s="50" t="s">
        <v>24</v>
      </c>
      <c r="B24" s="43" t="n">
        <f aca="false">SUM(C24:J24)</f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L24" s="28"/>
      <c r="M24" s="29"/>
      <c r="N24" s="37"/>
      <c r="O24" s="39"/>
      <c r="P24" s="39"/>
      <c r="Q24" s="39"/>
      <c r="R24" s="39"/>
      <c r="S24" s="39"/>
      <c r="T24" s="39"/>
      <c r="U24" s="39"/>
      <c r="V24" s="39"/>
      <c r="W24" s="39"/>
    </row>
    <row r="25" s="27" customFormat="true" ht="14.1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L25" s="42" t="s">
        <v>28</v>
      </c>
      <c r="M25" s="42"/>
      <c r="N25" s="37" t="n">
        <f aca="false">SUM(N26:N27)</f>
        <v>117</v>
      </c>
      <c r="O25" s="45" t="n">
        <f aca="false">SUM(O26:O27)</f>
        <v>25</v>
      </c>
      <c r="P25" s="45" t="n">
        <f aca="false">SUM(P26:P27)</f>
        <v>34</v>
      </c>
      <c r="Q25" s="45" t="n">
        <f aca="false">SUM(Q26:Q27)</f>
        <v>22</v>
      </c>
      <c r="R25" s="45" t="n">
        <f aca="false">SUM(R26:R27)</f>
        <v>21</v>
      </c>
      <c r="S25" s="45" t="n">
        <f aca="false">SUM(S26:S27)</f>
        <v>11</v>
      </c>
      <c r="T25" s="45" t="n">
        <f aca="false">SUM(T26:T27)</f>
        <v>4</v>
      </c>
      <c r="U25" s="45" t="n">
        <f aca="false">SUM(U26:U27)</f>
        <v>0</v>
      </c>
      <c r="V25" s="45" t="n">
        <f aca="false">SUM(V26:V27)</f>
        <v>0</v>
      </c>
      <c r="W25" s="45" t="n">
        <f aca="false">SUM(W26:W27)</f>
        <v>0</v>
      </c>
    </row>
    <row r="26" s="27" customFormat="true" ht="14.1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L26" s="28"/>
      <c r="M26" s="42" t="s">
        <v>21</v>
      </c>
      <c r="N26" s="37" t="n">
        <f aca="false">SUM(O26:W26)</f>
        <v>117</v>
      </c>
      <c r="O26" s="39" t="n">
        <v>25</v>
      </c>
      <c r="P26" s="39" t="n">
        <v>34</v>
      </c>
      <c r="Q26" s="39" t="n">
        <v>22</v>
      </c>
      <c r="R26" s="39" t="n">
        <v>21</v>
      </c>
      <c r="S26" s="39" t="n">
        <v>11</v>
      </c>
      <c r="T26" s="39" t="n">
        <v>4</v>
      </c>
      <c r="U26" s="39" t="n">
        <v>0</v>
      </c>
      <c r="V26" s="39" t="n">
        <v>0</v>
      </c>
      <c r="W26" s="39" t="n">
        <v>0</v>
      </c>
    </row>
    <row r="27" s="27" customFormat="true" ht="14.1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L27" s="28"/>
      <c r="M27" s="44" t="s">
        <v>23</v>
      </c>
      <c r="N27" s="37" t="n">
        <f aca="false">SUM(O27:W27)</f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</row>
    <row r="28" s="27" customFormat="true" ht="14.1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L28" s="28"/>
      <c r="M28" s="29"/>
      <c r="N28" s="37"/>
      <c r="O28" s="39"/>
      <c r="P28" s="39"/>
      <c r="Q28" s="39"/>
      <c r="R28" s="39"/>
      <c r="S28" s="39"/>
      <c r="T28" s="39"/>
      <c r="U28" s="39"/>
      <c r="V28" s="39"/>
      <c r="W28" s="39"/>
    </row>
    <row r="29" s="27" customFormat="true" ht="14.1" hidden="false" customHeight="true" outlineLevel="0" collapsed="false">
      <c r="A29" s="33"/>
      <c r="B29" s="38" t="s">
        <v>29</v>
      </c>
      <c r="C29" s="38"/>
      <c r="D29" s="38"/>
      <c r="E29" s="38"/>
      <c r="F29" s="38"/>
      <c r="G29" s="38"/>
      <c r="H29" s="38"/>
      <c r="I29" s="38"/>
      <c r="J29" s="38"/>
      <c r="L29" s="28"/>
      <c r="M29" s="29"/>
      <c r="N29" s="37"/>
      <c r="O29" s="39"/>
      <c r="P29" s="39"/>
      <c r="Q29" s="39"/>
      <c r="R29" s="39"/>
      <c r="S29" s="39"/>
      <c r="T29" s="39"/>
      <c r="U29" s="39"/>
      <c r="V29" s="39"/>
      <c r="W29" s="39"/>
    </row>
    <row r="30" s="27" customFormat="true" ht="14.1" hidden="false" customHeight="true" outlineLevel="0" collapsed="false">
      <c r="A30" s="36" t="s">
        <v>8</v>
      </c>
      <c r="B30" s="48" t="n">
        <f aca="false">SUM(B32,B34)</f>
        <v>113</v>
      </c>
      <c r="C30" s="48" t="n">
        <f aca="false">SUM(C32,C34)</f>
        <v>0</v>
      </c>
      <c r="D30" s="48" t="n">
        <f aca="false">SUM(D32,D34)</f>
        <v>4</v>
      </c>
      <c r="E30" s="48" t="n">
        <f aca="false">SUM(E32,E34)</f>
        <v>18</v>
      </c>
      <c r="F30" s="48" t="n">
        <f aca="false">SUM(F32,F34)</f>
        <v>54</v>
      </c>
      <c r="G30" s="48" t="n">
        <f aca="false">SUM(G32,G34)</f>
        <v>34</v>
      </c>
      <c r="H30" s="48" t="n">
        <f aca="false">SUM(H32,H34)</f>
        <v>3</v>
      </c>
      <c r="I30" s="48" t="n">
        <f aca="false">SUM(I32,I34)</f>
        <v>0</v>
      </c>
      <c r="J30" s="48" t="n">
        <f aca="false">SUM(J32,J34)</f>
        <v>0</v>
      </c>
      <c r="L30" s="42" t="s">
        <v>30</v>
      </c>
      <c r="M30" s="42"/>
      <c r="N30" s="37" t="n">
        <f aca="false">SUM(N31:N32)</f>
        <v>83</v>
      </c>
      <c r="O30" s="45" t="n">
        <f aca="false">SUM(O31:O32)</f>
        <v>16</v>
      </c>
      <c r="P30" s="45" t="n">
        <f aca="false">SUM(P31:P32)</f>
        <v>20</v>
      </c>
      <c r="Q30" s="45" t="n">
        <f aca="false">SUM(Q31:Q32)</f>
        <v>21</v>
      </c>
      <c r="R30" s="45" t="n">
        <f aca="false">SUM(R31:R32)</f>
        <v>13</v>
      </c>
      <c r="S30" s="45" t="n">
        <f aca="false">SUM(S31:S32)</f>
        <v>10</v>
      </c>
      <c r="T30" s="45" t="n">
        <f aca="false">SUM(T31:T32)</f>
        <v>3</v>
      </c>
      <c r="U30" s="45" t="n">
        <f aca="false">SUM(U31:U32)</f>
        <v>0</v>
      </c>
      <c r="V30" s="45" t="n">
        <f aca="false">SUM(V31:V32)</f>
        <v>0</v>
      </c>
      <c r="W30" s="45" t="n">
        <f aca="false">SUM(W31:W32)</f>
        <v>0</v>
      </c>
      <c r="X30" s="52"/>
    </row>
    <row r="31" s="27" customFormat="true" ht="14.1" hidden="false" customHeight="true" outlineLevel="0" collapsed="false">
      <c r="A31" s="29"/>
      <c r="B31" s="53"/>
      <c r="C31" s="49"/>
      <c r="D31" s="49"/>
      <c r="E31" s="49"/>
      <c r="F31" s="49"/>
      <c r="G31" s="49"/>
      <c r="H31" s="49"/>
      <c r="I31" s="49"/>
      <c r="J31" s="49"/>
      <c r="L31" s="28"/>
      <c r="M31" s="42" t="s">
        <v>21</v>
      </c>
      <c r="N31" s="37" t="n">
        <f aca="false">SUM(O31:W31)</f>
        <v>83</v>
      </c>
      <c r="O31" s="39" t="n">
        <v>16</v>
      </c>
      <c r="P31" s="39" t="n">
        <v>20</v>
      </c>
      <c r="Q31" s="39" t="n">
        <v>21</v>
      </c>
      <c r="R31" s="39" t="n">
        <v>13</v>
      </c>
      <c r="S31" s="39" t="n">
        <v>10</v>
      </c>
      <c r="T31" s="39" t="n">
        <v>3</v>
      </c>
      <c r="U31" s="39" t="n">
        <v>0</v>
      </c>
      <c r="V31" s="39" t="n">
        <v>0</v>
      </c>
      <c r="W31" s="39" t="n">
        <v>0</v>
      </c>
    </row>
    <row r="32" s="27" customFormat="true" ht="14.1" hidden="false" customHeight="true" outlineLevel="0" collapsed="false">
      <c r="A32" s="42" t="s">
        <v>22</v>
      </c>
      <c r="B32" s="53" t="n">
        <f aca="false">SUM(C32:J32)</f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L32" s="28"/>
      <c r="M32" s="44" t="s">
        <v>23</v>
      </c>
      <c r="N32" s="37" t="n">
        <f aca="false">SUM(O32:W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</row>
    <row r="33" s="27" customFormat="true" ht="14.1" hidden="false" customHeight="true" outlineLevel="0" collapsed="false">
      <c r="A33" s="29"/>
      <c r="B33" s="53"/>
      <c r="C33" s="49"/>
      <c r="D33" s="49"/>
      <c r="E33" s="49"/>
      <c r="F33" s="49"/>
      <c r="G33" s="49"/>
      <c r="H33" s="49"/>
      <c r="I33" s="49"/>
      <c r="J33" s="49"/>
      <c r="L33" s="28"/>
      <c r="M33" s="29"/>
      <c r="N33" s="37"/>
      <c r="O33" s="39"/>
      <c r="P33" s="39"/>
      <c r="Q33" s="39"/>
      <c r="R33" s="39"/>
      <c r="S33" s="39"/>
      <c r="T33" s="39"/>
      <c r="U33" s="39"/>
      <c r="V33" s="39"/>
      <c r="W33" s="39"/>
    </row>
    <row r="34" s="27" customFormat="true" ht="14.1" hidden="false" customHeight="true" outlineLevel="0" collapsed="false">
      <c r="A34" s="42" t="s">
        <v>24</v>
      </c>
      <c r="B34" s="53" t="n">
        <f aca="false">SUM(C34:J34)</f>
        <v>113</v>
      </c>
      <c r="C34" s="49" t="n">
        <v>0</v>
      </c>
      <c r="D34" s="49" t="n">
        <v>4</v>
      </c>
      <c r="E34" s="49" t="n">
        <v>18</v>
      </c>
      <c r="F34" s="49" t="n">
        <v>54</v>
      </c>
      <c r="G34" s="49" t="n">
        <v>34</v>
      </c>
      <c r="H34" s="49" t="n">
        <v>3</v>
      </c>
      <c r="I34" s="49" t="n">
        <v>0</v>
      </c>
      <c r="J34" s="49" t="n">
        <v>0</v>
      </c>
      <c r="L34" s="28"/>
      <c r="M34" s="29"/>
      <c r="N34" s="37"/>
      <c r="O34" s="39"/>
      <c r="P34" s="39"/>
      <c r="Q34" s="39"/>
      <c r="R34" s="39"/>
      <c r="S34" s="39"/>
      <c r="T34" s="39"/>
      <c r="U34" s="39"/>
      <c r="V34" s="39"/>
      <c r="W34" s="39"/>
    </row>
    <row r="35" s="27" customFormat="true" ht="14.1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L35" s="42" t="s">
        <v>31</v>
      </c>
      <c r="M35" s="42"/>
      <c r="N35" s="37" t="n">
        <f aca="false">SUM(N36:N37)</f>
        <v>45</v>
      </c>
      <c r="O35" s="45" t="n">
        <f aca="false">SUM(O36:O37)</f>
        <v>13</v>
      </c>
      <c r="P35" s="45" t="n">
        <f aca="false">SUM(P36:P37)</f>
        <v>10</v>
      </c>
      <c r="Q35" s="45" t="n">
        <f aca="false">SUM(Q36:Q37)</f>
        <v>10</v>
      </c>
      <c r="R35" s="45" t="n">
        <v>4</v>
      </c>
      <c r="S35" s="45" t="n">
        <f aca="false">SUM(S36:S37)</f>
        <v>4</v>
      </c>
      <c r="T35" s="45" t="n">
        <f aca="false">SUM(T36:T37)</f>
        <v>1</v>
      </c>
      <c r="U35" s="45" t="n">
        <f aca="false">SUM(U36:U37)</f>
        <v>0</v>
      </c>
      <c r="V35" s="45" t="n">
        <f aca="false">SUM(V36:V37)</f>
        <v>0</v>
      </c>
      <c r="W35" s="45" t="n">
        <f aca="false">SUM(W36:W37)</f>
        <v>0</v>
      </c>
    </row>
    <row r="36" s="27" customFormat="true" ht="14.1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L36" s="28"/>
      <c r="M36" s="42" t="s">
        <v>21</v>
      </c>
      <c r="N36" s="37" t="n">
        <f aca="false">SUM(O36:W36)</f>
        <v>45</v>
      </c>
      <c r="O36" s="49" t="n">
        <v>13</v>
      </c>
      <c r="P36" s="49" t="n">
        <v>10</v>
      </c>
      <c r="Q36" s="49" t="n">
        <v>10</v>
      </c>
      <c r="R36" s="49" t="n">
        <v>7</v>
      </c>
      <c r="S36" s="49" t="n">
        <v>4</v>
      </c>
      <c r="T36" s="49" t="n">
        <v>1</v>
      </c>
      <c r="U36" s="49" t="n">
        <v>0</v>
      </c>
      <c r="V36" s="49" t="n">
        <v>0</v>
      </c>
      <c r="W36" s="49" t="n">
        <v>0</v>
      </c>
    </row>
    <row r="37" s="27" customFormat="true" ht="14.1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L37" s="28"/>
      <c r="M37" s="44" t="s">
        <v>23</v>
      </c>
      <c r="N37" s="37" t="n">
        <f aca="false">SUM(O37:W37)</f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</row>
    <row r="38" s="27" customFormat="true" ht="14.1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7"/>
      <c r="L38" s="58"/>
      <c r="M38" s="59"/>
      <c r="N38" s="60"/>
      <c r="O38" s="61"/>
      <c r="P38" s="61"/>
      <c r="Q38" s="61"/>
      <c r="R38" s="61"/>
      <c r="S38" s="61"/>
      <c r="T38" s="61"/>
      <c r="U38" s="61"/>
      <c r="V38" s="61"/>
      <c r="W38" s="61"/>
    </row>
    <row r="39" s="27" customFormat="true" ht="12.95" hidden="false" customHeight="true" outlineLevel="0" collapsed="false">
      <c r="A39" s="25"/>
      <c r="B39" s="35"/>
      <c r="C39" s="35"/>
      <c r="D39" s="35"/>
      <c r="E39" s="35"/>
      <c r="F39" s="35"/>
      <c r="G39" s="35"/>
      <c r="H39" s="35"/>
      <c r="I39" s="35"/>
      <c r="J39" s="35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27" customFormat="true" ht="12.9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27" customFormat="true" ht="12.95" hidden="false" customHeight="true" outlineLevel="0" collapsed="false">
      <c r="A41" s="57"/>
      <c r="B41" s="63"/>
      <c r="C41" s="63"/>
      <c r="D41" s="63"/>
      <c r="E41" s="63"/>
      <c r="F41" s="63"/>
      <c r="G41" s="63"/>
      <c r="H41" s="63"/>
      <c r="I41" s="63"/>
      <c r="J41" s="6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27" customFormat="true" ht="12.95" hidden="false" customHeight="true" outlineLevel="0" collapsed="false">
      <c r="A42" s="57"/>
      <c r="B42" s="63"/>
      <c r="C42" s="63"/>
      <c r="D42" s="63"/>
      <c r="E42" s="63"/>
      <c r="F42" s="63"/>
      <c r="G42" s="63"/>
      <c r="H42" s="63"/>
      <c r="I42" s="63"/>
      <c r="J42" s="6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27" customFormat="true" ht="12.95" hidden="false" customHeight="true" outlineLevel="0" collapsed="false">
      <c r="A43" s="57"/>
      <c r="B43" s="63"/>
      <c r="C43" s="63"/>
      <c r="D43" s="63"/>
      <c r="E43" s="63"/>
      <c r="F43" s="63"/>
      <c r="G43" s="63"/>
      <c r="H43" s="63"/>
      <c r="I43" s="63"/>
      <c r="J43" s="6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27" customFormat="true" ht="12.95" hidden="false" customHeight="true" outlineLevel="0" collapsed="false">
      <c r="A44" s="57"/>
      <c r="B44" s="63"/>
      <c r="C44" s="63"/>
      <c r="D44" s="63"/>
      <c r="E44" s="63"/>
      <c r="F44" s="63"/>
      <c r="G44" s="63"/>
      <c r="H44" s="63"/>
      <c r="I44" s="63"/>
      <c r="J44" s="6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1.25" hidden="false" customHeight="false" outlineLevel="0" collapsed="false">
      <c r="A45" s="57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1.25" hidden="false" customHeight="false" outlineLevel="0" collapsed="false">
      <c r="A46" s="57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1.25" hidden="false" customHeight="false" outlineLevel="0" collapsed="false">
      <c r="A47" s="57"/>
      <c r="B47" s="63"/>
      <c r="C47" s="63"/>
      <c r="D47" s="63"/>
      <c r="E47" s="63"/>
      <c r="F47" s="63"/>
      <c r="G47" s="63"/>
      <c r="H47" s="63"/>
      <c r="I47" s="63"/>
      <c r="J47" s="63"/>
    </row>
  </sheetData>
  <mergeCells count="18">
    <mergeCell ref="A1:A3"/>
    <mergeCell ref="M1:M3"/>
    <mergeCell ref="B2:C4"/>
    <mergeCell ref="D2:I4"/>
    <mergeCell ref="N2:O4"/>
    <mergeCell ref="P2:V4"/>
    <mergeCell ref="I5:J5"/>
    <mergeCell ref="V5:W5"/>
    <mergeCell ref="L6:M6"/>
    <mergeCell ref="L8:M8"/>
    <mergeCell ref="B9:J9"/>
    <mergeCell ref="L15:M15"/>
    <mergeCell ref="B19:J19"/>
    <mergeCell ref="L20:M20"/>
    <mergeCell ref="L25:M25"/>
    <mergeCell ref="B29:J29"/>
    <mergeCell ref="L30:M30"/>
    <mergeCell ref="L35:M35"/>
  </mergeCells>
  <printOptions headings="false" gridLines="false" gridLinesSet="true" horizontalCentered="false" verticalCentered="false"/>
  <pageMargins left="0.559722222222222" right="0.45" top="0.8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/>
  <dc:description/>
  <dc:language>en-US</dc:language>
  <cp:lastModifiedBy> </cp:lastModifiedBy>
  <cp:lastPrinted>2004-02-25T06:56:54Z</cp:lastPrinted>
  <dcterms:modified xsi:type="dcterms:W3CDTF">2004-02-25T06:57:00Z</dcterms:modified>
  <cp:revision>0</cp:revision>
  <dc:subject/>
  <dc:title/>
</cp:coreProperties>
</file>