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衛生行政報告例
１１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理容所施設数，従業理容師数，
年（度）次・保健所別</t>
    </r>
  </si>
  <si>
    <t xml:space="preserve">衛生行政報告例
１２ 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表　美容所施設数，従業美容師数，
年（度）次・保健所別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保健所</t>
    </r>
  </si>
  <si>
    <t xml:space="preserve">理　　　　　容　　　　　所</t>
  </si>
  <si>
    <t xml:space="preserve">美　　　　　容　　　　　所</t>
  </si>
  <si>
    <t xml:space="preserve">施　 設 　数
（年度末現在）</t>
  </si>
  <si>
    <t xml:space="preserve">従業理容師数
（年度末現在）</t>
  </si>
  <si>
    <t xml:space="preserve">使用確認件数</t>
  </si>
  <si>
    <t xml:space="preserve">閉鎖命令件数</t>
  </si>
  <si>
    <t xml:space="preserve">従業美容師数
（年度末現在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度</t>
    </r>
  </si>
  <si>
    <t xml:space="preserve">大 分 市</t>
  </si>
  <si>
    <t xml:space="preserve">国　　東</t>
  </si>
  <si>
    <t xml:space="preserve">中　　央</t>
  </si>
  <si>
    <t xml:space="preserve">臼　　杵</t>
  </si>
  <si>
    <t xml:space="preserve">佐　　伯</t>
  </si>
  <si>
    <t xml:space="preserve">三　　重</t>
  </si>
  <si>
    <t xml:space="preserve">竹　　田</t>
  </si>
  <si>
    <t xml:space="preserve">日田玖珠</t>
  </si>
  <si>
    <t xml:space="preserve">中　　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37" activeCellId="0" sqref="T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9" min="3" style="1" width="7.12"/>
    <col collapsed="false" customWidth="true" hidden="false" outlineLevel="0" max="10" min="10" style="1" width="4.62"/>
    <col collapsed="false" customWidth="true" hidden="false" outlineLevel="0" max="11" min="11" style="1" width="8.62"/>
    <col collapsed="false" customWidth="true" hidden="false" outlineLevel="0" max="12" min="12" style="1" width="7.62"/>
    <col collapsed="false" customWidth="true" hidden="false" outlineLevel="0" max="19" min="13" style="1" width="7.12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/>
      <c r="K1" s="2" t="s">
        <v>2</v>
      </c>
      <c r="L1" s="2"/>
      <c r="M1" s="3" t="s">
        <v>3</v>
      </c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4"/>
      <c r="K2" s="2"/>
      <c r="L2" s="2"/>
      <c r="M2" s="3"/>
      <c r="N2" s="3"/>
      <c r="O2" s="3"/>
      <c r="P2" s="3"/>
      <c r="Q2" s="3"/>
      <c r="R2" s="3"/>
      <c r="S2" s="3"/>
    </row>
    <row r="3" customFormat="false" ht="6" hidden="false" customHeight="true" outlineLevel="0" collapsed="false">
      <c r="A3" s="5"/>
      <c r="B3" s="6"/>
      <c r="C3" s="6"/>
      <c r="D3" s="4"/>
      <c r="E3" s="4"/>
      <c r="F3" s="4"/>
      <c r="G3" s="4"/>
      <c r="H3" s="4"/>
      <c r="K3" s="5"/>
      <c r="L3" s="6"/>
      <c r="M3" s="6"/>
      <c r="N3" s="4"/>
      <c r="O3" s="4"/>
      <c r="P3" s="4"/>
      <c r="Q3" s="4"/>
      <c r="R3" s="4"/>
      <c r="S3" s="4"/>
    </row>
    <row r="4" s="7" customFormat="true" ht="15" hidden="false" customHeight="true" outlineLevel="0" collapsed="false">
      <c r="B4" s="8"/>
      <c r="C4" s="8"/>
      <c r="D4" s="8"/>
      <c r="E4" s="8"/>
      <c r="F4" s="8"/>
      <c r="G4" s="8"/>
      <c r="H4" s="8"/>
      <c r="I4" s="9" t="s">
        <v>4</v>
      </c>
      <c r="J4" s="10"/>
      <c r="K4" s="8"/>
      <c r="L4" s="8"/>
      <c r="M4" s="8"/>
      <c r="N4" s="8"/>
      <c r="O4" s="8"/>
      <c r="P4" s="8"/>
      <c r="Q4" s="8"/>
      <c r="R4" s="8"/>
      <c r="S4" s="9" t="s">
        <v>4</v>
      </c>
    </row>
    <row r="5" s="7" customFormat="true" ht="15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/>
      <c r="G5" s="12"/>
      <c r="H5" s="12"/>
      <c r="I5" s="12"/>
      <c r="J5" s="13"/>
      <c r="K5" s="14" t="s">
        <v>5</v>
      </c>
      <c r="L5" s="15" t="s">
        <v>7</v>
      </c>
      <c r="M5" s="15"/>
      <c r="N5" s="15"/>
      <c r="O5" s="15"/>
      <c r="P5" s="15"/>
      <c r="Q5" s="15"/>
      <c r="R5" s="15"/>
      <c r="S5" s="15"/>
    </row>
    <row r="6" s="7" customFormat="true" ht="32.1" hidden="false" customHeight="true" outlineLevel="0" collapsed="false">
      <c r="A6" s="11"/>
      <c r="B6" s="16" t="s">
        <v>8</v>
      </c>
      <c r="C6" s="16"/>
      <c r="D6" s="16" t="s">
        <v>9</v>
      </c>
      <c r="E6" s="16"/>
      <c r="F6" s="17" t="s">
        <v>10</v>
      </c>
      <c r="G6" s="17"/>
      <c r="H6" s="18" t="s">
        <v>11</v>
      </c>
      <c r="I6" s="18"/>
      <c r="J6" s="13"/>
      <c r="K6" s="14"/>
      <c r="L6" s="16" t="s">
        <v>8</v>
      </c>
      <c r="M6" s="16"/>
      <c r="N6" s="16" t="s">
        <v>12</v>
      </c>
      <c r="O6" s="16"/>
      <c r="P6" s="17" t="s">
        <v>10</v>
      </c>
      <c r="Q6" s="17"/>
      <c r="R6" s="18" t="s">
        <v>11</v>
      </c>
      <c r="S6" s="18"/>
    </row>
    <row r="7" s="7" customFormat="true" ht="11.25" hidden="false" customHeight="true" outlineLevel="0" collapsed="false">
      <c r="A7" s="19" t="s">
        <v>13</v>
      </c>
      <c r="C7" s="20" t="n">
        <v>1919</v>
      </c>
      <c r="E7" s="20" t="n">
        <v>3118</v>
      </c>
      <c r="G7" s="20" t="n">
        <v>103</v>
      </c>
      <c r="I7" s="20" t="n">
        <v>0</v>
      </c>
      <c r="J7" s="20"/>
      <c r="K7" s="19" t="s">
        <v>13</v>
      </c>
      <c r="M7" s="20" t="n">
        <v>1823</v>
      </c>
      <c r="O7" s="20" t="n">
        <v>2809</v>
      </c>
      <c r="Q7" s="20" t="n">
        <v>164</v>
      </c>
      <c r="S7" s="20" t="n">
        <v>0</v>
      </c>
    </row>
    <row r="8" s="7" customFormat="true" ht="11.25" hidden="false" customHeight="true" outlineLevel="0" collapsed="false">
      <c r="A8" s="21" t="s">
        <v>14</v>
      </c>
      <c r="C8" s="20" t="n">
        <v>1885</v>
      </c>
      <c r="E8" s="20" t="n">
        <v>3088</v>
      </c>
      <c r="G8" s="20" t="n">
        <v>92</v>
      </c>
      <c r="I8" s="20" t="n">
        <v>0</v>
      </c>
      <c r="J8" s="20"/>
      <c r="K8" s="21" t="s">
        <v>14</v>
      </c>
      <c r="M8" s="20" t="n">
        <v>2120</v>
      </c>
      <c r="O8" s="20" t="n">
        <v>3331</v>
      </c>
      <c r="Q8" s="20" t="n">
        <v>170</v>
      </c>
      <c r="S8" s="20" t="n">
        <v>0</v>
      </c>
    </row>
    <row r="9" s="7" customFormat="true" ht="7.5" hidden="false" customHeight="true" outlineLevel="0" collapsed="false">
      <c r="A9" s="21"/>
      <c r="C9" s="20"/>
      <c r="E9" s="20"/>
      <c r="G9" s="20"/>
      <c r="I9" s="20"/>
      <c r="J9" s="20"/>
      <c r="K9" s="21"/>
      <c r="M9" s="20"/>
      <c r="O9" s="20"/>
      <c r="Q9" s="20"/>
      <c r="S9" s="20"/>
    </row>
    <row r="10" s="7" customFormat="true" ht="11.25" hidden="false" customHeight="true" outlineLevel="0" collapsed="false">
      <c r="A10" s="21" t="s">
        <v>15</v>
      </c>
      <c r="C10" s="20" t="n">
        <v>1882</v>
      </c>
      <c r="E10" s="20" t="n">
        <v>2763</v>
      </c>
      <c r="G10" s="20" t="n">
        <v>277</v>
      </c>
      <c r="I10" s="20" t="n">
        <v>0</v>
      </c>
      <c r="J10" s="20"/>
      <c r="K10" s="21" t="s">
        <v>15</v>
      </c>
      <c r="M10" s="20" t="n">
        <v>2129</v>
      </c>
      <c r="O10" s="20" t="n">
        <v>3452</v>
      </c>
      <c r="Q10" s="20" t="n">
        <v>490</v>
      </c>
      <c r="S10" s="20" t="n">
        <v>0</v>
      </c>
    </row>
    <row r="11" s="7" customFormat="true" ht="11.25" hidden="false" customHeight="true" outlineLevel="0" collapsed="false">
      <c r="A11" s="21" t="s">
        <v>16</v>
      </c>
      <c r="C11" s="20" t="n">
        <v>1902</v>
      </c>
      <c r="E11" s="20" t="n">
        <v>2731</v>
      </c>
      <c r="G11" s="20" t="n">
        <v>86</v>
      </c>
      <c r="I11" s="20" t="n">
        <v>0</v>
      </c>
      <c r="J11" s="20"/>
      <c r="K11" s="21" t="s">
        <v>16</v>
      </c>
      <c r="M11" s="20" t="n">
        <v>2207</v>
      </c>
      <c r="O11" s="20" t="n">
        <v>3557</v>
      </c>
      <c r="Q11" s="20" t="n">
        <v>165</v>
      </c>
      <c r="S11" s="20" t="n">
        <v>0</v>
      </c>
    </row>
    <row r="12" s="7" customFormat="true" ht="11.25" hidden="false" customHeight="true" outlineLevel="0" collapsed="false">
      <c r="A12" s="21" t="s">
        <v>17</v>
      </c>
      <c r="C12" s="20" t="n">
        <v>1906</v>
      </c>
      <c r="E12" s="20" t="n">
        <v>2769</v>
      </c>
      <c r="G12" s="20" t="n">
        <v>71</v>
      </c>
      <c r="I12" s="20" t="n">
        <v>0</v>
      </c>
      <c r="J12" s="20"/>
      <c r="K12" s="21" t="s">
        <v>17</v>
      </c>
      <c r="M12" s="20" t="n">
        <v>2229</v>
      </c>
      <c r="O12" s="20" t="n">
        <v>3656</v>
      </c>
      <c r="Q12" s="20" t="n">
        <v>137</v>
      </c>
      <c r="S12" s="20" t="n">
        <v>0</v>
      </c>
    </row>
    <row r="13" s="7" customFormat="true" ht="11.25" hidden="false" customHeight="true" outlineLevel="0" collapsed="false">
      <c r="A13" s="21" t="s">
        <v>18</v>
      </c>
      <c r="C13" s="20" t="n">
        <v>1921</v>
      </c>
      <c r="E13" s="20" t="n">
        <v>2694</v>
      </c>
      <c r="G13" s="20" t="n">
        <v>71</v>
      </c>
      <c r="I13" s="20" t="n">
        <v>0</v>
      </c>
      <c r="J13" s="20"/>
      <c r="K13" s="21" t="s">
        <v>18</v>
      </c>
      <c r="M13" s="20" t="n">
        <v>2239</v>
      </c>
      <c r="O13" s="20" t="n">
        <v>3506</v>
      </c>
      <c r="Q13" s="20" t="n">
        <v>165</v>
      </c>
      <c r="S13" s="20" t="n">
        <v>0</v>
      </c>
    </row>
    <row r="14" s="7" customFormat="true" ht="11.25" hidden="false" customHeight="true" outlineLevel="0" collapsed="false">
      <c r="A14" s="21" t="s">
        <v>19</v>
      </c>
      <c r="C14" s="20" t="n">
        <v>1909</v>
      </c>
      <c r="E14" s="20" t="n">
        <v>2602</v>
      </c>
      <c r="G14" s="20" t="n">
        <v>65</v>
      </c>
      <c r="I14" s="20" t="n">
        <v>0</v>
      </c>
      <c r="J14" s="20"/>
      <c r="K14" s="21" t="s">
        <v>19</v>
      </c>
      <c r="M14" s="20" t="n">
        <v>2284</v>
      </c>
      <c r="O14" s="20" t="n">
        <v>3613</v>
      </c>
      <c r="Q14" s="20" t="n">
        <v>126</v>
      </c>
      <c r="S14" s="20" t="n">
        <v>0</v>
      </c>
    </row>
    <row r="15" s="7" customFormat="true" ht="7.5" hidden="false" customHeight="true" outlineLevel="0" collapsed="false">
      <c r="A15" s="21"/>
      <c r="C15" s="20"/>
      <c r="E15" s="20"/>
      <c r="G15" s="20"/>
      <c r="I15" s="20"/>
      <c r="J15" s="20"/>
      <c r="K15" s="21"/>
      <c r="M15" s="20"/>
      <c r="O15" s="20"/>
      <c r="Q15" s="20"/>
      <c r="S15" s="20"/>
    </row>
    <row r="16" s="7" customFormat="true" ht="11.25" hidden="false" customHeight="true" outlineLevel="0" collapsed="false">
      <c r="A16" s="21" t="s">
        <v>20</v>
      </c>
      <c r="C16" s="20" t="n">
        <v>1889</v>
      </c>
      <c r="E16" s="20" t="n">
        <v>2607</v>
      </c>
      <c r="G16" s="20" t="n">
        <v>70</v>
      </c>
      <c r="I16" s="20" t="n">
        <v>0</v>
      </c>
      <c r="J16" s="20"/>
      <c r="K16" s="21" t="s">
        <v>20</v>
      </c>
      <c r="M16" s="20" t="n">
        <v>2323</v>
      </c>
      <c r="O16" s="20" t="n">
        <v>3637</v>
      </c>
      <c r="Q16" s="20" t="n">
        <v>149</v>
      </c>
      <c r="S16" s="20" t="n">
        <v>0</v>
      </c>
    </row>
    <row r="17" s="7" customFormat="true" ht="11.25" hidden="false" customHeight="true" outlineLevel="0" collapsed="false">
      <c r="A17" s="21" t="s">
        <v>21</v>
      </c>
      <c r="C17" s="20" t="n">
        <v>1881</v>
      </c>
      <c r="E17" s="20" t="n">
        <v>2514</v>
      </c>
      <c r="G17" s="20" t="n">
        <v>61</v>
      </c>
      <c r="I17" s="20" t="n">
        <v>0</v>
      </c>
      <c r="J17" s="20"/>
      <c r="K17" s="21" t="s">
        <v>21</v>
      </c>
      <c r="M17" s="20" t="n">
        <v>2369</v>
      </c>
      <c r="O17" s="20" t="n">
        <v>3697</v>
      </c>
      <c r="Q17" s="20" t="n">
        <v>143</v>
      </c>
      <c r="S17" s="20" t="n">
        <v>0</v>
      </c>
    </row>
    <row r="18" s="7" customFormat="true" ht="11.25" hidden="false" customHeight="true" outlineLevel="0" collapsed="false">
      <c r="A18" s="21" t="s">
        <v>22</v>
      </c>
      <c r="C18" s="20" t="n">
        <v>1885</v>
      </c>
      <c r="E18" s="20" t="n">
        <v>2512</v>
      </c>
      <c r="G18" s="20" t="n">
        <v>58</v>
      </c>
      <c r="I18" s="20" t="n">
        <v>0</v>
      </c>
      <c r="J18" s="20"/>
      <c r="K18" s="21" t="s">
        <v>22</v>
      </c>
      <c r="M18" s="20" t="n">
        <v>2440</v>
      </c>
      <c r="O18" s="20" t="n">
        <v>3756</v>
      </c>
      <c r="Q18" s="20" t="n">
        <v>169</v>
      </c>
      <c r="S18" s="20" t="n">
        <v>0</v>
      </c>
    </row>
    <row r="19" s="7" customFormat="true" ht="11.25" hidden="false" customHeight="true" outlineLevel="0" collapsed="false">
      <c r="A19" s="19" t="s">
        <v>23</v>
      </c>
      <c r="C19" s="20" t="n">
        <v>1887</v>
      </c>
      <c r="E19" s="20" t="n">
        <v>2502</v>
      </c>
      <c r="G19" s="20" t="n">
        <v>50</v>
      </c>
      <c r="I19" s="20" t="n">
        <v>0</v>
      </c>
      <c r="J19" s="20"/>
      <c r="K19" s="19" t="s">
        <v>23</v>
      </c>
      <c r="M19" s="20" t="n">
        <v>2469</v>
      </c>
      <c r="O19" s="20" t="n">
        <v>3846</v>
      </c>
      <c r="Q19" s="20" t="n">
        <v>104</v>
      </c>
      <c r="S19" s="20" t="n">
        <v>0</v>
      </c>
    </row>
    <row r="20" s="7" customFormat="true" ht="11.25" hidden="false" customHeight="true" outlineLevel="0" collapsed="false">
      <c r="A20" s="21" t="s">
        <v>24</v>
      </c>
      <c r="C20" s="20" t="n">
        <v>1899</v>
      </c>
      <c r="E20" s="20" t="n">
        <v>2555</v>
      </c>
      <c r="G20" s="20" t="n">
        <v>52</v>
      </c>
      <c r="I20" s="20" t="n">
        <v>0</v>
      </c>
      <c r="J20" s="20"/>
      <c r="K20" s="21" t="s">
        <v>24</v>
      </c>
      <c r="M20" s="20" t="n">
        <v>2460</v>
      </c>
      <c r="O20" s="20" t="n">
        <v>3843</v>
      </c>
      <c r="Q20" s="20" t="n">
        <v>99</v>
      </c>
      <c r="S20" s="20" t="n">
        <v>0</v>
      </c>
    </row>
    <row r="21" s="7" customFormat="true" ht="7.5" hidden="false" customHeight="true" outlineLevel="0" collapsed="false">
      <c r="A21" s="21"/>
      <c r="C21" s="20"/>
      <c r="E21" s="20"/>
      <c r="G21" s="20"/>
      <c r="I21" s="20"/>
      <c r="J21" s="20"/>
      <c r="K21" s="21"/>
      <c r="M21" s="20"/>
      <c r="O21" s="20"/>
      <c r="Q21" s="20"/>
      <c r="S21" s="20"/>
    </row>
    <row r="22" s="7" customFormat="true" ht="11.25" hidden="false" customHeight="true" outlineLevel="0" collapsed="false">
      <c r="A22" s="21" t="s">
        <v>25</v>
      </c>
      <c r="C22" s="20" t="n">
        <v>1886</v>
      </c>
      <c r="E22" s="20" t="n">
        <v>2587</v>
      </c>
      <c r="G22" s="20" t="n">
        <v>58</v>
      </c>
      <c r="I22" s="20" t="n">
        <v>0</v>
      </c>
      <c r="J22" s="20"/>
      <c r="K22" s="21" t="s">
        <v>25</v>
      </c>
      <c r="M22" s="20" t="n">
        <v>2397</v>
      </c>
      <c r="O22" s="20" t="n">
        <v>3899</v>
      </c>
      <c r="Q22" s="20" t="n">
        <v>84</v>
      </c>
      <c r="S22" s="20" t="n">
        <v>0</v>
      </c>
    </row>
    <row r="23" s="7" customFormat="true" ht="11.25" hidden="false" customHeight="true" outlineLevel="0" collapsed="false">
      <c r="A23" s="21" t="s">
        <v>26</v>
      </c>
      <c r="C23" s="20" t="n">
        <v>1835</v>
      </c>
      <c r="E23" s="20" t="n">
        <v>2455</v>
      </c>
      <c r="G23" s="20" t="n">
        <v>55</v>
      </c>
      <c r="I23" s="20" t="n">
        <v>0</v>
      </c>
      <c r="J23" s="20"/>
      <c r="K23" s="21" t="s">
        <v>26</v>
      </c>
      <c r="M23" s="20" t="n">
        <v>2330</v>
      </c>
      <c r="O23" s="20" t="n">
        <v>3795</v>
      </c>
      <c r="Q23" s="20" t="n">
        <v>89</v>
      </c>
      <c r="S23" s="20" t="n">
        <v>0</v>
      </c>
    </row>
    <row r="24" s="7" customFormat="true" ht="11.25" hidden="false" customHeight="true" outlineLevel="0" collapsed="false">
      <c r="A24" s="21" t="s">
        <v>27</v>
      </c>
      <c r="C24" s="20" t="n">
        <v>1784</v>
      </c>
      <c r="E24" s="20" t="n">
        <v>2564</v>
      </c>
      <c r="G24" s="20" t="n">
        <v>43</v>
      </c>
      <c r="I24" s="20" t="n">
        <v>0</v>
      </c>
      <c r="J24" s="20"/>
      <c r="K24" s="21" t="s">
        <v>27</v>
      </c>
      <c r="M24" s="20" t="n">
        <v>2364</v>
      </c>
      <c r="O24" s="20" t="n">
        <v>3884</v>
      </c>
      <c r="Q24" s="20" t="n">
        <v>109</v>
      </c>
      <c r="S24" s="20" t="n">
        <v>0</v>
      </c>
    </row>
    <row r="25" s="7" customFormat="true" ht="11.25" hidden="false" customHeight="true" outlineLevel="0" collapsed="false">
      <c r="A25" s="21" t="s">
        <v>28</v>
      </c>
      <c r="C25" s="20" t="n">
        <v>1786</v>
      </c>
      <c r="E25" s="20" t="n">
        <v>2671</v>
      </c>
      <c r="G25" s="20" t="n">
        <v>48</v>
      </c>
      <c r="I25" s="20" t="n">
        <v>0</v>
      </c>
      <c r="J25" s="20"/>
      <c r="K25" s="21" t="s">
        <v>28</v>
      </c>
      <c r="M25" s="20" t="n">
        <v>2360</v>
      </c>
      <c r="O25" s="20" t="n">
        <v>3361</v>
      </c>
      <c r="Q25" s="20" t="n">
        <v>96</v>
      </c>
      <c r="S25" s="20" t="n">
        <v>0</v>
      </c>
    </row>
    <row r="26" s="7" customFormat="true" ht="11.25" hidden="false" customHeight="true" outlineLevel="0" collapsed="false">
      <c r="A26" s="21" t="s">
        <v>29</v>
      </c>
      <c r="C26" s="20" t="n">
        <v>1784</v>
      </c>
      <c r="E26" s="20" t="n">
        <v>2657</v>
      </c>
      <c r="G26" s="20" t="n">
        <v>45</v>
      </c>
      <c r="I26" s="20" t="n">
        <v>3</v>
      </c>
      <c r="J26" s="20"/>
      <c r="K26" s="21" t="s">
        <v>29</v>
      </c>
      <c r="M26" s="20" t="n">
        <v>2378</v>
      </c>
      <c r="O26" s="20" t="n">
        <v>3367</v>
      </c>
      <c r="Q26" s="20" t="n">
        <v>74</v>
      </c>
      <c r="S26" s="20" t="n">
        <v>1</v>
      </c>
    </row>
    <row r="27" s="7" customFormat="true" ht="7.5" hidden="false" customHeight="true" outlineLevel="0" collapsed="false">
      <c r="A27" s="21"/>
      <c r="C27" s="20"/>
      <c r="E27" s="20"/>
      <c r="G27" s="20"/>
      <c r="I27" s="20"/>
      <c r="J27" s="20"/>
      <c r="K27" s="21"/>
      <c r="M27" s="20"/>
      <c r="O27" s="20"/>
      <c r="Q27" s="20"/>
      <c r="S27" s="20"/>
    </row>
    <row r="28" s="7" customFormat="true" ht="11.25" hidden="false" customHeight="true" outlineLevel="0" collapsed="false">
      <c r="A28" s="21" t="s">
        <v>30</v>
      </c>
      <c r="C28" s="20" t="n">
        <v>1800</v>
      </c>
      <c r="E28" s="20" t="n">
        <v>2634</v>
      </c>
      <c r="G28" s="20" t="n">
        <v>53</v>
      </c>
      <c r="I28" s="20" t="n">
        <v>0</v>
      </c>
      <c r="J28" s="20"/>
      <c r="K28" s="21" t="s">
        <v>30</v>
      </c>
      <c r="M28" s="20" t="n">
        <v>2411</v>
      </c>
      <c r="O28" s="20" t="n">
        <v>3407</v>
      </c>
      <c r="Q28" s="20" t="n">
        <v>90</v>
      </c>
      <c r="S28" s="20" t="n">
        <v>0</v>
      </c>
    </row>
    <row r="29" s="7" customFormat="true" ht="11.25" hidden="false" customHeight="true" outlineLevel="0" collapsed="false">
      <c r="A29" s="22" t="s">
        <v>31</v>
      </c>
      <c r="C29" s="20" t="n">
        <v>1790</v>
      </c>
      <c r="E29" s="20" t="n">
        <v>2648</v>
      </c>
      <c r="G29" s="20" t="n">
        <v>40</v>
      </c>
      <c r="I29" s="20" t="n">
        <v>0</v>
      </c>
      <c r="J29" s="20"/>
      <c r="K29" s="22" t="s">
        <v>31</v>
      </c>
      <c r="M29" s="20" t="n">
        <v>2432</v>
      </c>
      <c r="O29" s="20" t="n">
        <v>3416</v>
      </c>
      <c r="Q29" s="20" t="n">
        <v>60</v>
      </c>
      <c r="S29" s="20" t="n">
        <v>0</v>
      </c>
    </row>
    <row r="30" s="7" customFormat="true" ht="11.25" hidden="false" customHeight="true" outlineLevel="0" collapsed="false">
      <c r="A30" s="22" t="s">
        <v>32</v>
      </c>
      <c r="C30" s="20" t="n">
        <v>1806</v>
      </c>
      <c r="E30" s="20" t="n">
        <v>2650</v>
      </c>
      <c r="G30" s="20" t="n">
        <v>44</v>
      </c>
      <c r="I30" s="20" t="n">
        <v>0</v>
      </c>
      <c r="J30" s="20"/>
      <c r="K30" s="22" t="s">
        <v>32</v>
      </c>
      <c r="M30" s="20" t="n">
        <v>2460</v>
      </c>
      <c r="O30" s="20" t="n">
        <v>3470</v>
      </c>
      <c r="Q30" s="20" t="n">
        <v>76</v>
      </c>
      <c r="S30" s="20" t="n">
        <v>0</v>
      </c>
    </row>
    <row r="31" s="7" customFormat="true" ht="11.25" hidden="false" customHeight="true" outlineLevel="0" collapsed="false">
      <c r="A31" s="22" t="s">
        <v>33</v>
      </c>
      <c r="C31" s="20" t="n">
        <v>1795</v>
      </c>
      <c r="E31" s="20" t="n">
        <v>2644</v>
      </c>
      <c r="G31" s="20" t="n">
        <v>43</v>
      </c>
      <c r="I31" s="20" t="n">
        <v>0</v>
      </c>
      <c r="J31" s="20"/>
      <c r="K31" s="22" t="s">
        <v>33</v>
      </c>
      <c r="M31" s="20" t="n">
        <v>2473</v>
      </c>
      <c r="O31" s="20" t="n">
        <v>3459</v>
      </c>
      <c r="Q31" s="20" t="n">
        <v>78</v>
      </c>
      <c r="S31" s="20" t="n">
        <v>0</v>
      </c>
    </row>
    <row r="32" s="7" customFormat="true" ht="11.25" hidden="false" customHeight="true" outlineLevel="0" collapsed="false">
      <c r="A32" s="22" t="s">
        <v>34</v>
      </c>
      <c r="C32" s="20" t="n">
        <v>1796</v>
      </c>
      <c r="E32" s="20" t="n">
        <v>2619</v>
      </c>
      <c r="G32" s="20" t="n">
        <v>39</v>
      </c>
      <c r="I32" s="20" t="n">
        <v>0</v>
      </c>
      <c r="J32" s="20"/>
      <c r="K32" s="22" t="s">
        <v>34</v>
      </c>
      <c r="M32" s="20" t="n">
        <v>2501</v>
      </c>
      <c r="O32" s="20" t="n">
        <v>3499</v>
      </c>
      <c r="Q32" s="20" t="n">
        <v>95</v>
      </c>
      <c r="S32" s="20" t="n">
        <v>0</v>
      </c>
    </row>
    <row r="33" s="7" customFormat="true" ht="7.5" hidden="false" customHeight="true" outlineLevel="0" collapsed="false">
      <c r="A33" s="22"/>
      <c r="C33" s="20"/>
      <c r="E33" s="20"/>
      <c r="G33" s="20"/>
      <c r="I33" s="20"/>
      <c r="J33" s="20"/>
      <c r="K33" s="22"/>
      <c r="M33" s="20"/>
      <c r="O33" s="20"/>
      <c r="Q33" s="20"/>
      <c r="S33" s="20"/>
    </row>
    <row r="34" s="7" customFormat="true" ht="11.25" hidden="false" customHeight="true" outlineLevel="0" collapsed="false">
      <c r="A34" s="22" t="s">
        <v>35</v>
      </c>
      <c r="C34" s="20" t="n">
        <v>1794</v>
      </c>
      <c r="E34" s="20" t="n">
        <v>2625</v>
      </c>
      <c r="G34" s="20" t="n">
        <v>63</v>
      </c>
      <c r="I34" s="20" t="n">
        <v>0</v>
      </c>
      <c r="J34" s="20"/>
      <c r="K34" s="22" t="s">
        <v>35</v>
      </c>
      <c r="M34" s="20" t="n">
        <v>2531</v>
      </c>
      <c r="O34" s="20" t="n">
        <v>3578</v>
      </c>
      <c r="Q34" s="20" t="n">
        <v>121</v>
      </c>
      <c r="S34" s="20" t="n">
        <v>0</v>
      </c>
    </row>
    <row r="35" s="7" customFormat="true" ht="11.25" hidden="false" customHeight="true" outlineLevel="0" collapsed="false">
      <c r="A35" s="23" t="s">
        <v>36</v>
      </c>
      <c r="B35" s="24"/>
      <c r="C35" s="25" t="n">
        <f aca="false">SUM(C37:C46)</f>
        <v>1795</v>
      </c>
      <c r="D35" s="24"/>
      <c r="E35" s="25" t="n">
        <f aca="false">SUM(E37:E46)</f>
        <v>2661</v>
      </c>
      <c r="F35" s="24"/>
      <c r="G35" s="25" t="n">
        <f aca="false">SUM(G37:G46)</f>
        <v>48</v>
      </c>
      <c r="H35" s="24"/>
      <c r="I35" s="25" t="n">
        <f aca="false">SUM(I37:I46)</f>
        <v>0</v>
      </c>
      <c r="J35" s="25"/>
      <c r="K35" s="23" t="s">
        <v>36</v>
      </c>
      <c r="L35" s="24"/>
      <c r="M35" s="25" t="n">
        <f aca="false">SUM(M37:M46)</f>
        <v>2571</v>
      </c>
      <c r="N35" s="24"/>
      <c r="O35" s="25" t="n">
        <f aca="false">SUM(O37:O46)</f>
        <v>3657</v>
      </c>
      <c r="P35" s="24"/>
      <c r="Q35" s="25" t="n">
        <f aca="false">SUM(Q37:Q46)</f>
        <v>116</v>
      </c>
      <c r="R35" s="24"/>
      <c r="S35" s="25" t="n">
        <f aca="false">SUM(S37:S46)</f>
        <v>0</v>
      </c>
    </row>
    <row r="36" s="7" customFormat="true" ht="7.5" hidden="false" customHeight="true" outlineLevel="0" collapsed="false">
      <c r="A36" s="26"/>
      <c r="C36" s="20"/>
      <c r="E36" s="20"/>
      <c r="G36" s="20"/>
      <c r="I36" s="20"/>
      <c r="J36" s="20"/>
      <c r="K36" s="26"/>
      <c r="M36" s="20"/>
      <c r="O36" s="20"/>
      <c r="Q36" s="20"/>
      <c r="S36" s="20"/>
    </row>
    <row r="37" s="7" customFormat="true" ht="11.25" hidden="false" customHeight="true" outlineLevel="0" collapsed="false">
      <c r="A37" s="27" t="s">
        <v>37</v>
      </c>
      <c r="C37" s="20" t="n">
        <v>507</v>
      </c>
      <c r="E37" s="20" t="n">
        <v>826</v>
      </c>
      <c r="G37" s="20" t="n">
        <v>14</v>
      </c>
      <c r="I37" s="20" t="n">
        <v>0</v>
      </c>
      <c r="J37" s="20"/>
      <c r="K37" s="27" t="s">
        <v>37</v>
      </c>
      <c r="M37" s="20" t="n">
        <v>759</v>
      </c>
      <c r="O37" s="20" t="n">
        <v>1221</v>
      </c>
      <c r="Q37" s="20" t="n">
        <v>43</v>
      </c>
      <c r="S37" s="20" t="n">
        <v>0</v>
      </c>
    </row>
    <row r="38" s="7" customFormat="true" ht="11.25" hidden="false" customHeight="true" outlineLevel="0" collapsed="false">
      <c r="A38" s="27" t="s">
        <v>38</v>
      </c>
      <c r="C38" s="20" t="n">
        <v>66</v>
      </c>
      <c r="E38" s="20" t="n">
        <v>82</v>
      </c>
      <c r="G38" s="20" t="n">
        <v>0</v>
      </c>
      <c r="I38" s="20" t="n">
        <v>0</v>
      </c>
      <c r="J38" s="20"/>
      <c r="K38" s="27" t="s">
        <v>38</v>
      </c>
      <c r="M38" s="20" t="n">
        <v>85</v>
      </c>
      <c r="O38" s="20" t="n">
        <v>101</v>
      </c>
      <c r="Q38" s="20" t="n">
        <v>3</v>
      </c>
      <c r="S38" s="20" t="n">
        <v>0</v>
      </c>
    </row>
    <row r="39" s="7" customFormat="true" ht="11.25" hidden="false" customHeight="true" outlineLevel="0" collapsed="false">
      <c r="A39" s="27" t="s">
        <v>39</v>
      </c>
      <c r="C39" s="20" t="n">
        <v>326</v>
      </c>
      <c r="E39" s="20" t="n">
        <v>458</v>
      </c>
      <c r="G39" s="20" t="n">
        <v>8</v>
      </c>
      <c r="I39" s="20" t="n">
        <v>0</v>
      </c>
      <c r="J39" s="20"/>
      <c r="K39" s="27" t="s">
        <v>39</v>
      </c>
      <c r="M39" s="20" t="n">
        <v>501</v>
      </c>
      <c r="O39" s="20" t="n">
        <v>651</v>
      </c>
      <c r="Q39" s="20" t="n">
        <v>18</v>
      </c>
      <c r="S39" s="20" t="n">
        <v>0</v>
      </c>
    </row>
    <row r="40" s="7" customFormat="true" ht="11.25" hidden="false" customHeight="true" outlineLevel="0" collapsed="false">
      <c r="A40" s="27" t="s">
        <v>40</v>
      </c>
      <c r="C40" s="20" t="n">
        <v>122</v>
      </c>
      <c r="E40" s="20" t="n">
        <v>155</v>
      </c>
      <c r="G40" s="20" t="n">
        <v>16</v>
      </c>
      <c r="I40" s="20" t="n">
        <v>0</v>
      </c>
      <c r="J40" s="20"/>
      <c r="K40" s="27" t="s">
        <v>40</v>
      </c>
      <c r="M40" s="20" t="n">
        <v>167</v>
      </c>
      <c r="O40" s="20" t="n">
        <v>235</v>
      </c>
      <c r="Q40" s="20" t="n">
        <v>20</v>
      </c>
      <c r="S40" s="20" t="n">
        <v>0</v>
      </c>
    </row>
    <row r="41" s="7" customFormat="true" ht="11.25" hidden="false" customHeight="true" outlineLevel="0" collapsed="false">
      <c r="A41" s="27" t="s">
        <v>41</v>
      </c>
      <c r="C41" s="20" t="n">
        <v>164</v>
      </c>
      <c r="E41" s="20" t="n">
        <v>217</v>
      </c>
      <c r="G41" s="20" t="n">
        <v>4</v>
      </c>
      <c r="I41" s="20" t="n">
        <v>0</v>
      </c>
      <c r="J41" s="20"/>
      <c r="K41" s="27" t="s">
        <v>41</v>
      </c>
      <c r="M41" s="20" t="n">
        <v>243</v>
      </c>
      <c r="O41" s="20" t="n">
        <v>325</v>
      </c>
      <c r="Q41" s="20" t="n">
        <v>4</v>
      </c>
      <c r="S41" s="20" t="n">
        <v>0</v>
      </c>
    </row>
    <row r="42" s="7" customFormat="true" ht="11.25" hidden="false" customHeight="true" outlineLevel="0" collapsed="false">
      <c r="A42" s="27" t="s">
        <v>42</v>
      </c>
      <c r="C42" s="20" t="n">
        <v>113</v>
      </c>
      <c r="E42" s="20" t="n">
        <v>147</v>
      </c>
      <c r="G42" s="20" t="n">
        <v>1</v>
      </c>
      <c r="I42" s="20" t="n">
        <v>0</v>
      </c>
      <c r="J42" s="20"/>
      <c r="K42" s="27" t="s">
        <v>42</v>
      </c>
      <c r="M42" s="20" t="n">
        <v>109</v>
      </c>
      <c r="O42" s="20" t="n">
        <v>149</v>
      </c>
      <c r="Q42" s="20" t="n">
        <v>6</v>
      </c>
      <c r="S42" s="20" t="n">
        <v>0</v>
      </c>
    </row>
    <row r="43" s="7" customFormat="true" ht="11.25" hidden="false" customHeight="true" outlineLevel="0" collapsed="false">
      <c r="A43" s="27" t="s">
        <v>43</v>
      </c>
      <c r="C43" s="20" t="n">
        <v>60</v>
      </c>
      <c r="E43" s="20" t="n">
        <v>77</v>
      </c>
      <c r="G43" s="20" t="n">
        <v>0</v>
      </c>
      <c r="I43" s="20" t="n">
        <v>0</v>
      </c>
      <c r="J43" s="20"/>
      <c r="K43" s="27" t="s">
        <v>43</v>
      </c>
      <c r="M43" s="20" t="n">
        <v>76</v>
      </c>
      <c r="O43" s="20" t="n">
        <v>90</v>
      </c>
      <c r="Q43" s="20" t="n">
        <v>1</v>
      </c>
      <c r="S43" s="20" t="n">
        <v>0</v>
      </c>
    </row>
    <row r="44" s="7" customFormat="true" ht="11.25" hidden="false" customHeight="true" outlineLevel="0" collapsed="false">
      <c r="A44" s="27" t="s">
        <v>44</v>
      </c>
      <c r="C44" s="20" t="n">
        <v>150</v>
      </c>
      <c r="E44" s="20" t="n">
        <v>255</v>
      </c>
      <c r="G44" s="20" t="n">
        <v>1</v>
      </c>
      <c r="I44" s="20" t="n">
        <v>0</v>
      </c>
      <c r="J44" s="20"/>
      <c r="K44" s="27" t="s">
        <v>44</v>
      </c>
      <c r="M44" s="20" t="n">
        <v>244</v>
      </c>
      <c r="O44" s="20" t="n">
        <v>353</v>
      </c>
      <c r="Q44" s="20" t="n">
        <v>7</v>
      </c>
      <c r="S44" s="20" t="n">
        <v>0</v>
      </c>
    </row>
    <row r="45" s="7" customFormat="true" ht="11.25" hidden="false" customHeight="true" outlineLevel="0" collapsed="false">
      <c r="A45" s="27" t="s">
        <v>45</v>
      </c>
      <c r="C45" s="20" t="n">
        <v>146</v>
      </c>
      <c r="E45" s="20" t="n">
        <v>222</v>
      </c>
      <c r="G45" s="20" t="n">
        <v>3</v>
      </c>
      <c r="I45" s="20" t="n">
        <v>0</v>
      </c>
      <c r="J45" s="20"/>
      <c r="K45" s="27" t="s">
        <v>45</v>
      </c>
      <c r="M45" s="20" t="n">
        <v>202</v>
      </c>
      <c r="O45" s="20" t="n">
        <v>319</v>
      </c>
      <c r="Q45" s="20" t="n">
        <v>8</v>
      </c>
      <c r="S45" s="20" t="n">
        <v>0</v>
      </c>
    </row>
    <row r="46" s="7" customFormat="true" ht="11.25" hidden="false" customHeight="true" outlineLevel="0" collapsed="false">
      <c r="A46" s="28" t="s">
        <v>46</v>
      </c>
      <c r="B46" s="29"/>
      <c r="C46" s="30" t="n">
        <v>141</v>
      </c>
      <c r="D46" s="29"/>
      <c r="E46" s="30" t="n">
        <v>222</v>
      </c>
      <c r="F46" s="29"/>
      <c r="G46" s="30" t="n">
        <v>1</v>
      </c>
      <c r="H46" s="29"/>
      <c r="I46" s="30" t="n">
        <v>0</v>
      </c>
      <c r="J46" s="31"/>
      <c r="K46" s="28" t="s">
        <v>46</v>
      </c>
      <c r="L46" s="29"/>
      <c r="M46" s="30" t="n">
        <v>185</v>
      </c>
      <c r="N46" s="29"/>
      <c r="O46" s="30" t="n">
        <v>213</v>
      </c>
      <c r="P46" s="29"/>
      <c r="Q46" s="30" t="n">
        <v>6</v>
      </c>
      <c r="R46" s="29"/>
      <c r="S46" s="30" t="n">
        <v>0</v>
      </c>
    </row>
  </sheetData>
  <mergeCells count="16">
    <mergeCell ref="A1:B2"/>
    <mergeCell ref="C1:I2"/>
    <mergeCell ref="K1:L2"/>
    <mergeCell ref="M1:S2"/>
    <mergeCell ref="A5:A6"/>
    <mergeCell ref="B5:I5"/>
    <mergeCell ref="K5:K6"/>
    <mergeCell ref="L5:S5"/>
    <mergeCell ref="B6:C6"/>
    <mergeCell ref="D6:E6"/>
    <mergeCell ref="F6:G6"/>
    <mergeCell ref="H6:I6"/>
    <mergeCell ref="L6:M6"/>
    <mergeCell ref="N6:O6"/>
    <mergeCell ref="P6:Q6"/>
    <mergeCell ref="R6:S6"/>
  </mergeCells>
  <printOptions headings="false" gridLines="false" gridLinesSet="true" horizontalCentered="true" verticalCentered="true"/>
  <pageMargins left="0.65" right="0.4" top="0.7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（株）西日本データサービス</dc:creator>
  <dc:description/>
  <dc:language>en-US</dc:language>
  <cp:lastModifiedBy> </cp:lastModifiedBy>
  <cp:lastPrinted>2004-02-25T06:34:57Z</cp:lastPrinted>
  <dcterms:modified xsi:type="dcterms:W3CDTF">2004-02-25T06:35:11Z</dcterms:modified>
  <cp:revision>0</cp:revision>
  <dc:subject/>
  <dc:title/>
</cp:coreProperties>
</file>