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U$44</definedName>
    <definedName function="false" hidden="false" localSheetId="1" name="_xlnm.Print_Area" vbProcedure="false">'2-2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2">
  <si>
    <t xml:space="preserve">医療関係者
４ 表（２－１）</t>
  </si>
  <si>
    <r>
      <rPr>
        <b val="true"/>
        <sz val="16"/>
        <rFont val="Noto Sans"/>
        <family val="2"/>
      </rPr>
      <t xml:space="preserve">第４表　　就業医療関係者数・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医療関係者数，市町村別</t>
    </r>
  </si>
  <si>
    <t xml:space="preserve"> </t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末</t>
    </r>
  </si>
  <si>
    <t xml:space="preserve">市町村</t>
  </si>
  <si>
    <t xml:space="preserve">実数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数</t>
    </r>
  </si>
  <si>
    <r>
      <rPr>
        <sz val="10.5"/>
        <rFont val="ＭＳ 明朝"/>
        <family val="1"/>
        <charset val="128"/>
      </rPr>
      <t xml:space="preserve">s1401</t>
    </r>
    <r>
      <rPr>
        <sz val="10.5"/>
        <rFont val="Noto Sans"/>
        <family val="2"/>
      </rPr>
      <t xml:space="preserve">から値を貼り付け</t>
    </r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　　　護師</t>
  </si>
  <si>
    <t xml:space="preserve">歯　科
衛生士</t>
  </si>
  <si>
    <t xml:space="preserve">歯　科
技工士</t>
  </si>
  <si>
    <t xml:space="preserve">総数</t>
  </si>
  <si>
    <t xml:space="preserve">総</t>
  </si>
  <si>
    <t xml:space="preserve">大分県計</t>
  </si>
  <si>
    <t xml:space="preserve">市部</t>
  </si>
  <si>
    <t xml:space="preserve">市</t>
  </si>
  <si>
    <t xml:space="preserve">市計</t>
  </si>
  <si>
    <t xml:space="preserve">郡部</t>
  </si>
  <si>
    <t xml:space="preserve">郡</t>
  </si>
  <si>
    <t xml:space="preserve">郡計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村</t>
  </si>
  <si>
    <t xml:space="preserve">真</t>
  </si>
  <si>
    <t xml:space="preserve">真玉町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医療関係者
４ 表（２－２）</t>
  </si>
  <si>
    <t xml:space="preserve">実　　　　　　　数</t>
  </si>
  <si>
    <r>
      <rPr>
        <sz val="10"/>
        <rFont val="Noto Sans"/>
        <family val="2"/>
      </rPr>
      <t xml:space="preserve">人　口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万　対　数</t>
    </r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;0;\-"/>
    <numFmt numFmtId="166" formatCode="#\ ##0;0;\-"/>
    <numFmt numFmtId="167" formatCode="@"/>
    <numFmt numFmtId="168" formatCode="#\ ###\ ##0"/>
    <numFmt numFmtId="169" formatCode="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7" min="6" style="1" width="5.99"/>
    <col collapsed="false" customWidth="true" hidden="false" outlineLevel="0" max="10" min="8" style="1" width="6.62"/>
    <col collapsed="false" customWidth="true" hidden="false" outlineLevel="0" max="11" min="11" style="1" width="5.99"/>
    <col collapsed="false" customWidth="true" hidden="false" outlineLevel="0" max="12" min="12" style="1" width="7.87"/>
    <col collapsed="false" customWidth="true" hidden="false" outlineLevel="0" max="16" min="13" style="1" width="6.62"/>
    <col collapsed="false" customWidth="true" hidden="false" outlineLevel="0" max="17" min="17" style="1" width="7.87"/>
    <col collapsed="false" customWidth="true" hidden="false" outlineLevel="0" max="20" min="18" style="1" width="6.62"/>
    <col collapsed="false" customWidth="true" hidden="false" outlineLevel="0" max="21" min="21" style="1" width="4.62"/>
    <col collapsed="false" customWidth="false" hidden="false" outlineLevel="0" max="22" min="22" style="1" width="8.99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5" min="25" style="1" width="12.25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5" hidden="false" customHeight="true" outlineLevel="0" collapsed="false">
      <c r="A3" s="5"/>
      <c r="B3" s="5" t="s">
        <v>2</v>
      </c>
      <c r="C3" s="6" t="s">
        <v>3</v>
      </c>
      <c r="D3" s="6"/>
      <c r="E3" s="6"/>
      <c r="F3" s="6"/>
      <c r="G3" s="6"/>
      <c r="H3" s="6"/>
      <c r="I3" s="7"/>
      <c r="J3" s="6"/>
      <c r="K3" s="6"/>
      <c r="L3" s="6"/>
      <c r="M3" s="7"/>
      <c r="N3" s="7"/>
      <c r="O3" s="7"/>
      <c r="P3" s="6"/>
      <c r="Q3" s="6"/>
      <c r="R3" s="6"/>
      <c r="S3" s="8" t="s">
        <v>4</v>
      </c>
      <c r="T3" s="8"/>
      <c r="U3" s="8"/>
    </row>
    <row r="4" customFormat="false" ht="15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1" t="s">
        <v>7</v>
      </c>
      <c r="M4" s="11"/>
      <c r="N4" s="11"/>
      <c r="O4" s="11"/>
      <c r="P4" s="11"/>
      <c r="Q4" s="11"/>
      <c r="R4" s="11"/>
      <c r="S4" s="11"/>
      <c r="T4" s="11"/>
      <c r="U4" s="12" t="s">
        <v>5</v>
      </c>
      <c r="W4" s="13" t="s">
        <v>8</v>
      </c>
      <c r="X4" s="13"/>
      <c r="Y4" s="13"/>
    </row>
    <row r="5" customFormat="false" ht="15.95" hidden="false" customHeight="true" outlineLevel="0" collapsed="false">
      <c r="A5" s="9"/>
      <c r="B5" s="9"/>
      <c r="C5" s="14" t="s">
        <v>9</v>
      </c>
      <c r="D5" s="15" t="s">
        <v>10</v>
      </c>
      <c r="E5" s="16" t="s">
        <v>11</v>
      </c>
      <c r="F5" s="15" t="s">
        <v>12</v>
      </c>
      <c r="G5" s="16" t="s">
        <v>13</v>
      </c>
      <c r="H5" s="17" t="s">
        <v>14</v>
      </c>
      <c r="I5" s="17" t="s">
        <v>15</v>
      </c>
      <c r="J5" s="15" t="s">
        <v>16</v>
      </c>
      <c r="K5" s="15" t="s">
        <v>17</v>
      </c>
      <c r="L5" s="15" t="s">
        <v>9</v>
      </c>
      <c r="M5" s="15" t="s">
        <v>10</v>
      </c>
      <c r="N5" s="16" t="s">
        <v>11</v>
      </c>
      <c r="O5" s="15" t="s">
        <v>12</v>
      </c>
      <c r="P5" s="16" t="s">
        <v>13</v>
      </c>
      <c r="Q5" s="17" t="s">
        <v>14</v>
      </c>
      <c r="R5" s="17" t="s">
        <v>15</v>
      </c>
      <c r="S5" s="15" t="s">
        <v>16</v>
      </c>
      <c r="T5" s="17" t="s">
        <v>17</v>
      </c>
      <c r="U5" s="12"/>
      <c r="W5" s="18" t="s">
        <v>5</v>
      </c>
      <c r="X5" s="18"/>
      <c r="Y5" s="19"/>
    </row>
    <row r="6" customFormat="false" ht="23.1" hidden="false" customHeight="true" outlineLevel="0" collapsed="false">
      <c r="A6" s="9"/>
      <c r="B6" s="9"/>
      <c r="C6" s="14"/>
      <c r="D6" s="15"/>
      <c r="E6" s="15"/>
      <c r="F6" s="15"/>
      <c r="G6" s="15"/>
      <c r="H6" s="15"/>
      <c r="I6" s="17"/>
      <c r="J6" s="15"/>
      <c r="K6" s="15"/>
      <c r="L6" s="15"/>
      <c r="M6" s="15"/>
      <c r="N6" s="16"/>
      <c r="O6" s="16"/>
      <c r="P6" s="16"/>
      <c r="Q6" s="16"/>
      <c r="R6" s="17"/>
      <c r="S6" s="15"/>
      <c r="T6" s="17"/>
      <c r="U6" s="12"/>
      <c r="V6" s="20"/>
      <c r="W6" s="18"/>
      <c r="X6" s="18"/>
      <c r="Y6" s="19"/>
    </row>
    <row r="7" s="26" customFormat="true" ht="12.6" hidden="false" customHeight="true" outlineLevel="0" collapsed="false">
      <c r="A7" s="21" t="s">
        <v>18</v>
      </c>
      <c r="B7" s="21"/>
      <c r="C7" s="22" t="n">
        <f aca="false">SUM(C9,C11)</f>
        <v>2873</v>
      </c>
      <c r="D7" s="22" t="n">
        <f aca="false">SUM(D9,D11)</f>
        <v>696</v>
      </c>
      <c r="E7" s="22" t="n">
        <f aca="false">SUM(E9,E11)</f>
        <v>1648</v>
      </c>
      <c r="F7" s="22" t="n">
        <f aca="false">SUM(F9,F11)</f>
        <v>514</v>
      </c>
      <c r="G7" s="22" t="n">
        <f aca="false">SUM(G9,G11)</f>
        <v>256</v>
      </c>
      <c r="H7" s="22" t="n">
        <f aca="false">SUM(H9,H11)</f>
        <v>8635</v>
      </c>
      <c r="I7" s="22" t="n">
        <f aca="false">SUM(I9,I11)</f>
        <v>6460</v>
      </c>
      <c r="J7" s="22" t="n">
        <f aca="false">SUM(J9,J11)</f>
        <v>1110</v>
      </c>
      <c r="K7" s="22" t="n">
        <f aca="false">SUM(K9,K11)</f>
        <v>599</v>
      </c>
      <c r="L7" s="23" t="n">
        <f aca="false">ROUND(C7/$Y7*100000,1)</f>
        <v>235.7</v>
      </c>
      <c r="M7" s="23" t="n">
        <f aca="false">ROUND(D7/$Y7*100000,1)</f>
        <v>57.1</v>
      </c>
      <c r="N7" s="23" t="n">
        <f aca="false">ROUND(E7/$Y7*100000,1)</f>
        <v>135.2</v>
      </c>
      <c r="O7" s="23" t="n">
        <f aca="false">ROUND(F7/$Y7*100000,1)</f>
        <v>42.2</v>
      </c>
      <c r="P7" s="23" t="n">
        <f aca="false">ROUND(G7/$Y7*100000,1)</f>
        <v>21</v>
      </c>
      <c r="Q7" s="23" t="n">
        <f aca="false">ROUNDUP(H7/$Y7*100000,1)</f>
        <v>708.4</v>
      </c>
      <c r="R7" s="23" t="n">
        <f aca="false">ROUND(I7/$Y7*100000,1)</f>
        <v>529.9</v>
      </c>
      <c r="S7" s="23" t="n">
        <f aca="false">ROUND(J7/$Y7*100000,1)</f>
        <v>91.1</v>
      </c>
      <c r="T7" s="24" t="n">
        <f aca="false">ROUND(K7/$Y7*100000,1)</f>
        <v>49.1</v>
      </c>
      <c r="U7" s="25" t="s">
        <v>19</v>
      </c>
      <c r="W7" s="27" t="s">
        <v>20</v>
      </c>
      <c r="X7" s="27"/>
      <c r="Y7" s="28" t="n">
        <v>1219058</v>
      </c>
    </row>
    <row r="8" s="35" customFormat="true" ht="12.6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  <c r="S8" s="32"/>
      <c r="T8" s="33"/>
      <c r="U8" s="34"/>
      <c r="W8" s="36"/>
      <c r="X8" s="37"/>
      <c r="Y8" s="38"/>
    </row>
    <row r="9" s="26" customFormat="true" ht="12.6" hidden="false" customHeight="true" outlineLevel="0" collapsed="false">
      <c r="A9" s="21" t="s">
        <v>21</v>
      </c>
      <c r="B9" s="21"/>
      <c r="C9" s="39" t="n">
        <f aca="false">SUM(C13:C23)</f>
        <v>2090</v>
      </c>
      <c r="D9" s="39" t="n">
        <f aca="false">SUM(D13:D23)</f>
        <v>553</v>
      </c>
      <c r="E9" s="39" t="n">
        <f aca="false">SUM(E13:E23)</f>
        <v>1419</v>
      </c>
      <c r="F9" s="39" t="n">
        <f aca="false">SUM(F13:F23)</f>
        <v>318</v>
      </c>
      <c r="G9" s="39" t="n">
        <f aca="false">SUM(G13:G23)</f>
        <v>196</v>
      </c>
      <c r="H9" s="39" t="n">
        <f aca="false">SUM(H13:H23)</f>
        <v>7138</v>
      </c>
      <c r="I9" s="39" t="n">
        <f aca="false">SUM(I13:I23)</f>
        <v>5359</v>
      </c>
      <c r="J9" s="39" t="n">
        <f aca="false">SUM(J13:J23)</f>
        <v>955</v>
      </c>
      <c r="K9" s="39" t="n">
        <f aca="false">SUM(K13:K23)</f>
        <v>546</v>
      </c>
      <c r="L9" s="32" t="n">
        <f aca="false">ROUND(C9/$Y9*100000,1)</f>
        <v>229.3</v>
      </c>
      <c r="M9" s="32" t="n">
        <f aca="false">ROUND(D9/$Y9*100000,1)</f>
        <v>60.7</v>
      </c>
      <c r="N9" s="32" t="n">
        <f aca="false">ROUND(E9/$Y9*100000,1)</f>
        <v>155.7</v>
      </c>
      <c r="O9" s="32" t="n">
        <f aca="false">ROUND(F9/$Y9*100000,1)</f>
        <v>34.9</v>
      </c>
      <c r="P9" s="32" t="n">
        <f aca="false">ROUND(G9/$Y9*100000,1)</f>
        <v>21.5</v>
      </c>
      <c r="Q9" s="32" t="n">
        <f aca="false">ROUND(H9/$Y9*100000,1)</f>
        <v>783.2</v>
      </c>
      <c r="R9" s="32" t="n">
        <f aca="false">ROUND(I9/$Y9*100000,1)</f>
        <v>588</v>
      </c>
      <c r="S9" s="32" t="n">
        <f aca="false">ROUND(J9/$Y9*100000,1)</f>
        <v>104.8</v>
      </c>
      <c r="T9" s="33" t="n">
        <f aca="false">ROUND(K9/$Y9*100000,1)</f>
        <v>59.9</v>
      </c>
      <c r="U9" s="25" t="s">
        <v>22</v>
      </c>
      <c r="W9" s="21" t="s">
        <v>23</v>
      </c>
      <c r="X9" s="21"/>
      <c r="Y9" s="40" t="n">
        <v>911333</v>
      </c>
    </row>
    <row r="10" s="35" customFormat="true" ht="12.6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3"/>
      <c r="U10" s="34"/>
      <c r="W10" s="36"/>
      <c r="X10" s="37"/>
      <c r="Y10" s="38"/>
    </row>
    <row r="11" s="26" customFormat="true" ht="12.6" hidden="false" customHeight="true" outlineLevel="0" collapsed="false">
      <c r="A11" s="21" t="s">
        <v>24</v>
      </c>
      <c r="B11" s="21"/>
      <c r="C11" s="39" t="n">
        <f aca="false">SUM(C25,C29,C35,C38,C43,'2-2'!C7,'2-2'!C16,'2-2'!C25,'2-2'!C29,'2-2'!C32,'2-2'!C38,'2-2'!C43)</f>
        <v>783</v>
      </c>
      <c r="D11" s="39" t="n">
        <f aca="false">SUM(D25,D29,D35,D38,D43,'2-2'!D7,'2-2'!D16,'2-2'!D25,'2-2'!D29,'2-2'!D32,'2-2'!D38,'2-2'!D43)</f>
        <v>143</v>
      </c>
      <c r="E11" s="39" t="n">
        <f aca="false">SUM(E25,E29,E35,E38,E43,'2-2'!E7,'2-2'!E16,'2-2'!E25,'2-2'!E29,'2-2'!E32,'2-2'!E38,'2-2'!E43)</f>
        <v>229</v>
      </c>
      <c r="F11" s="39" t="n">
        <f aca="false">SUM(F25,F29,F35,F38,F43,'2-2'!F7,'2-2'!F16,'2-2'!F25,'2-2'!F29,'2-2'!F32,'2-2'!F38,'2-2'!F43)</f>
        <v>196</v>
      </c>
      <c r="G11" s="39" t="n">
        <f aca="false">SUM(G25,G29,G35,G38,G43,'2-2'!G7,'2-2'!G16,'2-2'!G25,'2-2'!G29,'2-2'!G32,'2-2'!G38,'2-2'!G43)</f>
        <v>60</v>
      </c>
      <c r="H11" s="39" t="n">
        <f aca="false">SUM(H25,H29,H35,H38,H43,'2-2'!H7,'2-2'!H16,'2-2'!H25,'2-2'!H29,'2-2'!H32,'2-2'!H38,'2-2'!H43)</f>
        <v>1497</v>
      </c>
      <c r="I11" s="39" t="n">
        <f aca="false">SUM(I25,I29,I35,I38,I43,'2-2'!I7,'2-2'!I16,'2-2'!I25,'2-2'!I29,'2-2'!I32,'2-2'!I38,'2-2'!I43)</f>
        <v>1101</v>
      </c>
      <c r="J11" s="39" t="n">
        <f aca="false">SUM(J25,J29,J35,J38,J43,'2-2'!J7,'2-2'!J16,'2-2'!J25,'2-2'!J29,'2-2'!J32,'2-2'!J38,'2-2'!J43)</f>
        <v>155</v>
      </c>
      <c r="K11" s="39" t="n">
        <f aca="false">SUM(K25,K29,K35,K38,K43,'2-2'!K7,'2-2'!K16,'2-2'!K25,'2-2'!K29,'2-2'!K32,'2-2'!K38,'2-2'!K43)</f>
        <v>53</v>
      </c>
      <c r="L11" s="32" t="n">
        <f aca="false">ROUND(C11/$Y11*100000,1)</f>
        <v>254.4</v>
      </c>
      <c r="M11" s="32" t="n">
        <f aca="false">ROUND(D11/$Y11*100000,1)</f>
        <v>46.5</v>
      </c>
      <c r="N11" s="32" t="n">
        <f aca="false">ROUND(E11/$Y11*100000,1)</f>
        <v>74.4</v>
      </c>
      <c r="O11" s="32" t="n">
        <f aca="false">ROUND(F11/$Y11*100000,1)</f>
        <v>63.7</v>
      </c>
      <c r="P11" s="32" t="n">
        <f aca="false">ROUND(G11/$Y11*100000,1)</f>
        <v>19.5</v>
      </c>
      <c r="Q11" s="32" t="n">
        <f aca="false">ROUND(H11/$Y11*100000,1)</f>
        <v>486.5</v>
      </c>
      <c r="R11" s="32" t="n">
        <f aca="false">ROUND(I11/$Y11*100000,1)</f>
        <v>357.8</v>
      </c>
      <c r="S11" s="32" t="n">
        <f aca="false">ROUND(J11/$Y11*100000,1)</f>
        <v>50.4</v>
      </c>
      <c r="T11" s="33" t="n">
        <f aca="false">ROUND(K11/$Y11*100000,1)</f>
        <v>17.2</v>
      </c>
      <c r="U11" s="25" t="s">
        <v>25</v>
      </c>
      <c r="W11" s="21" t="s">
        <v>26</v>
      </c>
      <c r="X11" s="21"/>
      <c r="Y11" s="40" t="n">
        <v>307725</v>
      </c>
    </row>
    <row r="12" s="35" customFormat="true" ht="12.6" hidden="false" customHeight="true" outlineLevel="0" collapsed="false">
      <c r="A12" s="29"/>
      <c r="B12" s="30"/>
      <c r="C12" s="41"/>
      <c r="D12" s="41"/>
      <c r="E12" s="41"/>
      <c r="F12" s="41"/>
      <c r="G12" s="41"/>
      <c r="H12" s="41"/>
      <c r="I12" s="41"/>
      <c r="J12" s="41"/>
      <c r="K12" s="41"/>
      <c r="L12" s="32"/>
      <c r="M12" s="32"/>
      <c r="N12" s="32"/>
      <c r="O12" s="32"/>
      <c r="P12" s="32"/>
      <c r="Q12" s="32"/>
      <c r="R12" s="32"/>
      <c r="S12" s="32"/>
      <c r="T12" s="33"/>
      <c r="U12" s="34"/>
      <c r="W12" s="36"/>
      <c r="X12" s="37"/>
      <c r="Y12" s="38"/>
    </row>
    <row r="13" s="35" customFormat="true" ht="12.6" hidden="false" customHeight="true" outlineLevel="0" collapsed="false">
      <c r="A13" s="42" t="s">
        <v>27</v>
      </c>
      <c r="B13" s="42"/>
      <c r="C13" s="41" t="n">
        <v>959</v>
      </c>
      <c r="D13" s="41" t="n">
        <v>254</v>
      </c>
      <c r="E13" s="41" t="n">
        <v>740</v>
      </c>
      <c r="F13" s="41" t="n">
        <v>132</v>
      </c>
      <c r="G13" s="41" t="n">
        <v>119</v>
      </c>
      <c r="H13" s="41" t="n">
        <v>3150</v>
      </c>
      <c r="I13" s="41" t="n">
        <v>2112</v>
      </c>
      <c r="J13" s="41" t="n">
        <v>518</v>
      </c>
      <c r="K13" s="41" t="n">
        <v>302</v>
      </c>
      <c r="L13" s="43" t="n">
        <f aca="false">ROUND(C13/$Y13*100000,1)</f>
        <v>217.4</v>
      </c>
      <c r="M13" s="43" t="n">
        <f aca="false">ROUND(D13/$Y13*100000,1)</f>
        <v>57.6</v>
      </c>
      <c r="N13" s="43" t="n">
        <f aca="false">ROUND(E13/$Y13*100000,1)</f>
        <v>167.8</v>
      </c>
      <c r="O13" s="43" t="n">
        <f aca="false">ROUND(F13/$Y13*100000,1)</f>
        <v>29.9</v>
      </c>
      <c r="P13" s="43" t="n">
        <f aca="false">ROUND(G13/$Y13*100000,1)</f>
        <v>27</v>
      </c>
      <c r="Q13" s="43" t="n">
        <f aca="false">ROUND(H13/$Y13*100000,1)</f>
        <v>714.2</v>
      </c>
      <c r="R13" s="43" t="n">
        <f aca="false">ROUND(I13/$Y13*100000,1)</f>
        <v>478.8</v>
      </c>
      <c r="S13" s="43" t="n">
        <f aca="false">ROUND(J13/$Y13*100000,1)</f>
        <v>117.4</v>
      </c>
      <c r="T13" s="44" t="n">
        <f aca="false">ROUND(K13/$Y13*100000,1)</f>
        <v>68.5</v>
      </c>
      <c r="U13" s="45" t="s">
        <v>28</v>
      </c>
      <c r="W13" s="42" t="s">
        <v>27</v>
      </c>
      <c r="X13" s="42"/>
      <c r="Y13" s="38" t="n">
        <v>441083</v>
      </c>
    </row>
    <row r="14" s="35" customFormat="true" ht="12.6" hidden="false" customHeight="true" outlineLevel="0" collapsed="false">
      <c r="A14" s="42" t="s">
        <v>29</v>
      </c>
      <c r="B14" s="42"/>
      <c r="C14" s="41" t="n">
        <v>472</v>
      </c>
      <c r="D14" s="41" t="n">
        <v>80</v>
      </c>
      <c r="E14" s="41" t="n">
        <v>207</v>
      </c>
      <c r="F14" s="41" t="n">
        <v>46</v>
      </c>
      <c r="G14" s="41" t="n">
        <v>35</v>
      </c>
      <c r="H14" s="41" t="n">
        <v>1714</v>
      </c>
      <c r="I14" s="41" t="n">
        <v>980</v>
      </c>
      <c r="J14" s="41" t="n">
        <v>156</v>
      </c>
      <c r="K14" s="41" t="n">
        <v>92</v>
      </c>
      <c r="L14" s="43" t="n">
        <f aca="false">ROUND(C14/$Y14*100000,1)</f>
        <v>372.4</v>
      </c>
      <c r="M14" s="43" t="n">
        <f aca="false">ROUND(D14/$Y14*100000,1)</f>
        <v>63.1</v>
      </c>
      <c r="N14" s="43" t="n">
        <f aca="false">ROUND(E14/$Y14*100000,1)</f>
        <v>163.3</v>
      </c>
      <c r="O14" s="43" t="n">
        <f aca="false">ROUND(F14/$Y14*100000,1)</f>
        <v>36.3</v>
      </c>
      <c r="P14" s="43" t="n">
        <f aca="false">ROUND(G14/$Y14*100000,1)</f>
        <v>27.6</v>
      </c>
      <c r="Q14" s="43" t="n">
        <f aca="false">ROUND(H14/$Y14*100000,1)</f>
        <v>1352.4</v>
      </c>
      <c r="R14" s="43" t="n">
        <f aca="false">ROUND(I14/$Y14*100000,1)</f>
        <v>773.2</v>
      </c>
      <c r="S14" s="43" t="n">
        <f aca="false">ROUND(J14/$Y14*100000,1)</f>
        <v>123.1</v>
      </c>
      <c r="T14" s="44" t="n">
        <f aca="false">ROUND(K14/$Y14*100000,1)</f>
        <v>72.6</v>
      </c>
      <c r="U14" s="45" t="s">
        <v>30</v>
      </c>
      <c r="W14" s="42" t="s">
        <v>29</v>
      </c>
      <c r="X14" s="42"/>
      <c r="Y14" s="38" t="n">
        <v>126738</v>
      </c>
    </row>
    <row r="15" s="35" customFormat="true" ht="12.6" hidden="false" customHeight="true" outlineLevel="0" collapsed="false">
      <c r="A15" s="42" t="s">
        <v>31</v>
      </c>
      <c r="B15" s="42"/>
      <c r="C15" s="41" t="n">
        <v>158</v>
      </c>
      <c r="D15" s="41" t="n">
        <v>49</v>
      </c>
      <c r="E15" s="41" t="n">
        <v>95</v>
      </c>
      <c r="F15" s="41" t="n">
        <v>19</v>
      </c>
      <c r="G15" s="41" t="n">
        <v>4</v>
      </c>
      <c r="H15" s="41" t="n">
        <v>546</v>
      </c>
      <c r="I15" s="41" t="n">
        <v>465</v>
      </c>
      <c r="J15" s="41" t="n">
        <v>56</v>
      </c>
      <c r="K15" s="41" t="n">
        <v>33</v>
      </c>
      <c r="L15" s="43" t="n">
        <f aca="false">ROUND(C15/$Y15*100000,1)</f>
        <v>236.5</v>
      </c>
      <c r="M15" s="43" t="n">
        <f aca="false">ROUND(D15/$Y15*100000,1)</f>
        <v>73.3</v>
      </c>
      <c r="N15" s="43" t="n">
        <f aca="false">ROUND(E15/$Y15*100000,1)</f>
        <v>142.2</v>
      </c>
      <c r="O15" s="43" t="n">
        <f aca="false">ROUND(F15/$Y15*100000,1)</f>
        <v>28.4</v>
      </c>
      <c r="P15" s="43" t="n">
        <f aca="false">ROUND(G15/$Y15*100000,1)</f>
        <v>6</v>
      </c>
      <c r="Q15" s="43" t="n">
        <f aca="false">ROUND(H15/$Y15*100000,1)</f>
        <v>817.3</v>
      </c>
      <c r="R15" s="43" t="n">
        <f aca="false">ROUND(I15/$Y15*100000,1)</f>
        <v>696</v>
      </c>
      <c r="S15" s="43" t="n">
        <f aca="false">ROUND(J15/$Y15*100000,1)</f>
        <v>83.8</v>
      </c>
      <c r="T15" s="44" t="n">
        <f aca="false">ROUND(K15/$Y15*100000,1)</f>
        <v>49.4</v>
      </c>
      <c r="U15" s="45" t="s">
        <v>32</v>
      </c>
      <c r="W15" s="42" t="s">
        <v>31</v>
      </c>
      <c r="X15" s="42"/>
      <c r="Y15" s="38" t="n">
        <v>66808</v>
      </c>
    </row>
    <row r="16" s="35" customFormat="true" ht="12.6" hidden="false" customHeight="true" outlineLevel="0" collapsed="false">
      <c r="A16" s="42" t="s">
        <v>33</v>
      </c>
      <c r="B16" s="42"/>
      <c r="C16" s="41" t="n">
        <v>116</v>
      </c>
      <c r="D16" s="41" t="n">
        <v>44</v>
      </c>
      <c r="E16" s="41" t="n">
        <v>101</v>
      </c>
      <c r="F16" s="41" t="n">
        <v>23</v>
      </c>
      <c r="G16" s="41" t="n">
        <v>8</v>
      </c>
      <c r="H16" s="41" t="n">
        <v>414</v>
      </c>
      <c r="I16" s="41" t="n">
        <v>482</v>
      </c>
      <c r="J16" s="41" t="n">
        <v>54</v>
      </c>
      <c r="K16" s="41" t="n">
        <v>22</v>
      </c>
      <c r="L16" s="43" t="n">
        <f aca="false">ROUND(C16/$Y16*100000,1)</f>
        <v>187.2</v>
      </c>
      <c r="M16" s="43" t="n">
        <f aca="false">ROUND(D16/$Y16*100000,1)</f>
        <v>71</v>
      </c>
      <c r="N16" s="43" t="n">
        <f aca="false">ROUND(E16/$Y16*100000,1)</f>
        <v>163</v>
      </c>
      <c r="O16" s="43" t="n">
        <f aca="false">ROUND(F16/$Y16*100000,1)</f>
        <v>37.1</v>
      </c>
      <c r="P16" s="43" t="n">
        <f aca="false">ROUND(G16/$Y16*100000,1)</f>
        <v>12.9</v>
      </c>
      <c r="Q16" s="43" t="n">
        <f aca="false">ROUND(H16/$Y16*100000,1)</f>
        <v>668.2</v>
      </c>
      <c r="R16" s="43" t="n">
        <f aca="false">ROUND(I16/$Y16*100000,1)</f>
        <v>778</v>
      </c>
      <c r="S16" s="43" t="n">
        <f aca="false">ROUND(J16/$Y16*100000,1)</f>
        <v>87.2</v>
      </c>
      <c r="T16" s="44" t="n">
        <f aca="false">ROUND(K16/$Y16*100000,1)</f>
        <v>35.5</v>
      </c>
      <c r="U16" s="45" t="s">
        <v>34</v>
      </c>
      <c r="W16" s="42" t="s">
        <v>33</v>
      </c>
      <c r="X16" s="42"/>
      <c r="Y16" s="38" t="n">
        <v>61957</v>
      </c>
    </row>
    <row r="17" s="35" customFormat="true" ht="12.6" hidden="false" customHeight="true" outlineLevel="0" collapsed="false">
      <c r="A17" s="42" t="s">
        <v>35</v>
      </c>
      <c r="B17" s="42"/>
      <c r="C17" s="41" t="n">
        <v>122</v>
      </c>
      <c r="D17" s="41" t="n">
        <v>30</v>
      </c>
      <c r="E17" s="41" t="n">
        <v>89</v>
      </c>
      <c r="F17" s="41" t="n">
        <v>23</v>
      </c>
      <c r="G17" s="41" t="n">
        <v>11</v>
      </c>
      <c r="H17" s="41" t="n">
        <v>486</v>
      </c>
      <c r="I17" s="41" t="n">
        <v>306</v>
      </c>
      <c r="J17" s="41" t="n">
        <v>43</v>
      </c>
      <c r="K17" s="41" t="n">
        <v>26</v>
      </c>
      <c r="L17" s="43" t="n">
        <f aca="false">ROUND(C17/$Y17*100000,1)</f>
        <v>246.5</v>
      </c>
      <c r="M17" s="43" t="n">
        <f aca="false">ROUND(D17/$Y17*100000,1)</f>
        <v>60.6</v>
      </c>
      <c r="N17" s="43" t="n">
        <f aca="false">ROUND(E17/$Y17*100000,1)</f>
        <v>179.9</v>
      </c>
      <c r="O17" s="43" t="n">
        <f aca="false">ROUND(F17/$Y17*100000,1)</f>
        <v>46.5</v>
      </c>
      <c r="P17" s="43" t="n">
        <f aca="false">ROUND(G17/$Y17*100000,1)</f>
        <v>22.2</v>
      </c>
      <c r="Q17" s="43" t="n">
        <f aca="false">ROUND(H17/$Y17*100000,1)</f>
        <v>982.1</v>
      </c>
      <c r="R17" s="43" t="n">
        <f aca="false">ROUND(I17/$Y17*100000,1)</f>
        <v>618.4</v>
      </c>
      <c r="S17" s="43" t="n">
        <f aca="false">ROUND(J17/$Y17*100000,1)</f>
        <v>86.9</v>
      </c>
      <c r="T17" s="44" t="n">
        <f aca="false">ROUND(K17/$Y17*100000,1)</f>
        <v>52.5</v>
      </c>
      <c r="U17" s="45" t="s">
        <v>36</v>
      </c>
      <c r="W17" s="42" t="s">
        <v>35</v>
      </c>
      <c r="X17" s="42"/>
      <c r="Y17" s="38" t="n">
        <v>49484</v>
      </c>
    </row>
    <row r="18" s="35" customFormat="true" ht="12.6" hidden="false" customHeight="true" outlineLevel="0" collapsed="false">
      <c r="A18" s="42" t="s">
        <v>37</v>
      </c>
      <c r="B18" s="42"/>
      <c r="C18" s="41" t="n">
        <v>56</v>
      </c>
      <c r="D18" s="41" t="n">
        <v>19</v>
      </c>
      <c r="E18" s="41" t="n">
        <v>46</v>
      </c>
      <c r="F18" s="41" t="n">
        <v>20</v>
      </c>
      <c r="G18" s="41" t="n">
        <v>6</v>
      </c>
      <c r="H18" s="41" t="n">
        <v>184</v>
      </c>
      <c r="I18" s="41" t="n">
        <v>218</v>
      </c>
      <c r="J18" s="41" t="n">
        <v>24</v>
      </c>
      <c r="K18" s="41" t="n">
        <v>6</v>
      </c>
      <c r="L18" s="43" t="n">
        <f aca="false">ROUND(C18/$Y18*100000,1)</f>
        <v>158.8</v>
      </c>
      <c r="M18" s="43" t="n">
        <f aca="false">ROUND(D18/$Y18*100000,1)</f>
        <v>53.9</v>
      </c>
      <c r="N18" s="43" t="n">
        <f aca="false">ROUND(E18/$Y18*100000,1)</f>
        <v>130.4</v>
      </c>
      <c r="O18" s="43" t="n">
        <f aca="false">ROUND(F18/$Y18*100000,1)</f>
        <v>56.7</v>
      </c>
      <c r="P18" s="43" t="n">
        <f aca="false">ROUND(G18/$Y18*100000,1)</f>
        <v>17</v>
      </c>
      <c r="Q18" s="43" t="n">
        <f aca="false">ROUND(H18/$Y18*100000,1)</f>
        <v>521.7</v>
      </c>
      <c r="R18" s="43" t="n">
        <f aca="false">ROUND(I18/$Y18*100000,1)</f>
        <v>618.1</v>
      </c>
      <c r="S18" s="43" t="n">
        <f aca="false">ROUND(J18/$Y18*100000,1)</f>
        <v>68</v>
      </c>
      <c r="T18" s="44" t="n">
        <f aca="false">ROUND(K18/$Y18*100000,1)</f>
        <v>17</v>
      </c>
      <c r="U18" s="45" t="s">
        <v>38</v>
      </c>
      <c r="W18" s="42" t="s">
        <v>37</v>
      </c>
      <c r="X18" s="42"/>
      <c r="Y18" s="38" t="n">
        <v>35272</v>
      </c>
    </row>
    <row r="19" s="35" customFormat="true" ht="12.6" hidden="false" customHeight="true" outlineLevel="0" collapsed="false">
      <c r="A19" s="42" t="s">
        <v>39</v>
      </c>
      <c r="B19" s="42"/>
      <c r="C19" s="41" t="n">
        <v>26</v>
      </c>
      <c r="D19" s="41" t="n">
        <v>6</v>
      </c>
      <c r="E19" s="41" t="n">
        <v>18</v>
      </c>
      <c r="F19" s="41" t="n">
        <v>8</v>
      </c>
      <c r="G19" s="41" t="n">
        <v>4</v>
      </c>
      <c r="H19" s="41" t="n">
        <v>85</v>
      </c>
      <c r="I19" s="41" t="n">
        <v>73</v>
      </c>
      <c r="J19" s="41" t="n">
        <v>15</v>
      </c>
      <c r="K19" s="41" t="n">
        <v>8</v>
      </c>
      <c r="L19" s="43" t="n">
        <f aca="false">ROUND(C19/$Y19*100000,1)</f>
        <v>115.3</v>
      </c>
      <c r="M19" s="43" t="n">
        <f aca="false">ROUND(D19/$Y19*100000,1)</f>
        <v>26.6</v>
      </c>
      <c r="N19" s="43" t="n">
        <f aca="false">ROUND(E19/$Y19*100000,1)</f>
        <v>79.8</v>
      </c>
      <c r="O19" s="43" t="n">
        <f aca="false">ROUND(F19/$Y19*100000,1)</f>
        <v>35.5</v>
      </c>
      <c r="P19" s="43" t="n">
        <f aca="false">ROUND(G19/$Y19*100000,1)</f>
        <v>17.7</v>
      </c>
      <c r="Q19" s="43" t="n">
        <f aca="false">ROUND(H19/$Y19*100000,1)</f>
        <v>377</v>
      </c>
      <c r="R19" s="43" t="n">
        <f aca="false">ROUND(I19/$Y19*100000,1)</f>
        <v>323.7</v>
      </c>
      <c r="S19" s="43" t="n">
        <f aca="false">ROUND(J19/$Y19*100000,1)</f>
        <v>66.5</v>
      </c>
      <c r="T19" s="44" t="n">
        <f aca="false">ROUND(K19/$Y19*100000,1)</f>
        <v>35.5</v>
      </c>
      <c r="U19" s="45" t="s">
        <v>40</v>
      </c>
      <c r="W19" s="42" t="s">
        <v>39</v>
      </c>
      <c r="X19" s="42"/>
      <c r="Y19" s="38" t="n">
        <v>22549</v>
      </c>
    </row>
    <row r="20" s="35" customFormat="true" ht="12.6" hidden="false" customHeight="true" outlineLevel="0" collapsed="false">
      <c r="A20" s="42" t="s">
        <v>41</v>
      </c>
      <c r="B20" s="42"/>
      <c r="C20" s="41" t="n">
        <v>34</v>
      </c>
      <c r="D20" s="41" t="n">
        <v>9</v>
      </c>
      <c r="E20" s="41" t="n">
        <v>18</v>
      </c>
      <c r="F20" s="41" t="n">
        <v>14</v>
      </c>
      <c r="G20" s="41" t="n">
        <v>1</v>
      </c>
      <c r="H20" s="41" t="n">
        <v>79</v>
      </c>
      <c r="I20" s="41" t="n">
        <v>156</v>
      </c>
      <c r="J20" s="41" t="n">
        <v>16</v>
      </c>
      <c r="K20" s="41" t="n">
        <v>2</v>
      </c>
      <c r="L20" s="43" t="n">
        <f aca="false">ROUND(C20/$Y20*100000,1)</f>
        <v>200.9</v>
      </c>
      <c r="M20" s="43" t="n">
        <f aca="false">ROUND(D20/$Y20*100000,1)</f>
        <v>53.2</v>
      </c>
      <c r="N20" s="43" t="n">
        <f aca="false">ROUND(E20/$Y20*100000,1)</f>
        <v>106.4</v>
      </c>
      <c r="O20" s="43" t="n">
        <f aca="false">ROUND(F20/$Y20*100000,1)</f>
        <v>82.7</v>
      </c>
      <c r="P20" s="43" t="n">
        <f aca="false">ROUND(G20/$Y20*100000,1)</f>
        <v>5.9</v>
      </c>
      <c r="Q20" s="43" t="n">
        <f aca="false">ROUND(H20/$Y20*100000,1)</f>
        <v>466.8</v>
      </c>
      <c r="R20" s="43" t="n">
        <f aca="false">ROUND(I20/$Y20*100000,1)</f>
        <v>921.9</v>
      </c>
      <c r="S20" s="43" t="n">
        <f aca="false">ROUND(J20/$Y20*100000,1)</f>
        <v>94.6</v>
      </c>
      <c r="T20" s="44" t="n">
        <f aca="false">ROUND(K20/$Y20*100000,1)</f>
        <v>11.8</v>
      </c>
      <c r="U20" s="45" t="s">
        <v>42</v>
      </c>
      <c r="W20" s="42" t="s">
        <v>41</v>
      </c>
      <c r="X20" s="42"/>
      <c r="Y20" s="38" t="n">
        <v>16922</v>
      </c>
    </row>
    <row r="21" s="35" customFormat="true" ht="12.6" hidden="false" customHeight="true" outlineLevel="0" collapsed="false">
      <c r="A21" s="42" t="s">
        <v>43</v>
      </c>
      <c r="B21" s="42"/>
      <c r="C21" s="41" t="n">
        <v>34</v>
      </c>
      <c r="D21" s="41" t="n">
        <v>24</v>
      </c>
      <c r="E21" s="41" t="n">
        <v>25</v>
      </c>
      <c r="F21" s="41" t="n">
        <v>7</v>
      </c>
      <c r="G21" s="41" t="n">
        <v>0</v>
      </c>
      <c r="H21" s="41" t="n">
        <v>93</v>
      </c>
      <c r="I21" s="41" t="n">
        <v>107</v>
      </c>
      <c r="J21" s="41" t="n">
        <v>16</v>
      </c>
      <c r="K21" s="41" t="n">
        <v>34</v>
      </c>
      <c r="L21" s="43" t="n">
        <f aca="false">ROUND(C21/$Y21*100000,1)</f>
        <v>185.4</v>
      </c>
      <c r="M21" s="43" t="n">
        <f aca="false">ROUND(D21/$Y21*100000,1)</f>
        <v>130.9</v>
      </c>
      <c r="N21" s="43" t="n">
        <f aca="false">ROUND(E21/$Y21*100000,1)</f>
        <v>136.4</v>
      </c>
      <c r="O21" s="43" t="n">
        <f aca="false">ROUND(F21/$Y21*100000,1)</f>
        <v>38.2</v>
      </c>
      <c r="P21" s="43" t="n">
        <f aca="false">ROUND(G21/$Y21*100000,1)</f>
        <v>0</v>
      </c>
      <c r="Q21" s="43" t="n">
        <f aca="false">ROUND(H21/$Y21*100000,1)</f>
        <v>507.2</v>
      </c>
      <c r="R21" s="43" t="n">
        <f aca="false">ROUND(I21/$Y21*100000,1)</f>
        <v>583.6</v>
      </c>
      <c r="S21" s="43" t="n">
        <f aca="false">ROUND(J21/$Y21*100000,1)</f>
        <v>87.3</v>
      </c>
      <c r="T21" s="44" t="n">
        <f aca="false">ROUND(K21/$Y21*100000,1)</f>
        <v>185.4</v>
      </c>
      <c r="U21" s="45" t="s">
        <v>44</v>
      </c>
      <c r="W21" s="42" t="s">
        <v>43</v>
      </c>
      <c r="X21" s="42"/>
      <c r="Y21" s="38" t="n">
        <v>18335</v>
      </c>
    </row>
    <row r="22" s="35" customFormat="true" ht="12.6" hidden="false" customHeight="true" outlineLevel="0" collapsed="false">
      <c r="A22" s="42" t="s">
        <v>45</v>
      </c>
      <c r="B22" s="42"/>
      <c r="C22" s="41" t="n">
        <v>24</v>
      </c>
      <c r="D22" s="41" t="n">
        <v>12</v>
      </c>
      <c r="E22" s="41" t="n">
        <v>19</v>
      </c>
      <c r="F22" s="41" t="n">
        <v>7</v>
      </c>
      <c r="G22" s="41" t="n">
        <v>1</v>
      </c>
      <c r="H22" s="41" t="n">
        <v>65</v>
      </c>
      <c r="I22" s="41" t="n">
        <v>79</v>
      </c>
      <c r="J22" s="41" t="n">
        <v>19</v>
      </c>
      <c r="K22" s="41" t="n">
        <v>11</v>
      </c>
      <c r="L22" s="43" t="n">
        <f aca="false">ROUND(C22/$Y22*100000,1)</f>
        <v>104.6</v>
      </c>
      <c r="M22" s="43" t="n">
        <f aca="false">ROUND(D22/$Y22*100000,1)</f>
        <v>52.3</v>
      </c>
      <c r="N22" s="43" t="n">
        <f aca="false">ROUND(E22/$Y22*100000,1)</f>
        <v>82.8</v>
      </c>
      <c r="O22" s="43" t="n">
        <f aca="false">ROUND(F22/$Y22*100000,1)</f>
        <v>30.5</v>
      </c>
      <c r="P22" s="43" t="n">
        <f aca="false">ROUND(G22/$Y22*100000,1)</f>
        <v>4.4</v>
      </c>
      <c r="Q22" s="43" t="n">
        <f aca="false">ROUND(H22/$Y22*100000,1)</f>
        <v>283.3</v>
      </c>
      <c r="R22" s="43" t="n">
        <f aca="false">ROUND(I22/$Y22*100000,1)</f>
        <v>344.3</v>
      </c>
      <c r="S22" s="43" t="n">
        <f aca="false">ROUND(J22/$Y22*100000,1)</f>
        <v>82.8</v>
      </c>
      <c r="T22" s="44" t="n">
        <f aca="false">ROUND(K22/$Y22*100000,1)</f>
        <v>47.9</v>
      </c>
      <c r="U22" s="45" t="s">
        <v>46</v>
      </c>
      <c r="W22" s="42" t="s">
        <v>45</v>
      </c>
      <c r="X22" s="42"/>
      <c r="Y22" s="38" t="n">
        <v>22942</v>
      </c>
    </row>
    <row r="23" s="35" customFormat="true" ht="12.6" hidden="false" customHeight="true" outlineLevel="0" collapsed="false">
      <c r="A23" s="42" t="s">
        <v>47</v>
      </c>
      <c r="B23" s="42"/>
      <c r="C23" s="41" t="n">
        <v>89</v>
      </c>
      <c r="D23" s="41" t="n">
        <v>26</v>
      </c>
      <c r="E23" s="41" t="n">
        <v>61</v>
      </c>
      <c r="F23" s="41" t="n">
        <v>19</v>
      </c>
      <c r="G23" s="41" t="n">
        <v>7</v>
      </c>
      <c r="H23" s="41" t="n">
        <v>322</v>
      </c>
      <c r="I23" s="41" t="n">
        <v>381</v>
      </c>
      <c r="J23" s="41" t="n">
        <v>38</v>
      </c>
      <c r="K23" s="41" t="n">
        <v>10</v>
      </c>
      <c r="L23" s="43" t="n">
        <f aca="false">ROUND(C23/$Y23*100000,1)</f>
        <v>180.7</v>
      </c>
      <c r="M23" s="43" t="n">
        <f aca="false">ROUND(D23/$Y23*100000,1)</f>
        <v>52.8</v>
      </c>
      <c r="N23" s="43" t="n">
        <f aca="false">ROUND(E23/$Y23*100000,1)</f>
        <v>123.9</v>
      </c>
      <c r="O23" s="43" t="n">
        <f aca="false">ROUND(F23/$Y23*100000,1)</f>
        <v>38.6</v>
      </c>
      <c r="P23" s="43" t="n">
        <f aca="false">ROUND(G23/$Y23*100000,1)</f>
        <v>14.2</v>
      </c>
      <c r="Q23" s="43" t="n">
        <f aca="false">ROUND(H23/$Y23*100000,1)</f>
        <v>653.9</v>
      </c>
      <c r="R23" s="43" t="n">
        <f aca="false">ROUND(I23/$Y23*100000,1)</f>
        <v>773.7</v>
      </c>
      <c r="S23" s="43" t="n">
        <f aca="false">ROUND(J23/$Y23*100000,1)</f>
        <v>77.2</v>
      </c>
      <c r="T23" s="44" t="n">
        <f aca="false">ROUND(K23/$Y23*100000,1)</f>
        <v>20.3</v>
      </c>
      <c r="U23" s="45" t="s">
        <v>48</v>
      </c>
      <c r="W23" s="42" t="s">
        <v>47</v>
      </c>
      <c r="X23" s="42"/>
      <c r="Y23" s="38" t="n">
        <v>49243</v>
      </c>
    </row>
    <row r="24" s="35" customFormat="true" ht="12.6" hidden="false" customHeight="true" outlineLevel="0" collapsed="false">
      <c r="A24" s="29"/>
      <c r="B24" s="30"/>
      <c r="C24" s="41"/>
      <c r="D24" s="41"/>
      <c r="E24" s="41"/>
      <c r="F24" s="41"/>
      <c r="G24" s="41"/>
      <c r="H24" s="41"/>
      <c r="I24" s="41"/>
      <c r="J24" s="41"/>
      <c r="K24" s="41"/>
      <c r="L24" s="32"/>
      <c r="M24" s="32"/>
      <c r="N24" s="32"/>
      <c r="O24" s="32"/>
      <c r="P24" s="32"/>
      <c r="Q24" s="32"/>
      <c r="R24" s="32"/>
      <c r="S24" s="32"/>
      <c r="T24" s="33"/>
      <c r="U24" s="34"/>
      <c r="W24" s="29"/>
      <c r="X24" s="30"/>
      <c r="Y24" s="38"/>
    </row>
    <row r="25" s="26" customFormat="true" ht="12.6" hidden="false" customHeight="true" outlineLevel="0" collapsed="false">
      <c r="A25" s="21" t="s">
        <v>49</v>
      </c>
      <c r="B25" s="21"/>
      <c r="C25" s="39" t="n">
        <f aca="false">SUM(C26:C28)</f>
        <v>7</v>
      </c>
      <c r="D25" s="39" t="n">
        <f aca="false">SUM(D26:D28)</f>
        <v>4</v>
      </c>
      <c r="E25" s="39" t="n">
        <f aca="false">SUM(E26:E28)</f>
        <v>3</v>
      </c>
      <c r="F25" s="39" t="n">
        <f aca="false">SUM(F26:F28)</f>
        <v>8</v>
      </c>
      <c r="G25" s="39" t="n">
        <f aca="false">SUM(G26:G28)</f>
        <v>0</v>
      </c>
      <c r="H25" s="39" t="n">
        <f aca="false">SUM(H26:H28)</f>
        <v>9</v>
      </c>
      <c r="I25" s="39" t="n">
        <f aca="false">SUM(I26:I28)</f>
        <v>24</v>
      </c>
      <c r="J25" s="39" t="n">
        <f aca="false">SUM(J26:J28)</f>
        <v>2</v>
      </c>
      <c r="K25" s="39" t="n">
        <f aca="false">SUM(K26:K28)</f>
        <v>1</v>
      </c>
      <c r="L25" s="32" t="n">
        <f aca="false">ROUND(C25/$Y25*100000,1)</f>
        <v>74.6</v>
      </c>
      <c r="M25" s="32" t="n">
        <f aca="false">ROUND(D25/$Y25*100000,1)</f>
        <v>42.6</v>
      </c>
      <c r="N25" s="32" t="n">
        <f aca="false">ROUND(E25/$Y25*100000,1)</f>
        <v>32</v>
      </c>
      <c r="O25" s="32" t="n">
        <f aca="false">ROUND(F25/$Y25*100000,1)</f>
        <v>85.3</v>
      </c>
      <c r="P25" s="32" t="n">
        <f aca="false">ROUND(G25/$Y25*100000,1)</f>
        <v>0</v>
      </c>
      <c r="Q25" s="32" t="n">
        <f aca="false">ROUND(H25/$Y25*100000,1)</f>
        <v>95.9</v>
      </c>
      <c r="R25" s="32" t="n">
        <f aca="false">ROUND(I25/$Y25*100000,1)</f>
        <v>255.9</v>
      </c>
      <c r="S25" s="32" t="n">
        <f aca="false">ROUND(J25/$Y25*100000,1)</f>
        <v>21.3</v>
      </c>
      <c r="T25" s="33" t="n">
        <f aca="false">ROUND(K25/$Y25*100000,1)</f>
        <v>10.7</v>
      </c>
      <c r="U25" s="25" t="s">
        <v>50</v>
      </c>
      <c r="W25" s="21" t="s">
        <v>49</v>
      </c>
      <c r="X25" s="21"/>
      <c r="Y25" s="40" t="n">
        <v>9380</v>
      </c>
    </row>
    <row r="26" s="35" customFormat="true" ht="12.6" hidden="false" customHeight="true" outlineLevel="0" collapsed="false">
      <c r="A26" s="29"/>
      <c r="B26" s="42" t="s">
        <v>51</v>
      </c>
      <c r="C26" s="41" t="n">
        <v>2</v>
      </c>
      <c r="D26" s="41" t="n">
        <v>0</v>
      </c>
      <c r="E26" s="41" t="n">
        <v>0</v>
      </c>
      <c r="F26" s="41" t="n">
        <v>2</v>
      </c>
      <c r="G26" s="41" t="n">
        <v>0</v>
      </c>
      <c r="H26" s="41" t="n">
        <v>2</v>
      </c>
      <c r="I26" s="41" t="n">
        <v>8</v>
      </c>
      <c r="J26" s="41" t="n">
        <v>0</v>
      </c>
      <c r="K26" s="41" t="n">
        <v>0</v>
      </c>
      <c r="L26" s="43" t="n">
        <f aca="false">ROUND(C26/$Y26*100000,1)</f>
        <v>108</v>
      </c>
      <c r="M26" s="43" t="n">
        <f aca="false">ROUND(D26/$Y26*100000,1)</f>
        <v>0</v>
      </c>
      <c r="N26" s="43" t="n">
        <f aca="false">ROUND(E26/$Y26*100000,1)</f>
        <v>0</v>
      </c>
      <c r="O26" s="43" t="n">
        <f aca="false">ROUND(F26/$Y26*100000,1)</f>
        <v>108</v>
      </c>
      <c r="P26" s="43" t="n">
        <f aca="false">ROUND(G26/$Y26*100000,1)</f>
        <v>0</v>
      </c>
      <c r="Q26" s="43" t="n">
        <f aca="false">ROUND(H26/$Y26*100000,1)</f>
        <v>108</v>
      </c>
      <c r="R26" s="43" t="n">
        <f aca="false">ROUND(I26/$Y26*100000,1)</f>
        <v>432</v>
      </c>
      <c r="S26" s="43" t="n">
        <f aca="false">ROUND(J26/$Y26*100000,1)</f>
        <v>0</v>
      </c>
      <c r="T26" s="44" t="n">
        <f aca="false">ROUND(K26/$Y26*100000,1)</f>
        <v>0</v>
      </c>
      <c r="U26" s="45" t="s">
        <v>28</v>
      </c>
      <c r="W26" s="29"/>
      <c r="X26" s="42" t="s">
        <v>51</v>
      </c>
      <c r="Y26" s="38" t="n">
        <v>1852</v>
      </c>
    </row>
    <row r="27" s="35" customFormat="true" ht="12.6" hidden="false" customHeight="true" outlineLevel="0" collapsed="false">
      <c r="A27" s="29"/>
      <c r="B27" s="42" t="s">
        <v>52</v>
      </c>
      <c r="C27" s="41" t="n">
        <v>3</v>
      </c>
      <c r="D27" s="41" t="n">
        <v>1</v>
      </c>
      <c r="E27" s="41" t="n">
        <v>3</v>
      </c>
      <c r="F27" s="41" t="n">
        <v>3</v>
      </c>
      <c r="G27" s="41" t="n">
        <v>0</v>
      </c>
      <c r="H27" s="41" t="n">
        <v>1</v>
      </c>
      <c r="I27" s="41" t="n">
        <v>9</v>
      </c>
      <c r="J27" s="41" t="n">
        <v>1</v>
      </c>
      <c r="K27" s="41" t="n">
        <v>0</v>
      </c>
      <c r="L27" s="43" t="n">
        <f aca="false">ROUND(C27/$Y27*100000,1)</f>
        <v>77.8</v>
      </c>
      <c r="M27" s="43" t="n">
        <f aca="false">ROUND(D27/$Y27*100000,1)</f>
        <v>25.9</v>
      </c>
      <c r="N27" s="43" t="n">
        <f aca="false">ROUND(E27/$Y27*100000,1)</f>
        <v>77.8</v>
      </c>
      <c r="O27" s="43" t="n">
        <f aca="false">ROUND(F27/$Y27*100000,1)</f>
        <v>77.8</v>
      </c>
      <c r="P27" s="43" t="n">
        <f aca="false">ROUND(G27/$Y27*100000,1)</f>
        <v>0</v>
      </c>
      <c r="Q27" s="43" t="n">
        <f aca="false">ROUND(H27/$Y27*100000,1)</f>
        <v>25.9</v>
      </c>
      <c r="R27" s="43" t="n">
        <f aca="false">ROUND(I27/$Y27*100000,1)</f>
        <v>233.5</v>
      </c>
      <c r="S27" s="43" t="n">
        <f aca="false">ROUND(J27/$Y27*100000,1)</f>
        <v>25.9</v>
      </c>
      <c r="T27" s="44" t="n">
        <f aca="false">ROUND(K27/$Y27*100000,1)</f>
        <v>0</v>
      </c>
      <c r="U27" s="45" t="s">
        <v>53</v>
      </c>
      <c r="W27" s="29"/>
      <c r="X27" s="42" t="s">
        <v>54</v>
      </c>
      <c r="Y27" s="38" t="n">
        <v>3854</v>
      </c>
    </row>
    <row r="28" s="35" customFormat="true" ht="12.6" hidden="false" customHeight="true" outlineLevel="0" collapsed="false">
      <c r="A28" s="29"/>
      <c r="B28" s="42" t="s">
        <v>55</v>
      </c>
      <c r="C28" s="41" t="n">
        <v>2</v>
      </c>
      <c r="D28" s="41" t="n">
        <v>3</v>
      </c>
      <c r="E28" s="41" t="n">
        <v>0</v>
      </c>
      <c r="F28" s="41" t="n">
        <v>3</v>
      </c>
      <c r="G28" s="41" t="n">
        <v>0</v>
      </c>
      <c r="H28" s="41" t="n">
        <v>6</v>
      </c>
      <c r="I28" s="41" t="n">
        <v>7</v>
      </c>
      <c r="J28" s="41" t="n">
        <v>1</v>
      </c>
      <c r="K28" s="41" t="n">
        <v>1</v>
      </c>
      <c r="L28" s="43" t="n">
        <f aca="false">ROUND(C28/$Y28*100000,1)</f>
        <v>54.4</v>
      </c>
      <c r="M28" s="43" t="n">
        <f aca="false">ROUND(D28/$Y28*100000,1)</f>
        <v>81.7</v>
      </c>
      <c r="N28" s="43" t="n">
        <f aca="false">ROUND(E28/$Y28*100000,1)</f>
        <v>0</v>
      </c>
      <c r="O28" s="43" t="n">
        <f aca="false">ROUND(F28/$Y28*100000,1)</f>
        <v>81.7</v>
      </c>
      <c r="P28" s="43" t="n">
        <f aca="false">ROUND(G28/$Y28*100000,1)</f>
        <v>0</v>
      </c>
      <c r="Q28" s="43" t="n">
        <f aca="false">ROUND(H28/$Y28*100000,1)</f>
        <v>163.3</v>
      </c>
      <c r="R28" s="43" t="n">
        <f aca="false">ROUND(I28/$Y28*100000,1)</f>
        <v>190.5</v>
      </c>
      <c r="S28" s="43" t="n">
        <f aca="false">ROUND(J28/$Y28*100000,1)</f>
        <v>27.2</v>
      </c>
      <c r="T28" s="44" t="n">
        <f aca="false">ROUND(K28/$Y28*100000,1)</f>
        <v>27.2</v>
      </c>
      <c r="U28" s="45" t="s">
        <v>56</v>
      </c>
      <c r="W28" s="29"/>
      <c r="X28" s="42" t="s">
        <v>55</v>
      </c>
      <c r="Y28" s="38" t="n">
        <v>3674</v>
      </c>
    </row>
    <row r="29" s="26" customFormat="true" ht="12.6" hidden="false" customHeight="true" outlineLevel="0" collapsed="false">
      <c r="A29" s="21" t="s">
        <v>57</v>
      </c>
      <c r="B29" s="21"/>
      <c r="C29" s="39" t="n">
        <f aca="false">SUM(C30:C34)</f>
        <v>52</v>
      </c>
      <c r="D29" s="39" t="n">
        <f aca="false">SUM(D30:D34)</f>
        <v>19</v>
      </c>
      <c r="E29" s="39" t="n">
        <f aca="false">SUM(E30:E34)</f>
        <v>23</v>
      </c>
      <c r="F29" s="39" t="n">
        <f aca="false">SUM(F30:F34)</f>
        <v>25</v>
      </c>
      <c r="G29" s="39" t="n">
        <f aca="false">SUM(G30:G34)</f>
        <v>9</v>
      </c>
      <c r="H29" s="39" t="n">
        <f aca="false">SUM(H30:H34)</f>
        <v>210</v>
      </c>
      <c r="I29" s="39" t="n">
        <f aca="false">SUM(I30:I34)</f>
        <v>125</v>
      </c>
      <c r="J29" s="39" t="n">
        <f aca="false">SUM(J30:J34)</f>
        <v>26</v>
      </c>
      <c r="K29" s="39" t="n">
        <f aca="false">SUM(K30:K34)</f>
        <v>8</v>
      </c>
      <c r="L29" s="32" t="n">
        <f aca="false">ROUND(C29/$Y29*100000,1)</f>
        <v>138.6</v>
      </c>
      <c r="M29" s="32" t="n">
        <f aca="false">ROUND(D29/$Y29*100000,1)</f>
        <v>50.6</v>
      </c>
      <c r="N29" s="32" t="n">
        <f aca="false">ROUND(E29/$Y29*100000,1)</f>
        <v>61.3</v>
      </c>
      <c r="O29" s="32" t="n">
        <f aca="false">ROUND(F29/$Y29*100000,1)</f>
        <v>66.6</v>
      </c>
      <c r="P29" s="32" t="n">
        <f aca="false">ROUND(G29/$Y29*100000,1)</f>
        <v>24</v>
      </c>
      <c r="Q29" s="32" t="n">
        <f aca="false">ROUND(H29/$Y29*100000,1)</f>
        <v>559.6</v>
      </c>
      <c r="R29" s="32" t="n">
        <f aca="false">ROUND(I29/$Y29*100000,1)</f>
        <v>333.1</v>
      </c>
      <c r="S29" s="32" t="n">
        <f aca="false">ROUND(J29/$Y29*100000,1)</f>
        <v>69.3</v>
      </c>
      <c r="T29" s="33" t="n">
        <f aca="false">ROUND(K29/$Y29*100000,1)</f>
        <v>21.3</v>
      </c>
      <c r="U29" s="25" t="s">
        <v>58</v>
      </c>
      <c r="W29" s="21" t="s">
        <v>57</v>
      </c>
      <c r="X29" s="21"/>
      <c r="Y29" s="40" t="n">
        <v>37527</v>
      </c>
    </row>
    <row r="30" s="35" customFormat="true" ht="12.6" hidden="false" customHeight="true" outlineLevel="0" collapsed="false">
      <c r="A30" s="29"/>
      <c r="B30" s="42" t="s">
        <v>59</v>
      </c>
      <c r="C30" s="41" t="n">
        <v>4</v>
      </c>
      <c r="D30" s="41" t="n">
        <v>3</v>
      </c>
      <c r="E30" s="41" t="n">
        <v>2</v>
      </c>
      <c r="F30" s="41" t="n">
        <v>3</v>
      </c>
      <c r="G30" s="41" t="n">
        <v>0</v>
      </c>
      <c r="H30" s="41" t="n">
        <v>16</v>
      </c>
      <c r="I30" s="41" t="n">
        <v>29</v>
      </c>
      <c r="J30" s="41" t="n">
        <v>3</v>
      </c>
      <c r="K30" s="41" t="n">
        <v>1</v>
      </c>
      <c r="L30" s="43" t="n">
        <f aca="false">ROUND(C30/$Y30*100000,1)</f>
        <v>72.4</v>
      </c>
      <c r="M30" s="43" t="n">
        <f aca="false">ROUND(D30/$Y30*100000,1)</f>
        <v>54.3</v>
      </c>
      <c r="N30" s="43" t="n">
        <f aca="false">ROUND(E30/$Y30*100000,1)</f>
        <v>36.2</v>
      </c>
      <c r="O30" s="43" t="n">
        <f aca="false">ROUND(F30/$Y30*100000,1)</f>
        <v>54.3</v>
      </c>
      <c r="P30" s="43" t="n">
        <f aca="false">ROUND(G30/$Y30*100000,1)</f>
        <v>0</v>
      </c>
      <c r="Q30" s="43" t="n">
        <f aca="false">ROUND(H30/$Y30*100000,1)</f>
        <v>289.8</v>
      </c>
      <c r="R30" s="43" t="n">
        <f aca="false">ROUND(I30/$Y30*100000,1)</f>
        <v>525.2</v>
      </c>
      <c r="S30" s="43" t="n">
        <f aca="false">ROUND(J30/$Y30*100000,1)</f>
        <v>54.3</v>
      </c>
      <c r="T30" s="44" t="n">
        <f aca="false">ROUND(K30/$Y30*100000,1)</f>
        <v>18.1</v>
      </c>
      <c r="U30" s="45" t="s">
        <v>60</v>
      </c>
      <c r="W30" s="29"/>
      <c r="X30" s="42" t="s">
        <v>59</v>
      </c>
      <c r="Y30" s="38" t="n">
        <v>5522</v>
      </c>
    </row>
    <row r="31" s="35" customFormat="true" ht="12.6" hidden="false" customHeight="true" outlineLevel="0" collapsed="false">
      <c r="A31" s="29"/>
      <c r="B31" s="42" t="s">
        <v>61</v>
      </c>
      <c r="C31" s="41" t="n">
        <v>5</v>
      </c>
      <c r="D31" s="41" t="n">
        <v>1</v>
      </c>
      <c r="E31" s="41" t="n">
        <v>0</v>
      </c>
      <c r="F31" s="41" t="n">
        <v>2</v>
      </c>
      <c r="G31" s="41" t="n">
        <v>0</v>
      </c>
      <c r="H31" s="41" t="n">
        <v>6</v>
      </c>
      <c r="I31" s="41" t="n">
        <v>9</v>
      </c>
      <c r="J31" s="41" t="n">
        <v>2</v>
      </c>
      <c r="K31" s="41" t="n">
        <v>1</v>
      </c>
      <c r="L31" s="43" t="n">
        <f aca="false">ROUND(C31/$Y31*100000,1)</f>
        <v>186.5</v>
      </c>
      <c r="M31" s="43" t="n">
        <f aca="false">ROUND(D31/$Y31*100000,1)</f>
        <v>37.3</v>
      </c>
      <c r="N31" s="43" t="n">
        <f aca="false">ROUND(E31/$Y31*100000,1)</f>
        <v>0</v>
      </c>
      <c r="O31" s="43" t="n">
        <f aca="false">ROUND(F31/$Y31*100000,1)</f>
        <v>74.6</v>
      </c>
      <c r="P31" s="43" t="n">
        <f aca="false">ROUND(G31/$Y31*100000,1)</f>
        <v>0</v>
      </c>
      <c r="Q31" s="43" t="n">
        <f aca="false">ROUND(H31/$Y31*100000,1)</f>
        <v>223.8</v>
      </c>
      <c r="R31" s="43" t="n">
        <f aca="false">ROUND(I31/$Y31*100000,1)</f>
        <v>335.7</v>
      </c>
      <c r="S31" s="43" t="n">
        <f aca="false">ROUND(J31/$Y31*100000,1)</f>
        <v>74.6</v>
      </c>
      <c r="T31" s="44" t="n">
        <f aca="false">ROUND(K31/$Y31*100000,1)</f>
        <v>37.3</v>
      </c>
      <c r="U31" s="45" t="s">
        <v>62</v>
      </c>
      <c r="W31" s="29"/>
      <c r="X31" s="42" t="s">
        <v>61</v>
      </c>
      <c r="Y31" s="38" t="n">
        <v>2681</v>
      </c>
    </row>
    <row r="32" s="35" customFormat="true" ht="12.6" hidden="false" customHeight="true" outlineLevel="0" collapsed="false">
      <c r="A32" s="29"/>
      <c r="B32" s="42" t="s">
        <v>63</v>
      </c>
      <c r="C32" s="41" t="n">
        <v>11</v>
      </c>
      <c r="D32" s="41" t="n">
        <v>7</v>
      </c>
      <c r="E32" s="41" t="n">
        <v>7</v>
      </c>
      <c r="F32" s="41" t="n">
        <v>13</v>
      </c>
      <c r="G32" s="41" t="n">
        <v>2</v>
      </c>
      <c r="H32" s="41" t="n">
        <v>33</v>
      </c>
      <c r="I32" s="41" t="n">
        <v>45</v>
      </c>
      <c r="J32" s="41" t="n">
        <v>13</v>
      </c>
      <c r="K32" s="41" t="n">
        <v>2</v>
      </c>
      <c r="L32" s="43" t="n">
        <f aca="false">ROUND(C32/$Y32*100000,1)</f>
        <v>81.3</v>
      </c>
      <c r="M32" s="43" t="n">
        <f aca="false">ROUND(D32/$Y32*100000,1)</f>
        <v>51.7</v>
      </c>
      <c r="N32" s="43" t="n">
        <f aca="false">ROUND(E32/$Y32*100000,1)</f>
        <v>51.7</v>
      </c>
      <c r="O32" s="43" t="n">
        <f aca="false">ROUND(F32/$Y32*100000,1)</f>
        <v>96.1</v>
      </c>
      <c r="P32" s="43" t="n">
        <f aca="false">ROUND(G32/$Y32*100000,1)</f>
        <v>14.8</v>
      </c>
      <c r="Q32" s="43" t="n">
        <f aca="false">ROUND(H32/$Y32*100000,1)</f>
        <v>244</v>
      </c>
      <c r="R32" s="43" t="n">
        <f aca="false">ROUND(I32/$Y32*100000,1)</f>
        <v>332.7</v>
      </c>
      <c r="S32" s="43" t="n">
        <f aca="false">ROUND(J32/$Y32*100000,1)</f>
        <v>96.1</v>
      </c>
      <c r="T32" s="44" t="n">
        <f aca="false">ROUND(K32/$Y32*100000,1)</f>
        <v>14.8</v>
      </c>
      <c r="U32" s="45" t="s">
        <v>60</v>
      </c>
      <c r="W32" s="29"/>
      <c r="X32" s="42" t="s">
        <v>63</v>
      </c>
      <c r="Y32" s="38" t="n">
        <v>13527</v>
      </c>
    </row>
    <row r="33" s="35" customFormat="true" ht="12.6" hidden="false" customHeight="true" outlineLevel="0" collapsed="false">
      <c r="A33" s="29"/>
      <c r="B33" s="42" t="s">
        <v>64</v>
      </c>
      <c r="C33" s="41" t="n">
        <v>4</v>
      </c>
      <c r="D33" s="41" t="n">
        <v>3</v>
      </c>
      <c r="E33" s="41" t="n">
        <v>2</v>
      </c>
      <c r="F33" s="41" t="n">
        <v>3</v>
      </c>
      <c r="G33" s="41" t="n">
        <v>0</v>
      </c>
      <c r="H33" s="41" t="n">
        <v>13</v>
      </c>
      <c r="I33" s="41" t="n">
        <v>14</v>
      </c>
      <c r="J33" s="41" t="n">
        <v>3</v>
      </c>
      <c r="K33" s="41" t="n">
        <v>1</v>
      </c>
      <c r="L33" s="43" t="n">
        <f aca="false">ROUND(C33/$Y33*100000,1)</f>
        <v>67.6</v>
      </c>
      <c r="M33" s="43" t="n">
        <f aca="false">ROUND(D33/$Y33*100000,1)</f>
        <v>50.7</v>
      </c>
      <c r="N33" s="43" t="n">
        <f aca="false">ROUND(E33/$Y33*100000,1)</f>
        <v>33.8</v>
      </c>
      <c r="O33" s="43" t="n">
        <f aca="false">ROUND(F33/$Y33*100000,1)</f>
        <v>50.7</v>
      </c>
      <c r="P33" s="43" t="n">
        <f aca="false">ROUND(G33/$Y33*100000,1)</f>
        <v>0</v>
      </c>
      <c r="Q33" s="43" t="n">
        <f aca="false">ROUND(H33/$Y33*100000,1)</f>
        <v>219.8</v>
      </c>
      <c r="R33" s="43" t="n">
        <f aca="false">ROUND(I33/$Y33*100000,1)</f>
        <v>236.7</v>
      </c>
      <c r="S33" s="43" t="n">
        <f aca="false">ROUND(J33/$Y33*100000,1)</f>
        <v>50.7</v>
      </c>
      <c r="T33" s="44" t="n">
        <f aca="false">ROUND(K33/$Y33*100000,1)</f>
        <v>16.9</v>
      </c>
      <c r="U33" s="45" t="s">
        <v>65</v>
      </c>
      <c r="W33" s="29"/>
      <c r="X33" s="42" t="s">
        <v>64</v>
      </c>
      <c r="Y33" s="38" t="n">
        <v>5915</v>
      </c>
    </row>
    <row r="34" s="35" customFormat="true" ht="12.6" hidden="false" customHeight="true" outlineLevel="0" collapsed="false">
      <c r="A34" s="29"/>
      <c r="B34" s="42" t="s">
        <v>66</v>
      </c>
      <c r="C34" s="41" t="n">
        <v>28</v>
      </c>
      <c r="D34" s="41" t="n">
        <v>5</v>
      </c>
      <c r="E34" s="41" t="n">
        <v>12</v>
      </c>
      <c r="F34" s="41" t="n">
        <v>4</v>
      </c>
      <c r="G34" s="41" t="n">
        <v>7</v>
      </c>
      <c r="H34" s="41" t="n">
        <v>142</v>
      </c>
      <c r="I34" s="41" t="n">
        <v>28</v>
      </c>
      <c r="J34" s="41" t="n">
        <v>5</v>
      </c>
      <c r="K34" s="41" t="n">
        <v>3</v>
      </c>
      <c r="L34" s="43" t="n">
        <f aca="false">ROUND(C34/$Y34*100000,1)</f>
        <v>283.3</v>
      </c>
      <c r="M34" s="43" t="n">
        <f aca="false">ROUND(D34/$Y34*100000,1)</f>
        <v>50.6</v>
      </c>
      <c r="N34" s="43" t="n">
        <f aca="false">ROUND(E34/$Y34*100000,1)</f>
        <v>121.4</v>
      </c>
      <c r="O34" s="43" t="n">
        <f aca="false">ROUND(F34/$Y34*100000,1)</f>
        <v>40.5</v>
      </c>
      <c r="P34" s="43" t="n">
        <f aca="false">ROUND(G34/$Y34*100000,1)</f>
        <v>70.8</v>
      </c>
      <c r="Q34" s="43" t="n">
        <f aca="false">ROUND(H34/$Y34*100000,1)</f>
        <v>1437</v>
      </c>
      <c r="R34" s="43" t="n">
        <f aca="false">ROUND(I34/$Y34*100000,1)</f>
        <v>283.3</v>
      </c>
      <c r="S34" s="43" t="n">
        <f aca="false">ROUND(J34/$Y34*100000,1)</f>
        <v>50.6</v>
      </c>
      <c r="T34" s="44" t="n">
        <f aca="false">ROUND(K34/$Y34*100000,1)</f>
        <v>30.4</v>
      </c>
      <c r="U34" s="45" t="s">
        <v>67</v>
      </c>
      <c r="W34" s="29"/>
      <c r="X34" s="42" t="s">
        <v>66</v>
      </c>
      <c r="Y34" s="38" t="n">
        <v>9882</v>
      </c>
    </row>
    <row r="35" s="26" customFormat="true" ht="12.6" hidden="false" customHeight="true" outlineLevel="0" collapsed="false">
      <c r="A35" s="21" t="s">
        <v>68</v>
      </c>
      <c r="B35" s="21"/>
      <c r="C35" s="39" t="n">
        <f aca="false">SUM(C36:C37)</f>
        <v>58</v>
      </c>
      <c r="D35" s="39" t="n">
        <f aca="false">SUM(D36:D37)</f>
        <v>13</v>
      </c>
      <c r="E35" s="39" t="n">
        <f aca="false">SUM(E36:E37)</f>
        <v>35</v>
      </c>
      <c r="F35" s="39" t="n">
        <f aca="false">SUM(F36:F37)</f>
        <v>19</v>
      </c>
      <c r="G35" s="39" t="n">
        <f aca="false">SUM(G36:G37)</f>
        <v>2</v>
      </c>
      <c r="H35" s="39" t="n">
        <f aca="false">SUM(H36:H37)</f>
        <v>185</v>
      </c>
      <c r="I35" s="39" t="n">
        <f aca="false">SUM(I36:I37)</f>
        <v>157</v>
      </c>
      <c r="J35" s="39" t="n">
        <f aca="false">SUM(J36:J37)</f>
        <v>27</v>
      </c>
      <c r="K35" s="39" t="n">
        <f aca="false">SUM(K36:K37)</f>
        <v>11</v>
      </c>
      <c r="L35" s="32" t="n">
        <f aca="false">ROUND(C35/$Y35*100000,1)</f>
        <v>164.2</v>
      </c>
      <c r="M35" s="32" t="n">
        <f aca="false">ROUND(D35/$Y35*100000,1)</f>
        <v>36.8</v>
      </c>
      <c r="N35" s="32" t="n">
        <f aca="false">ROUND(E35/$Y35*100000,1)</f>
        <v>99.1</v>
      </c>
      <c r="O35" s="32" t="n">
        <f aca="false">ROUND(F35/$Y35*100000,1)</f>
        <v>53.8</v>
      </c>
      <c r="P35" s="32" t="n">
        <f aca="false">ROUND(G35/$Y35*100000,1)</f>
        <v>5.7</v>
      </c>
      <c r="Q35" s="32" t="n">
        <f aca="false">ROUND(H35/$Y35*100000,1)</f>
        <v>523.6</v>
      </c>
      <c r="R35" s="32" t="n">
        <f aca="false">ROUND(I35/$Y35*100000,1)</f>
        <v>444.3</v>
      </c>
      <c r="S35" s="32" t="n">
        <f aca="false">ROUND(J35/$Y35*100000,1)</f>
        <v>76.4</v>
      </c>
      <c r="T35" s="33" t="n">
        <f aca="false">ROUND(K35/$Y35*100000,1)</f>
        <v>31.1</v>
      </c>
      <c r="U35" s="25" t="s">
        <v>69</v>
      </c>
      <c r="W35" s="21" t="s">
        <v>68</v>
      </c>
      <c r="X35" s="21"/>
      <c r="Y35" s="40" t="n">
        <v>35333</v>
      </c>
    </row>
    <row r="36" s="35" customFormat="true" ht="12.6" hidden="false" customHeight="true" outlineLevel="0" collapsed="false">
      <c r="A36" s="29"/>
      <c r="B36" s="42" t="s">
        <v>70</v>
      </c>
      <c r="C36" s="41" t="n">
        <v>34</v>
      </c>
      <c r="D36" s="41" t="n">
        <v>10</v>
      </c>
      <c r="E36" s="41" t="n">
        <v>21</v>
      </c>
      <c r="F36" s="41" t="n">
        <v>13</v>
      </c>
      <c r="G36" s="41" t="n">
        <v>2</v>
      </c>
      <c r="H36" s="41" t="n">
        <v>95</v>
      </c>
      <c r="I36" s="41" t="n">
        <v>131</v>
      </c>
      <c r="J36" s="41" t="n">
        <v>23</v>
      </c>
      <c r="K36" s="41" t="n">
        <v>9</v>
      </c>
      <c r="L36" s="43" t="n">
        <f aca="false">ROUND(C36/$Y36*100000,1)</f>
        <v>127.4</v>
      </c>
      <c r="M36" s="43" t="n">
        <f aca="false">ROUND(D36/$Y36*100000,1)</f>
        <v>37.5</v>
      </c>
      <c r="N36" s="43" t="n">
        <f aca="false">ROUND(E36/$Y36*100000,1)</f>
        <v>78.7</v>
      </c>
      <c r="O36" s="43" t="n">
        <f aca="false">ROUND(F36/$Y36*100000,1)</f>
        <v>48.7</v>
      </c>
      <c r="P36" s="43" t="n">
        <f aca="false">ROUND(G36/$Y36*100000,1)</f>
        <v>7.5</v>
      </c>
      <c r="Q36" s="43" t="n">
        <f aca="false">ROUND(H36/$Y36*100000,1)</f>
        <v>356</v>
      </c>
      <c r="R36" s="43" t="n">
        <f aca="false">ROUND(I36/$Y36*100000,1)</f>
        <v>490.9</v>
      </c>
      <c r="S36" s="43" t="n">
        <f aca="false">ROUND(J36/$Y36*100000,1)</f>
        <v>86.2</v>
      </c>
      <c r="T36" s="44" t="n">
        <f aca="false">ROUND(K36/$Y36*100000,1)</f>
        <v>33.7</v>
      </c>
      <c r="U36" s="45" t="s">
        <v>34</v>
      </c>
      <c r="W36" s="29"/>
      <c r="X36" s="42" t="s">
        <v>70</v>
      </c>
      <c r="Y36" s="38" t="n">
        <v>26684</v>
      </c>
    </row>
    <row r="37" s="35" customFormat="true" ht="12.6" hidden="false" customHeight="true" outlineLevel="0" collapsed="false">
      <c r="A37" s="29"/>
      <c r="B37" s="42" t="s">
        <v>71</v>
      </c>
      <c r="C37" s="41" t="n">
        <v>24</v>
      </c>
      <c r="D37" s="41" t="n">
        <v>3</v>
      </c>
      <c r="E37" s="41" t="n">
        <v>14</v>
      </c>
      <c r="F37" s="41" t="n">
        <v>6</v>
      </c>
      <c r="G37" s="41" t="n">
        <v>0</v>
      </c>
      <c r="H37" s="41" t="n">
        <v>90</v>
      </c>
      <c r="I37" s="41" t="n">
        <v>26</v>
      </c>
      <c r="J37" s="41" t="n">
        <v>4</v>
      </c>
      <c r="K37" s="41" t="n">
        <v>2</v>
      </c>
      <c r="L37" s="43" t="n">
        <f aca="false">ROUND(C37/$Y37*100000,1)</f>
        <v>277.5</v>
      </c>
      <c r="M37" s="43" t="n">
        <f aca="false">ROUND(D37/$Y37*100000,1)</f>
        <v>34.7</v>
      </c>
      <c r="N37" s="43" t="n">
        <f aca="false">ROUND(E37/$Y37*100000,1)</f>
        <v>161.9</v>
      </c>
      <c r="O37" s="43" t="n">
        <f aca="false">ROUND(F37/$Y37*100000,1)</f>
        <v>69.4</v>
      </c>
      <c r="P37" s="43" t="n">
        <f aca="false">ROUND(G37/$Y37*100000,1)</f>
        <v>0</v>
      </c>
      <c r="Q37" s="43" t="n">
        <f aca="false">ROUND(H37/$Y37*100000,1)</f>
        <v>1040.6</v>
      </c>
      <c r="R37" s="43" t="n">
        <f aca="false">ROUND(I37/$Y37*100000,1)</f>
        <v>300.6</v>
      </c>
      <c r="S37" s="43" t="n">
        <f aca="false">ROUND(J37/$Y37*100000,1)</f>
        <v>46.2</v>
      </c>
      <c r="T37" s="44" t="n">
        <f aca="false">ROUND(K37/$Y37*100000,1)</f>
        <v>23.1</v>
      </c>
      <c r="U37" s="45" t="s">
        <v>72</v>
      </c>
      <c r="W37" s="29"/>
      <c r="X37" s="42" t="s">
        <v>71</v>
      </c>
      <c r="Y37" s="38" t="n">
        <v>8649</v>
      </c>
    </row>
    <row r="38" s="26" customFormat="true" ht="12.6" hidden="false" customHeight="true" outlineLevel="0" collapsed="false">
      <c r="A38" s="21" t="s">
        <v>73</v>
      </c>
      <c r="B38" s="21"/>
      <c r="C38" s="39" t="n">
        <f aca="false">SUM(C39:C42)</f>
        <v>474</v>
      </c>
      <c r="D38" s="39" t="n">
        <f aca="false">SUM(D39:D42)</f>
        <v>37</v>
      </c>
      <c r="E38" s="39" t="n">
        <f aca="false">SUM(E39:E42)</f>
        <v>61</v>
      </c>
      <c r="F38" s="39" t="n">
        <f aca="false">SUM(F39:F42)</f>
        <v>35</v>
      </c>
      <c r="G38" s="39" t="n">
        <f aca="false">SUM(G39:G42)</f>
        <v>36</v>
      </c>
      <c r="H38" s="39" t="n">
        <f aca="false">SUM(H39:H42)</f>
        <v>569</v>
      </c>
      <c r="I38" s="39" t="n">
        <f aca="false">SUM(I39:I42)</f>
        <v>136</v>
      </c>
      <c r="J38" s="39" t="n">
        <f aca="false">SUM(J39:J42)</f>
        <v>29</v>
      </c>
      <c r="K38" s="39" t="n">
        <f aca="false">SUM(K39:K42)</f>
        <v>4</v>
      </c>
      <c r="L38" s="32" t="n">
        <f aca="false">ROUND(C38/$Y38*100000,1)</f>
        <v>1165.5</v>
      </c>
      <c r="M38" s="32" t="n">
        <f aca="false">ROUND(D38/$Y38*100000,1)</f>
        <v>91</v>
      </c>
      <c r="N38" s="32" t="n">
        <f aca="false">ROUND(E38/$Y38*100000,1)</f>
        <v>150</v>
      </c>
      <c r="O38" s="32" t="n">
        <f aca="false">ROUND(F38/$Y38*100000,1)</f>
        <v>86.1</v>
      </c>
      <c r="P38" s="32" t="n">
        <f aca="false">ROUND(G38/$Y38*100000,1)</f>
        <v>88.5</v>
      </c>
      <c r="Q38" s="32" t="n">
        <f aca="false">ROUND(H38/$Y38*100000,1)</f>
        <v>1399.1</v>
      </c>
      <c r="R38" s="32" t="n">
        <f aca="false">ROUND(I38/$Y38*100000,1)</f>
        <v>334.4</v>
      </c>
      <c r="S38" s="32" t="n">
        <f aca="false">ROUND(J38/$Y38*100000,1)</f>
        <v>71.3</v>
      </c>
      <c r="T38" s="33" t="n">
        <f aca="false">ROUND(K38/$Y38*100000,1)</f>
        <v>9.8</v>
      </c>
      <c r="U38" s="25" t="s">
        <v>74</v>
      </c>
      <c r="W38" s="21" t="s">
        <v>73</v>
      </c>
      <c r="X38" s="21"/>
      <c r="Y38" s="40" t="n">
        <v>40668</v>
      </c>
    </row>
    <row r="39" s="35" customFormat="true" ht="12.6" hidden="false" customHeight="true" outlineLevel="0" collapsed="false">
      <c r="A39" s="29"/>
      <c r="B39" s="42" t="s">
        <v>75</v>
      </c>
      <c r="C39" s="41" t="n">
        <v>3</v>
      </c>
      <c r="D39" s="41" t="n">
        <v>2</v>
      </c>
      <c r="E39" s="41" t="n">
        <v>1</v>
      </c>
      <c r="F39" s="41" t="n">
        <v>14</v>
      </c>
      <c r="G39" s="41" t="n">
        <v>8</v>
      </c>
      <c r="H39" s="41" t="n">
        <v>30</v>
      </c>
      <c r="I39" s="41" t="n">
        <v>17</v>
      </c>
      <c r="J39" s="41" t="n">
        <v>0</v>
      </c>
      <c r="K39" s="41" t="n">
        <v>0</v>
      </c>
      <c r="L39" s="43" t="n">
        <f aca="false">ROUND(C39/$Y39*100000,1)</f>
        <v>59.7</v>
      </c>
      <c r="M39" s="43" t="n">
        <f aca="false">ROUND(D39/$Y39*100000,1)</f>
        <v>39.8</v>
      </c>
      <c r="N39" s="43" t="n">
        <f aca="false">ROUND(E39/$Y39*100000,1)</f>
        <v>19.9</v>
      </c>
      <c r="O39" s="43" t="n">
        <f aca="false">ROUND(F39/$Y39*100000,1)</f>
        <v>278.6</v>
      </c>
      <c r="P39" s="43" t="n">
        <f aca="false">ROUND(G39/$Y39*100000,1)</f>
        <v>159.2</v>
      </c>
      <c r="Q39" s="43" t="n">
        <f aca="false">ROUND(H39/$Y39*100000,1)</f>
        <v>596.9</v>
      </c>
      <c r="R39" s="43" t="n">
        <f aca="false">ROUND(I39/$Y39*100000,1)</f>
        <v>338.2</v>
      </c>
      <c r="S39" s="43" t="n">
        <f aca="false">ROUND(J39/$Y39*100000,1)</f>
        <v>0</v>
      </c>
      <c r="T39" s="44" t="n">
        <f aca="false">ROUND(K39/$Y39*100000,1)</f>
        <v>0</v>
      </c>
      <c r="U39" s="45" t="s">
        <v>76</v>
      </c>
      <c r="W39" s="29"/>
      <c r="X39" s="42" t="s">
        <v>75</v>
      </c>
      <c r="Y39" s="38" t="n">
        <v>5026</v>
      </c>
    </row>
    <row r="40" s="35" customFormat="true" ht="12.6" hidden="false" customHeight="true" outlineLevel="0" collapsed="false">
      <c r="A40" s="29"/>
      <c r="B40" s="42" t="s">
        <v>77</v>
      </c>
      <c r="C40" s="41" t="n">
        <v>438</v>
      </c>
      <c r="D40" s="41" t="n">
        <v>24</v>
      </c>
      <c r="E40" s="41" t="n">
        <v>40</v>
      </c>
      <c r="F40" s="41" t="n">
        <v>5</v>
      </c>
      <c r="G40" s="41" t="n">
        <v>26</v>
      </c>
      <c r="H40" s="41" t="n">
        <v>374</v>
      </c>
      <c r="I40" s="41" t="n">
        <v>44</v>
      </c>
      <c r="J40" s="41" t="n">
        <v>19</v>
      </c>
      <c r="K40" s="41" t="n">
        <v>2</v>
      </c>
      <c r="L40" s="43" t="n">
        <f aca="false">ROUND(C40/$Y40*100000,1)</f>
        <v>2926.8</v>
      </c>
      <c r="M40" s="43" t="n">
        <f aca="false">ROUND(D40/$Y40*100000,1)</f>
        <v>160.4</v>
      </c>
      <c r="N40" s="43" t="n">
        <f aca="false">ROUND(E40/$Y40*100000,1)</f>
        <v>267.3</v>
      </c>
      <c r="O40" s="43" t="n">
        <f aca="false">ROUND(F40/$Y40*100000,1)</f>
        <v>33.4</v>
      </c>
      <c r="P40" s="43" t="n">
        <f aca="false">ROUND(G40/$Y40*100000,1)</f>
        <v>173.7</v>
      </c>
      <c r="Q40" s="43" t="n">
        <f aca="false">ROUND(H40/$Y40*100000,1)</f>
        <v>2499.2</v>
      </c>
      <c r="R40" s="43" t="n">
        <f aca="false">ROUND(I40/$Y40*100000,1)</f>
        <v>294</v>
      </c>
      <c r="S40" s="43" t="n">
        <f aca="false">ROUND(J40/$Y40*100000,1)</f>
        <v>127</v>
      </c>
      <c r="T40" s="44" t="n">
        <f aca="false">ROUND(K40/$Y40*100000,1)</f>
        <v>13.4</v>
      </c>
      <c r="U40" s="46" t="s">
        <v>78</v>
      </c>
      <c r="W40" s="29"/>
      <c r="X40" s="42" t="s">
        <v>77</v>
      </c>
      <c r="Y40" s="38" t="n">
        <v>14965</v>
      </c>
    </row>
    <row r="41" s="35" customFormat="true" ht="12.6" hidden="false" customHeight="true" outlineLevel="0" collapsed="false">
      <c r="A41" s="29"/>
      <c r="B41" s="42" t="s">
        <v>79</v>
      </c>
      <c r="C41" s="41" t="n">
        <v>6</v>
      </c>
      <c r="D41" s="41" t="n">
        <v>4</v>
      </c>
      <c r="E41" s="41" t="n">
        <v>4</v>
      </c>
      <c r="F41" s="41" t="n">
        <v>9</v>
      </c>
      <c r="G41" s="41" t="n">
        <v>0</v>
      </c>
      <c r="H41" s="41" t="n">
        <v>9</v>
      </c>
      <c r="I41" s="41" t="n">
        <v>26</v>
      </c>
      <c r="J41" s="41" t="n">
        <v>5</v>
      </c>
      <c r="K41" s="41" t="n">
        <v>1</v>
      </c>
      <c r="L41" s="43" t="n">
        <f aca="false">ROUND(C41/$Y41*100000,1)</f>
        <v>65</v>
      </c>
      <c r="M41" s="43" t="n">
        <f aca="false">ROUND(D41/$Y41*100000,1)</f>
        <v>43.3</v>
      </c>
      <c r="N41" s="43" t="n">
        <f aca="false">ROUND(E41/$Y41*100000,1)</f>
        <v>43.3</v>
      </c>
      <c r="O41" s="43" t="n">
        <f aca="false">ROUND(F41/$Y41*100000,1)</f>
        <v>97.5</v>
      </c>
      <c r="P41" s="43" t="n">
        <f aca="false">ROUND(G41/$Y41*100000,1)</f>
        <v>0</v>
      </c>
      <c r="Q41" s="43" t="n">
        <f aca="false">ROUND(H41/$Y41*100000,1)</f>
        <v>97.5</v>
      </c>
      <c r="R41" s="43" t="n">
        <f aca="false">ROUND(I41/$Y41*100000,1)</f>
        <v>281.7</v>
      </c>
      <c r="S41" s="43" t="n">
        <f aca="false">ROUND(J41/$Y41*100000,1)</f>
        <v>54.2</v>
      </c>
      <c r="T41" s="44" t="n">
        <f aca="false">ROUND(K41/$Y41*100000,1)</f>
        <v>10.8</v>
      </c>
      <c r="U41" s="45" t="s">
        <v>80</v>
      </c>
      <c r="W41" s="29"/>
      <c r="X41" s="42" t="s">
        <v>79</v>
      </c>
      <c r="Y41" s="38" t="n">
        <v>9230</v>
      </c>
    </row>
    <row r="42" s="35" customFormat="true" ht="12.6" hidden="false" customHeight="true" outlineLevel="0" collapsed="false">
      <c r="A42" s="29"/>
      <c r="B42" s="42" t="s">
        <v>81</v>
      </c>
      <c r="C42" s="41" t="n">
        <v>27</v>
      </c>
      <c r="D42" s="41" t="n">
        <v>7</v>
      </c>
      <c r="E42" s="41" t="n">
        <v>16</v>
      </c>
      <c r="F42" s="41" t="n">
        <v>7</v>
      </c>
      <c r="G42" s="41" t="n">
        <v>2</v>
      </c>
      <c r="H42" s="41" t="n">
        <v>156</v>
      </c>
      <c r="I42" s="41" t="n">
        <v>49</v>
      </c>
      <c r="J42" s="41" t="n">
        <v>5</v>
      </c>
      <c r="K42" s="41" t="n">
        <v>1</v>
      </c>
      <c r="L42" s="43" t="n">
        <f aca="false">ROUND(C42/$Y42*100000,1)</f>
        <v>235.9</v>
      </c>
      <c r="M42" s="43" t="n">
        <f aca="false">ROUND(D42/$Y42*100000,1)</f>
        <v>61.2</v>
      </c>
      <c r="N42" s="43" t="n">
        <f aca="false">ROUND(E42/$Y42*100000,1)</f>
        <v>139.8</v>
      </c>
      <c r="O42" s="43" t="n">
        <f aca="false">ROUND(F42/$Y42*100000,1)</f>
        <v>61.2</v>
      </c>
      <c r="P42" s="43" t="n">
        <f aca="false">ROUND(G42/$Y42*100000,1)</f>
        <v>17.5</v>
      </c>
      <c r="Q42" s="43" t="n">
        <f aca="false">ROUND(H42/$Y42*100000,1)</f>
        <v>1362.8</v>
      </c>
      <c r="R42" s="43" t="n">
        <f aca="false">ROUND(I42/$Y42*100000,1)</f>
        <v>428.1</v>
      </c>
      <c r="S42" s="43" t="n">
        <f aca="false">ROUND(J42/$Y42*100000,1)</f>
        <v>43.7</v>
      </c>
      <c r="T42" s="44" t="n">
        <f aca="false">ROUND(K42/$Y42*100000,1)</f>
        <v>8.7</v>
      </c>
      <c r="U42" s="45" t="s">
        <v>82</v>
      </c>
      <c r="W42" s="29"/>
      <c r="X42" s="42" t="s">
        <v>81</v>
      </c>
      <c r="Y42" s="38" t="n">
        <v>11447</v>
      </c>
    </row>
    <row r="43" s="26" customFormat="true" ht="12.6" hidden="false" customHeight="true" outlineLevel="0" collapsed="false">
      <c r="A43" s="21" t="s">
        <v>83</v>
      </c>
      <c r="B43" s="21"/>
      <c r="C43" s="39" t="n">
        <f aca="false">C44</f>
        <v>14</v>
      </c>
      <c r="D43" s="39" t="n">
        <f aca="false">D44</f>
        <v>5</v>
      </c>
      <c r="E43" s="39" t="n">
        <f aca="false">E44</f>
        <v>8</v>
      </c>
      <c r="F43" s="39" t="n">
        <f aca="false">F44</f>
        <v>4</v>
      </c>
      <c r="G43" s="39" t="n">
        <f aca="false">G44</f>
        <v>0</v>
      </c>
      <c r="H43" s="39" t="n">
        <f aca="false">H44</f>
        <v>41</v>
      </c>
      <c r="I43" s="39" t="n">
        <f aca="false">I44</f>
        <v>43</v>
      </c>
      <c r="J43" s="39" t="n">
        <f aca="false">J44</f>
        <v>3</v>
      </c>
      <c r="K43" s="39" t="n">
        <f aca="false">K44</f>
        <v>0</v>
      </c>
      <c r="L43" s="32" t="n">
        <f aca="false">ROUND(C43/$Y43*100000,1)</f>
        <v>112.4</v>
      </c>
      <c r="M43" s="32" t="n">
        <f aca="false">ROUND(D43/$Y43*100000,1)</f>
        <v>40.1</v>
      </c>
      <c r="N43" s="32" t="n">
        <f aca="false">ROUND(E43/$Y43*100000,1)</f>
        <v>64.2</v>
      </c>
      <c r="O43" s="32" t="n">
        <f aca="false">ROUND(F43/$Y43*100000,1)</f>
        <v>32.1</v>
      </c>
      <c r="P43" s="32" t="n">
        <f aca="false">ROUND(G43/$Y43*100000,1)</f>
        <v>0</v>
      </c>
      <c r="Q43" s="32" t="n">
        <f aca="false">ROUND(H43/$Y43*100000,1)</f>
        <v>329.2</v>
      </c>
      <c r="R43" s="32" t="n">
        <f aca="false">ROUND(I43/$Y43*100000,1)</f>
        <v>345.3</v>
      </c>
      <c r="S43" s="32" t="n">
        <f aca="false">ROUND(J43/$Y43*100000,1)</f>
        <v>24.1</v>
      </c>
      <c r="T43" s="33" t="n">
        <f aca="false">ROUND(K43/$Y43*100000,1)</f>
        <v>0</v>
      </c>
      <c r="U43" s="25" t="s">
        <v>84</v>
      </c>
      <c r="W43" s="21" t="s">
        <v>83</v>
      </c>
      <c r="X43" s="21"/>
      <c r="Y43" s="40" t="n">
        <v>12454</v>
      </c>
    </row>
    <row r="44" customFormat="false" ht="12.6" hidden="false" customHeight="true" outlineLevel="0" collapsed="false">
      <c r="A44" s="47"/>
      <c r="B44" s="48" t="s">
        <v>85</v>
      </c>
      <c r="C44" s="49" t="n">
        <v>14</v>
      </c>
      <c r="D44" s="50" t="n">
        <v>5</v>
      </c>
      <c r="E44" s="50" t="n">
        <v>8</v>
      </c>
      <c r="F44" s="50" t="n">
        <v>4</v>
      </c>
      <c r="G44" s="50" t="n">
        <v>0</v>
      </c>
      <c r="H44" s="50" t="n">
        <v>41</v>
      </c>
      <c r="I44" s="50" t="n">
        <v>43</v>
      </c>
      <c r="J44" s="50" t="n">
        <v>3</v>
      </c>
      <c r="K44" s="50" t="n">
        <v>0</v>
      </c>
      <c r="L44" s="51" t="n">
        <f aca="false">ROUND(C44/$Y44*100000,1)</f>
        <v>112.4</v>
      </c>
      <c r="M44" s="51" t="n">
        <f aca="false">ROUND(D44/$Y44*100000,1)</f>
        <v>40.1</v>
      </c>
      <c r="N44" s="51" t="n">
        <f aca="false">ROUND(E44/$Y44*100000,1)</f>
        <v>64.2</v>
      </c>
      <c r="O44" s="51" t="n">
        <f aca="false">ROUND(F44/$Y44*100000,1)</f>
        <v>32.1</v>
      </c>
      <c r="P44" s="51" t="n">
        <f aca="false">ROUND(G44/$Y44*100000,1)</f>
        <v>0</v>
      </c>
      <c r="Q44" s="51" t="n">
        <f aca="false">ROUND(H44/$Y44*100000,1)</f>
        <v>329.2</v>
      </c>
      <c r="R44" s="51" t="n">
        <f aca="false">ROUND(I44/$Y44*100000,1)</f>
        <v>345.3</v>
      </c>
      <c r="S44" s="51" t="n">
        <f aca="false">ROUND(J44/$Y44*100000,1)</f>
        <v>24.1</v>
      </c>
      <c r="T44" s="52" t="n">
        <f aca="false">ROUND(K44/$Y44*100000,1)</f>
        <v>0</v>
      </c>
      <c r="U44" s="53" t="s">
        <v>36</v>
      </c>
      <c r="W44" s="47"/>
      <c r="X44" s="48" t="s">
        <v>85</v>
      </c>
      <c r="Y44" s="54" t="n">
        <v>12454</v>
      </c>
    </row>
    <row r="45" customFormat="false" ht="12" hidden="false" customHeight="true" outlineLevel="0" collapsed="false">
      <c r="B45" s="55"/>
      <c r="C45" s="56"/>
      <c r="D45" s="56"/>
      <c r="E45" s="56"/>
      <c r="F45" s="56"/>
      <c r="G45" s="56"/>
      <c r="H45" s="56"/>
      <c r="I45" s="56"/>
      <c r="J45" s="57"/>
      <c r="K45" s="57"/>
      <c r="L45" s="57"/>
      <c r="M45" s="57"/>
      <c r="N45" s="57"/>
      <c r="O45" s="57"/>
    </row>
  </sheetData>
  <mergeCells count="66">
    <mergeCell ref="A1:C2"/>
    <mergeCell ref="D1:S2"/>
    <mergeCell ref="M3:O3"/>
    <mergeCell ref="S3:U3"/>
    <mergeCell ref="A4:B6"/>
    <mergeCell ref="C4:K4"/>
    <mergeCell ref="L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X6"/>
    <mergeCell ref="Y5:Y6"/>
    <mergeCell ref="A7:B7"/>
    <mergeCell ref="W7:X7"/>
    <mergeCell ref="A9:B9"/>
    <mergeCell ref="W9:X9"/>
    <mergeCell ref="A11:B11"/>
    <mergeCell ref="W11:X11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5:B25"/>
    <mergeCell ref="W25:X25"/>
    <mergeCell ref="A29:B29"/>
    <mergeCell ref="W29:X29"/>
    <mergeCell ref="A35:B35"/>
    <mergeCell ref="W35:X35"/>
    <mergeCell ref="A38:B38"/>
    <mergeCell ref="W38:X38"/>
    <mergeCell ref="A43:B43"/>
    <mergeCell ref="W43:X43"/>
  </mergeCells>
  <printOptions headings="false" gridLines="false" gridLinesSet="true" horizontalCentered="true" verticalCentered="true"/>
  <pageMargins left="0.6" right="0.459722222222222" top="0.393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5" activeCellId="0" sqref="M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7" min="6" style="1" width="5.99"/>
    <col collapsed="false" customWidth="true" hidden="false" outlineLevel="0" max="10" min="8" style="1" width="6.62"/>
    <col collapsed="false" customWidth="true" hidden="false" outlineLevel="0" max="11" min="11" style="1" width="5.99"/>
    <col collapsed="false" customWidth="true" hidden="false" outlineLevel="0" max="12" min="12" style="1" width="7.87"/>
    <col collapsed="false" customWidth="true" hidden="false" outlineLevel="0" max="16" min="13" style="1" width="6.62"/>
    <col collapsed="false" customWidth="true" hidden="false" outlineLevel="0" max="17" min="17" style="1" width="7.87"/>
    <col collapsed="false" customWidth="true" hidden="false" outlineLevel="0" max="20" min="18" style="1" width="6.62"/>
    <col collapsed="false" customWidth="true" hidden="false" outlineLevel="0" max="21" min="21" style="1" width="4.62"/>
    <col collapsed="false" customWidth="false" hidden="false" outlineLevel="0" max="22" min="22" style="1" width="8.99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5" min="25" style="1" width="12.25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86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9"/>
      <c r="J3" s="58"/>
      <c r="K3" s="58"/>
      <c r="L3" s="58"/>
      <c r="M3" s="59"/>
      <c r="N3" s="59"/>
      <c r="O3" s="59"/>
      <c r="P3" s="58"/>
      <c r="Q3" s="58"/>
      <c r="R3" s="58"/>
      <c r="S3" s="60" t="s">
        <v>4</v>
      </c>
      <c r="T3" s="60"/>
      <c r="U3" s="60"/>
    </row>
    <row r="4" customFormat="false" ht="15.95" hidden="false" customHeight="true" outlineLevel="0" collapsed="false">
      <c r="A4" s="61" t="s">
        <v>5</v>
      </c>
      <c r="B4" s="61"/>
      <c r="C4" s="62" t="s">
        <v>87</v>
      </c>
      <c r="D4" s="62"/>
      <c r="E4" s="62"/>
      <c r="F4" s="62"/>
      <c r="G4" s="62"/>
      <c r="H4" s="62"/>
      <c r="I4" s="62"/>
      <c r="J4" s="62"/>
      <c r="K4" s="62"/>
      <c r="L4" s="63" t="s">
        <v>88</v>
      </c>
      <c r="M4" s="63"/>
      <c r="N4" s="63"/>
      <c r="O4" s="63"/>
      <c r="P4" s="63"/>
      <c r="Q4" s="63"/>
      <c r="R4" s="63"/>
      <c r="S4" s="63"/>
      <c r="T4" s="63"/>
      <c r="U4" s="64" t="s">
        <v>5</v>
      </c>
      <c r="W4" s="13" t="s">
        <v>8</v>
      </c>
      <c r="X4" s="13"/>
      <c r="Y4" s="13"/>
    </row>
    <row r="5" customFormat="false" ht="15.95" hidden="false" customHeight="true" outlineLevel="0" collapsed="false">
      <c r="A5" s="61"/>
      <c r="B5" s="61"/>
      <c r="C5" s="14" t="s">
        <v>9</v>
      </c>
      <c r="D5" s="15" t="s">
        <v>10</v>
      </c>
      <c r="E5" s="16" t="s">
        <v>11</v>
      </c>
      <c r="F5" s="15" t="s">
        <v>12</v>
      </c>
      <c r="G5" s="16" t="s">
        <v>13</v>
      </c>
      <c r="H5" s="17" t="s">
        <v>14</v>
      </c>
      <c r="I5" s="17" t="s">
        <v>15</v>
      </c>
      <c r="J5" s="15" t="s">
        <v>16</v>
      </c>
      <c r="K5" s="15" t="s">
        <v>17</v>
      </c>
      <c r="L5" s="15" t="s">
        <v>9</v>
      </c>
      <c r="M5" s="15" t="s">
        <v>10</v>
      </c>
      <c r="N5" s="16" t="s">
        <v>11</v>
      </c>
      <c r="O5" s="15" t="s">
        <v>12</v>
      </c>
      <c r="P5" s="16" t="s">
        <v>13</v>
      </c>
      <c r="Q5" s="17" t="s">
        <v>14</v>
      </c>
      <c r="R5" s="17" t="s">
        <v>15</v>
      </c>
      <c r="S5" s="15" t="s">
        <v>16</v>
      </c>
      <c r="T5" s="17" t="s">
        <v>17</v>
      </c>
      <c r="U5" s="64"/>
      <c r="W5" s="65" t="s">
        <v>5</v>
      </c>
      <c r="X5" s="65"/>
      <c r="Y5" s="19"/>
    </row>
    <row r="6" customFormat="false" ht="23.1" hidden="false" customHeight="true" outlineLevel="0" collapsed="false">
      <c r="A6" s="61"/>
      <c r="B6" s="61"/>
      <c r="C6" s="14"/>
      <c r="D6" s="15"/>
      <c r="E6" s="15"/>
      <c r="F6" s="15"/>
      <c r="G6" s="15"/>
      <c r="H6" s="15"/>
      <c r="I6" s="17"/>
      <c r="J6" s="15"/>
      <c r="K6" s="15"/>
      <c r="L6" s="15"/>
      <c r="M6" s="15"/>
      <c r="N6" s="16"/>
      <c r="O6" s="16"/>
      <c r="P6" s="16"/>
      <c r="Q6" s="16"/>
      <c r="R6" s="17"/>
      <c r="S6" s="15"/>
      <c r="T6" s="17"/>
      <c r="U6" s="64"/>
      <c r="W6" s="65"/>
      <c r="X6" s="65"/>
      <c r="Y6" s="19"/>
    </row>
    <row r="7" s="26" customFormat="true" ht="12.6" hidden="false" customHeight="true" outlineLevel="0" collapsed="false">
      <c r="A7" s="21" t="s">
        <v>89</v>
      </c>
      <c r="B7" s="21"/>
      <c r="C7" s="66" t="n">
        <f aca="false">SUM(C8:C15)</f>
        <v>20</v>
      </c>
      <c r="D7" s="66" t="n">
        <f aca="false">SUM(D8:D15)</f>
        <v>9</v>
      </c>
      <c r="E7" s="66" t="n">
        <f aca="false">SUM(E8:E15)</f>
        <v>7</v>
      </c>
      <c r="F7" s="66" t="n">
        <f aca="false">SUM(F8:F15)</f>
        <v>20</v>
      </c>
      <c r="G7" s="66" t="n">
        <f aca="false">SUM(G8:G15)</f>
        <v>0</v>
      </c>
      <c r="H7" s="66" t="n">
        <f aca="false">SUM(H8:H15)</f>
        <v>32</v>
      </c>
      <c r="I7" s="66" t="n">
        <f aca="false">SUM(I8:I15)</f>
        <v>43</v>
      </c>
      <c r="J7" s="66" t="n">
        <f aca="false">SUM(J8:J15)</f>
        <v>9</v>
      </c>
      <c r="K7" s="66" t="n">
        <f aca="false">SUM(K8:K15)</f>
        <v>4</v>
      </c>
      <c r="L7" s="67" t="n">
        <f aca="false">ROUND(C7/$Y7*100000,1)</f>
        <v>59.5</v>
      </c>
      <c r="M7" s="67" t="n">
        <f aca="false">ROUND(D7/$Y7*100000,1)</f>
        <v>26.8</v>
      </c>
      <c r="N7" s="67" t="n">
        <f aca="false">ROUND(E7/$Y7*100000,1)</f>
        <v>20.8</v>
      </c>
      <c r="O7" s="67" t="n">
        <f aca="false">ROUND(F7/$Y7*100000,1)</f>
        <v>59.5</v>
      </c>
      <c r="P7" s="67" t="n">
        <f aca="false">ROUND(G7/$Y7*100000,1)</f>
        <v>0</v>
      </c>
      <c r="Q7" s="67" t="n">
        <f aca="false">ROUND(H7/$Y7*100000,1)</f>
        <v>95.3</v>
      </c>
      <c r="R7" s="67" t="n">
        <f aca="false">ROUND(I7/$Y7*100000,1)</f>
        <v>128</v>
      </c>
      <c r="S7" s="67" t="n">
        <f aca="false">ROUND(J7/$Y7*100000,1)</f>
        <v>26.8</v>
      </c>
      <c r="T7" s="68" t="n">
        <f aca="false">ROUND(K7/$Y7*100000,1)</f>
        <v>11.9</v>
      </c>
      <c r="U7" s="69" t="s">
        <v>90</v>
      </c>
      <c r="W7" s="21" t="s">
        <v>89</v>
      </c>
      <c r="X7" s="21"/>
      <c r="Y7" s="40" t="n">
        <v>33587</v>
      </c>
    </row>
    <row r="8" s="35" customFormat="true" ht="12.6" hidden="false" customHeight="true" outlineLevel="0" collapsed="false">
      <c r="A8" s="29"/>
      <c r="B8" s="42" t="s">
        <v>91</v>
      </c>
      <c r="C8" s="70" t="n">
        <v>2</v>
      </c>
      <c r="D8" s="70" t="n">
        <v>1</v>
      </c>
      <c r="E8" s="70" t="n">
        <v>0</v>
      </c>
      <c r="F8" s="70" t="n">
        <v>2</v>
      </c>
      <c r="G8" s="70" t="n">
        <v>0</v>
      </c>
      <c r="H8" s="71" t="n">
        <v>0</v>
      </c>
      <c r="I8" s="71" t="n">
        <v>3</v>
      </c>
      <c r="J8" s="71" t="n">
        <v>0</v>
      </c>
      <c r="K8" s="71" t="n">
        <v>0</v>
      </c>
      <c r="L8" s="72" t="n">
        <f aca="false">ROUND(C8/$Y8*100000,1)</f>
        <v>75.7</v>
      </c>
      <c r="M8" s="72" t="n">
        <f aca="false">ROUND(D8/$Y8*100000,1)</f>
        <v>37.9</v>
      </c>
      <c r="N8" s="72" t="n">
        <f aca="false">ROUND(E8/$Y8*100000,1)</f>
        <v>0</v>
      </c>
      <c r="O8" s="72" t="n">
        <f aca="false">ROUND(F8/$Y8*100000,1)</f>
        <v>75.7</v>
      </c>
      <c r="P8" s="72" t="n">
        <f aca="false">ROUND(G8/$Y8*100000,1)</f>
        <v>0</v>
      </c>
      <c r="Q8" s="72" t="n">
        <f aca="false">ROUND(H8/$Y8*100000,1)</f>
        <v>0</v>
      </c>
      <c r="R8" s="72" t="n">
        <f aca="false">ROUND(I8/$Y8*100000,1)</f>
        <v>113.6</v>
      </c>
      <c r="S8" s="72" t="n">
        <f aca="false">ROUND(J8/$Y8*100000,1)</f>
        <v>0</v>
      </c>
      <c r="T8" s="73" t="n">
        <f aca="false">ROUND(K8/$Y8*100000,1)</f>
        <v>0</v>
      </c>
      <c r="U8" s="74" t="s">
        <v>92</v>
      </c>
      <c r="W8" s="29"/>
      <c r="X8" s="42" t="s">
        <v>91</v>
      </c>
      <c r="Y8" s="38" t="n">
        <v>2641</v>
      </c>
    </row>
    <row r="9" s="26" customFormat="true" ht="12.6" hidden="false" customHeight="true" outlineLevel="0" collapsed="false">
      <c r="A9" s="75"/>
      <c r="B9" s="42" t="s">
        <v>93</v>
      </c>
      <c r="C9" s="70" t="n">
        <v>3</v>
      </c>
      <c r="D9" s="70" t="n">
        <v>1</v>
      </c>
      <c r="E9" s="70" t="n">
        <v>3</v>
      </c>
      <c r="F9" s="70" t="n">
        <v>2</v>
      </c>
      <c r="G9" s="70" t="n">
        <v>0</v>
      </c>
      <c r="H9" s="71" t="n">
        <v>7</v>
      </c>
      <c r="I9" s="71" t="n">
        <v>10</v>
      </c>
      <c r="J9" s="71" t="n">
        <v>4</v>
      </c>
      <c r="K9" s="71" t="n">
        <v>1</v>
      </c>
      <c r="L9" s="72" t="n">
        <f aca="false">ROUND(C9/$Y9*100000,1)</f>
        <v>41.7</v>
      </c>
      <c r="M9" s="72" t="n">
        <f aca="false">ROUND(D9/$Y9*100000,1)</f>
        <v>13.9</v>
      </c>
      <c r="N9" s="72" t="n">
        <f aca="false">ROUND(E9/$Y9*100000,1)</f>
        <v>41.7</v>
      </c>
      <c r="O9" s="72" t="n">
        <f aca="false">ROUND(F9/$Y9*100000,1)</f>
        <v>27.8</v>
      </c>
      <c r="P9" s="72" t="n">
        <f aca="false">ROUND(G9/$Y9*100000,1)</f>
        <v>0</v>
      </c>
      <c r="Q9" s="72" t="n">
        <f aca="false">ROUND(H9/$Y9*100000,1)</f>
        <v>97.4</v>
      </c>
      <c r="R9" s="72" t="n">
        <f aca="false">ROUND(I9/$Y9*100000,1)</f>
        <v>139.2</v>
      </c>
      <c r="S9" s="72" t="n">
        <f aca="false">ROUND(J9/$Y9*100000,1)</f>
        <v>55.7</v>
      </c>
      <c r="T9" s="73" t="n">
        <f aca="false">ROUND(K9/$Y9*100000,1)</f>
        <v>13.9</v>
      </c>
      <c r="U9" s="74" t="s">
        <v>94</v>
      </c>
      <c r="W9" s="29"/>
      <c r="X9" s="42" t="s">
        <v>93</v>
      </c>
      <c r="Y9" s="38" t="n">
        <v>7186</v>
      </c>
    </row>
    <row r="10" s="35" customFormat="true" ht="12.6" hidden="false" customHeight="true" outlineLevel="0" collapsed="false">
      <c r="A10" s="29"/>
      <c r="B10" s="42" t="s">
        <v>95</v>
      </c>
      <c r="C10" s="70" t="n">
        <v>1</v>
      </c>
      <c r="D10" s="70" t="n">
        <v>0</v>
      </c>
      <c r="E10" s="70" t="n">
        <v>0</v>
      </c>
      <c r="F10" s="70" t="n">
        <v>2</v>
      </c>
      <c r="G10" s="70" t="n">
        <v>0</v>
      </c>
      <c r="H10" s="71" t="n">
        <v>2</v>
      </c>
      <c r="I10" s="71" t="n">
        <v>2</v>
      </c>
      <c r="J10" s="71" t="n">
        <v>0</v>
      </c>
      <c r="K10" s="71" t="n">
        <v>0</v>
      </c>
      <c r="L10" s="72" t="n">
        <f aca="false">ROUND(C10/$Y10*100000,1)</f>
        <v>49.9</v>
      </c>
      <c r="M10" s="72" t="n">
        <f aca="false">ROUND(D10/$Y10*100000,1)</f>
        <v>0</v>
      </c>
      <c r="N10" s="72" t="n">
        <f aca="false">ROUND(E10/$Y10*100000,1)</f>
        <v>0</v>
      </c>
      <c r="O10" s="72" t="n">
        <f aca="false">ROUND(F10/$Y10*100000,1)</f>
        <v>99.7</v>
      </c>
      <c r="P10" s="72" t="n">
        <f aca="false">ROUND(G10/$Y10*100000,1)</f>
        <v>0</v>
      </c>
      <c r="Q10" s="72" t="n">
        <f aca="false">ROUND(H10/$Y10*100000,1)</f>
        <v>99.7</v>
      </c>
      <c r="R10" s="72" t="n">
        <f aca="false">ROUND(I10/$Y10*100000,1)</f>
        <v>99.7</v>
      </c>
      <c r="S10" s="72" t="n">
        <f aca="false">ROUND(J10/$Y10*100000,1)</f>
        <v>0</v>
      </c>
      <c r="T10" s="73" t="n">
        <f aca="false">ROUND(K10/$Y10*100000,1)</f>
        <v>0</v>
      </c>
      <c r="U10" s="74" t="s">
        <v>96</v>
      </c>
      <c r="W10" s="29"/>
      <c r="X10" s="42" t="s">
        <v>95</v>
      </c>
      <c r="Y10" s="38" t="n">
        <v>2006</v>
      </c>
    </row>
    <row r="11" s="26" customFormat="true" ht="12.6" hidden="false" customHeight="true" outlineLevel="0" collapsed="false">
      <c r="A11" s="75"/>
      <c r="B11" s="42" t="s">
        <v>97</v>
      </c>
      <c r="C11" s="70" t="n">
        <v>2</v>
      </c>
      <c r="D11" s="70" t="n">
        <v>2</v>
      </c>
      <c r="E11" s="70" t="n">
        <v>0</v>
      </c>
      <c r="F11" s="70" t="n">
        <v>2</v>
      </c>
      <c r="G11" s="70" t="n">
        <v>0</v>
      </c>
      <c r="H11" s="71" t="n">
        <v>2</v>
      </c>
      <c r="I11" s="71" t="n">
        <v>3</v>
      </c>
      <c r="J11" s="71" t="n">
        <v>2</v>
      </c>
      <c r="K11" s="71" t="n">
        <v>0</v>
      </c>
      <c r="L11" s="72" t="n">
        <f aca="false">ROUND(C11/$Y11*100000,1)</f>
        <v>55.6</v>
      </c>
      <c r="M11" s="72" t="n">
        <f aca="false">ROUND(D11/$Y11*100000,1)</f>
        <v>55.6</v>
      </c>
      <c r="N11" s="72" t="n">
        <f aca="false">ROUND(E11/$Y11*100000,1)</f>
        <v>0</v>
      </c>
      <c r="O11" s="72" t="n">
        <f aca="false">ROUND(F11/$Y11*100000,1)</f>
        <v>55.6</v>
      </c>
      <c r="P11" s="72" t="n">
        <f aca="false">ROUND(G11/$Y11*100000,1)</f>
        <v>0</v>
      </c>
      <c r="Q11" s="72" t="n">
        <f aca="false">ROUND(H11/$Y11*100000,1)</f>
        <v>55.6</v>
      </c>
      <c r="R11" s="72" t="n">
        <f aca="false">ROUND(I11/$Y11*100000,1)</f>
        <v>83.4</v>
      </c>
      <c r="S11" s="72" t="n">
        <f aca="false">ROUND(J11/$Y11*100000,1)</f>
        <v>55.6</v>
      </c>
      <c r="T11" s="73" t="n">
        <f aca="false">ROUND(K11/$Y11*100000,1)</f>
        <v>0</v>
      </c>
      <c r="U11" s="74" t="s">
        <v>48</v>
      </c>
      <c r="W11" s="29"/>
      <c r="X11" s="42" t="s">
        <v>97</v>
      </c>
      <c r="Y11" s="38" t="n">
        <v>3596</v>
      </c>
    </row>
    <row r="12" s="35" customFormat="true" ht="12.6" hidden="false" customHeight="true" outlineLevel="0" collapsed="false">
      <c r="A12" s="29"/>
      <c r="B12" s="42" t="s">
        <v>98</v>
      </c>
      <c r="C12" s="70" t="n">
        <v>2</v>
      </c>
      <c r="D12" s="70" t="n">
        <v>0</v>
      </c>
      <c r="E12" s="70" t="n">
        <v>0</v>
      </c>
      <c r="F12" s="70" t="n">
        <v>2</v>
      </c>
      <c r="G12" s="70" t="n">
        <v>0</v>
      </c>
      <c r="H12" s="71" t="n">
        <v>3</v>
      </c>
      <c r="I12" s="71" t="n">
        <v>0</v>
      </c>
      <c r="J12" s="71" t="n">
        <v>0</v>
      </c>
      <c r="K12" s="71" t="n">
        <v>0</v>
      </c>
      <c r="L12" s="72" t="n">
        <f aca="false">ROUND(C12/$Y12*100000,1)</f>
        <v>71.7</v>
      </c>
      <c r="M12" s="72" t="n">
        <f aca="false">ROUND(D12/$Y12*100000,1)</f>
        <v>0</v>
      </c>
      <c r="N12" s="72" t="n">
        <f aca="false">ROUND(E12/$Y12*100000,1)</f>
        <v>0</v>
      </c>
      <c r="O12" s="72" t="n">
        <f aca="false">ROUND(F12/$Y12*100000,1)</f>
        <v>71.7</v>
      </c>
      <c r="P12" s="72" t="n">
        <f aca="false">ROUND(G12/$Y12*100000,1)</f>
        <v>0</v>
      </c>
      <c r="Q12" s="72" t="n">
        <f aca="false">ROUND(H12/$Y12*100000,1)</f>
        <v>107.5</v>
      </c>
      <c r="R12" s="72" t="n">
        <f aca="false">ROUND(I12/$Y12*100000,1)</f>
        <v>0</v>
      </c>
      <c r="S12" s="72" t="n">
        <f aca="false">ROUND(J12/$Y12*100000,1)</f>
        <v>0</v>
      </c>
      <c r="T12" s="73" t="n">
        <f aca="false">ROUND(K12/$Y12*100000,1)</f>
        <v>0</v>
      </c>
      <c r="U12" s="74" t="s">
        <v>99</v>
      </c>
      <c r="W12" s="29"/>
      <c r="X12" s="42" t="s">
        <v>98</v>
      </c>
      <c r="Y12" s="38" t="n">
        <v>2791</v>
      </c>
    </row>
    <row r="13" s="35" customFormat="true" ht="12.6" hidden="false" customHeight="true" outlineLevel="0" collapsed="false">
      <c r="A13" s="29"/>
      <c r="B13" s="42" t="s">
        <v>100</v>
      </c>
      <c r="C13" s="70" t="n">
        <v>2</v>
      </c>
      <c r="D13" s="70" t="n">
        <v>1</v>
      </c>
      <c r="E13" s="70" t="n">
        <v>1</v>
      </c>
      <c r="F13" s="70" t="n">
        <v>3</v>
      </c>
      <c r="G13" s="70" t="n">
        <v>0</v>
      </c>
      <c r="H13" s="71" t="n">
        <v>7</v>
      </c>
      <c r="I13" s="71" t="n">
        <v>1</v>
      </c>
      <c r="J13" s="71" t="n">
        <v>0</v>
      </c>
      <c r="K13" s="71" t="n">
        <v>0</v>
      </c>
      <c r="L13" s="72" t="n">
        <f aca="false">ROUND(C13/$Y13*100000,1)</f>
        <v>47.7</v>
      </c>
      <c r="M13" s="72" t="n">
        <f aca="false">ROUND(D13/$Y13*100000,1)</f>
        <v>23.9</v>
      </c>
      <c r="N13" s="72" t="n">
        <f aca="false">ROUND(E13/$Y13*100000,1)</f>
        <v>23.9</v>
      </c>
      <c r="O13" s="72" t="n">
        <f aca="false">ROUND(F13/$Y13*100000,1)</f>
        <v>71.6</v>
      </c>
      <c r="P13" s="72" t="n">
        <f aca="false">ROUND(G13/$Y13*100000,1)</f>
        <v>0</v>
      </c>
      <c r="Q13" s="72" t="n">
        <f aca="false">ROUND(H13/$Y13*100000,1)</f>
        <v>167</v>
      </c>
      <c r="R13" s="72" t="n">
        <f aca="false">ROUND(I13/$Y13*100000,1)</f>
        <v>23.9</v>
      </c>
      <c r="S13" s="72" t="n">
        <f aca="false">ROUND(J13/$Y13*100000,1)</f>
        <v>0</v>
      </c>
      <c r="T13" s="73" t="n">
        <f aca="false">ROUND(K13/$Y13*100000,1)</f>
        <v>0</v>
      </c>
      <c r="U13" s="74" t="s">
        <v>101</v>
      </c>
      <c r="W13" s="29"/>
      <c r="X13" s="42" t="s">
        <v>100</v>
      </c>
      <c r="Y13" s="38" t="n">
        <v>4191</v>
      </c>
    </row>
    <row r="14" s="35" customFormat="true" ht="12.6" hidden="false" customHeight="true" outlineLevel="0" collapsed="false">
      <c r="A14" s="29"/>
      <c r="B14" s="42" t="s">
        <v>102</v>
      </c>
      <c r="C14" s="70" t="n">
        <v>1</v>
      </c>
      <c r="D14" s="70" t="n">
        <v>0</v>
      </c>
      <c r="E14" s="70" t="n">
        <v>0</v>
      </c>
      <c r="F14" s="70" t="n">
        <v>3</v>
      </c>
      <c r="G14" s="70" t="n">
        <v>0</v>
      </c>
      <c r="H14" s="71" t="n">
        <v>1</v>
      </c>
      <c r="I14" s="71" t="n">
        <v>2</v>
      </c>
      <c r="J14" s="71" t="n">
        <v>0</v>
      </c>
      <c r="K14" s="71" t="n">
        <v>1</v>
      </c>
      <c r="L14" s="72" t="n">
        <f aca="false">ROUND(C14/$Y14*100000,1)</f>
        <v>41.5</v>
      </c>
      <c r="M14" s="72" t="n">
        <f aca="false">ROUND(D14/$Y14*100000,1)</f>
        <v>0</v>
      </c>
      <c r="N14" s="72" t="n">
        <f aca="false">ROUND(E14/$Y14*100000,1)</f>
        <v>0</v>
      </c>
      <c r="O14" s="72" t="n">
        <f aca="false">ROUND(F14/$Y14*100000,1)</f>
        <v>124.4</v>
      </c>
      <c r="P14" s="72" t="n">
        <f aca="false">ROUND(G14/$Y14*100000,1)</f>
        <v>0</v>
      </c>
      <c r="Q14" s="72" t="n">
        <f aca="false">ROUND(H14/$Y14*100000,1)</f>
        <v>41.5</v>
      </c>
      <c r="R14" s="72" t="n">
        <f aca="false">ROUND(I14/$Y14*100000,1)</f>
        <v>82.9</v>
      </c>
      <c r="S14" s="72" t="n">
        <f aca="false">ROUND(J14/$Y14*100000,1)</f>
        <v>0</v>
      </c>
      <c r="T14" s="73" t="n">
        <f aca="false">ROUND(K14/$Y14*100000,1)</f>
        <v>41.5</v>
      </c>
      <c r="U14" s="74" t="s">
        <v>103</v>
      </c>
      <c r="W14" s="29"/>
      <c r="X14" s="42" t="s">
        <v>102</v>
      </c>
      <c r="Y14" s="38" t="n">
        <v>2412</v>
      </c>
    </row>
    <row r="15" s="35" customFormat="true" ht="12.6" hidden="false" customHeight="true" outlineLevel="0" collapsed="false">
      <c r="A15" s="29"/>
      <c r="B15" s="42" t="s">
        <v>104</v>
      </c>
      <c r="C15" s="70" t="n">
        <v>7</v>
      </c>
      <c r="D15" s="70" t="n">
        <v>4</v>
      </c>
      <c r="E15" s="70" t="n">
        <v>3</v>
      </c>
      <c r="F15" s="70" t="n">
        <v>4</v>
      </c>
      <c r="G15" s="70" t="n">
        <v>0</v>
      </c>
      <c r="H15" s="71" t="n">
        <v>10</v>
      </c>
      <c r="I15" s="71" t="n">
        <v>22</v>
      </c>
      <c r="J15" s="71" t="n">
        <v>3</v>
      </c>
      <c r="K15" s="71" t="n">
        <v>2</v>
      </c>
      <c r="L15" s="72" t="n">
        <f aca="false">ROUND(C15/$Y15*100000,1)</f>
        <v>79.9</v>
      </c>
      <c r="M15" s="72" t="n">
        <f aca="false">ROUND(D15/$Y15*100000,1)</f>
        <v>45.6</v>
      </c>
      <c r="N15" s="72" t="n">
        <f aca="false">ROUND(E15/$Y15*100000,1)</f>
        <v>34.2</v>
      </c>
      <c r="O15" s="72" t="n">
        <f aca="false">ROUND(F15/$Y15*100000,1)</f>
        <v>45.6</v>
      </c>
      <c r="P15" s="72" t="n">
        <f aca="false">ROUND(G15/$Y15*100000,1)</f>
        <v>0</v>
      </c>
      <c r="Q15" s="72" t="n">
        <f aca="false">ROUND(H15/$Y15*100000,1)</f>
        <v>114.1</v>
      </c>
      <c r="R15" s="72" t="n">
        <f aca="false">ROUND(I15/$Y15*100000,1)</f>
        <v>251</v>
      </c>
      <c r="S15" s="72" t="n">
        <f aca="false">ROUND(J15/$Y15*100000,1)</f>
        <v>34.2</v>
      </c>
      <c r="T15" s="73" t="n">
        <f aca="false">ROUND(K15/$Y15*100000,1)</f>
        <v>22.8</v>
      </c>
      <c r="U15" s="74" t="s">
        <v>105</v>
      </c>
      <c r="W15" s="29"/>
      <c r="X15" s="42" t="s">
        <v>104</v>
      </c>
      <c r="Y15" s="38" t="n">
        <v>8764</v>
      </c>
    </row>
    <row r="16" s="79" customFormat="true" ht="12.6" hidden="false" customHeight="true" outlineLevel="0" collapsed="false">
      <c r="A16" s="21" t="s">
        <v>106</v>
      </c>
      <c r="B16" s="21"/>
      <c r="C16" s="76" t="n">
        <f aca="false">SUM(C17:C24)</f>
        <v>85</v>
      </c>
      <c r="D16" s="76" t="n">
        <f aca="false">SUM(D17:D24)</f>
        <v>22</v>
      </c>
      <c r="E16" s="76" t="n">
        <f aca="false">SUM(E17:E24)</f>
        <v>46</v>
      </c>
      <c r="F16" s="76" t="n">
        <f aca="false">SUM(F17:F24)</f>
        <v>34</v>
      </c>
      <c r="G16" s="76" t="n">
        <f aca="false">SUM(G17:G24)</f>
        <v>8</v>
      </c>
      <c r="H16" s="76" t="n">
        <f aca="false">SUM(H17:H24)</f>
        <v>292</v>
      </c>
      <c r="I16" s="76" t="n">
        <f aca="false">SUM(I17:I24)</f>
        <v>249</v>
      </c>
      <c r="J16" s="76" t="n">
        <f aca="false">SUM(J17:J24)</f>
        <v>33</v>
      </c>
      <c r="K16" s="76" t="n">
        <f aca="false">SUM(K17:K24)</f>
        <v>9</v>
      </c>
      <c r="L16" s="77" t="n">
        <f aca="false">ROUND(C16/$Y16*100000,1)</f>
        <v>162.8</v>
      </c>
      <c r="M16" s="77" t="n">
        <f aca="false">ROUND(D16/$Y16*100000,1)</f>
        <v>42.1</v>
      </c>
      <c r="N16" s="77" t="n">
        <f aca="false">ROUND(E16/$Y16*100000,1)</f>
        <v>88.1</v>
      </c>
      <c r="O16" s="77" t="n">
        <f aca="false">ROUND(F16/$Y16*100000,1)</f>
        <v>65.1</v>
      </c>
      <c r="P16" s="77" t="n">
        <f aca="false">ROUND(G16/$Y16*100000,1)</f>
        <v>15.3</v>
      </c>
      <c r="Q16" s="77" t="n">
        <f aca="false">ROUND(H16/$Y16*100000,1)</f>
        <v>559.4</v>
      </c>
      <c r="R16" s="77" t="n">
        <f aca="false">ROUND(I16/$Y16*100000,1)</f>
        <v>477</v>
      </c>
      <c r="S16" s="77" t="n">
        <f aca="false">ROUND(J16/$Y16*100000,1)</f>
        <v>63.2</v>
      </c>
      <c r="T16" s="78" t="n">
        <f aca="false">ROUND(K16/$Y16*100000,1)</f>
        <v>17.2</v>
      </c>
      <c r="U16" s="69" t="s">
        <v>107</v>
      </c>
      <c r="W16" s="21" t="s">
        <v>106</v>
      </c>
      <c r="X16" s="21"/>
      <c r="Y16" s="40" t="n">
        <v>52203</v>
      </c>
    </row>
    <row r="17" s="35" customFormat="true" ht="12.6" hidden="false" customHeight="true" outlineLevel="0" collapsed="false">
      <c r="A17" s="29"/>
      <c r="B17" s="42" t="s">
        <v>108</v>
      </c>
      <c r="C17" s="70" t="n">
        <v>9</v>
      </c>
      <c r="D17" s="70" t="n">
        <v>3</v>
      </c>
      <c r="E17" s="70" t="n">
        <v>4</v>
      </c>
      <c r="F17" s="70" t="n">
        <v>4</v>
      </c>
      <c r="G17" s="70" t="n">
        <v>0</v>
      </c>
      <c r="H17" s="71" t="n">
        <v>21</v>
      </c>
      <c r="I17" s="71" t="n">
        <v>38</v>
      </c>
      <c r="J17" s="71" t="n">
        <v>2</v>
      </c>
      <c r="K17" s="71" t="n">
        <v>0</v>
      </c>
      <c r="L17" s="72" t="n">
        <f aca="false">ROUND(C17/$Y17*100000,1)</f>
        <v>95.7</v>
      </c>
      <c r="M17" s="72" t="n">
        <f aca="false">ROUND(D17/$Y17*100000,1)</f>
        <v>31.9</v>
      </c>
      <c r="N17" s="72" t="n">
        <f aca="false">ROUND(E17/$Y17*100000,1)</f>
        <v>42.5</v>
      </c>
      <c r="O17" s="72" t="n">
        <f aca="false">ROUND(F17/$Y17*100000,1)</f>
        <v>42.5</v>
      </c>
      <c r="P17" s="72" t="n">
        <f aca="false">ROUND(G17/$Y17*100000,1)</f>
        <v>0</v>
      </c>
      <c r="Q17" s="72" t="n">
        <f aca="false">ROUND(H17/$Y17*100000,1)</f>
        <v>223.3</v>
      </c>
      <c r="R17" s="72" t="n">
        <f aca="false">ROUND(I17/$Y17*100000,1)</f>
        <v>404.1</v>
      </c>
      <c r="S17" s="72" t="n">
        <f aca="false">ROUND(J17/$Y17*100000,1)</f>
        <v>21.3</v>
      </c>
      <c r="T17" s="73" t="n">
        <f aca="false">ROUND(K17/$Y17*100000,1)</f>
        <v>0</v>
      </c>
      <c r="U17" s="74" t="s">
        <v>76</v>
      </c>
      <c r="W17" s="29"/>
      <c r="X17" s="42" t="s">
        <v>108</v>
      </c>
      <c r="Y17" s="38" t="n">
        <v>9404</v>
      </c>
    </row>
    <row r="18" s="35" customFormat="true" ht="12.6" hidden="false" customHeight="true" outlineLevel="0" collapsed="false">
      <c r="A18" s="29"/>
      <c r="B18" s="42" t="s">
        <v>109</v>
      </c>
      <c r="C18" s="70" t="n">
        <v>53</v>
      </c>
      <c r="D18" s="70" t="n">
        <v>11</v>
      </c>
      <c r="E18" s="70" t="n">
        <v>29</v>
      </c>
      <c r="F18" s="70" t="n">
        <v>14</v>
      </c>
      <c r="G18" s="70" t="n">
        <v>3</v>
      </c>
      <c r="H18" s="71" t="n">
        <v>196</v>
      </c>
      <c r="I18" s="71" t="n">
        <v>160</v>
      </c>
      <c r="J18" s="71" t="n">
        <v>21</v>
      </c>
      <c r="K18" s="71" t="n">
        <v>6</v>
      </c>
      <c r="L18" s="72" t="n">
        <f aca="false">ROUND(C18/$Y18*100000,1)</f>
        <v>289.4</v>
      </c>
      <c r="M18" s="72" t="n">
        <f aca="false">ROUND(D18/$Y18*100000,1)</f>
        <v>60.1</v>
      </c>
      <c r="N18" s="72" t="n">
        <f aca="false">ROUND(E18/$Y18*100000,1)</f>
        <v>158.3</v>
      </c>
      <c r="O18" s="72" t="n">
        <f aca="false">ROUND(F18/$Y18*100000,1)</f>
        <v>76.4</v>
      </c>
      <c r="P18" s="72" t="n">
        <f aca="false">ROUND(G18/$Y18*100000,1)</f>
        <v>16.4</v>
      </c>
      <c r="Q18" s="72" t="n">
        <f aca="false">ROUND(H18/$Y18*100000,1)</f>
        <v>1070.2</v>
      </c>
      <c r="R18" s="72" t="n">
        <f aca="false">ROUND(I18/$Y18*100000,1)</f>
        <v>873.6</v>
      </c>
      <c r="S18" s="72" t="n">
        <f aca="false">ROUND(J18/$Y18*100000,1)</f>
        <v>114.7</v>
      </c>
      <c r="T18" s="73" t="n">
        <f aca="false">ROUND(K18/$Y18*100000,1)</f>
        <v>32.8</v>
      </c>
      <c r="U18" s="74" t="s">
        <v>110</v>
      </c>
      <c r="W18" s="29"/>
      <c r="X18" s="42" t="s">
        <v>109</v>
      </c>
      <c r="Y18" s="38" t="n">
        <v>18315</v>
      </c>
    </row>
    <row r="19" s="35" customFormat="true" ht="12.6" hidden="false" customHeight="true" outlineLevel="0" collapsed="false">
      <c r="A19" s="29"/>
      <c r="B19" s="42" t="s">
        <v>111</v>
      </c>
      <c r="C19" s="70" t="n">
        <v>1</v>
      </c>
      <c r="D19" s="70" t="n">
        <v>0</v>
      </c>
      <c r="E19" s="70" t="n">
        <v>0</v>
      </c>
      <c r="F19" s="70" t="n">
        <v>2</v>
      </c>
      <c r="G19" s="70" t="n">
        <v>0</v>
      </c>
      <c r="H19" s="71" t="n">
        <v>3</v>
      </c>
      <c r="I19" s="71" t="n">
        <v>0</v>
      </c>
      <c r="J19" s="71" t="n">
        <v>0</v>
      </c>
      <c r="K19" s="71" t="n">
        <v>0</v>
      </c>
      <c r="L19" s="72" t="n">
        <f aca="false">ROUND(C19/$Y19*100000,1)</f>
        <v>40</v>
      </c>
      <c r="M19" s="72" t="n">
        <f aca="false">ROUND(D19/$Y19*100000,1)</f>
        <v>0</v>
      </c>
      <c r="N19" s="72" t="n">
        <f aca="false">ROUND(E19/$Y19*100000,1)</f>
        <v>0</v>
      </c>
      <c r="O19" s="72" t="n">
        <f aca="false">ROUND(F19/$Y19*100000,1)</f>
        <v>80.1</v>
      </c>
      <c r="P19" s="72" t="n">
        <f aca="false">ROUND(G19/$Y19*100000,1)</f>
        <v>0</v>
      </c>
      <c r="Q19" s="72" t="n">
        <f aca="false">ROUND(H19/$Y19*100000,1)</f>
        <v>120.1</v>
      </c>
      <c r="R19" s="72" t="n">
        <f aca="false">ROUND(I19/$Y19*100000,1)</f>
        <v>0</v>
      </c>
      <c r="S19" s="72" t="n">
        <f aca="false">ROUND(J19/$Y19*100000,1)</f>
        <v>0</v>
      </c>
      <c r="T19" s="73" t="n">
        <f aca="false">ROUND(K19/$Y19*100000,1)</f>
        <v>0</v>
      </c>
      <c r="U19" s="74" t="s">
        <v>112</v>
      </c>
      <c r="W19" s="29"/>
      <c r="X19" s="42" t="s">
        <v>111</v>
      </c>
      <c r="Y19" s="38" t="n">
        <v>2498</v>
      </c>
    </row>
    <row r="20" s="35" customFormat="true" ht="12.6" hidden="false" customHeight="true" outlineLevel="0" collapsed="false">
      <c r="A20" s="29"/>
      <c r="B20" s="42" t="s">
        <v>113</v>
      </c>
      <c r="C20" s="70" t="n">
        <v>15</v>
      </c>
      <c r="D20" s="70" t="n">
        <v>3</v>
      </c>
      <c r="E20" s="70" t="n">
        <v>9</v>
      </c>
      <c r="F20" s="70" t="n">
        <v>3</v>
      </c>
      <c r="G20" s="70" t="n">
        <v>5</v>
      </c>
      <c r="H20" s="71" t="n">
        <v>66</v>
      </c>
      <c r="I20" s="71" t="n">
        <v>29</v>
      </c>
      <c r="J20" s="71" t="n">
        <v>4</v>
      </c>
      <c r="K20" s="71" t="n">
        <v>3</v>
      </c>
      <c r="L20" s="72" t="n">
        <f aca="false">ROUND(C20/$Y20*100000,1)</f>
        <v>237.3</v>
      </c>
      <c r="M20" s="72" t="n">
        <f aca="false">ROUND(D20/$Y20*100000,1)</f>
        <v>47.5</v>
      </c>
      <c r="N20" s="72" t="n">
        <f aca="false">ROUND(E20/$Y20*100000,1)</f>
        <v>142.4</v>
      </c>
      <c r="O20" s="72" t="n">
        <f aca="false">ROUND(F20/$Y20*100000,1)</f>
        <v>47.5</v>
      </c>
      <c r="P20" s="72" t="n">
        <f aca="false">ROUND(G20/$Y20*100000,1)</f>
        <v>79.1</v>
      </c>
      <c r="Q20" s="72" t="n">
        <f aca="false">ROUND(H20/$Y20*100000,1)</f>
        <v>1044</v>
      </c>
      <c r="R20" s="72" t="n">
        <f aca="false">ROUND(I20/$Y20*100000,1)</f>
        <v>458.7</v>
      </c>
      <c r="S20" s="72" t="n">
        <f aca="false">ROUND(J20/$Y20*100000,1)</f>
        <v>63.3</v>
      </c>
      <c r="T20" s="73" t="n">
        <f aca="false">ROUND(K20/$Y20*100000,1)</f>
        <v>47.5</v>
      </c>
      <c r="U20" s="74" t="s">
        <v>114</v>
      </c>
      <c r="W20" s="29"/>
      <c r="X20" s="42" t="s">
        <v>113</v>
      </c>
      <c r="Y20" s="38" t="n">
        <v>6322</v>
      </c>
    </row>
    <row r="21" s="35" customFormat="true" ht="12.6" hidden="false" customHeight="true" outlineLevel="0" collapsed="false">
      <c r="A21" s="29"/>
      <c r="B21" s="42" t="s">
        <v>115</v>
      </c>
      <c r="C21" s="70" t="n">
        <v>2</v>
      </c>
      <c r="D21" s="70" t="n">
        <v>1</v>
      </c>
      <c r="E21" s="70" t="n">
        <v>0</v>
      </c>
      <c r="F21" s="70" t="n">
        <v>3</v>
      </c>
      <c r="G21" s="70" t="n">
        <v>0</v>
      </c>
      <c r="H21" s="71" t="n">
        <v>1</v>
      </c>
      <c r="I21" s="71" t="n">
        <v>8</v>
      </c>
      <c r="J21" s="71" t="n">
        <v>2</v>
      </c>
      <c r="K21" s="71" t="n">
        <v>0</v>
      </c>
      <c r="L21" s="72" t="n">
        <f aca="false">ROUND(C21/$Y21*100000,1)</f>
        <v>59.9</v>
      </c>
      <c r="M21" s="72" t="n">
        <f aca="false">ROUND(D21/$Y21*100000,1)</f>
        <v>29.9</v>
      </c>
      <c r="N21" s="72" t="n">
        <f aca="false">ROUND(E21/$Y21*100000,1)</f>
        <v>0</v>
      </c>
      <c r="O21" s="72" t="n">
        <f aca="false">ROUND(F21/$Y21*100000,1)</f>
        <v>89.8</v>
      </c>
      <c r="P21" s="72" t="n">
        <f aca="false">ROUND(G21/$Y21*100000,1)</f>
        <v>0</v>
      </c>
      <c r="Q21" s="72" t="n">
        <f aca="false">ROUND(H21/$Y21*100000,1)</f>
        <v>29.9</v>
      </c>
      <c r="R21" s="72" t="n">
        <f aca="false">ROUND(I21/$Y21*100000,1)</f>
        <v>239.6</v>
      </c>
      <c r="S21" s="72" t="n">
        <f aca="false">ROUND(J21/$Y21*100000,1)</f>
        <v>59.9</v>
      </c>
      <c r="T21" s="73" t="n">
        <f aca="false">ROUND(K21/$Y21*100000,1)</f>
        <v>0</v>
      </c>
      <c r="U21" s="74" t="s">
        <v>116</v>
      </c>
      <c r="W21" s="29"/>
      <c r="X21" s="42" t="s">
        <v>115</v>
      </c>
      <c r="Y21" s="38" t="n">
        <v>3339</v>
      </c>
    </row>
    <row r="22" s="35" customFormat="true" ht="12.6" hidden="false" customHeight="true" outlineLevel="0" collapsed="false">
      <c r="A22" s="29"/>
      <c r="B22" s="42" t="s">
        <v>117</v>
      </c>
      <c r="C22" s="70" t="n">
        <v>2</v>
      </c>
      <c r="D22" s="70" t="n">
        <v>1</v>
      </c>
      <c r="E22" s="70" t="n">
        <v>2</v>
      </c>
      <c r="F22" s="70" t="n">
        <v>3</v>
      </c>
      <c r="G22" s="70" t="n">
        <v>0</v>
      </c>
      <c r="H22" s="71" t="n">
        <v>3</v>
      </c>
      <c r="I22" s="71" t="n">
        <v>10</v>
      </c>
      <c r="J22" s="71" t="n">
        <v>2</v>
      </c>
      <c r="K22" s="71" t="n">
        <v>0</v>
      </c>
      <c r="L22" s="72" t="n">
        <f aca="false">ROUND(C22/$Y22*100000,1)</f>
        <v>37</v>
      </c>
      <c r="M22" s="72" t="n">
        <f aca="false">ROUND(D22/$Y22*100000,1)</f>
        <v>18.5</v>
      </c>
      <c r="N22" s="72" t="n">
        <f aca="false">ROUND(E22/$Y22*100000,1)</f>
        <v>37</v>
      </c>
      <c r="O22" s="72" t="n">
        <f aca="false">ROUND(F22/$Y22*100000,1)</f>
        <v>55.4</v>
      </c>
      <c r="P22" s="72" t="n">
        <f aca="false">ROUND(G22/$Y22*100000,1)</f>
        <v>0</v>
      </c>
      <c r="Q22" s="72" t="n">
        <f aca="false">ROUND(H22/$Y22*100000,1)</f>
        <v>55.4</v>
      </c>
      <c r="R22" s="72" t="n">
        <f aca="false">ROUND(I22/$Y22*100000,1)</f>
        <v>184.8</v>
      </c>
      <c r="S22" s="72" t="n">
        <f aca="false">ROUND(J22/$Y22*100000,1)</f>
        <v>37</v>
      </c>
      <c r="T22" s="73" t="n">
        <f aca="false">ROUND(K22/$Y22*100000,1)</f>
        <v>0</v>
      </c>
      <c r="U22" s="74" t="s">
        <v>28</v>
      </c>
      <c r="W22" s="29"/>
      <c r="X22" s="42" t="s">
        <v>117</v>
      </c>
      <c r="Y22" s="38" t="n">
        <v>5411</v>
      </c>
    </row>
    <row r="23" s="35" customFormat="true" ht="12.6" hidden="false" customHeight="true" outlineLevel="0" collapsed="false">
      <c r="A23" s="29"/>
      <c r="B23" s="42" t="s">
        <v>118</v>
      </c>
      <c r="C23" s="70" t="n">
        <v>1</v>
      </c>
      <c r="D23" s="70" t="n">
        <v>0</v>
      </c>
      <c r="E23" s="70" t="n">
        <v>0</v>
      </c>
      <c r="F23" s="70" t="n">
        <v>2</v>
      </c>
      <c r="G23" s="70" t="n">
        <v>0</v>
      </c>
      <c r="H23" s="71" t="n">
        <v>0</v>
      </c>
      <c r="I23" s="71" t="n">
        <v>1</v>
      </c>
      <c r="J23" s="71" t="n">
        <v>0</v>
      </c>
      <c r="K23" s="71" t="n">
        <v>0</v>
      </c>
      <c r="L23" s="72" t="n">
        <f aca="false">ROUND(C23/$Y23*100000,1)</f>
        <v>39.7</v>
      </c>
      <c r="M23" s="72" t="n">
        <f aca="false">ROUND(D23/$Y23*100000,1)</f>
        <v>0</v>
      </c>
      <c r="N23" s="72" t="n">
        <f aca="false">ROUND(E23/$Y23*100000,1)</f>
        <v>0</v>
      </c>
      <c r="O23" s="72" t="n">
        <f aca="false">ROUND(F23/$Y23*100000,1)</f>
        <v>79.5</v>
      </c>
      <c r="P23" s="72" t="n">
        <f aca="false">ROUND(G23/$Y23*100000,1)</f>
        <v>0</v>
      </c>
      <c r="Q23" s="72" t="n">
        <f aca="false">ROUND(H23/$Y23*100000,1)</f>
        <v>0</v>
      </c>
      <c r="R23" s="72" t="n">
        <f aca="false">ROUND(I23/$Y23*100000,1)</f>
        <v>39.7</v>
      </c>
      <c r="S23" s="72" t="n">
        <f aca="false">ROUND(J23/$Y23*100000,1)</f>
        <v>0</v>
      </c>
      <c r="T23" s="73" t="n">
        <f aca="false">ROUND(K23/$Y23*100000,1)</f>
        <v>0</v>
      </c>
      <c r="U23" s="74" t="s">
        <v>119</v>
      </c>
      <c r="W23" s="29"/>
      <c r="X23" s="42" t="s">
        <v>118</v>
      </c>
      <c r="Y23" s="38" t="n">
        <v>2516</v>
      </c>
    </row>
    <row r="24" s="35" customFormat="true" ht="12.6" hidden="false" customHeight="true" outlineLevel="0" collapsed="false">
      <c r="A24" s="29"/>
      <c r="B24" s="42" t="s">
        <v>120</v>
      </c>
      <c r="C24" s="70" t="n">
        <v>2</v>
      </c>
      <c r="D24" s="70" t="n">
        <v>3</v>
      </c>
      <c r="E24" s="70" t="n">
        <v>2</v>
      </c>
      <c r="F24" s="70" t="n">
        <v>3</v>
      </c>
      <c r="G24" s="70" t="n">
        <v>0</v>
      </c>
      <c r="H24" s="71" t="n">
        <v>2</v>
      </c>
      <c r="I24" s="71" t="n">
        <v>3</v>
      </c>
      <c r="J24" s="71" t="n">
        <v>2</v>
      </c>
      <c r="K24" s="71" t="n">
        <v>0</v>
      </c>
      <c r="L24" s="72" t="n">
        <f aca="false">ROUND(C24/$Y24*100000,1)</f>
        <v>45.5</v>
      </c>
      <c r="M24" s="72" t="n">
        <f aca="false">ROUND(D24/$Y24*100000,1)</f>
        <v>68.2</v>
      </c>
      <c r="N24" s="72" t="n">
        <f aca="false">ROUND(E24/$Y24*100000,1)</f>
        <v>45.5</v>
      </c>
      <c r="O24" s="72" t="n">
        <f aca="false">ROUND(F24/$Y24*100000,1)</f>
        <v>68.2</v>
      </c>
      <c r="P24" s="72" t="n">
        <f aca="false">ROUND(G24/$Y24*100000,1)</f>
        <v>0</v>
      </c>
      <c r="Q24" s="72" t="n">
        <f aca="false">ROUND(H24/$Y24*100000,1)</f>
        <v>45.5</v>
      </c>
      <c r="R24" s="72" t="n">
        <f aca="false">ROUND(I24/$Y24*100000,1)</f>
        <v>68.2</v>
      </c>
      <c r="S24" s="72" t="n">
        <f aca="false">ROUND(J24/$Y24*100000,1)</f>
        <v>45.5</v>
      </c>
      <c r="T24" s="73" t="n">
        <f aca="false">ROUND(K24/$Y24*100000,1)</f>
        <v>0</v>
      </c>
      <c r="U24" s="74" t="s">
        <v>121</v>
      </c>
      <c r="W24" s="29"/>
      <c r="X24" s="42" t="s">
        <v>120</v>
      </c>
      <c r="Y24" s="38" t="n">
        <v>4398</v>
      </c>
    </row>
    <row r="25" s="79" customFormat="true" ht="12.6" hidden="false" customHeight="true" outlineLevel="0" collapsed="false">
      <c r="A25" s="21" t="s">
        <v>122</v>
      </c>
      <c r="B25" s="21"/>
      <c r="C25" s="76" t="n">
        <f aca="false">SUM(C26:C28)</f>
        <v>9</v>
      </c>
      <c r="D25" s="76" t="n">
        <f aca="false">SUM(D26:D28)</f>
        <v>4</v>
      </c>
      <c r="E25" s="76" t="n">
        <f aca="false">SUM(E26:E28)</f>
        <v>8</v>
      </c>
      <c r="F25" s="76" t="n">
        <f aca="false">SUM(F26:F28)</f>
        <v>11</v>
      </c>
      <c r="G25" s="76" t="n">
        <f aca="false">SUM(G26:G28)</f>
        <v>1</v>
      </c>
      <c r="H25" s="76" t="n">
        <f aca="false">SUM(H26:H28)</f>
        <v>33</v>
      </c>
      <c r="I25" s="76" t="n">
        <f aca="false">SUM(I26:I28)</f>
        <v>70</v>
      </c>
      <c r="J25" s="76" t="n">
        <f aca="false">SUM(J26:J28)</f>
        <v>1</v>
      </c>
      <c r="K25" s="76" t="n">
        <f aca="false">SUM(K26:K28)</f>
        <v>1</v>
      </c>
      <c r="L25" s="77" t="n">
        <f aca="false">ROUND(C25/$Y25*100000,1)</f>
        <v>81.2</v>
      </c>
      <c r="M25" s="77" t="n">
        <f aca="false">ROUND(D25/$Y25*100000,1)</f>
        <v>36.1</v>
      </c>
      <c r="N25" s="77" t="n">
        <f aca="false">ROUND(E25/$Y25*100000,1)</f>
        <v>72.2</v>
      </c>
      <c r="O25" s="77" t="n">
        <f aca="false">ROUND(F25/$Y25*100000,1)</f>
        <v>99.2</v>
      </c>
      <c r="P25" s="77" t="n">
        <f aca="false">ROUND(G25/$Y25*100000,1)</f>
        <v>9</v>
      </c>
      <c r="Q25" s="77" t="n">
        <f aca="false">ROUND(H25/$Y25*100000,1)</f>
        <v>297.7</v>
      </c>
      <c r="R25" s="77" t="n">
        <f aca="false">ROUND(I25/$Y25*100000,1)</f>
        <v>631.5</v>
      </c>
      <c r="S25" s="77" t="n">
        <f aca="false">ROUND(J25/$Y25*100000,1)</f>
        <v>9</v>
      </c>
      <c r="T25" s="78" t="n">
        <f aca="false">ROUND(K25/$Y25*100000,1)</f>
        <v>9</v>
      </c>
      <c r="U25" s="69" t="s">
        <v>99</v>
      </c>
      <c r="W25" s="21" t="s">
        <v>122</v>
      </c>
      <c r="X25" s="21"/>
      <c r="Y25" s="40" t="n">
        <v>11084</v>
      </c>
    </row>
    <row r="26" s="26" customFormat="true" ht="12.6" hidden="false" customHeight="true" outlineLevel="0" collapsed="false">
      <c r="A26" s="75"/>
      <c r="B26" s="42" t="s">
        <v>123</v>
      </c>
      <c r="C26" s="70" t="n">
        <v>1</v>
      </c>
      <c r="D26" s="70" t="n">
        <v>1</v>
      </c>
      <c r="E26" s="70" t="n">
        <v>0</v>
      </c>
      <c r="F26" s="70" t="n">
        <v>3</v>
      </c>
      <c r="G26" s="70" t="n">
        <v>0</v>
      </c>
      <c r="H26" s="71" t="n">
        <v>4</v>
      </c>
      <c r="I26" s="71" t="n">
        <v>2</v>
      </c>
      <c r="J26" s="71" t="n">
        <v>0</v>
      </c>
      <c r="K26" s="71" t="n">
        <v>0</v>
      </c>
      <c r="L26" s="72" t="n">
        <f aca="false">ROUND(C26/$Y26*100000,1)</f>
        <v>28.4</v>
      </c>
      <c r="M26" s="72" t="n">
        <f aca="false">ROUND(D26/$Y26*100000,1)</f>
        <v>28.4</v>
      </c>
      <c r="N26" s="72" t="n">
        <f aca="false">ROUND(E26/$Y26*100000,1)</f>
        <v>0</v>
      </c>
      <c r="O26" s="72" t="n">
        <f aca="false">ROUND(F26/$Y26*100000,1)</f>
        <v>85.2</v>
      </c>
      <c r="P26" s="72" t="n">
        <f aca="false">ROUND(G26/$Y26*100000,1)</f>
        <v>0</v>
      </c>
      <c r="Q26" s="72" t="n">
        <f aca="false">ROUND(H26/$Y26*100000,1)</f>
        <v>113.6</v>
      </c>
      <c r="R26" s="72" t="n">
        <f aca="false">ROUND(I26/$Y26*100000,1)</f>
        <v>56.8</v>
      </c>
      <c r="S26" s="72" t="n">
        <f aca="false">ROUND(J26/$Y26*100000,1)</f>
        <v>0</v>
      </c>
      <c r="T26" s="73" t="n">
        <f aca="false">ROUND(K26/$Y26*100000,1)</f>
        <v>0</v>
      </c>
      <c r="U26" s="74" t="s">
        <v>124</v>
      </c>
      <c r="W26" s="29"/>
      <c r="X26" s="42" t="s">
        <v>123</v>
      </c>
      <c r="Y26" s="38" t="n">
        <v>3521</v>
      </c>
    </row>
    <row r="27" s="35" customFormat="true" ht="12.6" hidden="false" customHeight="true" outlineLevel="0" collapsed="false">
      <c r="A27" s="29"/>
      <c r="B27" s="42" t="s">
        <v>125</v>
      </c>
      <c r="C27" s="70" t="n">
        <v>7</v>
      </c>
      <c r="D27" s="70" t="n">
        <v>2</v>
      </c>
      <c r="E27" s="70" t="n">
        <v>8</v>
      </c>
      <c r="F27" s="70" t="n">
        <v>5</v>
      </c>
      <c r="G27" s="70" t="n">
        <v>1</v>
      </c>
      <c r="H27" s="71" t="n">
        <v>27</v>
      </c>
      <c r="I27" s="71" t="n">
        <v>53</v>
      </c>
      <c r="J27" s="71" t="n">
        <v>1</v>
      </c>
      <c r="K27" s="71" t="n">
        <v>1</v>
      </c>
      <c r="L27" s="72" t="n">
        <f aca="false">ROUND(C27/$Y27*100000,1)</f>
        <v>148.5</v>
      </c>
      <c r="M27" s="72" t="n">
        <f aca="false">ROUND(D27/$Y27*100000,1)</f>
        <v>42.4</v>
      </c>
      <c r="N27" s="72" t="n">
        <f aca="false">ROUND(E27/$Y27*100000,1)</f>
        <v>169.7</v>
      </c>
      <c r="O27" s="72" t="n">
        <f aca="false">ROUND(F27/$Y27*100000,1)</f>
        <v>106</v>
      </c>
      <c r="P27" s="72" t="n">
        <f aca="false">ROUND(G27/$Y27*100000,1)</f>
        <v>21.2</v>
      </c>
      <c r="Q27" s="72" t="n">
        <f aca="false">ROUND(H27/$Y27*100000,1)</f>
        <v>572.6</v>
      </c>
      <c r="R27" s="72" t="n">
        <f aca="false">ROUND(I27/$Y27*100000,1)</f>
        <v>1124.1</v>
      </c>
      <c r="S27" s="72" t="n">
        <f aca="false">ROUND(J27/$Y27*100000,1)</f>
        <v>21.2</v>
      </c>
      <c r="T27" s="73" t="n">
        <f aca="false">ROUND(K27/$Y27*100000,1)</f>
        <v>21.2</v>
      </c>
      <c r="U27" s="74" t="s">
        <v>126</v>
      </c>
      <c r="W27" s="29"/>
      <c r="X27" s="42" t="s">
        <v>125</v>
      </c>
      <c r="Y27" s="38" t="n">
        <v>4715</v>
      </c>
    </row>
    <row r="28" s="35" customFormat="true" ht="12.6" hidden="false" customHeight="true" outlineLevel="0" collapsed="false">
      <c r="A28" s="29"/>
      <c r="B28" s="42" t="s">
        <v>127</v>
      </c>
      <c r="C28" s="70" t="n">
        <v>1</v>
      </c>
      <c r="D28" s="70" t="n">
        <v>1</v>
      </c>
      <c r="E28" s="70" t="n">
        <v>0</v>
      </c>
      <c r="F28" s="70" t="n">
        <v>3</v>
      </c>
      <c r="G28" s="70" t="n">
        <v>0</v>
      </c>
      <c r="H28" s="71" t="n">
        <v>2</v>
      </c>
      <c r="I28" s="71" t="n">
        <v>15</v>
      </c>
      <c r="J28" s="71" t="n">
        <v>0</v>
      </c>
      <c r="K28" s="71" t="n">
        <v>0</v>
      </c>
      <c r="L28" s="72" t="n">
        <f aca="false">ROUND(C28/$Y28*100000,1)</f>
        <v>35.1</v>
      </c>
      <c r="M28" s="72" t="n">
        <f aca="false">ROUND(D28/$Y28*100000,1)</f>
        <v>35.1</v>
      </c>
      <c r="N28" s="72" t="n">
        <f aca="false">ROUND(E28/$Y28*100000,1)</f>
        <v>0</v>
      </c>
      <c r="O28" s="72" t="n">
        <f aca="false">ROUND(F28/$Y28*100000,1)</f>
        <v>105.3</v>
      </c>
      <c r="P28" s="72" t="n">
        <f aca="false">ROUND(G28/$Y28*100000,1)</f>
        <v>0</v>
      </c>
      <c r="Q28" s="72" t="n">
        <f aca="false">ROUND(H28/$Y28*100000,1)</f>
        <v>70.2</v>
      </c>
      <c r="R28" s="72" t="n">
        <f aca="false">ROUND(I28/$Y28*100000,1)</f>
        <v>526.7</v>
      </c>
      <c r="S28" s="72" t="n">
        <f aca="false">ROUND(J28/$Y28*100000,1)</f>
        <v>0</v>
      </c>
      <c r="T28" s="73" t="n">
        <f aca="false">ROUND(K28/$Y28*100000,1)</f>
        <v>0</v>
      </c>
      <c r="U28" s="74" t="s">
        <v>99</v>
      </c>
      <c r="W28" s="29"/>
      <c r="X28" s="42" t="s">
        <v>127</v>
      </c>
      <c r="Y28" s="38" t="n">
        <v>2848</v>
      </c>
    </row>
    <row r="29" s="26" customFormat="true" ht="12.6" hidden="false" customHeight="true" outlineLevel="0" collapsed="false">
      <c r="A29" s="21" t="s">
        <v>128</v>
      </c>
      <c r="B29" s="21"/>
      <c r="C29" s="76" t="n">
        <f aca="false">SUM(C30:C31)</f>
        <v>26</v>
      </c>
      <c r="D29" s="76" t="n">
        <f aca="false">SUM(D30:D31)</f>
        <v>15</v>
      </c>
      <c r="E29" s="76" t="n">
        <f aca="false">SUM(E30:E31)</f>
        <v>19</v>
      </c>
      <c r="F29" s="76" t="n">
        <f aca="false">SUM(F30:F31)</f>
        <v>13</v>
      </c>
      <c r="G29" s="76" t="n">
        <f aca="false">SUM(G30:G31)</f>
        <v>2</v>
      </c>
      <c r="H29" s="76" t="n">
        <f aca="false">SUM(H30:H31)</f>
        <v>63</v>
      </c>
      <c r="I29" s="76" t="n">
        <f aca="false">SUM(I30:I31)</f>
        <v>122</v>
      </c>
      <c r="J29" s="76" t="n">
        <f aca="false">SUM(J30:J31)</f>
        <v>12</v>
      </c>
      <c r="K29" s="76" t="n">
        <f aca="false">SUM(K30:K31)</f>
        <v>11</v>
      </c>
      <c r="L29" s="77" t="n">
        <f aca="false">ROUND(C29/$Y29*100000,1)</f>
        <v>86.2</v>
      </c>
      <c r="M29" s="77" t="n">
        <f aca="false">ROUND(D29/$Y29*100000,1)</f>
        <v>49.7</v>
      </c>
      <c r="N29" s="77" t="n">
        <f aca="false">ROUND(E29/$Y29*100000,1)</f>
        <v>63</v>
      </c>
      <c r="O29" s="77" t="n">
        <f aca="false">ROUND(F29/$Y29*100000,1)</f>
        <v>43.1</v>
      </c>
      <c r="P29" s="77" t="n">
        <f aca="false">ROUND(G29/$Y29*100000,1)</f>
        <v>6.6</v>
      </c>
      <c r="Q29" s="77" t="n">
        <f aca="false">ROUND(H29/$Y29*100000,1)</f>
        <v>208.9</v>
      </c>
      <c r="R29" s="77" t="n">
        <f aca="false">ROUND(I29/$Y29*100000,1)</f>
        <v>404.6</v>
      </c>
      <c r="S29" s="77" t="n">
        <f aca="false">ROUND(J29/$Y29*100000,1)</f>
        <v>39.8</v>
      </c>
      <c r="T29" s="78" t="n">
        <f aca="false">ROUND(K29/$Y29*100000,1)</f>
        <v>36.5</v>
      </c>
      <c r="U29" s="69" t="s">
        <v>129</v>
      </c>
      <c r="W29" s="21" t="s">
        <v>128</v>
      </c>
      <c r="X29" s="21"/>
      <c r="Y29" s="40" t="n">
        <v>30151</v>
      </c>
    </row>
    <row r="30" s="26" customFormat="true" ht="12.6" hidden="false" customHeight="true" outlineLevel="0" collapsed="false">
      <c r="A30" s="75"/>
      <c r="B30" s="42" t="s">
        <v>130</v>
      </c>
      <c r="C30" s="70" t="n">
        <v>6</v>
      </c>
      <c r="D30" s="70" t="n">
        <v>4</v>
      </c>
      <c r="E30" s="70" t="n">
        <v>5</v>
      </c>
      <c r="F30" s="70" t="n">
        <v>4</v>
      </c>
      <c r="G30" s="70" t="n">
        <v>0</v>
      </c>
      <c r="H30" s="71" t="n">
        <v>13</v>
      </c>
      <c r="I30" s="71" t="n">
        <v>27</v>
      </c>
      <c r="J30" s="71" t="n">
        <v>1</v>
      </c>
      <c r="K30" s="71" t="n">
        <v>4</v>
      </c>
      <c r="L30" s="72" t="n">
        <f aca="false">ROUND(C30/$Y30*100000,1)</f>
        <v>52.7</v>
      </c>
      <c r="M30" s="72" t="n">
        <f aca="false">ROUND(D30/$Y30*100000,1)</f>
        <v>35.1</v>
      </c>
      <c r="N30" s="72" t="n">
        <f aca="false">ROUND(E30/$Y30*100000,1)</f>
        <v>43.9</v>
      </c>
      <c r="O30" s="72" t="n">
        <f aca="false">ROUND(F30/$Y30*100000,1)</f>
        <v>35.1</v>
      </c>
      <c r="P30" s="72" t="n">
        <f aca="false">ROUND(G30/$Y30*100000,1)</f>
        <v>0</v>
      </c>
      <c r="Q30" s="72" t="n">
        <f aca="false">ROUND(H30/$Y30*100000,1)</f>
        <v>114.2</v>
      </c>
      <c r="R30" s="72" t="n">
        <f aca="false">ROUND(I30/$Y30*100000,1)</f>
        <v>237.1</v>
      </c>
      <c r="S30" s="72" t="n">
        <f aca="false">ROUND(J30/$Y30*100000,1)</f>
        <v>8.8</v>
      </c>
      <c r="T30" s="73" t="n">
        <f aca="false">ROUND(K30/$Y30*100000,1)</f>
        <v>35.1</v>
      </c>
      <c r="U30" s="74" t="s">
        <v>131</v>
      </c>
      <c r="W30" s="29"/>
      <c r="X30" s="42" t="s">
        <v>130</v>
      </c>
      <c r="Y30" s="38" t="n">
        <v>11387</v>
      </c>
    </row>
    <row r="31" s="35" customFormat="true" ht="12.6" hidden="false" customHeight="true" outlineLevel="0" collapsed="false">
      <c r="A31" s="29"/>
      <c r="B31" s="42" t="s">
        <v>132</v>
      </c>
      <c r="C31" s="70" t="n">
        <v>20</v>
      </c>
      <c r="D31" s="70" t="n">
        <v>11</v>
      </c>
      <c r="E31" s="70" t="n">
        <v>14</v>
      </c>
      <c r="F31" s="70" t="n">
        <v>9</v>
      </c>
      <c r="G31" s="70" t="n">
        <v>2</v>
      </c>
      <c r="H31" s="71" t="n">
        <v>50</v>
      </c>
      <c r="I31" s="71" t="n">
        <v>95</v>
      </c>
      <c r="J31" s="71" t="n">
        <v>11</v>
      </c>
      <c r="K31" s="71" t="n">
        <v>7</v>
      </c>
      <c r="L31" s="72" t="n">
        <f aca="false">ROUND(C31/$Y31*100000,1)</f>
        <v>106.6</v>
      </c>
      <c r="M31" s="72" t="n">
        <f aca="false">ROUND(D31/$Y31*100000,1)</f>
        <v>58.6</v>
      </c>
      <c r="N31" s="72" t="n">
        <f aca="false">ROUND(E31/$Y31*100000,1)</f>
        <v>74.6</v>
      </c>
      <c r="O31" s="72" t="n">
        <f aca="false">ROUND(F31/$Y31*100000,1)</f>
        <v>48</v>
      </c>
      <c r="P31" s="72" t="n">
        <f aca="false">ROUND(G31/$Y31*100000,1)</f>
        <v>10.7</v>
      </c>
      <c r="Q31" s="72" t="n">
        <f aca="false">ROUND(H31/$Y31*100000,1)</f>
        <v>266.5</v>
      </c>
      <c r="R31" s="72" t="n">
        <f aca="false">ROUND(I31/$Y31*100000,1)</f>
        <v>506.3</v>
      </c>
      <c r="S31" s="72" t="n">
        <f aca="false">ROUND(J31/$Y31*100000,1)</f>
        <v>58.6</v>
      </c>
      <c r="T31" s="73" t="n">
        <f aca="false">ROUND(K31/$Y31*100000,1)</f>
        <v>37.3</v>
      </c>
      <c r="U31" s="74" t="s">
        <v>129</v>
      </c>
      <c r="W31" s="29"/>
      <c r="X31" s="42" t="s">
        <v>132</v>
      </c>
      <c r="Y31" s="38" t="n">
        <v>18764</v>
      </c>
    </row>
    <row r="32" s="26" customFormat="true" ht="12.6" hidden="false" customHeight="true" outlineLevel="0" collapsed="false">
      <c r="A32" s="21" t="s">
        <v>133</v>
      </c>
      <c r="B32" s="21"/>
      <c r="C32" s="76" t="n">
        <f aca="false">SUM(C33:C37)</f>
        <v>10</v>
      </c>
      <c r="D32" s="76" t="n">
        <f aca="false">SUM(D33:D37)</f>
        <v>6</v>
      </c>
      <c r="E32" s="76" t="n">
        <f aca="false">SUM(E33:E37)</f>
        <v>5</v>
      </c>
      <c r="F32" s="76" t="n">
        <f aca="false">SUM(F33:F37)</f>
        <v>10</v>
      </c>
      <c r="G32" s="76" t="n">
        <f aca="false">SUM(G33:G37)</f>
        <v>0</v>
      </c>
      <c r="H32" s="76" t="n">
        <f aca="false">SUM(H33:H37)</f>
        <v>15</v>
      </c>
      <c r="I32" s="76" t="n">
        <f aca="false">SUM(I33:I37)</f>
        <v>47</v>
      </c>
      <c r="J32" s="76" t="n">
        <f aca="false">SUM(J33:J37)</f>
        <v>4</v>
      </c>
      <c r="K32" s="76" t="n">
        <f aca="false">SUM(K33:K37)</f>
        <v>0</v>
      </c>
      <c r="L32" s="77" t="n">
        <f aca="false">ROUND(C32/$Y32*100000,1)</f>
        <v>69.3</v>
      </c>
      <c r="M32" s="77" t="n">
        <f aca="false">ROUND(D32/$Y32*100000,1)</f>
        <v>41.6</v>
      </c>
      <c r="N32" s="77" t="n">
        <f aca="false">ROUND(E32/$Y32*100000,1)</f>
        <v>34.6</v>
      </c>
      <c r="O32" s="77" t="n">
        <f aca="false">ROUND(F32/$Y32*100000,1)</f>
        <v>69.3</v>
      </c>
      <c r="P32" s="77" t="n">
        <f aca="false">ROUND(G32/$Y32*100000,1)</f>
        <v>0</v>
      </c>
      <c r="Q32" s="77" t="n">
        <f aca="false">ROUND(H32/$Y32*100000,1)</f>
        <v>103.9</v>
      </c>
      <c r="R32" s="77" t="n">
        <f aca="false">ROUND(I32/$Y32*100000,1)</f>
        <v>325.5</v>
      </c>
      <c r="S32" s="77" t="n">
        <f aca="false">ROUND(J32/$Y32*100000,1)</f>
        <v>27.7</v>
      </c>
      <c r="T32" s="78" t="n">
        <f aca="false">ROUND(K32/$Y32*100000,1)</f>
        <v>0</v>
      </c>
      <c r="U32" s="69" t="s">
        <v>34</v>
      </c>
      <c r="W32" s="21" t="s">
        <v>133</v>
      </c>
      <c r="X32" s="21"/>
      <c r="Y32" s="40" t="n">
        <v>14438</v>
      </c>
    </row>
    <row r="33" s="35" customFormat="true" ht="12.6" hidden="false" customHeight="true" outlineLevel="0" collapsed="false">
      <c r="A33" s="29"/>
      <c r="B33" s="42" t="s">
        <v>134</v>
      </c>
      <c r="C33" s="70" t="n">
        <v>0</v>
      </c>
      <c r="D33" s="70" t="n">
        <v>0</v>
      </c>
      <c r="E33" s="70" t="n">
        <v>0</v>
      </c>
      <c r="F33" s="70" t="n">
        <v>2</v>
      </c>
      <c r="G33" s="70" t="n">
        <v>0</v>
      </c>
      <c r="H33" s="71" t="n">
        <v>1</v>
      </c>
      <c r="I33" s="71" t="n">
        <v>1</v>
      </c>
      <c r="J33" s="71" t="n">
        <v>0</v>
      </c>
      <c r="K33" s="71" t="n">
        <v>0</v>
      </c>
      <c r="L33" s="72" t="n">
        <f aca="false">ROUND(C33/$Y33*100000,1)</f>
        <v>0</v>
      </c>
      <c r="M33" s="72" t="n">
        <f aca="false">ROUND(D33/$Y33*100000,1)</f>
        <v>0</v>
      </c>
      <c r="N33" s="72" t="n">
        <f aca="false">ROUND(E33/$Y33*100000,1)</f>
        <v>0</v>
      </c>
      <c r="O33" s="72" t="n">
        <f aca="false">ROUND(F33/$Y33*100000,1)</f>
        <v>123.5</v>
      </c>
      <c r="P33" s="72" t="n">
        <f aca="false">ROUND(G33/$Y33*100000,1)</f>
        <v>0</v>
      </c>
      <c r="Q33" s="72" t="n">
        <f aca="false">ROUND(H33/$Y33*100000,1)</f>
        <v>61.8</v>
      </c>
      <c r="R33" s="72" t="n">
        <f aca="false">ROUND(I33/$Y33*100000,1)</f>
        <v>61.8</v>
      </c>
      <c r="S33" s="72" t="n">
        <f aca="false">ROUND(J33/$Y33*100000,1)</f>
        <v>0</v>
      </c>
      <c r="T33" s="73" t="n">
        <f aca="false">ROUND(K33/$Y33*100000,1)</f>
        <v>0</v>
      </c>
      <c r="U33" s="74" t="s">
        <v>135</v>
      </c>
      <c r="W33" s="29"/>
      <c r="X33" s="42" t="s">
        <v>134</v>
      </c>
      <c r="Y33" s="38" t="n">
        <v>1619</v>
      </c>
    </row>
    <row r="34" s="35" customFormat="true" ht="12.6" hidden="false" customHeight="true" outlineLevel="0" collapsed="false">
      <c r="A34" s="29"/>
      <c r="B34" s="42" t="s">
        <v>136</v>
      </c>
      <c r="C34" s="70" t="n">
        <v>2</v>
      </c>
      <c r="D34" s="70" t="n">
        <v>1</v>
      </c>
      <c r="E34" s="70" t="n">
        <v>1</v>
      </c>
      <c r="F34" s="70" t="n">
        <v>2</v>
      </c>
      <c r="G34" s="70" t="n">
        <v>0</v>
      </c>
      <c r="H34" s="71" t="n">
        <v>2</v>
      </c>
      <c r="I34" s="71" t="n">
        <v>5</v>
      </c>
      <c r="J34" s="71" t="n">
        <v>1</v>
      </c>
      <c r="K34" s="71" t="n">
        <v>0</v>
      </c>
      <c r="L34" s="72" t="n">
        <f aca="false">ROUND(C34/$Y34*100000,1)</f>
        <v>153.3</v>
      </c>
      <c r="M34" s="72" t="n">
        <f aca="false">ROUND(D34/$Y34*100000,1)</f>
        <v>76.6</v>
      </c>
      <c r="N34" s="72" t="n">
        <f aca="false">ROUND(E34/$Y34*100000,1)</f>
        <v>76.6</v>
      </c>
      <c r="O34" s="72" t="n">
        <f aca="false">ROUND(F34/$Y34*100000,1)</f>
        <v>153.3</v>
      </c>
      <c r="P34" s="72" t="n">
        <f aca="false">ROUND(G34/$Y34*100000,1)</f>
        <v>0</v>
      </c>
      <c r="Q34" s="72" t="n">
        <f aca="false">ROUND(H34/$Y34*100000,1)</f>
        <v>153.3</v>
      </c>
      <c r="R34" s="72" t="n">
        <f aca="false">ROUND(I34/$Y34*100000,1)</f>
        <v>383.1</v>
      </c>
      <c r="S34" s="72" t="n">
        <f aca="false">ROUND(J34/$Y34*100000,1)</f>
        <v>76.6</v>
      </c>
      <c r="T34" s="73" t="n">
        <f aca="false">ROUND(K34/$Y34*100000,1)</f>
        <v>0</v>
      </c>
      <c r="U34" s="74" t="s">
        <v>32</v>
      </c>
      <c r="W34" s="29"/>
      <c r="X34" s="42" t="s">
        <v>136</v>
      </c>
      <c r="Y34" s="38" t="n">
        <v>1305</v>
      </c>
    </row>
    <row r="35" s="35" customFormat="true" ht="12.6" hidden="false" customHeight="true" outlineLevel="0" collapsed="false">
      <c r="A35" s="29"/>
      <c r="B35" s="42" t="s">
        <v>137</v>
      </c>
      <c r="C35" s="70" t="n">
        <v>1</v>
      </c>
      <c r="D35" s="70" t="n">
        <v>1</v>
      </c>
      <c r="E35" s="70" t="n">
        <v>0</v>
      </c>
      <c r="F35" s="70" t="n">
        <v>1</v>
      </c>
      <c r="G35" s="70" t="n">
        <v>0</v>
      </c>
      <c r="H35" s="71" t="n">
        <v>2</v>
      </c>
      <c r="I35" s="71" t="n">
        <v>4</v>
      </c>
      <c r="J35" s="71" t="n">
        <v>0</v>
      </c>
      <c r="K35" s="71" t="n">
        <v>0</v>
      </c>
      <c r="L35" s="72" t="n">
        <f aca="false">ROUND(C35/$Y35*100000,1)</f>
        <v>77.5</v>
      </c>
      <c r="M35" s="72" t="n">
        <f aca="false">ROUND(D35/$Y35*100000,1)</f>
        <v>77.5</v>
      </c>
      <c r="N35" s="72" t="n">
        <f aca="false">ROUND(E35/$Y35*100000,1)</f>
        <v>0</v>
      </c>
      <c r="O35" s="72" t="n">
        <f aca="false">ROUND(F35/$Y35*100000,1)</f>
        <v>77.5</v>
      </c>
      <c r="P35" s="72" t="n">
        <f aca="false">ROUND(G35/$Y35*100000,1)</f>
        <v>0</v>
      </c>
      <c r="Q35" s="72" t="n">
        <f aca="false">ROUND(H35/$Y35*100000,1)</f>
        <v>154.9</v>
      </c>
      <c r="R35" s="72" t="n">
        <f aca="false">ROUND(I35/$Y35*100000,1)</f>
        <v>309.8</v>
      </c>
      <c r="S35" s="72" t="n">
        <f aca="false">ROUND(J35/$Y35*100000,1)</f>
        <v>0</v>
      </c>
      <c r="T35" s="73" t="n">
        <f aca="false">ROUND(K35/$Y35*100000,1)</f>
        <v>0</v>
      </c>
      <c r="U35" s="74" t="s">
        <v>92</v>
      </c>
      <c r="W35" s="29"/>
      <c r="X35" s="42" t="s">
        <v>137</v>
      </c>
      <c r="Y35" s="38" t="n">
        <v>1291</v>
      </c>
    </row>
    <row r="36" s="26" customFormat="true" ht="12.6" hidden="false" customHeight="true" outlineLevel="0" collapsed="false">
      <c r="A36" s="75"/>
      <c r="B36" s="42" t="s">
        <v>138</v>
      </c>
      <c r="C36" s="70" t="n">
        <v>1</v>
      </c>
      <c r="D36" s="70" t="n">
        <v>3</v>
      </c>
      <c r="E36" s="70" t="n">
        <v>2</v>
      </c>
      <c r="F36" s="70" t="n">
        <v>2</v>
      </c>
      <c r="G36" s="70" t="n">
        <v>0</v>
      </c>
      <c r="H36" s="71" t="n">
        <v>3</v>
      </c>
      <c r="I36" s="71" t="n">
        <v>16</v>
      </c>
      <c r="J36" s="71" t="n">
        <v>2</v>
      </c>
      <c r="K36" s="71" t="n">
        <v>0</v>
      </c>
      <c r="L36" s="72" t="n">
        <f aca="false">ROUND(C36/$Y36*100000,1)</f>
        <v>26.3</v>
      </c>
      <c r="M36" s="72" t="n">
        <f aca="false">ROUND(D36/$Y36*100000,1)</f>
        <v>78.9</v>
      </c>
      <c r="N36" s="72" t="n">
        <f aca="false">ROUND(E36/$Y36*100000,1)</f>
        <v>52.6</v>
      </c>
      <c r="O36" s="72" t="n">
        <f aca="false">ROUND(F36/$Y36*100000,1)</f>
        <v>52.6</v>
      </c>
      <c r="P36" s="72" t="n">
        <f aca="false">ROUND(G36/$Y36*100000,1)</f>
        <v>0</v>
      </c>
      <c r="Q36" s="72" t="n">
        <f aca="false">ROUND(H36/$Y36*100000,1)</f>
        <v>78.9</v>
      </c>
      <c r="R36" s="72" t="n">
        <f aca="false">ROUND(I36/$Y36*100000,1)</f>
        <v>421.1</v>
      </c>
      <c r="S36" s="72" t="n">
        <f aca="false">ROUND(J36/$Y36*100000,1)</f>
        <v>52.6</v>
      </c>
      <c r="T36" s="73" t="n">
        <f aca="false">ROUND(K36/$Y36*100000,1)</f>
        <v>0</v>
      </c>
      <c r="U36" s="74" t="s">
        <v>28</v>
      </c>
      <c r="W36" s="29"/>
      <c r="X36" s="42" t="s">
        <v>138</v>
      </c>
      <c r="Y36" s="38" t="n">
        <v>3800</v>
      </c>
    </row>
    <row r="37" s="35" customFormat="true" ht="12.6" hidden="false" customHeight="true" outlineLevel="0" collapsed="false">
      <c r="A37" s="29"/>
      <c r="B37" s="42" t="s">
        <v>139</v>
      </c>
      <c r="C37" s="70" t="n">
        <v>6</v>
      </c>
      <c r="D37" s="70" t="n">
        <v>1</v>
      </c>
      <c r="E37" s="70" t="n">
        <v>2</v>
      </c>
      <c r="F37" s="70" t="n">
        <v>3</v>
      </c>
      <c r="G37" s="70" t="n">
        <v>0</v>
      </c>
      <c r="H37" s="71" t="n">
        <v>7</v>
      </c>
      <c r="I37" s="71" t="n">
        <v>21</v>
      </c>
      <c r="J37" s="71" t="n">
        <v>1</v>
      </c>
      <c r="K37" s="71" t="n">
        <v>0</v>
      </c>
      <c r="L37" s="72" t="n">
        <f aca="false">ROUND(C37/$Y37*100000,1)</f>
        <v>93.4</v>
      </c>
      <c r="M37" s="72" t="n">
        <f aca="false">ROUND(D37/$Y37*100000,1)</f>
        <v>15.6</v>
      </c>
      <c r="N37" s="72" t="n">
        <f aca="false">ROUND(E37/$Y37*100000,1)</f>
        <v>31.1</v>
      </c>
      <c r="O37" s="72" t="n">
        <f aca="false">ROUND(F37/$Y37*100000,1)</f>
        <v>46.7</v>
      </c>
      <c r="P37" s="72" t="n">
        <f aca="false">ROUND(G37/$Y37*100000,1)</f>
        <v>0</v>
      </c>
      <c r="Q37" s="72" t="n">
        <f aca="false">ROUND(H37/$Y37*100000,1)</f>
        <v>109</v>
      </c>
      <c r="R37" s="72" t="n">
        <f aca="false">ROUND(I37/$Y37*100000,1)</f>
        <v>327</v>
      </c>
      <c r="S37" s="72" t="n">
        <f aca="false">ROUND(J37/$Y37*100000,1)</f>
        <v>15.6</v>
      </c>
      <c r="T37" s="73" t="n">
        <f aca="false">ROUND(K37/$Y37*100000,1)</f>
        <v>0</v>
      </c>
      <c r="U37" s="74" t="s">
        <v>140</v>
      </c>
      <c r="W37" s="29"/>
      <c r="X37" s="42" t="s">
        <v>139</v>
      </c>
      <c r="Y37" s="38" t="n">
        <v>6423</v>
      </c>
    </row>
    <row r="38" s="26" customFormat="true" ht="12.6" hidden="false" customHeight="true" outlineLevel="0" collapsed="false">
      <c r="A38" s="21" t="s">
        <v>141</v>
      </c>
      <c r="B38" s="21"/>
      <c r="C38" s="76" t="n">
        <f aca="false">SUM(C39:C42)</f>
        <v>16</v>
      </c>
      <c r="D38" s="76" t="n">
        <f aca="false">SUM(D39:D42)</f>
        <v>5</v>
      </c>
      <c r="E38" s="76" t="n">
        <f aca="false">SUM(E39:E42)</f>
        <v>6</v>
      </c>
      <c r="F38" s="76" t="n">
        <f aca="false">SUM(F39:F42)</f>
        <v>10</v>
      </c>
      <c r="G38" s="76" t="n">
        <f aca="false">SUM(G39:G42)</f>
        <v>2</v>
      </c>
      <c r="H38" s="76" t="n">
        <f aca="false">SUM(H39:H42)</f>
        <v>34</v>
      </c>
      <c r="I38" s="76" t="n">
        <f aca="false">SUM(I39:I42)</f>
        <v>50</v>
      </c>
      <c r="J38" s="76" t="n">
        <f aca="false">SUM(J39:J42)</f>
        <v>3</v>
      </c>
      <c r="K38" s="76" t="n">
        <f aca="false">SUM(K39:K42)</f>
        <v>3</v>
      </c>
      <c r="L38" s="77" t="n">
        <f aca="false">ROUND(C38/$Y38*100000,1)</f>
        <v>88.7</v>
      </c>
      <c r="M38" s="77" t="n">
        <f aca="false">ROUND(D38/$Y38*100000,1)</f>
        <v>27.7</v>
      </c>
      <c r="N38" s="77" t="n">
        <f aca="false">ROUND(E38/$Y38*100000,1)</f>
        <v>33.3</v>
      </c>
      <c r="O38" s="77" t="n">
        <f aca="false">ROUND(F38/$Y38*100000,1)</f>
        <v>55.4</v>
      </c>
      <c r="P38" s="77" t="n">
        <f aca="false">ROUND(G38/$Y38*100000,1)</f>
        <v>11.1</v>
      </c>
      <c r="Q38" s="77" t="n">
        <f aca="false">ROUND(H38/$Y38*100000,1)</f>
        <v>188.5</v>
      </c>
      <c r="R38" s="77" t="n">
        <f aca="false">ROUND(I38/$Y38*100000,1)</f>
        <v>277.1</v>
      </c>
      <c r="S38" s="77" t="n">
        <f aca="false">ROUND(J38/$Y38*100000,1)</f>
        <v>16.6</v>
      </c>
      <c r="T38" s="78" t="n">
        <f aca="false">ROUND(K38/$Y38*100000,1)</f>
        <v>16.6</v>
      </c>
      <c r="U38" s="69" t="s">
        <v>142</v>
      </c>
      <c r="W38" s="21" t="s">
        <v>141</v>
      </c>
      <c r="X38" s="21"/>
      <c r="Y38" s="40" t="n">
        <v>18041</v>
      </c>
    </row>
    <row r="39" s="26" customFormat="true" ht="12.6" hidden="false" customHeight="true" outlineLevel="0" collapsed="false">
      <c r="A39" s="75"/>
      <c r="B39" s="42" t="s">
        <v>143</v>
      </c>
      <c r="C39" s="70" t="n">
        <v>6</v>
      </c>
      <c r="D39" s="70" t="n">
        <v>1</v>
      </c>
      <c r="E39" s="70" t="n">
        <v>2</v>
      </c>
      <c r="F39" s="70" t="n">
        <v>2</v>
      </c>
      <c r="G39" s="70" t="n">
        <v>0</v>
      </c>
      <c r="H39" s="71" t="n">
        <v>20</v>
      </c>
      <c r="I39" s="71" t="n">
        <v>30</v>
      </c>
      <c r="J39" s="71" t="n">
        <v>2</v>
      </c>
      <c r="K39" s="71" t="n">
        <v>1</v>
      </c>
      <c r="L39" s="72" t="n">
        <f aca="false">ROUND(C39/$Y39*100000,1)</f>
        <v>106.4</v>
      </c>
      <c r="M39" s="72" t="n">
        <f aca="false">ROUND(D39/$Y39*100000,1)</f>
        <v>17.7</v>
      </c>
      <c r="N39" s="72" t="n">
        <f aca="false">ROUND(E39/$Y39*100000,1)</f>
        <v>35.5</v>
      </c>
      <c r="O39" s="72" t="n">
        <f aca="false">ROUND(F39/$Y39*100000,1)</f>
        <v>35.5</v>
      </c>
      <c r="P39" s="72" t="n">
        <f aca="false">ROUND(G39/$Y39*100000,1)</f>
        <v>0</v>
      </c>
      <c r="Q39" s="72" t="n">
        <f aca="false">ROUND(H39/$Y39*100000,1)</f>
        <v>354.7</v>
      </c>
      <c r="R39" s="72" t="n">
        <f aca="false">ROUND(I39/$Y39*100000,1)</f>
        <v>532</v>
      </c>
      <c r="S39" s="72" t="n">
        <f aca="false">ROUND(J39/$Y39*100000,1)</f>
        <v>35.5</v>
      </c>
      <c r="T39" s="73" t="n">
        <f aca="false">ROUND(K39/$Y39*100000,1)</f>
        <v>17.7</v>
      </c>
      <c r="U39" s="74" t="s">
        <v>110</v>
      </c>
      <c r="W39" s="29"/>
      <c r="X39" s="42" t="s">
        <v>143</v>
      </c>
      <c r="Y39" s="38" t="n">
        <v>5639</v>
      </c>
    </row>
    <row r="40" s="35" customFormat="true" ht="12.6" hidden="false" customHeight="true" outlineLevel="0" collapsed="false">
      <c r="A40" s="29"/>
      <c r="B40" s="42" t="s">
        <v>144</v>
      </c>
      <c r="C40" s="70" t="n">
        <v>3</v>
      </c>
      <c r="D40" s="70" t="n">
        <v>2</v>
      </c>
      <c r="E40" s="70" t="n">
        <v>1</v>
      </c>
      <c r="F40" s="70" t="n">
        <v>2</v>
      </c>
      <c r="G40" s="70" t="n">
        <v>1</v>
      </c>
      <c r="H40" s="71" t="n">
        <v>1</v>
      </c>
      <c r="I40" s="71" t="n">
        <v>3</v>
      </c>
      <c r="J40" s="71" t="n">
        <v>0</v>
      </c>
      <c r="K40" s="71" t="n">
        <v>1</v>
      </c>
      <c r="L40" s="72" t="n">
        <f aca="false">ROUND(C40/$Y40*100000,1)</f>
        <v>79.5</v>
      </c>
      <c r="M40" s="72" t="n">
        <f aca="false">ROUND(D40/$Y40*100000,1)</f>
        <v>53</v>
      </c>
      <c r="N40" s="72" t="n">
        <f aca="false">ROUND(E40/$Y40*100000,1)</f>
        <v>26.5</v>
      </c>
      <c r="O40" s="72" t="n">
        <f aca="false">ROUND(F40/$Y40*100000,1)</f>
        <v>53</v>
      </c>
      <c r="P40" s="72" t="n">
        <f aca="false">ROUND(G40/$Y40*100000,1)</f>
        <v>26.5</v>
      </c>
      <c r="Q40" s="72" t="n">
        <f aca="false">ROUND(H40/$Y40*100000,1)</f>
        <v>26.5</v>
      </c>
      <c r="R40" s="72" t="n">
        <f aca="false">ROUND(I40/$Y40*100000,1)</f>
        <v>79.5</v>
      </c>
      <c r="S40" s="72" t="n">
        <f aca="false">ROUND(J40/$Y40*100000,1)</f>
        <v>0</v>
      </c>
      <c r="T40" s="73" t="n">
        <f aca="false">ROUND(K40/$Y40*100000,1)</f>
        <v>26.5</v>
      </c>
      <c r="U40" s="74" t="s">
        <v>96</v>
      </c>
      <c r="W40" s="29"/>
      <c r="X40" s="80" t="s">
        <v>144</v>
      </c>
      <c r="Y40" s="38" t="n">
        <v>3773</v>
      </c>
    </row>
    <row r="41" s="35" customFormat="true" ht="12.6" hidden="false" customHeight="true" outlineLevel="0" collapsed="false">
      <c r="A41" s="29"/>
      <c r="B41" s="42" t="s">
        <v>145</v>
      </c>
      <c r="C41" s="70" t="n">
        <v>4</v>
      </c>
      <c r="D41" s="70" t="n">
        <v>1</v>
      </c>
      <c r="E41" s="70" t="n">
        <v>1</v>
      </c>
      <c r="F41" s="70" t="n">
        <v>3</v>
      </c>
      <c r="G41" s="70" t="n">
        <v>0</v>
      </c>
      <c r="H41" s="71" t="n">
        <v>8</v>
      </c>
      <c r="I41" s="71" t="n">
        <v>7</v>
      </c>
      <c r="J41" s="71" t="n">
        <v>0</v>
      </c>
      <c r="K41" s="71" t="n">
        <v>0</v>
      </c>
      <c r="L41" s="72" t="n">
        <f aca="false">ROUND(C41/$Y41*100000,1)</f>
        <v>75.5</v>
      </c>
      <c r="M41" s="72" t="n">
        <f aca="false">ROUND(D41/$Y41*100000,1)</f>
        <v>18.9</v>
      </c>
      <c r="N41" s="72" t="n">
        <f aca="false">ROUND(E41/$Y41*100000,1)</f>
        <v>18.9</v>
      </c>
      <c r="O41" s="72" t="n">
        <f aca="false">ROUND(F41/$Y41*100000,1)</f>
        <v>56.6</v>
      </c>
      <c r="P41" s="72" t="n">
        <f aca="false">ROUND(G41/$Y41*100000,1)</f>
        <v>0</v>
      </c>
      <c r="Q41" s="72" t="n">
        <f aca="false">ROUND(H41/$Y41*100000,1)</f>
        <v>151</v>
      </c>
      <c r="R41" s="72" t="n">
        <f aca="false">ROUND(I41/$Y41*100000,1)</f>
        <v>132.1</v>
      </c>
      <c r="S41" s="72" t="n">
        <f aca="false">ROUND(J41/$Y41*100000,1)</f>
        <v>0</v>
      </c>
      <c r="T41" s="73" t="n">
        <f aca="false">ROUND(K41/$Y41*100000,1)</f>
        <v>0</v>
      </c>
      <c r="U41" s="74" t="s">
        <v>146</v>
      </c>
      <c r="W41" s="29"/>
      <c r="X41" s="42" t="s">
        <v>145</v>
      </c>
      <c r="Y41" s="38" t="n">
        <v>5299</v>
      </c>
    </row>
    <row r="42" s="35" customFormat="true" ht="12.6" hidden="false" customHeight="true" outlineLevel="0" collapsed="false">
      <c r="A42" s="29"/>
      <c r="B42" s="42" t="s">
        <v>147</v>
      </c>
      <c r="C42" s="70" t="n">
        <v>3</v>
      </c>
      <c r="D42" s="70" t="n">
        <v>1</v>
      </c>
      <c r="E42" s="70" t="n">
        <v>2</v>
      </c>
      <c r="F42" s="70" t="n">
        <v>3</v>
      </c>
      <c r="G42" s="70" t="n">
        <v>1</v>
      </c>
      <c r="H42" s="71" t="n">
        <v>5</v>
      </c>
      <c r="I42" s="71" t="n">
        <v>10</v>
      </c>
      <c r="J42" s="71" t="n">
        <v>1</v>
      </c>
      <c r="K42" s="71" t="n">
        <v>1</v>
      </c>
      <c r="L42" s="72" t="n">
        <f aca="false">ROUND(C42/$Y42*100000,1)</f>
        <v>90.1</v>
      </c>
      <c r="M42" s="72" t="n">
        <f aca="false">ROUND(D42/$Y42*100000,1)</f>
        <v>30</v>
      </c>
      <c r="N42" s="72" t="n">
        <f aca="false">ROUND(E42/$Y42*100000,1)</f>
        <v>60.1</v>
      </c>
      <c r="O42" s="72" t="n">
        <f aca="false">ROUND(F42/$Y42*100000,1)</f>
        <v>90.1</v>
      </c>
      <c r="P42" s="72" t="n">
        <f aca="false">ROUND(G42/$Y42*100000,1)</f>
        <v>30</v>
      </c>
      <c r="Q42" s="72" t="n">
        <f aca="false">ROUND(H42/$Y42*100000,1)</f>
        <v>150.2</v>
      </c>
      <c r="R42" s="72" t="n">
        <f aca="false">ROUND(I42/$Y42*100000,1)</f>
        <v>300.3</v>
      </c>
      <c r="S42" s="72" t="n">
        <f aca="false">ROUND(J42/$Y42*100000,1)</f>
        <v>30</v>
      </c>
      <c r="T42" s="73" t="n">
        <f aca="false">ROUND(K42/$Y42*100000,1)</f>
        <v>30</v>
      </c>
      <c r="U42" s="74" t="s">
        <v>72</v>
      </c>
      <c r="W42" s="29"/>
      <c r="X42" s="42" t="s">
        <v>147</v>
      </c>
      <c r="Y42" s="38" t="n">
        <v>3330</v>
      </c>
    </row>
    <row r="43" s="26" customFormat="true" ht="12.6" hidden="false" customHeight="true" outlineLevel="0" collapsed="false">
      <c r="A43" s="21" t="s">
        <v>148</v>
      </c>
      <c r="B43" s="21"/>
      <c r="C43" s="76" t="n">
        <f aca="false">SUM(C44:C45)</f>
        <v>12</v>
      </c>
      <c r="D43" s="76" t="n">
        <f aca="false">SUM(D44:D45)</f>
        <v>4</v>
      </c>
      <c r="E43" s="76" t="n">
        <f aca="false">SUM(E44:E45)</f>
        <v>8</v>
      </c>
      <c r="F43" s="76" t="n">
        <f aca="false">SUM(F44:F45)</f>
        <v>7</v>
      </c>
      <c r="G43" s="76" t="n">
        <f aca="false">SUM(G44:G45)</f>
        <v>0</v>
      </c>
      <c r="H43" s="76" t="n">
        <f aca="false">SUM(H44:H45)</f>
        <v>14</v>
      </c>
      <c r="I43" s="76" t="n">
        <f aca="false">SUM(I44:I45)</f>
        <v>35</v>
      </c>
      <c r="J43" s="76" t="n">
        <f aca="false">SUM(J44:J45)</f>
        <v>6</v>
      </c>
      <c r="K43" s="76" t="n">
        <f aca="false">SUM(K44:K45)</f>
        <v>1</v>
      </c>
      <c r="L43" s="77" t="n">
        <f aca="false">ROUND(C43/$Y43*100000,1)</f>
        <v>93.3</v>
      </c>
      <c r="M43" s="77" t="n">
        <f aca="false">ROUND(D43/$Y43*100000,1)</f>
        <v>31.1</v>
      </c>
      <c r="N43" s="77" t="n">
        <f aca="false">ROUND(E43/$Y43*100000,1)</f>
        <v>62.2</v>
      </c>
      <c r="O43" s="77" t="n">
        <f aca="false">ROUND(F43/$Y43*100000,1)</f>
        <v>54.4</v>
      </c>
      <c r="P43" s="77" t="n">
        <f aca="false">ROUND(G43/$Y43*100000,1)</f>
        <v>0</v>
      </c>
      <c r="Q43" s="77" t="n">
        <f aca="false">ROUND(H43/$Y43*100000,1)</f>
        <v>108.9</v>
      </c>
      <c r="R43" s="77" t="n">
        <f aca="false">ROUND(I43/$Y43*100000,1)</f>
        <v>272.2</v>
      </c>
      <c r="S43" s="77" t="n">
        <f aca="false">ROUND(J43/$Y43*100000,1)</f>
        <v>46.7</v>
      </c>
      <c r="T43" s="78" t="n">
        <f aca="false">ROUND(K43/$Y43*100000,1)</f>
        <v>7.8</v>
      </c>
      <c r="U43" s="69" t="s">
        <v>48</v>
      </c>
      <c r="W43" s="21" t="s">
        <v>148</v>
      </c>
      <c r="X43" s="21"/>
      <c r="Y43" s="40" t="n">
        <v>12859</v>
      </c>
    </row>
    <row r="44" s="26" customFormat="true" ht="12.6" hidden="false" customHeight="true" outlineLevel="0" collapsed="false">
      <c r="A44" s="29"/>
      <c r="B44" s="42" t="s">
        <v>149</v>
      </c>
      <c r="C44" s="70" t="n">
        <v>5</v>
      </c>
      <c r="D44" s="70" t="n">
        <v>0</v>
      </c>
      <c r="E44" s="70" t="n">
        <v>1</v>
      </c>
      <c r="F44" s="70" t="n">
        <v>2</v>
      </c>
      <c r="G44" s="70" t="n">
        <v>0</v>
      </c>
      <c r="H44" s="71" t="n">
        <v>0</v>
      </c>
      <c r="I44" s="71" t="n">
        <v>14</v>
      </c>
      <c r="J44" s="71" t="n">
        <v>0</v>
      </c>
      <c r="K44" s="71" t="n">
        <v>0</v>
      </c>
      <c r="L44" s="72" t="n">
        <f aca="false">ROUND(C44/$Y44*100000,1)</f>
        <v>101.5</v>
      </c>
      <c r="M44" s="72" t="n">
        <f aca="false">ROUND(D44/$Y44*100000,1)</f>
        <v>0</v>
      </c>
      <c r="N44" s="72" t="n">
        <f aca="false">ROUND(E44/$Y44*100000,1)</f>
        <v>20.3</v>
      </c>
      <c r="O44" s="72" t="n">
        <f aca="false">ROUND(F44/$Y44*100000,1)</f>
        <v>40.6</v>
      </c>
      <c r="P44" s="72" t="n">
        <f aca="false">ROUND(G44/$Y44*100000,1)</f>
        <v>0</v>
      </c>
      <c r="Q44" s="72" t="n">
        <f aca="false">ROUND(H44/$Y44*100000,1)</f>
        <v>0</v>
      </c>
      <c r="R44" s="72" t="n">
        <f aca="false">ROUND(I44/$Y44*100000,1)</f>
        <v>284.3</v>
      </c>
      <c r="S44" s="72" t="n">
        <f aca="false">ROUND(J44/$Y44*100000,1)</f>
        <v>0</v>
      </c>
      <c r="T44" s="73" t="n">
        <f aca="false">ROUND(K44/$Y44*100000,1)</f>
        <v>0</v>
      </c>
      <c r="U44" s="74" t="s">
        <v>150</v>
      </c>
      <c r="W44" s="29"/>
      <c r="X44" s="42" t="s">
        <v>149</v>
      </c>
      <c r="Y44" s="38" t="n">
        <v>4925</v>
      </c>
    </row>
    <row r="45" customFormat="false" ht="12.6" hidden="false" customHeight="true" outlineLevel="0" collapsed="false">
      <c r="A45" s="47"/>
      <c r="B45" s="48" t="s">
        <v>151</v>
      </c>
      <c r="C45" s="81" t="n">
        <v>7</v>
      </c>
      <c r="D45" s="82" t="n">
        <v>4</v>
      </c>
      <c r="E45" s="82" t="n">
        <v>7</v>
      </c>
      <c r="F45" s="82" t="n">
        <v>5</v>
      </c>
      <c r="G45" s="82" t="n">
        <v>0</v>
      </c>
      <c r="H45" s="83" t="n">
        <v>14</v>
      </c>
      <c r="I45" s="83" t="n">
        <v>21</v>
      </c>
      <c r="J45" s="83" t="n">
        <v>6</v>
      </c>
      <c r="K45" s="83" t="n">
        <v>1</v>
      </c>
      <c r="L45" s="84" t="n">
        <f aca="false">ROUND(C45/$Y45*100000,1)</f>
        <v>88.2</v>
      </c>
      <c r="M45" s="84" t="n">
        <f aca="false">ROUND(D45/$Y45*100000,1)</f>
        <v>50.4</v>
      </c>
      <c r="N45" s="84" t="n">
        <f aca="false">ROUND(E45/$Y45*100000,1)</f>
        <v>88.2</v>
      </c>
      <c r="O45" s="84" t="n">
        <f aca="false">ROUND(F45/$Y45*100000,1)</f>
        <v>63</v>
      </c>
      <c r="P45" s="84" t="n">
        <f aca="false">ROUND(G45/$Y45*100000,1)</f>
        <v>0</v>
      </c>
      <c r="Q45" s="84" t="n">
        <f aca="false">ROUND(H45/$Y45*100000,1)</f>
        <v>176.5</v>
      </c>
      <c r="R45" s="84" t="n">
        <f aca="false">ROUND(I45/$Y45*100000,1)</f>
        <v>264.7</v>
      </c>
      <c r="S45" s="84" t="n">
        <f aca="false">ROUND(J45/$Y45*100000,1)</f>
        <v>75.6</v>
      </c>
      <c r="T45" s="85" t="n">
        <f aca="false">ROUND(K45/$Y45*100000,1)</f>
        <v>12.6</v>
      </c>
      <c r="U45" s="86" t="s">
        <v>67</v>
      </c>
      <c r="W45" s="87"/>
      <c r="X45" s="88" t="s">
        <v>151</v>
      </c>
      <c r="Y45" s="54" t="n">
        <v>7934</v>
      </c>
    </row>
    <row r="46" customFormat="false" ht="11.25" hidden="false" customHeight="false" outlineLevel="0" collapsed="false">
      <c r="B46" s="55"/>
      <c r="C46" s="56"/>
      <c r="D46" s="56"/>
      <c r="E46" s="56"/>
      <c r="F46" s="56"/>
      <c r="G46" s="56"/>
      <c r="H46" s="56"/>
      <c r="I46" s="56"/>
      <c r="J46" s="57"/>
      <c r="K46" s="57"/>
      <c r="L46" s="57"/>
      <c r="M46" s="57"/>
      <c r="N46" s="57"/>
      <c r="O46" s="57"/>
    </row>
    <row r="47" customFormat="false" ht="11.2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1.2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11.2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customFormat="false" ht="11.2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1.2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11.2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</row>
    <row r="53" customFormat="false" ht="11.2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11.2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11.2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1.2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11.2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11.2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</row>
    <row r="59" customFormat="false" ht="11.2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</row>
    <row r="60" customFormat="false" ht="11.2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11.2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11.2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11.2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1.2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1.2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1.2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11.2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11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</row>
  </sheetData>
  <mergeCells count="42">
    <mergeCell ref="A1:C2"/>
    <mergeCell ref="D1:S2"/>
    <mergeCell ref="M3:O3"/>
    <mergeCell ref="S3:U3"/>
    <mergeCell ref="A4:B6"/>
    <mergeCell ref="C4:K4"/>
    <mergeCell ref="L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X6"/>
    <mergeCell ref="Y5:Y6"/>
    <mergeCell ref="A7:B7"/>
    <mergeCell ref="W7:X7"/>
    <mergeCell ref="A16:B16"/>
    <mergeCell ref="W16:X16"/>
    <mergeCell ref="A25:B25"/>
    <mergeCell ref="W25:X25"/>
    <mergeCell ref="A29:B29"/>
    <mergeCell ref="W29:X29"/>
    <mergeCell ref="A32:B32"/>
    <mergeCell ref="W32:X32"/>
    <mergeCell ref="A38:B38"/>
    <mergeCell ref="W38:X38"/>
    <mergeCell ref="A43:B43"/>
    <mergeCell ref="W43:X43"/>
  </mergeCells>
  <printOptions headings="false" gridLines="false" gridLinesSet="true" horizontalCentered="true" verticalCentered="true"/>
  <pageMargins left="0.559722222222222" right="0.4" top="0.393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 </cp:lastModifiedBy>
  <cp:lastPrinted>2004-08-17T08:34:23Z</cp:lastPrinted>
  <dcterms:modified xsi:type="dcterms:W3CDTF">2004-08-17T08:39:55Z</dcterms:modified>
  <cp:revision>0</cp:revision>
  <dc:subject/>
  <dc:title/>
</cp:coreProperties>
</file>