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医療施設</t>
  </si>
  <si>
    <t xml:space="preserve">       第７表　病院数，病床数，施設及び病床の
              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その他の病床等</t>
  </si>
  <si>
    <t xml:space="preserve">療養病床</t>
  </si>
  <si>
    <t xml:space="preserve">一般病床</t>
  </si>
  <si>
    <t xml:space="preserve">経過的　　　　旧その他　　　　の病床</t>
  </si>
  <si>
    <t xml:space="preserve">施　　　　　設　　　　　数</t>
  </si>
  <si>
    <t xml:space="preserve">（再掲）          経過的　　　　　旧療養型　　　　　病床群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３月に「医療法等の一部を改正する法律」が施行され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その他の病床」が「療養病床」と「一般病床」に区分されたこ</t>
    </r>
  </si>
  <si>
    <r>
      <rPr>
        <sz val="10"/>
        <rFont val="Noto Sans"/>
        <family val="2"/>
      </rPr>
      <t xml:space="preserve">   とに伴い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一般病床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経過的</t>
    </r>
  </si>
  <si>
    <t xml:space="preserve">   旧その他の病床」に表章を分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66240</xdr:rowOff>
    </xdr:from>
    <xdr:to>
      <xdr:col>1</xdr:col>
      <xdr:colOff>324720</xdr:colOff>
      <xdr:row>13</xdr:row>
      <xdr:rowOff>318240</xdr:rowOff>
    </xdr:to>
    <xdr:grpSp>
      <xdr:nvGrpSpPr>
        <xdr:cNvPr id="0" name="Group 4"/>
        <xdr:cNvGrpSpPr/>
      </xdr:nvGrpSpPr>
      <xdr:grpSpPr>
        <a:xfrm>
          <a:off x="339840" y="3580920"/>
          <a:ext cx="284760" cy="604440"/>
          <a:chOff x="339840" y="358092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58092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39840" y="3782160"/>
            <a:ext cx="24588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5" min="3" style="1" width="6.74"/>
    <col collapsed="false" customWidth="true" hidden="false" outlineLevel="0" max="7" min="6" style="1" width="8.62"/>
    <col collapsed="false" customWidth="true" hidden="false" outlineLevel="0" max="8" min="8" style="1" width="7.62"/>
    <col collapsed="false" customWidth="true" hidden="false" outlineLevel="0" max="10" min="9" style="1" width="8.62"/>
    <col collapsed="false" customWidth="true" hidden="false" outlineLevel="0" max="11" min="11" style="1" width="9.12"/>
    <col collapsed="false" customWidth="true" hidden="false" outlineLevel="0" max="12" min="12" style="1" width="9.25"/>
    <col collapsed="false" customWidth="true" hidden="false" outlineLevel="0" max="13" min="13" style="1" width="9.12"/>
    <col collapsed="false" customWidth="true" hidden="false" outlineLevel="0" max="14" min="14" style="1" width="5.12"/>
    <col collapsed="false" customWidth="true" hidden="false" outlineLevel="0" max="15" min="15" style="1" width="17.25"/>
    <col collapsed="false" customWidth="true" hidden="false" outlineLevel="0" max="26" min="16" style="1" width="8.62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O1" s="5" t="s">
        <v>0</v>
      </c>
      <c r="P1" s="3" t="s">
        <v>2</v>
      </c>
      <c r="Q1" s="3"/>
      <c r="R1" s="3"/>
      <c r="S1" s="3"/>
      <c r="T1" s="3"/>
      <c r="U1" s="3"/>
      <c r="V1" s="3"/>
      <c r="W1" s="3"/>
      <c r="X1" s="3"/>
      <c r="Y1" s="6"/>
      <c r="Z1" s="6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O2" s="5" t="s">
        <v>4</v>
      </c>
      <c r="P2" s="3"/>
      <c r="Q2" s="3"/>
      <c r="R2" s="3"/>
      <c r="S2" s="3"/>
      <c r="T2" s="3"/>
      <c r="U2" s="3"/>
      <c r="V2" s="3"/>
      <c r="W2" s="3"/>
      <c r="X2" s="3"/>
      <c r="Y2" s="6"/>
      <c r="Z2" s="6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7"/>
      <c r="P3" s="3"/>
      <c r="Q3" s="3"/>
      <c r="R3" s="3"/>
      <c r="S3" s="3"/>
      <c r="T3" s="3"/>
      <c r="U3" s="3"/>
      <c r="V3" s="3"/>
      <c r="W3" s="3"/>
      <c r="X3" s="3"/>
      <c r="Y3" s="7"/>
      <c r="Z3" s="7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7</v>
      </c>
      <c r="Z5" s="9"/>
    </row>
    <row r="6" customFormat="false" ht="29.25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2" t="s">
        <v>10</v>
      </c>
      <c r="G6" s="12"/>
      <c r="H6" s="12"/>
      <c r="I6" s="12"/>
      <c r="J6" s="12"/>
      <c r="K6" s="12"/>
      <c r="L6" s="12"/>
      <c r="M6" s="12"/>
      <c r="N6" s="13"/>
      <c r="O6" s="14" t="s">
        <v>11</v>
      </c>
      <c r="P6" s="15" t="s">
        <v>12</v>
      </c>
      <c r="Q6" s="16" t="s">
        <v>13</v>
      </c>
      <c r="R6" s="16" t="s">
        <v>14</v>
      </c>
      <c r="S6" s="16" t="s">
        <v>15</v>
      </c>
      <c r="T6" s="16" t="s">
        <v>16</v>
      </c>
      <c r="U6" s="16" t="s">
        <v>17</v>
      </c>
      <c r="V6" s="16" t="s">
        <v>18</v>
      </c>
      <c r="W6" s="16" t="s">
        <v>19</v>
      </c>
      <c r="X6" s="16" t="s">
        <v>20</v>
      </c>
      <c r="Y6" s="16" t="s">
        <v>21</v>
      </c>
      <c r="Z6" s="17" t="s">
        <v>22</v>
      </c>
      <c r="AA6" s="13"/>
    </row>
    <row r="7" customFormat="false" ht="21" hidden="false" customHeight="true" outlineLevel="0" collapsed="false">
      <c r="A7" s="10"/>
      <c r="B7" s="10"/>
      <c r="C7" s="18" t="s">
        <v>12</v>
      </c>
      <c r="D7" s="19" t="s">
        <v>23</v>
      </c>
      <c r="E7" s="19" t="s">
        <v>24</v>
      </c>
      <c r="F7" s="20" t="s">
        <v>12</v>
      </c>
      <c r="G7" s="19" t="s">
        <v>25</v>
      </c>
      <c r="H7" s="20" t="s">
        <v>26</v>
      </c>
      <c r="I7" s="20" t="s">
        <v>27</v>
      </c>
      <c r="J7" s="21" t="s">
        <v>28</v>
      </c>
      <c r="K7" s="21"/>
      <c r="L7" s="21"/>
      <c r="M7" s="21"/>
      <c r="N7" s="22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7"/>
    </row>
    <row r="8" customFormat="false" ht="6" hidden="false" customHeight="true" outlineLevel="0" collapsed="false">
      <c r="A8" s="10"/>
      <c r="B8" s="10"/>
      <c r="C8" s="18"/>
      <c r="D8" s="19"/>
      <c r="E8" s="19"/>
      <c r="F8" s="20"/>
      <c r="G8" s="19"/>
      <c r="H8" s="20"/>
      <c r="I8" s="20"/>
      <c r="J8" s="19" t="s">
        <v>29</v>
      </c>
      <c r="K8" s="19" t="s">
        <v>30</v>
      </c>
      <c r="L8" s="23" t="s">
        <v>31</v>
      </c>
      <c r="M8" s="24"/>
      <c r="N8" s="22"/>
      <c r="O8" s="25" t="s">
        <v>32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customFormat="false" ht="56.25" hidden="false" customHeight="true" outlineLevel="0" collapsed="false">
      <c r="A9" s="10"/>
      <c r="B9" s="10"/>
      <c r="C9" s="18"/>
      <c r="D9" s="19"/>
      <c r="E9" s="19"/>
      <c r="F9" s="19"/>
      <c r="G9" s="19"/>
      <c r="H9" s="20"/>
      <c r="I9" s="20"/>
      <c r="J9" s="20"/>
      <c r="K9" s="20"/>
      <c r="L9" s="23"/>
      <c r="M9" s="27" t="s">
        <v>33</v>
      </c>
      <c r="N9" s="1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32" customFormat="true" ht="26.25" hidden="false" customHeight="true" outlineLevel="0" collapsed="false">
      <c r="A10" s="28" t="s">
        <v>12</v>
      </c>
      <c r="B10" s="28"/>
      <c r="C10" s="29" t="n">
        <f aca="false">D10+E10</f>
        <v>164</v>
      </c>
      <c r="D10" s="29" t="n">
        <f aca="false">D12+D21+D26+D28+D30</f>
        <v>24</v>
      </c>
      <c r="E10" s="29" t="n">
        <f aca="false">E12+E21+E26+E28+E30</f>
        <v>140</v>
      </c>
      <c r="F10" s="29" t="n">
        <f aca="false">SUM(G10:L10)</f>
        <v>20974</v>
      </c>
      <c r="G10" s="29" t="n">
        <f aca="false">G12+G21+G26+G28+G30</f>
        <v>5440</v>
      </c>
      <c r="H10" s="29" t="n">
        <f aca="false">H12+H21+H26+H28+H30</f>
        <v>38</v>
      </c>
      <c r="I10" s="29" t="n">
        <f aca="false">I12+I21+I26+I28+I30</f>
        <v>176</v>
      </c>
      <c r="J10" s="29" t="n">
        <f aca="false">J12+J21+J26+J28+J30</f>
        <v>1030</v>
      </c>
      <c r="K10" s="29" t="n">
        <f aca="false">K12+K21+K26+K28+K30</f>
        <v>2920</v>
      </c>
      <c r="L10" s="29" t="n">
        <f aca="false">L12+L21+L26+L28+L30</f>
        <v>11370</v>
      </c>
      <c r="M10" s="29" t="n">
        <f aca="false">M12+M21+M26+M28+M30</f>
        <v>1886</v>
      </c>
      <c r="N10" s="30"/>
      <c r="O10" s="31" t="s">
        <v>12</v>
      </c>
      <c r="P10" s="29" t="n">
        <f aca="false">SUM(Q10:AA10)</f>
        <v>164</v>
      </c>
      <c r="Q10" s="29" t="n">
        <f aca="false">SUM(Q12:Q13)</f>
        <v>2</v>
      </c>
      <c r="R10" s="29" t="n">
        <f aca="false">SUM(R12:R13)</f>
        <v>7</v>
      </c>
      <c r="S10" s="29" t="n">
        <f aca="false">SUM(S12:S13)</f>
        <v>35</v>
      </c>
      <c r="T10" s="29" t="n">
        <f aca="false">SUM(T12:T13)</f>
        <v>43</v>
      </c>
      <c r="U10" s="29" t="n">
        <f aca="false">SUM(U12:U13)</f>
        <v>28</v>
      </c>
      <c r="V10" s="29" t="n">
        <f aca="false">SUM(V12:V13)</f>
        <v>20</v>
      </c>
      <c r="W10" s="29" t="n">
        <f aca="false">SUM(W12:W13)</f>
        <v>18</v>
      </c>
      <c r="X10" s="29" t="n">
        <f aca="false">SUM(X12:X13)</f>
        <v>4</v>
      </c>
      <c r="Y10" s="29" t="n">
        <f aca="false">SUM(Y12:Y13)</f>
        <v>4</v>
      </c>
      <c r="Z10" s="29" t="n">
        <f aca="false">SUM(Z12:Z13)</f>
        <v>3</v>
      </c>
    </row>
    <row r="11" s="38" customFormat="true" ht="27.75" hidden="false" customHeight="true" outlineLevel="0" collapsed="false">
      <c r="A11" s="33"/>
      <c r="B11" s="34"/>
      <c r="C11" s="29"/>
      <c r="D11" s="35"/>
      <c r="E11" s="35"/>
      <c r="F11" s="29"/>
      <c r="G11" s="35"/>
      <c r="H11" s="35"/>
      <c r="I11" s="35"/>
      <c r="J11" s="35"/>
      <c r="K11" s="35"/>
      <c r="L11" s="35"/>
      <c r="M11" s="35"/>
      <c r="N11" s="36"/>
      <c r="O11" s="36"/>
      <c r="P11" s="29"/>
      <c r="Q11" s="35"/>
      <c r="R11" s="35"/>
      <c r="S11" s="35"/>
      <c r="T11" s="35"/>
      <c r="U11" s="35"/>
      <c r="V11" s="35"/>
      <c r="W11" s="35"/>
      <c r="X11" s="35"/>
      <c r="Y11" s="35"/>
      <c r="Z11" s="37"/>
    </row>
    <row r="12" s="38" customFormat="true" ht="27.75" hidden="false" customHeight="true" outlineLevel="0" collapsed="false">
      <c r="A12" s="39" t="s">
        <v>34</v>
      </c>
      <c r="B12" s="39"/>
      <c r="C12" s="29" t="n">
        <f aca="false">D12+E12</f>
        <v>16</v>
      </c>
      <c r="D12" s="40" t="n">
        <f aca="false">SUM(D13:D19)</f>
        <v>0</v>
      </c>
      <c r="E12" s="40" t="n">
        <f aca="false">SUM(E13:E19)</f>
        <v>16</v>
      </c>
      <c r="F12" s="29" t="n">
        <f aca="false">SUM(G12:L12)</f>
        <v>4905</v>
      </c>
      <c r="G12" s="40" t="n">
        <f aca="false">SUM(G13:G19)</f>
        <v>270</v>
      </c>
      <c r="H12" s="40" t="n">
        <f aca="false">SUM(H13:H19)</f>
        <v>26</v>
      </c>
      <c r="I12" s="40" t="n">
        <f aca="false">SUM(I13:I19)</f>
        <v>150</v>
      </c>
      <c r="J12" s="40" t="n">
        <f aca="false">SUM(J13:J19)</f>
        <v>0</v>
      </c>
      <c r="K12" s="40" t="n">
        <f aca="false">SUM(K13:K19)</f>
        <v>1144</v>
      </c>
      <c r="L12" s="40" t="n">
        <f aca="false">SUM(L13:L19)</f>
        <v>3315</v>
      </c>
      <c r="M12" s="40" t="n">
        <f aca="false">SUM(M13:M19)</f>
        <v>131</v>
      </c>
      <c r="N12" s="36"/>
      <c r="O12" s="41" t="s">
        <v>23</v>
      </c>
      <c r="P12" s="29" t="n">
        <f aca="false">SUM(Q12:AA12)</f>
        <v>24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6</v>
      </c>
      <c r="V12" s="35" t="n">
        <v>8</v>
      </c>
      <c r="W12" s="35" t="n">
        <v>7</v>
      </c>
      <c r="X12" s="35" t="n">
        <v>1</v>
      </c>
      <c r="Y12" s="35" t="n">
        <v>2</v>
      </c>
      <c r="Z12" s="42" t="n">
        <v>0</v>
      </c>
    </row>
    <row r="13" s="38" customFormat="true" ht="27.75" hidden="false" customHeight="true" outlineLevel="0" collapsed="false">
      <c r="A13" s="33"/>
      <c r="B13" s="43" t="s">
        <v>35</v>
      </c>
      <c r="C13" s="29" t="n">
        <f aca="false">D13+E13</f>
        <v>3</v>
      </c>
      <c r="D13" s="35" t="n">
        <v>0</v>
      </c>
      <c r="E13" s="35" t="n">
        <v>3</v>
      </c>
      <c r="F13" s="29" t="n">
        <f aca="false">SUM(G13:L13)</f>
        <v>1380</v>
      </c>
      <c r="G13" s="35" t="n">
        <v>40</v>
      </c>
      <c r="H13" s="35" t="n">
        <v>0</v>
      </c>
      <c r="I13" s="35" t="n">
        <v>150</v>
      </c>
      <c r="J13" s="35" t="n">
        <v>0</v>
      </c>
      <c r="K13" s="35" t="n">
        <v>0</v>
      </c>
      <c r="L13" s="35" t="n">
        <v>1190</v>
      </c>
      <c r="M13" s="35" t="n">
        <v>0</v>
      </c>
      <c r="N13" s="36"/>
      <c r="O13" s="41" t="s">
        <v>24</v>
      </c>
      <c r="P13" s="29" t="n">
        <f aca="false">SUM(Q13:AA13)</f>
        <v>140</v>
      </c>
      <c r="Q13" s="35" t="n">
        <v>2</v>
      </c>
      <c r="R13" s="35" t="n">
        <v>7</v>
      </c>
      <c r="S13" s="35" t="n">
        <v>35</v>
      </c>
      <c r="T13" s="35" t="n">
        <v>43</v>
      </c>
      <c r="U13" s="35" t="n">
        <v>22</v>
      </c>
      <c r="V13" s="35" t="n">
        <v>12</v>
      </c>
      <c r="W13" s="35" t="n">
        <v>11</v>
      </c>
      <c r="X13" s="35" t="n">
        <v>3</v>
      </c>
      <c r="Y13" s="35" t="n">
        <v>2</v>
      </c>
      <c r="Z13" s="42" t="n">
        <v>3</v>
      </c>
    </row>
    <row r="14" s="38" customFormat="true" ht="27.75" hidden="false" customHeight="true" outlineLevel="0" collapsed="false">
      <c r="A14" s="33"/>
      <c r="B14" s="43" t="s">
        <v>36</v>
      </c>
      <c r="C14" s="29" t="n">
        <f aca="false">D14+E14</f>
        <v>3</v>
      </c>
      <c r="D14" s="35" t="n">
        <v>0</v>
      </c>
      <c r="E14" s="35" t="n">
        <v>3</v>
      </c>
      <c r="F14" s="29" t="n">
        <f aca="false">SUM(G14:L14)</f>
        <v>794</v>
      </c>
      <c r="G14" s="35" t="n">
        <v>30</v>
      </c>
      <c r="H14" s="35" t="n">
        <v>0</v>
      </c>
      <c r="I14" s="35" t="n">
        <v>0</v>
      </c>
      <c r="J14" s="35" t="n">
        <v>0</v>
      </c>
      <c r="K14" s="35" t="n">
        <v>574</v>
      </c>
      <c r="L14" s="35" t="n">
        <v>190</v>
      </c>
      <c r="M14" s="35" t="n">
        <v>0</v>
      </c>
      <c r="N14" s="36"/>
      <c r="O14" s="36"/>
      <c r="P14" s="29"/>
      <c r="Q14" s="35"/>
      <c r="R14" s="35"/>
      <c r="S14" s="35"/>
      <c r="T14" s="35"/>
      <c r="U14" s="35"/>
      <c r="V14" s="35"/>
      <c r="W14" s="35"/>
      <c r="X14" s="35"/>
      <c r="Y14" s="35"/>
      <c r="Z14" s="37"/>
    </row>
    <row r="15" s="38" customFormat="true" ht="27.75" hidden="false" customHeight="true" outlineLevel="0" collapsed="false">
      <c r="A15" s="33"/>
      <c r="B15" s="44" t="s">
        <v>37</v>
      </c>
      <c r="C15" s="29" t="n">
        <f aca="false">D15+E15</f>
        <v>2</v>
      </c>
      <c r="D15" s="35" t="n">
        <v>0</v>
      </c>
      <c r="E15" s="35" t="n">
        <v>2</v>
      </c>
      <c r="F15" s="29" t="n">
        <f aca="false">SUM(G15:L15)</f>
        <v>781</v>
      </c>
      <c r="G15" s="35" t="n">
        <v>0</v>
      </c>
      <c r="H15" s="35" t="n">
        <v>6</v>
      </c>
      <c r="I15" s="35" t="n">
        <v>0</v>
      </c>
      <c r="J15" s="35" t="n">
        <v>0</v>
      </c>
      <c r="K15" s="35" t="n">
        <v>0</v>
      </c>
      <c r="L15" s="35" t="n">
        <v>775</v>
      </c>
      <c r="M15" s="35" t="n">
        <v>0</v>
      </c>
      <c r="N15" s="36"/>
      <c r="O15" s="41" t="s">
        <v>34</v>
      </c>
      <c r="P15" s="29" t="n">
        <f aca="false">SUM(Q15:AA15)</f>
        <v>16</v>
      </c>
      <c r="Q15" s="35" t="n">
        <v>0</v>
      </c>
      <c r="R15" s="35" t="n">
        <v>0</v>
      </c>
      <c r="S15" s="35" t="n">
        <v>0</v>
      </c>
      <c r="T15" s="35" t="n">
        <v>1</v>
      </c>
      <c r="U15" s="35" t="n">
        <v>3</v>
      </c>
      <c r="V15" s="35" t="n">
        <v>2</v>
      </c>
      <c r="W15" s="35" t="n">
        <v>3</v>
      </c>
      <c r="X15" s="35" t="n">
        <v>2</v>
      </c>
      <c r="Y15" s="35" t="n">
        <v>2</v>
      </c>
      <c r="Z15" s="42" t="n">
        <v>3</v>
      </c>
    </row>
    <row r="16" s="38" customFormat="true" ht="27.75" hidden="false" customHeight="true" outlineLevel="0" collapsed="false">
      <c r="A16" s="33"/>
      <c r="B16" s="44" t="s">
        <v>38</v>
      </c>
      <c r="C16" s="29" t="n">
        <f aca="false">D16+E16</f>
        <v>5</v>
      </c>
      <c r="D16" s="35" t="n">
        <v>0</v>
      </c>
      <c r="E16" s="35" t="n">
        <v>5</v>
      </c>
      <c r="F16" s="29" t="n">
        <f aca="false">SUM(G16:L16)</f>
        <v>972</v>
      </c>
      <c r="G16" s="35" t="n">
        <v>0</v>
      </c>
      <c r="H16" s="35" t="n">
        <v>12</v>
      </c>
      <c r="I16" s="35" t="n">
        <v>0</v>
      </c>
      <c r="J16" s="35" t="n">
        <v>0</v>
      </c>
      <c r="K16" s="35" t="n">
        <v>0</v>
      </c>
      <c r="L16" s="35" t="n">
        <v>960</v>
      </c>
      <c r="M16" s="35" t="n">
        <v>131</v>
      </c>
      <c r="N16" s="36"/>
      <c r="O16" s="41" t="s">
        <v>39</v>
      </c>
      <c r="P16" s="29" t="n">
        <f aca="false">SUM(Q16:AA16)</f>
        <v>3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3</v>
      </c>
      <c r="X16" s="35" t="n">
        <v>0</v>
      </c>
      <c r="Y16" s="35" t="n">
        <v>0</v>
      </c>
      <c r="Z16" s="42" t="n">
        <v>0</v>
      </c>
    </row>
    <row r="17" s="38" customFormat="true" ht="27.75" hidden="false" customHeight="true" outlineLevel="0" collapsed="false">
      <c r="A17" s="33"/>
      <c r="B17" s="44" t="s">
        <v>40</v>
      </c>
      <c r="C17" s="29" t="n">
        <f aca="false">D17+E17</f>
        <v>1</v>
      </c>
      <c r="D17" s="35" t="n">
        <v>0</v>
      </c>
      <c r="E17" s="35" t="n">
        <v>1</v>
      </c>
      <c r="F17" s="29" t="n">
        <f aca="false">SUM(G17:L17)</f>
        <v>344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344</v>
      </c>
      <c r="L17" s="35"/>
      <c r="M17" s="35" t="n">
        <v>0</v>
      </c>
      <c r="N17" s="36"/>
      <c r="O17" s="41" t="s">
        <v>41</v>
      </c>
      <c r="P17" s="29" t="n">
        <f aca="false">SUM(Q17:AA17)</f>
        <v>119</v>
      </c>
      <c r="Q17" s="35" t="n">
        <v>1</v>
      </c>
      <c r="R17" s="35" t="n">
        <v>5</v>
      </c>
      <c r="S17" s="35" t="n">
        <v>27</v>
      </c>
      <c r="T17" s="35" t="n">
        <v>36</v>
      </c>
      <c r="U17" s="35" t="n">
        <v>19</v>
      </c>
      <c r="V17" s="35" t="n">
        <v>17</v>
      </c>
      <c r="W17" s="35" t="n">
        <v>11</v>
      </c>
      <c r="X17" s="35" t="n">
        <v>1</v>
      </c>
      <c r="Y17" s="35" t="n">
        <v>2</v>
      </c>
      <c r="Z17" s="42" t="n">
        <v>0</v>
      </c>
    </row>
    <row r="18" s="38" customFormat="true" ht="27.75" hidden="false" customHeight="true" outlineLevel="0" collapsed="false">
      <c r="A18" s="33"/>
      <c r="B18" s="44" t="s">
        <v>42</v>
      </c>
      <c r="C18" s="29" t="n">
        <f aca="false">D18+E18</f>
        <v>1</v>
      </c>
      <c r="D18" s="35" t="n">
        <v>0</v>
      </c>
      <c r="E18" s="35" t="n">
        <v>1</v>
      </c>
      <c r="F18" s="29" t="n">
        <f aca="false">SUM(G18:L18)</f>
        <v>204</v>
      </c>
      <c r="G18" s="35" t="n">
        <v>0</v>
      </c>
      <c r="H18" s="35" t="n">
        <v>4</v>
      </c>
      <c r="I18" s="35" t="n">
        <v>0</v>
      </c>
      <c r="J18" s="35" t="n">
        <v>0</v>
      </c>
      <c r="K18" s="35" t="n">
        <v>0</v>
      </c>
      <c r="L18" s="35" t="n">
        <v>200</v>
      </c>
      <c r="M18" s="35" t="n">
        <v>0</v>
      </c>
      <c r="N18" s="36"/>
      <c r="O18" s="41" t="s">
        <v>43</v>
      </c>
      <c r="P18" s="29" t="n">
        <f aca="false">SUM(Q18:AA18)</f>
        <v>15</v>
      </c>
      <c r="Q18" s="35" t="n">
        <v>1</v>
      </c>
      <c r="R18" s="35" t="n">
        <v>2</v>
      </c>
      <c r="S18" s="35" t="n">
        <v>6</v>
      </c>
      <c r="T18" s="35" t="n">
        <v>4</v>
      </c>
      <c r="U18" s="35" t="n">
        <v>1</v>
      </c>
      <c r="V18" s="35" t="n">
        <v>1</v>
      </c>
      <c r="W18" s="35" t="n">
        <v>0</v>
      </c>
      <c r="X18" s="35" t="n">
        <v>0</v>
      </c>
      <c r="Y18" s="35" t="n">
        <v>0</v>
      </c>
      <c r="Z18" s="42" t="n">
        <v>0</v>
      </c>
    </row>
    <row r="19" s="38" customFormat="true" ht="27.75" hidden="false" customHeight="true" outlineLevel="0" collapsed="false">
      <c r="A19" s="33"/>
      <c r="B19" s="44" t="s">
        <v>44</v>
      </c>
      <c r="C19" s="29" t="n">
        <f aca="false">D19+E19</f>
        <v>1</v>
      </c>
      <c r="D19" s="35" t="n">
        <v>0</v>
      </c>
      <c r="E19" s="35" t="n">
        <v>1</v>
      </c>
      <c r="F19" s="29" t="n">
        <f aca="false">SUM(G19:L19)</f>
        <v>430</v>
      </c>
      <c r="G19" s="35" t="n">
        <v>200</v>
      </c>
      <c r="H19" s="35" t="n">
        <v>4</v>
      </c>
      <c r="I19" s="35" t="n">
        <v>0</v>
      </c>
      <c r="J19" s="35" t="n">
        <v>0</v>
      </c>
      <c r="K19" s="35" t="n">
        <v>226</v>
      </c>
      <c r="L19" s="35" t="n">
        <v>0</v>
      </c>
      <c r="M19" s="35" t="n">
        <v>0</v>
      </c>
      <c r="N19" s="36"/>
      <c r="O19" s="41" t="s">
        <v>45</v>
      </c>
      <c r="P19" s="29" t="n">
        <f aca="false">SUM(Q19:AA19)</f>
        <v>11</v>
      </c>
      <c r="Q19" s="35" t="n">
        <v>0</v>
      </c>
      <c r="R19" s="35" t="n">
        <v>0</v>
      </c>
      <c r="S19" s="35" t="n">
        <v>2</v>
      </c>
      <c r="T19" s="35" t="n">
        <v>2</v>
      </c>
      <c r="U19" s="35" t="n">
        <v>5</v>
      </c>
      <c r="V19" s="35" t="n">
        <v>0</v>
      </c>
      <c r="W19" s="35" t="n">
        <v>1</v>
      </c>
      <c r="X19" s="35" t="n">
        <v>1</v>
      </c>
      <c r="Y19" s="35" t="n">
        <v>0</v>
      </c>
      <c r="Z19" s="42" t="n">
        <v>0</v>
      </c>
    </row>
    <row r="20" s="38" customFormat="true" ht="27.75" hidden="false" customHeight="true" outlineLevel="0" collapsed="false">
      <c r="A20" s="33"/>
      <c r="B20" s="34"/>
      <c r="C20" s="29"/>
      <c r="D20" s="35"/>
      <c r="E20" s="35"/>
      <c r="F20" s="29"/>
      <c r="G20" s="35"/>
      <c r="H20" s="35"/>
      <c r="I20" s="35"/>
      <c r="J20" s="35"/>
      <c r="K20" s="35"/>
      <c r="L20" s="35"/>
      <c r="M20" s="35"/>
      <c r="N20" s="36"/>
      <c r="O20" s="45" t="s">
        <v>46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38" customFormat="true" ht="31.5" hidden="false" customHeight="true" outlineLevel="0" collapsed="false">
      <c r="A21" s="39" t="s">
        <v>39</v>
      </c>
      <c r="B21" s="39"/>
      <c r="C21" s="29" t="n">
        <f aca="false">D21+E21</f>
        <v>3</v>
      </c>
      <c r="D21" s="40" t="n">
        <f aca="false">SUM(D22:D24)</f>
        <v>0</v>
      </c>
      <c r="E21" s="40" t="n">
        <f aca="false">SUM(E22:E24)</f>
        <v>3</v>
      </c>
      <c r="F21" s="29" t="n">
        <f aca="false">SUM(G21:L21)</f>
        <v>826</v>
      </c>
      <c r="G21" s="40" t="n">
        <f aca="false">SUM(G22:G24)</f>
        <v>0</v>
      </c>
      <c r="H21" s="40" t="n">
        <f aca="false">SUM(H22:H24)</f>
        <v>4</v>
      </c>
      <c r="I21" s="40" t="n">
        <f aca="false">SUM(I22:I24)</f>
        <v>0</v>
      </c>
      <c r="J21" s="40" t="n">
        <f aca="false">SUM(J22:J24)</f>
        <v>0</v>
      </c>
      <c r="K21" s="40" t="n">
        <f aca="false">SUM(K22:K24)</f>
        <v>256</v>
      </c>
      <c r="L21" s="40" t="n">
        <f aca="false">SUM(L22:L24)</f>
        <v>566</v>
      </c>
      <c r="M21" s="40" t="n">
        <f aca="false">SUM(M22:M24)</f>
        <v>0</v>
      </c>
      <c r="N21" s="36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s="38" customFormat="true" ht="31.5" hidden="false" customHeight="true" outlineLevel="0" collapsed="false">
      <c r="A22" s="33"/>
      <c r="B22" s="46" t="s">
        <v>47</v>
      </c>
      <c r="C22" s="29" t="n">
        <f aca="false">D22+E22</f>
        <v>1</v>
      </c>
      <c r="D22" s="35" t="n">
        <v>0</v>
      </c>
      <c r="E22" s="35" t="n">
        <v>1</v>
      </c>
      <c r="F22" s="29" t="n">
        <f aca="false">SUM(G22:L22)</f>
        <v>260</v>
      </c>
      <c r="G22" s="35" t="n">
        <v>0</v>
      </c>
      <c r="H22" s="35" t="n">
        <v>4</v>
      </c>
      <c r="I22" s="35" t="n">
        <v>0</v>
      </c>
      <c r="J22" s="35" t="n">
        <v>0</v>
      </c>
      <c r="K22" s="35" t="n">
        <v>256</v>
      </c>
      <c r="L22" s="35" t="n">
        <v>0</v>
      </c>
      <c r="M22" s="35" t="n">
        <v>0</v>
      </c>
      <c r="N22" s="3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38" customFormat="true" ht="31.5" hidden="false" customHeight="true" outlineLevel="0" collapsed="false">
      <c r="A23" s="33"/>
      <c r="B23" s="46" t="s">
        <v>48</v>
      </c>
      <c r="C23" s="29" t="n">
        <f aca="false">D23+E23</f>
        <v>1</v>
      </c>
      <c r="D23" s="35" t="n">
        <v>0</v>
      </c>
      <c r="E23" s="35" t="n">
        <v>1</v>
      </c>
      <c r="F23" s="29" t="n">
        <f aca="false">SUM(G23:L23)</f>
        <v>29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97</v>
      </c>
      <c r="M23" s="35" t="n">
        <v>0</v>
      </c>
      <c r="N23" s="31"/>
      <c r="O23" s="31" t="s">
        <v>12</v>
      </c>
      <c r="P23" s="47" t="n">
        <v>100</v>
      </c>
      <c r="Q23" s="47" t="n">
        <f aca="false">IF($P10=0,0,ROUND(Q10/$P10*100,1))</f>
        <v>1.2</v>
      </c>
      <c r="R23" s="47" t="n">
        <f aca="false">IF($P10=0,0,ROUND(R10/$P10*100,1))</f>
        <v>4.3</v>
      </c>
      <c r="S23" s="47" t="n">
        <f aca="false">IF($P10=0,0,ROUND(S10/$P10*100,1))</f>
        <v>21.3</v>
      </c>
      <c r="T23" s="47" t="n">
        <f aca="false">IF($P10=0,0,ROUND(T10/$P10*100,1))</f>
        <v>26.2</v>
      </c>
      <c r="U23" s="47" t="n">
        <f aca="false">IF($P10=0,0,ROUND(U10/$P10*100,1))</f>
        <v>17.1</v>
      </c>
      <c r="V23" s="47" t="n">
        <f aca="false">IF($P10=0,0,ROUND(V10/$P10*100,1))</f>
        <v>12.2</v>
      </c>
      <c r="W23" s="47" t="n">
        <f aca="false">IF($P10=0,0,ROUND(W10/$P10*100,1))</f>
        <v>11</v>
      </c>
      <c r="X23" s="47" t="n">
        <f aca="false">IF($P10=0,0,ROUND(X10/$P10*100,1))</f>
        <v>2.4</v>
      </c>
      <c r="Y23" s="47" t="n">
        <f aca="false">IF($P10=0,0,ROUND(Y10/$P10*100,1))</f>
        <v>2.4</v>
      </c>
      <c r="Z23" s="47" t="n">
        <f aca="false">IF($P10=0,0,ROUND(Z10/$P10*100,1))</f>
        <v>1.8</v>
      </c>
    </row>
    <row r="24" s="38" customFormat="true" ht="31.5" hidden="false" customHeight="true" outlineLevel="0" collapsed="false">
      <c r="A24" s="33"/>
      <c r="B24" s="46" t="s">
        <v>49</v>
      </c>
      <c r="C24" s="29" t="n">
        <f aca="false">D24+E24</f>
        <v>1</v>
      </c>
      <c r="D24" s="35" t="n">
        <v>0</v>
      </c>
      <c r="E24" s="35" t="n">
        <v>1</v>
      </c>
      <c r="F24" s="29" t="n">
        <f aca="false">SUM(G24:L24)</f>
        <v>269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69</v>
      </c>
      <c r="M24" s="35" t="n">
        <v>0</v>
      </c>
      <c r="N24" s="36"/>
      <c r="O24" s="36"/>
      <c r="P24" s="47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38" customFormat="true" ht="31.5" hidden="false" customHeight="true" outlineLevel="0" collapsed="false">
      <c r="A25" s="33"/>
      <c r="B25" s="34"/>
      <c r="C25" s="29"/>
      <c r="D25" s="35"/>
      <c r="E25" s="35"/>
      <c r="F25" s="29"/>
      <c r="G25" s="35"/>
      <c r="H25" s="35"/>
      <c r="I25" s="35"/>
      <c r="J25" s="35"/>
      <c r="K25" s="35"/>
      <c r="L25" s="35"/>
      <c r="M25" s="35"/>
      <c r="N25" s="36"/>
      <c r="O25" s="41" t="s">
        <v>23</v>
      </c>
      <c r="P25" s="47" t="n">
        <v>100</v>
      </c>
      <c r="Q25" s="48" t="n">
        <f aca="false">IF($P12=0,0,ROUND(Q12/$P12*100,1))</f>
        <v>0</v>
      </c>
      <c r="R25" s="48" t="n">
        <f aca="false">IF($P12=0,0,ROUND(R12/$P12*100,1))</f>
        <v>0</v>
      </c>
      <c r="S25" s="48" t="n">
        <f aca="false">IF($P12=0,0,ROUND(S12/$P12*100,1))</f>
        <v>0</v>
      </c>
      <c r="T25" s="48" t="n">
        <f aca="false">IF($P12=0,0,ROUND(T12/$P12*100,1))</f>
        <v>0</v>
      </c>
      <c r="U25" s="48" t="n">
        <f aca="false">IF($P12=0,0,ROUND(U12/$P12*100,1))</f>
        <v>25</v>
      </c>
      <c r="V25" s="48" t="n">
        <f aca="false">IF($P12=0,0,ROUND(V12/$P12*100,1))</f>
        <v>33.3</v>
      </c>
      <c r="W25" s="48" t="n">
        <f aca="false">IF($P12=0,0,ROUND(W12/$P12*100,1))</f>
        <v>29.2</v>
      </c>
      <c r="X25" s="48" t="n">
        <f aca="false">IF($P12=0,0,ROUND(X12/$P12*100,1))</f>
        <v>4.2</v>
      </c>
      <c r="Y25" s="48" t="n">
        <f aca="false">IF($P12=0,0,ROUND(Y12/$P12*100,1))</f>
        <v>8.3</v>
      </c>
      <c r="Z25" s="48" t="n">
        <f aca="false">IF($P12=0,0,ROUND(Z12/$P12*100,1))</f>
        <v>0</v>
      </c>
    </row>
    <row r="26" s="38" customFormat="true" ht="27.75" hidden="false" customHeight="true" outlineLevel="0" collapsed="false">
      <c r="A26" s="46" t="s">
        <v>41</v>
      </c>
      <c r="B26" s="46"/>
      <c r="C26" s="29" t="n">
        <f aca="false">D26+E26</f>
        <v>119</v>
      </c>
      <c r="D26" s="35" t="n">
        <v>23</v>
      </c>
      <c r="E26" s="35" t="n">
        <v>96</v>
      </c>
      <c r="F26" s="29" t="n">
        <f aca="false">SUM(G26:L26)</f>
        <v>12968</v>
      </c>
      <c r="G26" s="35" t="n">
        <v>5068</v>
      </c>
      <c r="H26" s="35" t="n">
        <v>0</v>
      </c>
      <c r="I26" s="35" t="n">
        <v>26</v>
      </c>
      <c r="J26" s="35" t="n">
        <v>983</v>
      </c>
      <c r="K26" s="35" t="n">
        <v>1116</v>
      </c>
      <c r="L26" s="35" t="n">
        <v>5775</v>
      </c>
      <c r="M26" s="35" t="n">
        <v>1478</v>
      </c>
      <c r="N26" s="36"/>
      <c r="O26" s="41" t="s">
        <v>24</v>
      </c>
      <c r="P26" s="47" t="n">
        <v>100</v>
      </c>
      <c r="Q26" s="48" t="n">
        <f aca="false">IF($P13=0,0,ROUND(Q13/$P13*100,1))</f>
        <v>1.4</v>
      </c>
      <c r="R26" s="48" t="n">
        <f aca="false">IF($P13=0,0,ROUND(R13/$P13*100,1))</f>
        <v>5</v>
      </c>
      <c r="S26" s="48" t="n">
        <f aca="false">IF($P13=0,0,ROUND(S13/$P13*100,1))</f>
        <v>25</v>
      </c>
      <c r="T26" s="48" t="n">
        <f aca="false">IF($P13=0,0,ROUND(T13/$P13*100,1))</f>
        <v>30.7</v>
      </c>
      <c r="U26" s="48" t="n">
        <f aca="false">IF($P13=0,0,ROUND(U13/$P13*100,1))</f>
        <v>15.7</v>
      </c>
      <c r="V26" s="48" t="n">
        <f aca="false">IF($P13=0,0,ROUND(V13/$P13*100,1))</f>
        <v>8.6</v>
      </c>
      <c r="W26" s="48" t="n">
        <f aca="false">IF($P13=0,0,ROUND(W13/$P13*100,1))</f>
        <v>7.9</v>
      </c>
      <c r="X26" s="48" t="n">
        <f aca="false">IF($P13=0,0,ROUND(X13/$P13*100,1))</f>
        <v>2.1</v>
      </c>
      <c r="Y26" s="48" t="n">
        <f aca="false">IF($P13=0,0,ROUND(Y13/$P13*100,1))</f>
        <v>1.4</v>
      </c>
      <c r="Z26" s="48" t="n">
        <f aca="false">IF($P13=0,0,ROUND(Z13/$P13*100,1))</f>
        <v>2.1</v>
      </c>
    </row>
    <row r="27" s="38" customFormat="true" ht="27.75" hidden="false" customHeight="true" outlineLevel="0" collapsed="false">
      <c r="A27" s="33"/>
      <c r="B27" s="34"/>
      <c r="C27" s="29"/>
      <c r="D27" s="35"/>
      <c r="E27" s="35"/>
      <c r="F27" s="29"/>
      <c r="G27" s="35"/>
      <c r="H27" s="35"/>
      <c r="I27" s="35"/>
      <c r="J27" s="35"/>
      <c r="K27" s="35"/>
      <c r="L27" s="35"/>
      <c r="M27" s="35"/>
      <c r="N27" s="36"/>
      <c r="O27" s="36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s="38" customFormat="true" ht="27.75" hidden="false" customHeight="true" outlineLevel="0" collapsed="false">
      <c r="A28" s="46" t="s">
        <v>43</v>
      </c>
      <c r="B28" s="46"/>
      <c r="C28" s="29" t="n">
        <f aca="false">D28+E28</f>
        <v>15</v>
      </c>
      <c r="D28" s="35" t="n">
        <v>1</v>
      </c>
      <c r="E28" s="35" t="n">
        <v>14</v>
      </c>
      <c r="F28" s="29" t="n">
        <f aca="false">SUM(G28:L28)</f>
        <v>837</v>
      </c>
      <c r="G28" s="35" t="n">
        <v>102</v>
      </c>
      <c r="H28" s="35" t="n">
        <v>0</v>
      </c>
      <c r="I28" s="35" t="n">
        <v>0</v>
      </c>
      <c r="J28" s="35" t="n">
        <v>38</v>
      </c>
      <c r="K28" s="35" t="n">
        <v>193</v>
      </c>
      <c r="L28" s="35" t="n">
        <v>504</v>
      </c>
      <c r="M28" s="35" t="n">
        <v>114</v>
      </c>
      <c r="N28" s="36"/>
      <c r="O28" s="41" t="s">
        <v>34</v>
      </c>
      <c r="P28" s="47" t="n">
        <v>100</v>
      </c>
      <c r="Q28" s="48" t="n">
        <f aca="false">IF($P15=0,0,ROUND(Q15/$P15*100,1))</f>
        <v>0</v>
      </c>
      <c r="R28" s="48" t="n">
        <f aca="false">IF($P15=0,0,ROUND(R15/$P15*100,1))</f>
        <v>0</v>
      </c>
      <c r="S28" s="48" t="n">
        <f aca="false">IF($P15=0,0,ROUND(S15/$P15*100,1))</f>
        <v>0</v>
      </c>
      <c r="T28" s="48" t="n">
        <f aca="false">IF($P15=0,0,ROUND(T15/$P15*100,1))</f>
        <v>6.3</v>
      </c>
      <c r="U28" s="48" t="n">
        <f aca="false">IF($P15=0,0,ROUND(U15/$P15*100,1))</f>
        <v>18.8</v>
      </c>
      <c r="V28" s="48" t="n">
        <f aca="false">IF($P15=0,0,ROUND(V15/$P15*100,1))</f>
        <v>12.5</v>
      </c>
      <c r="W28" s="48" t="n">
        <f aca="false">IF($P15=0,0,ROUND(W15/$P15*100,1))</f>
        <v>18.8</v>
      </c>
      <c r="X28" s="48" t="n">
        <f aca="false">IF($P15=0,0,ROUND(X15/$P15*100,1))</f>
        <v>12.5</v>
      </c>
      <c r="Y28" s="48" t="n">
        <f aca="false">IF($P15=0,0,ROUND(Y15/$P15*100,1))</f>
        <v>12.5</v>
      </c>
      <c r="Z28" s="48" t="n">
        <f aca="false">IF($P15=0,0,ROUND(Z15/$P15*100,1))</f>
        <v>18.8</v>
      </c>
    </row>
    <row r="29" s="38" customFormat="true" ht="27.75" hidden="false" customHeight="true" outlineLevel="0" collapsed="false">
      <c r="A29" s="33"/>
      <c r="B29" s="34"/>
      <c r="C29" s="29"/>
      <c r="D29" s="35"/>
      <c r="E29" s="35"/>
      <c r="F29" s="29"/>
      <c r="G29" s="35"/>
      <c r="H29" s="35"/>
      <c r="I29" s="35"/>
      <c r="J29" s="35"/>
      <c r="K29" s="35"/>
      <c r="L29" s="35"/>
      <c r="M29" s="35"/>
      <c r="N29" s="36"/>
      <c r="O29" s="41" t="s">
        <v>39</v>
      </c>
      <c r="P29" s="47" t="n">
        <v>100</v>
      </c>
      <c r="Q29" s="48" t="n">
        <f aca="false">IF($P16=0,0,ROUND(Q16/$P16*100,1))</f>
        <v>0</v>
      </c>
      <c r="R29" s="48" t="n">
        <f aca="false">IF($P16=0,0,ROUND(R16/$P16*100,1))</f>
        <v>0</v>
      </c>
      <c r="S29" s="48" t="n">
        <f aca="false">IF($P16=0,0,ROUND(S16/$P16*100,1))</f>
        <v>0</v>
      </c>
      <c r="T29" s="48" t="n">
        <f aca="false">IF($P16=0,0,ROUND(T16/$P16*100,1))</f>
        <v>0</v>
      </c>
      <c r="U29" s="48" t="n">
        <f aca="false">IF($P16=0,0,ROUND(U16/$P16*100,1))</f>
        <v>0</v>
      </c>
      <c r="V29" s="48" t="n">
        <f aca="false">IF($P16=0,0,ROUND(V16/$P16*100,1))</f>
        <v>0</v>
      </c>
      <c r="W29" s="48" t="n">
        <f aca="false">IF($P16=0,0,ROUND(W16/$P16*100,1))</f>
        <v>100</v>
      </c>
      <c r="X29" s="48" t="n">
        <f aca="false">IF($P16=0,0,ROUND(X16/$P16*100,1))</f>
        <v>0</v>
      </c>
      <c r="Y29" s="48" t="n">
        <f aca="false">IF($P16=0,0,ROUND(Y16/$P16*100,1))</f>
        <v>0</v>
      </c>
      <c r="Z29" s="48" t="n">
        <f aca="false">IF($P16=0,0,ROUND(Z16/$P16*100,1))</f>
        <v>0</v>
      </c>
    </row>
    <row r="30" s="38" customFormat="true" ht="27.75" hidden="false" customHeight="true" outlineLevel="0" collapsed="false">
      <c r="A30" s="44" t="s">
        <v>45</v>
      </c>
      <c r="B30" s="44"/>
      <c r="C30" s="29" t="n">
        <f aca="false">D30+E30</f>
        <v>11</v>
      </c>
      <c r="D30" s="40" t="n">
        <f aca="false">SUM(D31:D32)</f>
        <v>0</v>
      </c>
      <c r="E30" s="40" t="n">
        <f aca="false">SUM(E31:E32)</f>
        <v>11</v>
      </c>
      <c r="F30" s="29" t="n">
        <f aca="false">SUM(G30:L30)</f>
        <v>1438</v>
      </c>
      <c r="G30" s="40" t="n">
        <f aca="false">SUM(G31:G32)</f>
        <v>0</v>
      </c>
      <c r="H30" s="40" t="n">
        <f aca="false">SUM(H31:H32)</f>
        <v>8</v>
      </c>
      <c r="I30" s="40" t="n">
        <f aca="false">SUM(I31:I32)</f>
        <v>0</v>
      </c>
      <c r="J30" s="40" t="n">
        <f aca="false">SUM(J31:J32)</f>
        <v>9</v>
      </c>
      <c r="K30" s="40" t="n">
        <f aca="false">SUM(K31:K32)</f>
        <v>211</v>
      </c>
      <c r="L30" s="40" t="n">
        <f aca="false">SUM(L31:L32)</f>
        <v>1210</v>
      </c>
      <c r="M30" s="40" t="n">
        <f aca="false">SUM(M31:M32)</f>
        <v>163</v>
      </c>
      <c r="N30" s="36"/>
      <c r="O30" s="41" t="s">
        <v>41</v>
      </c>
      <c r="P30" s="47" t="n">
        <v>100</v>
      </c>
      <c r="Q30" s="48" t="n">
        <f aca="false">IF($P17=0,0,ROUND(Q17/$P17*100,1))</f>
        <v>0.8</v>
      </c>
      <c r="R30" s="48" t="n">
        <f aca="false">IF($P17=0,0,ROUND(R17/$P17*100,1))</f>
        <v>4.2</v>
      </c>
      <c r="S30" s="48" t="n">
        <f aca="false">IF($P17=0,0,ROUND(S17/$P17*100,1))</f>
        <v>22.7</v>
      </c>
      <c r="T30" s="48" t="n">
        <f aca="false">IF($P17=0,0,ROUND(T17/$P17*100,1))</f>
        <v>30.3</v>
      </c>
      <c r="U30" s="48" t="n">
        <f aca="false">IF($P17=0,0,ROUND(U17/$P17*100,1))</f>
        <v>16</v>
      </c>
      <c r="V30" s="48" t="n">
        <f aca="false">IF($P17=0,0,ROUND(V17/$P17*100,1))</f>
        <v>14.3</v>
      </c>
      <c r="W30" s="48" t="n">
        <f aca="false">IF($P17=0,0,ROUND(W17/$P17*100,1))</f>
        <v>9.2</v>
      </c>
      <c r="X30" s="48" t="n">
        <f aca="false">IF($P17=0,0,ROUND(X17/$P17*100,1))</f>
        <v>0.8</v>
      </c>
      <c r="Y30" s="48" t="n">
        <f aca="false">IF($P17=0,0,ROUND(Y17/$P17*100,1))</f>
        <v>1.7</v>
      </c>
      <c r="Z30" s="48" t="n">
        <f aca="false">IF($P17=0,0,ROUND(Z17/$P17*100,1))</f>
        <v>0</v>
      </c>
    </row>
    <row r="31" s="38" customFormat="true" ht="27.75" hidden="false" customHeight="true" outlineLevel="0" collapsed="false">
      <c r="A31" s="33"/>
      <c r="B31" s="44" t="s">
        <v>50</v>
      </c>
      <c r="C31" s="29" t="n">
        <f aca="false">D31+E31</f>
        <v>5</v>
      </c>
      <c r="D31" s="35" t="n">
        <v>0</v>
      </c>
      <c r="E31" s="35" t="n">
        <v>5</v>
      </c>
      <c r="F31" s="29" t="n">
        <f aca="false">SUM(G31:L31)</f>
        <v>937</v>
      </c>
      <c r="G31" s="35" t="n">
        <v>0</v>
      </c>
      <c r="H31" s="35" t="n">
        <v>8</v>
      </c>
      <c r="I31" s="35" t="n">
        <v>0</v>
      </c>
      <c r="J31" s="35" t="n">
        <v>0</v>
      </c>
      <c r="K31" s="35" t="n">
        <v>106</v>
      </c>
      <c r="L31" s="35" t="n">
        <v>823</v>
      </c>
      <c r="M31" s="35" t="n">
        <v>36</v>
      </c>
      <c r="N31" s="36"/>
      <c r="O31" s="41" t="s">
        <v>43</v>
      </c>
      <c r="P31" s="47" t="n">
        <v>100</v>
      </c>
      <c r="Q31" s="48" t="n">
        <f aca="false">IF($P18=0,0,ROUND(Q18/$P18*100,1))</f>
        <v>6.7</v>
      </c>
      <c r="R31" s="48" t="n">
        <f aca="false">IF($P18=0,0,ROUND(R18/$P18*100,1))</f>
        <v>13.3</v>
      </c>
      <c r="S31" s="48" t="n">
        <f aca="false">IF($P18=0,0,ROUND(S18/$P18*100,1))</f>
        <v>40</v>
      </c>
      <c r="T31" s="48" t="n">
        <f aca="false">IF($P18=0,0,ROUND(T18/$P18*100,1))</f>
        <v>26.7</v>
      </c>
      <c r="U31" s="48" t="n">
        <f aca="false">IF($P18=0,0,ROUND(U18/$P18*100,1))</f>
        <v>6.7</v>
      </c>
      <c r="V31" s="48" t="n">
        <f aca="false">IF($P18=0,0,ROUND(V18/$P18*100,1))</f>
        <v>6.7</v>
      </c>
      <c r="W31" s="48" t="n">
        <f aca="false">IF($P18=0,0,ROUND(W18/$P18*100,1))</f>
        <v>0</v>
      </c>
      <c r="X31" s="48" t="n">
        <f aca="false">IF($P18=0,0,ROUND(X18/$P18*100,1))</f>
        <v>0</v>
      </c>
      <c r="Y31" s="48" t="n">
        <f aca="false">IF($P18=0,0,ROUND(Y18/$P18*100,1))</f>
        <v>0</v>
      </c>
      <c r="Z31" s="48" t="n">
        <f aca="false">IF($P18=0,0,ROUND(Z18/$P18*100,1))</f>
        <v>0</v>
      </c>
    </row>
    <row r="32" s="38" customFormat="true" ht="27.75" hidden="false" customHeight="true" outlineLevel="0" collapsed="false">
      <c r="A32" s="49"/>
      <c r="B32" s="50" t="s">
        <v>51</v>
      </c>
      <c r="C32" s="51" t="n">
        <f aca="false">D32+E32</f>
        <v>6</v>
      </c>
      <c r="D32" s="52" t="n">
        <v>0</v>
      </c>
      <c r="E32" s="52" t="n">
        <v>6</v>
      </c>
      <c r="F32" s="51" t="n">
        <f aca="false">SUM(G32:L32)</f>
        <v>501</v>
      </c>
      <c r="G32" s="52" t="n">
        <v>0</v>
      </c>
      <c r="H32" s="52" t="n">
        <v>0</v>
      </c>
      <c r="I32" s="52" t="n">
        <v>0</v>
      </c>
      <c r="J32" s="52" t="n">
        <v>9</v>
      </c>
      <c r="K32" s="52" t="n">
        <v>105</v>
      </c>
      <c r="L32" s="52" t="n">
        <v>387</v>
      </c>
      <c r="M32" s="52" t="n">
        <v>127</v>
      </c>
      <c r="N32" s="36"/>
      <c r="O32" s="53" t="s">
        <v>45</v>
      </c>
      <c r="P32" s="54" t="n">
        <v>100</v>
      </c>
      <c r="Q32" s="55" t="n">
        <f aca="false">IF($P19=0,0,ROUND(Q19/$P19*100,1))</f>
        <v>0</v>
      </c>
      <c r="R32" s="55" t="n">
        <f aca="false">IF($P19=0,0,ROUND(R19/$P19*100,1))</f>
        <v>0</v>
      </c>
      <c r="S32" s="55" t="n">
        <f aca="false">IF($P19=0,0,ROUND(S19/$P19*100,1))</f>
        <v>18.2</v>
      </c>
      <c r="T32" s="55" t="n">
        <f aca="false">IF($P19=0,0,ROUND(T19/$P19*100,1))</f>
        <v>18.2</v>
      </c>
      <c r="U32" s="55" t="n">
        <f aca="false">IF($P19=0,0,ROUND(U19/$P19*100,1))</f>
        <v>45.5</v>
      </c>
      <c r="V32" s="55" t="n">
        <f aca="false">IF($P19=0,0,ROUND(V19/$P19*100,1))</f>
        <v>0</v>
      </c>
      <c r="W32" s="55" t="n">
        <f aca="false">IF($P19=0,0,ROUND(W19/$P19*100,1))</f>
        <v>9.1</v>
      </c>
      <c r="X32" s="55" t="n">
        <f aca="false">IF($P19=0,0,ROUND(X19/$P19*100,1))</f>
        <v>9.1</v>
      </c>
      <c r="Y32" s="55" t="n">
        <f aca="false">IF($P19=0,0,ROUND(Y19/$P19*100,1))</f>
        <v>0</v>
      </c>
      <c r="Z32" s="55" t="n">
        <f aca="false">IF($P19=0,0,ROUND(Z19/$P19*100,1))</f>
        <v>0</v>
      </c>
    </row>
    <row r="33" customFormat="false" ht="14.25" hidden="false" customHeight="true" outlineLevel="0" collapsed="false">
      <c r="A33" s="56" t="s">
        <v>52</v>
      </c>
    </row>
    <row r="34" customFormat="false" ht="14.25" hidden="false" customHeight="true" outlineLevel="0" collapsed="false">
      <c r="A34" s="56" t="s">
        <v>53</v>
      </c>
    </row>
    <row r="35" customFormat="false" ht="14.25" hidden="false" customHeight="true" outlineLevel="0" collapsed="false">
      <c r="A35" s="56" t="s">
        <v>54</v>
      </c>
    </row>
  </sheetData>
  <mergeCells count="39">
    <mergeCell ref="A1:B1"/>
    <mergeCell ref="C1:L4"/>
    <mergeCell ref="P1:X4"/>
    <mergeCell ref="A2:B2"/>
    <mergeCell ref="Y5:Z5"/>
    <mergeCell ref="A6:B9"/>
    <mergeCell ref="C6:E6"/>
    <mergeCell ref="F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C7:C9"/>
    <mergeCell ref="D7:D9"/>
    <mergeCell ref="E7:E9"/>
    <mergeCell ref="F7:F9"/>
    <mergeCell ref="G7:G9"/>
    <mergeCell ref="H7:H9"/>
    <mergeCell ref="I7:I9"/>
    <mergeCell ref="J7:M7"/>
    <mergeCell ref="J8:J9"/>
    <mergeCell ref="K8:K9"/>
    <mergeCell ref="L8:L9"/>
    <mergeCell ref="O8:Y9"/>
    <mergeCell ref="A10:B10"/>
    <mergeCell ref="A12:B12"/>
    <mergeCell ref="O20:Y22"/>
    <mergeCell ref="A21:B21"/>
    <mergeCell ref="A26:B26"/>
    <mergeCell ref="A28:B28"/>
    <mergeCell ref="A30:B30"/>
  </mergeCells>
  <printOptions headings="false" gridLines="false" gridLinesSet="true" horizontalCentered="true" verticalCentered="false"/>
  <pageMargins left="0.579861111111111" right="0.39375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 </cp:lastModifiedBy>
  <cp:lastPrinted>2004-06-07T06:10:26Z</cp:lastPrinted>
  <dcterms:modified xsi:type="dcterms:W3CDTF">2004-06-07T06:53:38Z</dcterms:modified>
  <cp:revision>0</cp:revision>
  <dc:subject/>
  <dc:title/>
</cp:coreProperties>
</file>