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X$51</definedName>
    <definedName function="false" hidden="false" localSheetId="1" name="_xlnm.Print_Area" vbProcedure="false">'2-2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医療施設</t>
  </si>
  <si>
    <t xml:space="preserve">第４表　病床数・人口１０万対病床数，病床の種類・市町村別</t>
  </si>
  <si>
    <t xml:space="preserve">４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　数</t>
  </si>
  <si>
    <t xml:space="preserve">精　神
病　床</t>
  </si>
  <si>
    <t xml:space="preserve">感染症
病　床</t>
  </si>
  <si>
    <t xml:space="preserve">結　核
病　床</t>
  </si>
  <si>
    <t xml:space="preserve">療　養
病　床</t>
  </si>
  <si>
    <t xml:space="preserve">一　般
病　床</t>
  </si>
  <si>
    <t xml:space="preserve">経過的旧その他の病床</t>
  </si>
  <si>
    <t xml:space="preserve">（再掲）地域医療支援病院</t>
  </si>
  <si>
    <t xml:space="preserve">その他の
病 床 等</t>
  </si>
  <si>
    <t xml:space="preserve">（再掲）　　　経過的旧　　　　療養型　　　病床群</t>
  </si>
  <si>
    <r>
      <rPr>
        <sz val="11"/>
        <rFont val="ＭＳ 明朝"/>
        <family val="1"/>
        <charset val="128"/>
      </rPr>
      <t xml:space="preserve">s14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間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医療法等の一部を改正する法律」が施行され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その他の病床」が「療養病床」と「一般病床」に区分されたことに伴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便宜上「一般病床」と表章していた「その他の病床」は</t>
    </r>
    <r>
      <rPr>
        <sz val="8"/>
        <rFont val="ＭＳ 明朝"/>
        <family val="1"/>
        <charset val="128"/>
      </rPr>
      <t xml:space="preserve">,13</t>
    </r>
    <r>
      <rPr>
        <sz val="8"/>
        <rFont val="Noto Sans"/>
        <family val="2"/>
      </rPr>
      <t xml:space="preserve">年から「療養病床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一般病床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「経過的旧その他の病床」に表章を分割した。</t>
    </r>
  </si>
  <si>
    <r>
      <rPr>
        <sz val="8"/>
        <rFont val="ＭＳ 明朝"/>
        <family val="1"/>
        <charset val="128"/>
      </rPr>
      <t xml:space="preserve">   2</t>
    </r>
    <r>
      <rPr>
        <sz val="8"/>
        <rFont val="Noto Sans"/>
        <family val="2"/>
      </rPr>
      <t xml:space="preserve">）その他の病床等と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療養病床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一般病床及び経過的旧その他の病床（経過的旧療養型病床群を含む。）である。</t>
    </r>
  </si>
  <si>
    <t xml:space="preserve">４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2" min="8" style="1" width="8.49"/>
    <col collapsed="false" customWidth="true" hidden="false" outlineLevel="0" max="13" min="13" style="1" width="7.75"/>
    <col collapsed="false" customWidth="true" hidden="false" outlineLevel="0" max="15" min="14" style="1" width="6.74"/>
    <col collapsed="false" customWidth="true" hidden="false" outlineLevel="0" max="16" min="16" style="1" width="10.62"/>
    <col collapsed="false" customWidth="true" hidden="false" outlineLevel="0" max="17" min="17" style="1" width="10.37"/>
    <col collapsed="false" customWidth="true" hidden="false" outlineLevel="0" max="18" min="18" style="1" width="8.75"/>
    <col collapsed="false" customWidth="true" hidden="false" outlineLevel="0" max="20" min="19" style="1" width="7.87"/>
    <col collapsed="false" customWidth="true" hidden="false" outlineLevel="0" max="21" min="21" style="1" width="10.62"/>
    <col collapsed="false" customWidth="true" hidden="false" outlineLevel="0" max="22" min="22" style="1" width="7.62"/>
    <col collapsed="false" customWidth="true" hidden="false" outlineLevel="0" max="23" min="23" style="1" width="6.37"/>
    <col collapsed="false" customWidth="true" hidden="false" outlineLevel="0" max="24" min="24" style="1" width="4.62"/>
    <col collapsed="false" customWidth="false" hidden="false" outlineLevel="0" max="25" min="25" style="1" width="8.99"/>
    <col collapsed="false" customWidth="true" hidden="false" outlineLevel="0" max="26" min="26" style="1" width="9.99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7.25" hidden="false" customHeight="true" outlineLevel="0" collapsed="false">
      <c r="A4" s="7"/>
      <c r="B4" s="7"/>
      <c r="C4" s="7"/>
      <c r="U4" s="8" t="s">
        <v>4</v>
      </c>
      <c r="V4" s="8"/>
      <c r="W4" s="8"/>
      <c r="X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7</v>
      </c>
      <c r="Q5" s="10"/>
      <c r="R5" s="10"/>
      <c r="S5" s="10"/>
      <c r="T5" s="10"/>
      <c r="U5" s="10"/>
      <c r="V5" s="10"/>
      <c r="W5" s="10"/>
      <c r="X5" s="11" t="s">
        <v>5</v>
      </c>
    </row>
    <row r="6" customFormat="false" ht="6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3"/>
      <c r="L6" s="13"/>
      <c r="M6" s="12" t="s">
        <v>10</v>
      </c>
      <c r="N6" s="12"/>
      <c r="O6" s="12" t="s">
        <v>11</v>
      </c>
      <c r="P6" s="12" t="s">
        <v>12</v>
      </c>
      <c r="Q6" s="13" t="s">
        <v>13</v>
      </c>
      <c r="R6" s="13"/>
      <c r="S6" s="13"/>
      <c r="T6" s="13"/>
      <c r="U6" s="13"/>
      <c r="V6" s="12" t="s">
        <v>14</v>
      </c>
      <c r="W6" s="14" t="s">
        <v>15</v>
      </c>
      <c r="X6" s="11"/>
    </row>
    <row r="7" customFormat="false" ht="15" hidden="false" customHeight="true" outlineLevel="0" collapsed="false">
      <c r="A7" s="9"/>
      <c r="B7" s="9"/>
      <c r="C7" s="12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3"/>
      <c r="R7" s="13"/>
      <c r="S7" s="13"/>
      <c r="T7" s="13"/>
      <c r="U7" s="13"/>
      <c r="V7" s="12"/>
      <c r="W7" s="14"/>
      <c r="X7" s="11"/>
    </row>
    <row r="8" customFormat="false" ht="6" hidden="false" customHeight="true" outlineLevel="0" collapsed="false">
      <c r="A8" s="9"/>
      <c r="B8" s="9"/>
      <c r="C8" s="12"/>
      <c r="D8" s="15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6" t="s">
        <v>22</v>
      </c>
      <c r="K8" s="17"/>
      <c r="L8" s="18" t="s">
        <v>23</v>
      </c>
      <c r="M8" s="13" t="s">
        <v>16</v>
      </c>
      <c r="N8" s="12" t="s">
        <v>20</v>
      </c>
      <c r="O8" s="12"/>
      <c r="P8" s="12"/>
      <c r="Q8" s="13" t="s">
        <v>16</v>
      </c>
      <c r="R8" s="12" t="s">
        <v>17</v>
      </c>
      <c r="S8" s="12" t="s">
        <v>18</v>
      </c>
      <c r="T8" s="12" t="s">
        <v>19</v>
      </c>
      <c r="U8" s="12" t="s">
        <v>24</v>
      </c>
      <c r="V8" s="12"/>
      <c r="W8" s="14"/>
      <c r="X8" s="11"/>
    </row>
    <row r="9" customFormat="false" ht="15.75" hidden="false" customHeight="true" outlineLevel="0" collapsed="false">
      <c r="A9" s="9"/>
      <c r="B9" s="9"/>
      <c r="C9" s="12"/>
      <c r="D9" s="15"/>
      <c r="E9" s="12"/>
      <c r="F9" s="12"/>
      <c r="G9" s="12"/>
      <c r="H9" s="12"/>
      <c r="I9" s="12"/>
      <c r="J9" s="12"/>
      <c r="K9" s="19" t="s">
        <v>25</v>
      </c>
      <c r="L9" s="18"/>
      <c r="M9" s="13"/>
      <c r="N9" s="12"/>
      <c r="O9" s="12"/>
      <c r="P9" s="12"/>
      <c r="Q9" s="13"/>
      <c r="R9" s="12"/>
      <c r="S9" s="12"/>
      <c r="T9" s="12"/>
      <c r="U9" s="12"/>
      <c r="V9" s="12"/>
      <c r="W9" s="14"/>
      <c r="X9" s="11"/>
      <c r="Z9" s="1" t="s">
        <v>26</v>
      </c>
    </row>
    <row r="10" customFormat="false" ht="16.5" hidden="false" customHeight="true" outlineLevel="0" collapsed="false">
      <c r="A10" s="9"/>
      <c r="B10" s="9"/>
      <c r="C10" s="12"/>
      <c r="D10" s="15"/>
      <c r="E10" s="12"/>
      <c r="F10" s="12"/>
      <c r="G10" s="12"/>
      <c r="H10" s="12"/>
      <c r="I10" s="12"/>
      <c r="J10" s="12"/>
      <c r="K10" s="19"/>
      <c r="L10" s="18"/>
      <c r="M10" s="13"/>
      <c r="N10" s="12"/>
      <c r="O10" s="12"/>
      <c r="P10" s="12"/>
      <c r="Q10" s="13"/>
      <c r="R10" s="13"/>
      <c r="S10" s="12"/>
      <c r="T10" s="12"/>
      <c r="U10" s="12"/>
      <c r="V10" s="12"/>
      <c r="W10" s="14"/>
      <c r="X10" s="11"/>
    </row>
    <row r="11" customFormat="false" ht="18.75" hidden="false" customHeight="true" outlineLevel="0" collapsed="false">
      <c r="A11" s="9"/>
      <c r="B11" s="9"/>
      <c r="C11" s="12"/>
      <c r="D11" s="15"/>
      <c r="E11" s="12"/>
      <c r="F11" s="12"/>
      <c r="G11" s="12"/>
      <c r="H11" s="12"/>
      <c r="I11" s="12"/>
      <c r="J11" s="12"/>
      <c r="K11" s="19"/>
      <c r="L11" s="18"/>
      <c r="M11" s="13"/>
      <c r="N11" s="12"/>
      <c r="O11" s="12"/>
      <c r="P11" s="12"/>
      <c r="Q11" s="13"/>
      <c r="R11" s="13"/>
      <c r="S11" s="12"/>
      <c r="T11" s="12"/>
      <c r="U11" s="12"/>
      <c r="V11" s="12"/>
      <c r="W11" s="14"/>
      <c r="X11" s="11"/>
      <c r="Z11" s="20" t="s">
        <v>27</v>
      </c>
    </row>
    <row r="12" customFormat="false" ht="17.25" hidden="false" customHeight="true" outlineLevel="0" collapsed="false">
      <c r="A12" s="21" t="s">
        <v>28</v>
      </c>
      <c r="B12" s="21"/>
      <c r="C12" s="22" t="n">
        <f aca="false">D12+M12</f>
        <v>26605</v>
      </c>
      <c r="D12" s="22" t="n">
        <f aca="false">SUM(E12:J12)</f>
        <v>20974</v>
      </c>
      <c r="E12" s="22" t="n">
        <f aca="false">E14+E16</f>
        <v>5440</v>
      </c>
      <c r="F12" s="22" t="n">
        <f aca="false">F14+F16</f>
        <v>38</v>
      </c>
      <c r="G12" s="22" t="n">
        <f aca="false">G14+G16</f>
        <v>176</v>
      </c>
      <c r="H12" s="22" t="n">
        <f aca="false">H14+H16</f>
        <v>1030</v>
      </c>
      <c r="I12" s="22" t="n">
        <f aca="false">I14+I16</f>
        <v>2920</v>
      </c>
      <c r="J12" s="22" t="n">
        <f aca="false">J14+J16</f>
        <v>11370</v>
      </c>
      <c r="K12" s="22" t="n">
        <f aca="false">K14+K16</f>
        <v>1886</v>
      </c>
      <c r="L12" s="22" t="n">
        <f aca="false">L14+L16</f>
        <v>587</v>
      </c>
      <c r="M12" s="22" t="n">
        <f aca="false">M14+M16</f>
        <v>5631</v>
      </c>
      <c r="N12" s="22" t="n">
        <f aca="false">N14+N16</f>
        <v>653</v>
      </c>
      <c r="O12" s="23" t="n">
        <f aca="false">O14+O16</f>
        <v>9</v>
      </c>
      <c r="P12" s="24" t="n">
        <f aca="false">ROUND(C12/Z12*100000,1)</f>
        <v>2182.5</v>
      </c>
      <c r="Q12" s="24" t="n">
        <f aca="false">ROUND(D12/Z12*100000,1)</f>
        <v>1720.6</v>
      </c>
      <c r="R12" s="24" t="n">
        <f aca="false">ROUND(E12/$Z12*100000,1)</f>
        <v>446.3</v>
      </c>
      <c r="S12" s="24" t="n">
        <f aca="false">ROUND(F12/$Z12*100000,1)</f>
        <v>3.1</v>
      </c>
      <c r="T12" s="24" t="n">
        <f aca="false">ROUND(G12/$Z12*100000,1)</f>
        <v>14.4</v>
      </c>
      <c r="U12" s="24" t="n">
        <f aca="false">ROUND(SUM(H12:J12)/$Z12*100000,1)</f>
        <v>1256.8</v>
      </c>
      <c r="V12" s="24" t="n">
        <f aca="false">ROUND(M12/Z12*100000,1)</f>
        <v>461.9</v>
      </c>
      <c r="W12" s="24" t="n">
        <f aca="false">ROUND(O12/Z12*100000,1)</f>
        <v>0.7</v>
      </c>
      <c r="X12" s="25" t="s">
        <v>29</v>
      </c>
      <c r="Z12" s="26" t="n">
        <v>1219000</v>
      </c>
    </row>
    <row r="13" customFormat="false" ht="6" hidden="false" customHeight="true" outlineLevel="0" collapsed="false">
      <c r="A13" s="27"/>
      <c r="B13" s="28"/>
      <c r="C13" s="2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30"/>
      <c r="R13" s="30"/>
      <c r="S13" s="30"/>
      <c r="T13" s="30"/>
      <c r="U13" s="30"/>
      <c r="V13" s="30"/>
      <c r="W13" s="30"/>
      <c r="X13" s="25"/>
      <c r="Z13" s="26"/>
    </row>
    <row r="14" customFormat="false" ht="17.25" hidden="false" customHeight="true" outlineLevel="0" collapsed="false">
      <c r="A14" s="21" t="s">
        <v>30</v>
      </c>
      <c r="B14" s="21"/>
      <c r="C14" s="23" t="n">
        <f aca="false">D14+M14</f>
        <v>22682</v>
      </c>
      <c r="D14" s="22" t="n">
        <f aca="false">SUM(E14:J14)</f>
        <v>18079</v>
      </c>
      <c r="E14" s="22" t="n">
        <f aca="false">SUM(E18:E28)</f>
        <v>5410</v>
      </c>
      <c r="F14" s="22" t="n">
        <f aca="false">SUM(F18:F28)</f>
        <v>26</v>
      </c>
      <c r="G14" s="22" t="n">
        <f aca="false">SUM(G18:G28)</f>
        <v>176</v>
      </c>
      <c r="H14" s="22" t="n">
        <f aca="false">SUM(H18:H28)</f>
        <v>866</v>
      </c>
      <c r="I14" s="22" t="n">
        <f aca="false">SUM(I18:I28)</f>
        <v>2007</v>
      </c>
      <c r="J14" s="22" t="n">
        <f aca="false">SUM(J18:J28)</f>
        <v>9594</v>
      </c>
      <c r="K14" s="22" t="n">
        <f aca="false">SUM(K18:K28)</f>
        <v>1510</v>
      </c>
      <c r="L14" s="22" t="n">
        <f aca="false">SUM(L18:L28)</f>
        <v>587</v>
      </c>
      <c r="M14" s="22" t="n">
        <f aca="false">SUM(M18:M28)</f>
        <v>4603</v>
      </c>
      <c r="N14" s="22" t="n">
        <f aca="false">SUM(N18:N28)</f>
        <v>461</v>
      </c>
      <c r="O14" s="23" t="n">
        <f aca="false">SUM(O18:O28)</f>
        <v>9</v>
      </c>
      <c r="P14" s="24" t="n">
        <f aca="false">ROUND(C14/Z14*100000,1)</f>
        <v>2488.9</v>
      </c>
      <c r="Q14" s="24" t="n">
        <f aca="false">ROUND(D14/Z14*100000,1)</f>
        <v>1983.8</v>
      </c>
      <c r="R14" s="24" t="n">
        <f aca="false">ROUND(E14/$Z14*100000,1)</f>
        <v>593.6</v>
      </c>
      <c r="S14" s="24" t="n">
        <f aca="false">ROUND(F14/$Z14*100000,1)</f>
        <v>2.9</v>
      </c>
      <c r="T14" s="24" t="n">
        <f aca="false">ROUND(G14/$Z14*100000,1)</f>
        <v>19.3</v>
      </c>
      <c r="U14" s="24" t="n">
        <f aca="false">ROUND(SUM(H14:J14)/$Z14*100000,1)</f>
        <v>1368</v>
      </c>
      <c r="V14" s="24" t="n">
        <f aca="false">ROUND(M14/Z14*100000,1)</f>
        <v>505.1</v>
      </c>
      <c r="W14" s="24" t="n">
        <f aca="false">ROUND(O14/Z14*100000,1)</f>
        <v>1</v>
      </c>
      <c r="X14" s="25" t="s">
        <v>31</v>
      </c>
      <c r="Z14" s="26" t="n">
        <v>911333</v>
      </c>
    </row>
    <row r="15" customFormat="false" ht="6" hidden="false" customHeight="true" outlineLevel="0" collapsed="false">
      <c r="A15" s="27"/>
      <c r="B15" s="28"/>
      <c r="C15" s="2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30"/>
      <c r="R15" s="30"/>
      <c r="S15" s="30"/>
      <c r="T15" s="30"/>
      <c r="U15" s="30"/>
      <c r="V15" s="30"/>
      <c r="W15" s="30"/>
      <c r="X15" s="25"/>
      <c r="Z15" s="26"/>
    </row>
    <row r="16" customFormat="false" ht="17.25" hidden="false" customHeight="true" outlineLevel="0" collapsed="false">
      <c r="A16" s="21" t="s">
        <v>32</v>
      </c>
      <c r="B16" s="21"/>
      <c r="C16" s="23" t="n">
        <f aca="false">D16+M16</f>
        <v>3923</v>
      </c>
      <c r="D16" s="22" t="n">
        <f aca="false">SUM(E16:J16)</f>
        <v>2895</v>
      </c>
      <c r="E16" s="22" t="n">
        <f aca="false">E30+E34+E40+E43+E48+'2-2'!E12+'2-2'!E21+'2-2'!E30+'2-2'!E34+'2-2'!E37+'2-2'!E43+'2-2'!E48</f>
        <v>30</v>
      </c>
      <c r="F16" s="22" t="n">
        <f aca="false">F30+F34+F40+F43+F48+'2-2'!F12+'2-2'!F21+'2-2'!F30+'2-2'!F34+'2-2'!F37+'2-2'!F43+'2-2'!F48</f>
        <v>12</v>
      </c>
      <c r="G16" s="22" t="n">
        <f aca="false">G30+G34+G40+G43+G48+'2-2'!G12+'2-2'!G21+'2-2'!G30+'2-2'!G34+'2-2'!G37+'2-2'!G43+'2-2'!G48</f>
        <v>0</v>
      </c>
      <c r="H16" s="22" t="n">
        <f aca="false">H30+H34+H40+H43+H48+'2-2'!H12+'2-2'!H21+'2-2'!H30+'2-2'!H34+'2-2'!H37+'2-2'!H43+'2-2'!H48</f>
        <v>164</v>
      </c>
      <c r="I16" s="22" t="n">
        <f aca="false">I30+I34+I40+I43+I48+'2-2'!I12+'2-2'!I21+'2-2'!I30+'2-2'!I34+'2-2'!I37+'2-2'!I43+'2-2'!I48</f>
        <v>913</v>
      </c>
      <c r="J16" s="22" t="n">
        <f aca="false">J30+J34+J40+J43+J48+'2-2'!J12+'2-2'!J21+'2-2'!J30+'2-2'!J34+'2-2'!J37+'2-2'!J43+'2-2'!J48</f>
        <v>1776</v>
      </c>
      <c r="K16" s="22" t="n">
        <f aca="false">K30+K34+K40+K43+K48+'2-2'!K12+'2-2'!K21+'2-2'!K30+'2-2'!K34+'2-2'!K37+'2-2'!K43+'2-2'!K48</f>
        <v>376</v>
      </c>
      <c r="L16" s="22" t="n">
        <f aca="false">L30+L34+L40+L43+L48+'2-2'!L12+'2-2'!L21+'2-2'!L30+'2-2'!L34+'2-2'!L37+'2-2'!L43+'2-2'!L48</f>
        <v>0</v>
      </c>
      <c r="M16" s="22" t="n">
        <f aca="false">M30+M34+M40+M43+M48+'2-2'!M12+'2-2'!M21+'2-2'!M30+'2-2'!M34+'2-2'!M37+'2-2'!M43+'2-2'!M48</f>
        <v>1028</v>
      </c>
      <c r="N16" s="22" t="n">
        <f aca="false">N30+N34+N40+N43+N48+'2-2'!N12+'2-2'!N21+'2-2'!N30+'2-2'!N34+'2-2'!N37+'2-2'!N43+'2-2'!N48</f>
        <v>192</v>
      </c>
      <c r="O16" s="23" t="n">
        <f aca="false">O30+O34+O40+O43+O48+'2-2'!O12+'2-2'!O21+'2-2'!O30+'2-2'!O34+'2-2'!O37+'2-2'!O43+'2-2'!O48</f>
        <v>0</v>
      </c>
      <c r="P16" s="24" t="n">
        <f aca="false">ROUND(C16/Z16*100000,1)</f>
        <v>1274.8</v>
      </c>
      <c r="Q16" s="24" t="n">
        <f aca="false">ROUND(D16/Z16*100000,1)</f>
        <v>940.8</v>
      </c>
      <c r="R16" s="24" t="n">
        <f aca="false">ROUND(E16/$Z16*100000,1)</f>
        <v>9.7</v>
      </c>
      <c r="S16" s="24" t="n">
        <f aca="false">ROUND(F16/$Z16*100000,1)</f>
        <v>3.9</v>
      </c>
      <c r="T16" s="24" t="n">
        <f aca="false">ROUND(G16/$Z16*100000,1)</f>
        <v>0</v>
      </c>
      <c r="U16" s="24" t="n">
        <f aca="false">ROUND(SUM(H16:J16)/$Z16*100000,1)</f>
        <v>927.1</v>
      </c>
      <c r="V16" s="24" t="n">
        <f aca="false">ROUND(M16/Z16*100000,1)</f>
        <v>334.1</v>
      </c>
      <c r="W16" s="24" t="n">
        <f aca="false">ROUND(O16/Z16*100000,1)</f>
        <v>0</v>
      </c>
      <c r="X16" s="25" t="s">
        <v>33</v>
      </c>
      <c r="Y16" s="31"/>
      <c r="Z16" s="26" t="n">
        <v>307725</v>
      </c>
    </row>
    <row r="17" customFormat="false" ht="6" hidden="false" customHeight="true" outlineLevel="0" collapsed="false">
      <c r="A17" s="27"/>
      <c r="B17" s="28"/>
      <c r="C17" s="29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5"/>
      <c r="P17" s="35"/>
      <c r="Q17" s="30"/>
      <c r="R17" s="35"/>
      <c r="S17" s="35"/>
      <c r="T17" s="35"/>
      <c r="U17" s="35"/>
      <c r="V17" s="35"/>
      <c r="W17" s="35"/>
      <c r="X17" s="36"/>
      <c r="Z17" s="26"/>
    </row>
    <row r="18" customFormat="false" ht="17.25" hidden="false" customHeight="true" outlineLevel="0" collapsed="false">
      <c r="A18" s="37" t="s">
        <v>34</v>
      </c>
      <c r="B18" s="37"/>
      <c r="C18" s="38" t="n">
        <f aca="false">D18+M18</f>
        <v>9529</v>
      </c>
      <c r="D18" s="39" t="n">
        <f aca="false">SUM(E18:J18)</f>
        <v>7511</v>
      </c>
      <c r="E18" s="40" t="n">
        <v>2699</v>
      </c>
      <c r="F18" s="40" t="n">
        <v>6</v>
      </c>
      <c r="G18" s="40" t="n">
        <v>0</v>
      </c>
      <c r="H18" s="40" t="n">
        <v>167</v>
      </c>
      <c r="I18" s="40" t="n">
        <v>675</v>
      </c>
      <c r="J18" s="40" t="n">
        <v>3964</v>
      </c>
      <c r="K18" s="40" t="n">
        <v>388</v>
      </c>
      <c r="L18" s="40" t="n">
        <v>385</v>
      </c>
      <c r="M18" s="40" t="n">
        <v>2018</v>
      </c>
      <c r="N18" s="40" t="n">
        <v>194</v>
      </c>
      <c r="O18" s="41" t="n">
        <v>0</v>
      </c>
      <c r="P18" s="42" t="n">
        <f aca="false">ROUND(C18/Z18*100000,1)</f>
        <v>2160.4</v>
      </c>
      <c r="Q18" s="42" t="n">
        <f aca="false">ROUND(D18/Z18*100000,1)</f>
        <v>1702.9</v>
      </c>
      <c r="R18" s="42" t="n">
        <f aca="false">ROUND(E18/$Z18*100000,1)</f>
        <v>611.9</v>
      </c>
      <c r="S18" s="42" t="n">
        <f aca="false">ROUND(F18/$Z18*100000,1)</f>
        <v>1.4</v>
      </c>
      <c r="T18" s="42" t="n">
        <f aca="false">ROUND(G18/$Z18*100000,1)</f>
        <v>0</v>
      </c>
      <c r="U18" s="42" t="n">
        <f aca="false">ROUND(SUM(H18:J18)/$Z18*100000,1)</f>
        <v>1089.6</v>
      </c>
      <c r="V18" s="42" t="n">
        <f aca="false">ROUND(M18/Z18*100000,1)</f>
        <v>457.5</v>
      </c>
      <c r="W18" s="42" t="n">
        <f aca="false">ROUND(O18/Z18*100000,1)</f>
        <v>0</v>
      </c>
      <c r="X18" s="43" t="s">
        <v>35</v>
      </c>
      <c r="Z18" s="26" t="n">
        <v>441083</v>
      </c>
    </row>
    <row r="19" customFormat="false" ht="17.25" hidden="false" customHeight="true" outlineLevel="0" collapsed="false">
      <c r="A19" s="37" t="s">
        <v>36</v>
      </c>
      <c r="B19" s="37"/>
      <c r="C19" s="38" t="n">
        <f aca="false">D19+M19</f>
        <v>5267</v>
      </c>
      <c r="D19" s="39" t="n">
        <f aca="false">SUM(E19:J19)</f>
        <v>4325</v>
      </c>
      <c r="E19" s="40" t="n">
        <v>924</v>
      </c>
      <c r="F19" s="40" t="n">
        <v>4</v>
      </c>
      <c r="G19" s="40" t="n">
        <v>150</v>
      </c>
      <c r="H19" s="40" t="n">
        <v>259</v>
      </c>
      <c r="I19" s="40" t="n">
        <v>482</v>
      </c>
      <c r="J19" s="40" t="n">
        <v>2506</v>
      </c>
      <c r="K19" s="40" t="n">
        <v>565</v>
      </c>
      <c r="L19" s="40" t="n">
        <v>0</v>
      </c>
      <c r="M19" s="40" t="n">
        <v>942</v>
      </c>
      <c r="N19" s="40" t="n">
        <v>93</v>
      </c>
      <c r="O19" s="41" t="n">
        <v>6</v>
      </c>
      <c r="P19" s="42" t="n">
        <f aca="false">ROUND(C19/Z19*100000,1)</f>
        <v>4155.8</v>
      </c>
      <c r="Q19" s="42" t="n">
        <f aca="false">ROUND(D19/Z19*100000,1)</f>
        <v>3412.6</v>
      </c>
      <c r="R19" s="42" t="n">
        <f aca="false">ROUND(E19/$Z19*100000,1)</f>
        <v>729.1</v>
      </c>
      <c r="S19" s="42" t="n">
        <f aca="false">ROUND(F19/$Z19*100000,1)</f>
        <v>3.2</v>
      </c>
      <c r="T19" s="42" t="n">
        <f aca="false">ROUND(G19/$Z19*100000,1)</f>
        <v>118.4</v>
      </c>
      <c r="U19" s="42" t="n">
        <f aca="false">ROUND(SUM(H19:J19)/$Z19*100000,1)</f>
        <v>2562</v>
      </c>
      <c r="V19" s="42" t="n">
        <f aca="false">ROUND(M19/Z19*100000,1)</f>
        <v>743.3</v>
      </c>
      <c r="W19" s="42" t="n">
        <f aca="false">ROUND(O19/Z19*100000,1)</f>
        <v>4.7</v>
      </c>
      <c r="X19" s="43" t="s">
        <v>37</v>
      </c>
      <c r="Z19" s="26" t="n">
        <v>126738</v>
      </c>
    </row>
    <row r="20" customFormat="false" ht="17.25" hidden="false" customHeight="true" outlineLevel="0" collapsed="false">
      <c r="A20" s="37" t="s">
        <v>38</v>
      </c>
      <c r="B20" s="37"/>
      <c r="C20" s="38" t="n">
        <f aca="false">D20+M20</f>
        <v>1661</v>
      </c>
      <c r="D20" s="39" t="n">
        <f aca="false">SUM(E20:J20)</f>
        <v>1265</v>
      </c>
      <c r="E20" s="40" t="n">
        <v>130</v>
      </c>
      <c r="F20" s="40" t="n">
        <v>0</v>
      </c>
      <c r="G20" s="40" t="n">
        <v>6</v>
      </c>
      <c r="H20" s="40" t="n">
        <v>57</v>
      </c>
      <c r="I20" s="40" t="n">
        <v>151</v>
      </c>
      <c r="J20" s="40" t="n">
        <v>921</v>
      </c>
      <c r="K20" s="40" t="n">
        <v>215</v>
      </c>
      <c r="L20" s="40" t="n">
        <v>0</v>
      </c>
      <c r="M20" s="40" t="n">
        <v>396</v>
      </c>
      <c r="N20" s="40" t="n">
        <v>59</v>
      </c>
      <c r="O20" s="41" t="n">
        <v>0</v>
      </c>
      <c r="P20" s="42" t="n">
        <f aca="false">ROUND(C20/Z20*100000,1)</f>
        <v>2486.2</v>
      </c>
      <c r="Q20" s="42" t="n">
        <f aca="false">ROUND(D20/Z20*100000,1)</f>
        <v>1893.5</v>
      </c>
      <c r="R20" s="42" t="n">
        <f aca="false">ROUND(E20/$Z20*100000,1)</f>
        <v>194.6</v>
      </c>
      <c r="S20" s="42" t="n">
        <f aca="false">ROUND(F20/$Z20*100000,1)</f>
        <v>0</v>
      </c>
      <c r="T20" s="42" t="n">
        <f aca="false">ROUND(G20/$Z20*100000,1)</f>
        <v>9</v>
      </c>
      <c r="U20" s="42" t="n">
        <f aca="false">ROUND(SUM(H20:J20)/$Z20*100000,1)</f>
        <v>1689.9</v>
      </c>
      <c r="V20" s="42" t="n">
        <f aca="false">ROUND(M20/Z20*100000,1)</f>
        <v>592.7</v>
      </c>
      <c r="W20" s="42" t="n">
        <f aca="false">ROUND(O20/Z20*100000,1)</f>
        <v>0</v>
      </c>
      <c r="X20" s="43" t="s">
        <v>39</v>
      </c>
      <c r="Z20" s="26" t="n">
        <v>66808</v>
      </c>
    </row>
    <row r="21" customFormat="false" ht="17.25" hidden="false" customHeight="true" outlineLevel="0" collapsed="false">
      <c r="A21" s="37" t="s">
        <v>40</v>
      </c>
      <c r="B21" s="37"/>
      <c r="C21" s="38" t="n">
        <f aca="false">D21+M21</f>
        <v>1766</v>
      </c>
      <c r="D21" s="39" t="n">
        <f aca="false">SUM(E21:J21)</f>
        <v>1422</v>
      </c>
      <c r="E21" s="40" t="n">
        <v>567</v>
      </c>
      <c r="F21" s="40" t="n">
        <v>4</v>
      </c>
      <c r="G21" s="40" t="n">
        <v>0</v>
      </c>
      <c r="H21" s="40" t="n">
        <v>122</v>
      </c>
      <c r="I21" s="40" t="n">
        <v>168</v>
      </c>
      <c r="J21" s="40" t="n">
        <v>561</v>
      </c>
      <c r="K21" s="40" t="n">
        <v>18</v>
      </c>
      <c r="L21" s="40" t="n">
        <v>0</v>
      </c>
      <c r="M21" s="40" t="n">
        <v>344</v>
      </c>
      <c r="N21" s="40" t="n">
        <v>14</v>
      </c>
      <c r="O21" s="41" t="n">
        <v>0</v>
      </c>
      <c r="P21" s="42" t="n">
        <f aca="false">ROUND(C21/Z21*100000,1)</f>
        <v>2850.4</v>
      </c>
      <c r="Q21" s="42" t="n">
        <f aca="false">ROUND(D21/Z21*100000,1)</f>
        <v>2295.1</v>
      </c>
      <c r="R21" s="42" t="n">
        <f aca="false">ROUND(E21/$Z21*100000,1)</f>
        <v>915.2</v>
      </c>
      <c r="S21" s="42" t="n">
        <f aca="false">ROUND(F21/$Z21*100000,1)</f>
        <v>6.5</v>
      </c>
      <c r="T21" s="42" t="n">
        <f aca="false">ROUND(G21/$Z21*100000,1)</f>
        <v>0</v>
      </c>
      <c r="U21" s="42" t="n">
        <f aca="false">ROUND(SUM(H21:J21)/$Z21*100000,1)</f>
        <v>1373.5</v>
      </c>
      <c r="V21" s="42" t="n">
        <f aca="false">ROUND(M21/Z21*100000,1)</f>
        <v>555.2</v>
      </c>
      <c r="W21" s="42" t="n">
        <f aca="false">ROUND(O21/Z21*100000,1)</f>
        <v>0</v>
      </c>
      <c r="X21" s="43" t="s">
        <v>41</v>
      </c>
      <c r="Z21" s="26" t="n">
        <v>61957</v>
      </c>
    </row>
    <row r="22" customFormat="false" ht="17.25" hidden="false" customHeight="true" outlineLevel="0" collapsed="false">
      <c r="A22" s="37" t="s">
        <v>42</v>
      </c>
      <c r="B22" s="37"/>
      <c r="C22" s="38" t="n">
        <f aca="false">D22+M22</f>
        <v>1333</v>
      </c>
      <c r="D22" s="39" t="n">
        <f aca="false">SUM(E22:J22)</f>
        <v>1196</v>
      </c>
      <c r="E22" s="40" t="n">
        <v>204</v>
      </c>
      <c r="F22" s="40" t="n">
        <v>4</v>
      </c>
      <c r="G22" s="40" t="n">
        <v>20</v>
      </c>
      <c r="H22" s="40" t="n">
        <v>53</v>
      </c>
      <c r="I22" s="40" t="n">
        <v>306</v>
      </c>
      <c r="J22" s="40" t="n">
        <v>609</v>
      </c>
      <c r="K22" s="40" t="n">
        <v>100</v>
      </c>
      <c r="L22" s="40" t="n">
        <v>0</v>
      </c>
      <c r="M22" s="40" t="n">
        <v>137</v>
      </c>
      <c r="N22" s="40" t="n">
        <v>8</v>
      </c>
      <c r="O22" s="41" t="n">
        <v>3</v>
      </c>
      <c r="P22" s="42" t="n">
        <f aca="false">ROUND(C22/Z22*100000,1)</f>
        <v>2693.8</v>
      </c>
      <c r="Q22" s="42" t="n">
        <f aca="false">ROUND(D22/Z22*100000,1)</f>
        <v>2416.9</v>
      </c>
      <c r="R22" s="42" t="n">
        <f aca="false">ROUND(E22/$Z22*100000,1)</f>
        <v>412.3</v>
      </c>
      <c r="S22" s="42" t="n">
        <f aca="false">ROUND(F22/$Z22*100000,1)</f>
        <v>8.1</v>
      </c>
      <c r="T22" s="42" t="n">
        <f aca="false">ROUND(G22/$Z22*100000,1)</f>
        <v>40.4</v>
      </c>
      <c r="U22" s="42" t="n">
        <f aca="false">ROUND(SUM(H22:J22)/$Z22*100000,1)</f>
        <v>1956.2</v>
      </c>
      <c r="V22" s="42" t="n">
        <f aca="false">ROUND(M22/Z22*100000,1)</f>
        <v>276.9</v>
      </c>
      <c r="W22" s="42" t="n">
        <f aca="false">ROUND(O22/Z22*100000,1)</f>
        <v>6.1</v>
      </c>
      <c r="X22" s="43" t="s">
        <v>43</v>
      </c>
      <c r="Z22" s="26" t="n">
        <v>49484</v>
      </c>
    </row>
    <row r="23" customFormat="false" ht="17.25" hidden="false" customHeight="true" outlineLevel="0" collapsed="false">
      <c r="A23" s="37" t="s">
        <v>44</v>
      </c>
      <c r="B23" s="37"/>
      <c r="C23" s="38" t="n">
        <f aca="false">D23+M23</f>
        <v>666</v>
      </c>
      <c r="D23" s="39" t="n">
        <f aca="false">SUM(E23:J23)</f>
        <v>495</v>
      </c>
      <c r="E23" s="40" t="n">
        <v>120</v>
      </c>
      <c r="F23" s="40" t="n">
        <v>4</v>
      </c>
      <c r="G23" s="40" t="n">
        <v>0</v>
      </c>
      <c r="H23" s="40" t="n">
        <v>123</v>
      </c>
      <c r="I23" s="40" t="n">
        <v>0</v>
      </c>
      <c r="J23" s="40" t="n">
        <v>248</v>
      </c>
      <c r="K23" s="40" t="n">
        <v>33</v>
      </c>
      <c r="L23" s="40" t="n">
        <v>202</v>
      </c>
      <c r="M23" s="40" t="n">
        <v>171</v>
      </c>
      <c r="N23" s="40" t="n">
        <v>25</v>
      </c>
      <c r="O23" s="41" t="n">
        <v>0</v>
      </c>
      <c r="P23" s="42" t="n">
        <f aca="false">ROUND(C23/Z23*100000,1)</f>
        <v>1888.2</v>
      </c>
      <c r="Q23" s="42" t="n">
        <f aca="false">ROUND(D23/Z23*100000,1)</f>
        <v>1403.4</v>
      </c>
      <c r="R23" s="42" t="n">
        <f aca="false">ROUND(E23/$Z23*100000,1)</f>
        <v>340.2</v>
      </c>
      <c r="S23" s="42" t="n">
        <f aca="false">ROUND(F23/$Z23*100000,1)</f>
        <v>11.3</v>
      </c>
      <c r="T23" s="42" t="n">
        <f aca="false">ROUND(G23/$Z23*100000,1)</f>
        <v>0</v>
      </c>
      <c r="U23" s="42" t="n">
        <f aca="false">ROUND(SUM(H23:J23)/$Z23*100000,1)</f>
        <v>1051.8</v>
      </c>
      <c r="V23" s="42" t="n">
        <f aca="false">ROUND(M23/Z23*100000,1)</f>
        <v>484.8</v>
      </c>
      <c r="W23" s="42" t="n">
        <f aca="false">ROUND(O23/Z23*100000,1)</f>
        <v>0</v>
      </c>
      <c r="X23" s="43" t="s">
        <v>45</v>
      </c>
      <c r="Z23" s="26" t="n">
        <v>35272</v>
      </c>
    </row>
    <row r="24" customFormat="false" ht="17.25" hidden="false" customHeight="true" outlineLevel="0" collapsed="false">
      <c r="A24" s="37" t="s">
        <v>46</v>
      </c>
      <c r="B24" s="37"/>
      <c r="C24" s="38" t="n">
        <f aca="false">D24+M24</f>
        <v>143</v>
      </c>
      <c r="D24" s="39" t="n">
        <f aca="false">SUM(E24:J24)</f>
        <v>1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0</v>
      </c>
      <c r="K24" s="40" t="n">
        <v>0</v>
      </c>
      <c r="L24" s="40" t="n">
        <v>0</v>
      </c>
      <c r="M24" s="40" t="n">
        <v>23</v>
      </c>
      <c r="N24" s="40" t="n">
        <v>0</v>
      </c>
      <c r="O24" s="41" t="n">
        <v>0</v>
      </c>
      <c r="P24" s="42" t="n">
        <f aca="false">ROUND(C24/Z24*100000,1)</f>
        <v>634.2</v>
      </c>
      <c r="Q24" s="42" t="n">
        <f aca="false">ROUND(D24/Z24*100000,1)</f>
        <v>532.2</v>
      </c>
      <c r="R24" s="42" t="n">
        <f aca="false">ROUND(E24/$Z24*100000,1)</f>
        <v>0</v>
      </c>
      <c r="S24" s="42" t="n">
        <f aca="false">ROUND(F24/$Z24*100000,1)</f>
        <v>0</v>
      </c>
      <c r="T24" s="42" t="n">
        <f aca="false">ROUND(G24/$Z24*100000,1)</f>
        <v>0</v>
      </c>
      <c r="U24" s="42" t="n">
        <f aca="false">ROUND(SUM(H24:J24)/$Z24*100000,1)</f>
        <v>532.2</v>
      </c>
      <c r="V24" s="42" t="n">
        <f aca="false">ROUND(M24/Z24*100000,1)</f>
        <v>102</v>
      </c>
      <c r="W24" s="42" t="n">
        <f aca="false">ROUND(O24/Z24*100000,1)</f>
        <v>0</v>
      </c>
      <c r="X24" s="43" t="s">
        <v>47</v>
      </c>
      <c r="Z24" s="26" t="n">
        <v>22549</v>
      </c>
    </row>
    <row r="25" customFormat="false" ht="17.25" hidden="false" customHeight="true" outlineLevel="0" collapsed="false">
      <c r="A25" s="37" t="s">
        <v>48</v>
      </c>
      <c r="B25" s="37"/>
      <c r="C25" s="38" t="n">
        <f aca="false">D25+M25</f>
        <v>465</v>
      </c>
      <c r="D25" s="39" t="n">
        <f aca="false">SUM(E25:J25)</f>
        <v>332</v>
      </c>
      <c r="E25" s="40" t="n">
        <v>212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20</v>
      </c>
      <c r="K25" s="40" t="n">
        <v>36</v>
      </c>
      <c r="L25" s="40" t="n">
        <v>0</v>
      </c>
      <c r="M25" s="40" t="n">
        <v>133</v>
      </c>
      <c r="N25" s="40" t="n">
        <v>16</v>
      </c>
      <c r="O25" s="41" t="n">
        <v>0</v>
      </c>
      <c r="P25" s="42" t="n">
        <f aca="false">ROUND(C25/Z25*100000,1)</f>
        <v>2747.9</v>
      </c>
      <c r="Q25" s="42" t="n">
        <f aca="false">ROUND(D25/Z25*100000,1)</f>
        <v>1961.9</v>
      </c>
      <c r="R25" s="42" t="n">
        <f aca="false">ROUND(E25/$Z25*100000,1)</f>
        <v>1252.8</v>
      </c>
      <c r="S25" s="42" t="n">
        <f aca="false">ROUND(F25/$Z25*100000,1)</f>
        <v>0</v>
      </c>
      <c r="T25" s="42" t="n">
        <f aca="false">ROUND(G25/$Z25*100000,1)</f>
        <v>0</v>
      </c>
      <c r="U25" s="42" t="n">
        <f aca="false">ROUND(SUM(H25:J25)/$Z25*100000,1)</f>
        <v>709.1</v>
      </c>
      <c r="V25" s="42" t="n">
        <f aca="false">ROUND(M25/Z25*100000,1)</f>
        <v>786</v>
      </c>
      <c r="W25" s="42" t="n">
        <f aca="false">ROUND(O25/Z25*100000,1)</f>
        <v>0</v>
      </c>
      <c r="X25" s="43" t="s">
        <v>49</v>
      </c>
      <c r="Z25" s="26" t="n">
        <v>16922</v>
      </c>
    </row>
    <row r="26" customFormat="false" ht="17.25" hidden="false" customHeight="true" outlineLevel="0" collapsed="false">
      <c r="A26" s="37" t="s">
        <v>50</v>
      </c>
      <c r="B26" s="37"/>
      <c r="C26" s="38" t="n">
        <f aca="false">D26+M26</f>
        <v>396</v>
      </c>
      <c r="D26" s="39" t="n">
        <f aca="false">SUM(E26:J26)</f>
        <v>343</v>
      </c>
      <c r="E26" s="40" t="n">
        <v>18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63</v>
      </c>
      <c r="K26" s="40" t="n">
        <v>66</v>
      </c>
      <c r="L26" s="40" t="n">
        <v>0</v>
      </c>
      <c r="M26" s="40" t="n">
        <v>53</v>
      </c>
      <c r="N26" s="40" t="n">
        <v>6</v>
      </c>
      <c r="O26" s="41" t="n">
        <v>0</v>
      </c>
      <c r="P26" s="42" t="n">
        <f aca="false">ROUND(C26/Z26*100000,1)</f>
        <v>2159.8</v>
      </c>
      <c r="Q26" s="42" t="n">
        <f aca="false">ROUND(D26/Z26*100000,1)</f>
        <v>1870.7</v>
      </c>
      <c r="R26" s="42" t="n">
        <f aca="false">ROUND(E26/$Z26*100000,1)</f>
        <v>981.7</v>
      </c>
      <c r="S26" s="42" t="n">
        <f aca="false">ROUND(F26/$Z26*100000,1)</f>
        <v>0</v>
      </c>
      <c r="T26" s="42" t="n">
        <f aca="false">ROUND(G26/$Z26*100000,1)</f>
        <v>0</v>
      </c>
      <c r="U26" s="42" t="n">
        <f aca="false">ROUND(SUM(H26:J26)/$Z26*100000,1)</f>
        <v>889</v>
      </c>
      <c r="V26" s="42" t="n">
        <f aca="false">ROUND(M26/Z26*100000,1)</f>
        <v>289.1</v>
      </c>
      <c r="W26" s="42" t="n">
        <f aca="false">ROUND(O26/Z26*100000,1)</f>
        <v>0</v>
      </c>
      <c r="X26" s="43" t="s">
        <v>51</v>
      </c>
      <c r="Z26" s="26" t="n">
        <v>18335</v>
      </c>
    </row>
    <row r="27" customFormat="false" ht="17.25" hidden="false" customHeight="true" outlineLevel="0" collapsed="false">
      <c r="A27" s="37" t="s">
        <v>52</v>
      </c>
      <c r="B27" s="37"/>
      <c r="C27" s="38" t="n">
        <f aca="false">D27+M27</f>
        <v>308</v>
      </c>
      <c r="D27" s="39" t="n">
        <f aca="false">SUM(E27:J27)</f>
        <v>190</v>
      </c>
      <c r="E27" s="40" t="n">
        <v>126</v>
      </c>
      <c r="F27" s="40" t="n">
        <v>0</v>
      </c>
      <c r="G27" s="40" t="n">
        <v>0</v>
      </c>
      <c r="H27" s="40" t="n">
        <v>0</v>
      </c>
      <c r="I27" s="40" t="n">
        <v>64</v>
      </c>
      <c r="J27" s="40" t="n">
        <v>0</v>
      </c>
      <c r="K27" s="40" t="n">
        <v>0</v>
      </c>
      <c r="L27" s="40" t="n">
        <v>0</v>
      </c>
      <c r="M27" s="40" t="n">
        <v>118</v>
      </c>
      <c r="N27" s="40" t="n">
        <v>16</v>
      </c>
      <c r="O27" s="41" t="n">
        <v>0</v>
      </c>
      <c r="P27" s="42" t="n">
        <f aca="false">ROUND(C27/Z27*100000,1)</f>
        <v>1342.5</v>
      </c>
      <c r="Q27" s="42" t="n">
        <f aca="false">ROUND(D27/Z27*100000,1)</f>
        <v>828.2</v>
      </c>
      <c r="R27" s="42" t="n">
        <f aca="false">ROUND(E27/$Z27*100000,1)</f>
        <v>549.2</v>
      </c>
      <c r="S27" s="42" t="n">
        <f aca="false">ROUND(F27/$Z27*100000,1)</f>
        <v>0</v>
      </c>
      <c r="T27" s="42" t="n">
        <f aca="false">ROUND(G27/$Z27*100000,1)</f>
        <v>0</v>
      </c>
      <c r="U27" s="42" t="n">
        <f aca="false">ROUND(SUM(H27:J27)/$Z27*100000,1)</f>
        <v>279</v>
      </c>
      <c r="V27" s="42" t="n">
        <f aca="false">ROUND(M27/Z27*100000,1)</f>
        <v>514.3</v>
      </c>
      <c r="W27" s="42" t="n">
        <f aca="false">ROUND(O27/Z27*100000,1)</f>
        <v>0</v>
      </c>
      <c r="X27" s="43" t="s">
        <v>53</v>
      </c>
      <c r="Z27" s="26" t="n">
        <v>22942</v>
      </c>
    </row>
    <row r="28" customFormat="false" ht="17.25" hidden="false" customHeight="true" outlineLevel="0" collapsed="false">
      <c r="A28" s="37" t="s">
        <v>54</v>
      </c>
      <c r="B28" s="37"/>
      <c r="C28" s="38" t="n">
        <f aca="false">D28+M28</f>
        <v>1148</v>
      </c>
      <c r="D28" s="39" t="n">
        <f aca="false">SUM(E28:J28)</f>
        <v>880</v>
      </c>
      <c r="E28" s="40" t="n">
        <v>248</v>
      </c>
      <c r="F28" s="40" t="n">
        <v>4</v>
      </c>
      <c r="G28" s="40" t="n">
        <v>0</v>
      </c>
      <c r="H28" s="40" t="n">
        <v>85</v>
      </c>
      <c r="I28" s="40" t="n">
        <v>161</v>
      </c>
      <c r="J28" s="40" t="n">
        <v>382</v>
      </c>
      <c r="K28" s="40" t="n">
        <v>89</v>
      </c>
      <c r="L28" s="40" t="n">
        <v>0</v>
      </c>
      <c r="M28" s="40" t="n">
        <v>268</v>
      </c>
      <c r="N28" s="40" t="n">
        <v>30</v>
      </c>
      <c r="O28" s="41" t="n">
        <v>0</v>
      </c>
      <c r="P28" s="42" t="n">
        <f aca="false">ROUND(C28/Z28*100000,1)</f>
        <v>2331.3</v>
      </c>
      <c r="Q28" s="42" t="n">
        <f aca="false">ROUND(D28/Z28*100000,1)</f>
        <v>1787.1</v>
      </c>
      <c r="R28" s="42" t="n">
        <f aca="false">ROUND(E28/$Z28*100000,1)</f>
        <v>503.6</v>
      </c>
      <c r="S28" s="42" t="n">
        <f aca="false">ROUND(F28/$Z28*100000,1)</f>
        <v>8.1</v>
      </c>
      <c r="T28" s="42" t="n">
        <f aca="false">ROUND(G28/$Z28*100000,1)</f>
        <v>0</v>
      </c>
      <c r="U28" s="42" t="n">
        <f aca="false">ROUND(SUM(H28:J28)/$Z28*100000,1)</f>
        <v>1275.3</v>
      </c>
      <c r="V28" s="42" t="n">
        <f aca="false">ROUND(M28/Z28*100000,1)</f>
        <v>544.2</v>
      </c>
      <c r="W28" s="42" t="n">
        <f aca="false">ROUND(O28/Z28*100000,1)</f>
        <v>0</v>
      </c>
      <c r="X28" s="43" t="s">
        <v>55</v>
      </c>
      <c r="Z28" s="26" t="n">
        <v>49243</v>
      </c>
    </row>
    <row r="29" customFormat="false" ht="6" hidden="false" customHeight="true" outlineLevel="0" collapsed="false">
      <c r="A29" s="27"/>
      <c r="B29" s="28"/>
      <c r="C29" s="29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5"/>
      <c r="P29" s="35"/>
      <c r="Q29" s="30"/>
      <c r="R29" s="44"/>
      <c r="S29" s="44"/>
      <c r="T29" s="44"/>
      <c r="U29" s="44"/>
      <c r="V29" s="44"/>
      <c r="W29" s="44"/>
      <c r="X29" s="36"/>
      <c r="Z29" s="26"/>
    </row>
    <row r="30" customFormat="false" ht="17.25" hidden="false" customHeight="true" outlineLevel="0" collapsed="false">
      <c r="A30" s="21" t="s">
        <v>56</v>
      </c>
      <c r="B30" s="21"/>
      <c r="C30" s="23" t="n">
        <f aca="false">D30+M30</f>
        <v>26</v>
      </c>
      <c r="D30" s="39" t="n">
        <f aca="false">SUM(E30:J30)</f>
        <v>0</v>
      </c>
      <c r="E30" s="22" t="n">
        <f aca="false">SUM(E31:E33)</f>
        <v>0</v>
      </c>
      <c r="F30" s="22" t="n">
        <f aca="false">SUM(F31:F33)</f>
        <v>0</v>
      </c>
      <c r="G30" s="22" t="n">
        <f aca="false">SUM(G31:G33)</f>
        <v>0</v>
      </c>
      <c r="H30" s="22" t="n">
        <f aca="false">SUM(H31:H33)</f>
        <v>0</v>
      </c>
      <c r="I30" s="22" t="n">
        <f aca="false">SUM(I31:I33)</f>
        <v>0</v>
      </c>
      <c r="J30" s="22" t="n">
        <f aca="false">SUM(J31:J33)</f>
        <v>0</v>
      </c>
      <c r="K30" s="22" t="n">
        <f aca="false">SUM(K31:K33)</f>
        <v>0</v>
      </c>
      <c r="L30" s="22" t="n">
        <f aca="false">SUM(L31:L33)</f>
        <v>0</v>
      </c>
      <c r="M30" s="22" t="n">
        <f aca="false">SUM(M31:M33)</f>
        <v>26</v>
      </c>
      <c r="N30" s="22" t="n">
        <f aca="false">SUM(N31:N33)</f>
        <v>0</v>
      </c>
      <c r="O30" s="23" t="n">
        <f aca="false">SUM(O31:O33)</f>
        <v>0</v>
      </c>
      <c r="P30" s="24" t="n">
        <f aca="false">ROUND(C30/Z30*100000,1)</f>
        <v>277.2</v>
      </c>
      <c r="Q30" s="24" t="n">
        <f aca="false">ROUND(D30/Z30*100000,1)</f>
        <v>0</v>
      </c>
      <c r="R30" s="24" t="n">
        <f aca="false">ROUND(E30/$Z30*100000,1)</f>
        <v>0</v>
      </c>
      <c r="S30" s="24" t="n">
        <f aca="false">ROUND(F30/$Z30*100000,1)</f>
        <v>0</v>
      </c>
      <c r="T30" s="24" t="n">
        <f aca="false">ROUND(G30/$Z30*100000,1)</f>
        <v>0</v>
      </c>
      <c r="U30" s="24" t="n">
        <f aca="false">ROUND(SUM(H30:J30)/$Z30*100000,1)</f>
        <v>0</v>
      </c>
      <c r="V30" s="24" t="n">
        <f aca="false">ROUND(M30/Z30*100000,1)</f>
        <v>277.2</v>
      </c>
      <c r="W30" s="24" t="n">
        <f aca="false">ROUND(O30/Z30*100000,1)</f>
        <v>0</v>
      </c>
      <c r="X30" s="25" t="s">
        <v>57</v>
      </c>
      <c r="Z30" s="26" t="n">
        <v>9380</v>
      </c>
    </row>
    <row r="31" customFormat="false" ht="17.25" hidden="false" customHeight="true" outlineLevel="0" collapsed="false">
      <c r="A31" s="27"/>
      <c r="B31" s="37" t="s">
        <v>58</v>
      </c>
      <c r="C31" s="38" t="n">
        <f aca="false">D31+M31</f>
        <v>0</v>
      </c>
      <c r="D31" s="39" t="n">
        <f aca="false">SUM(E31:J31)</f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 t="n">
        <f aca="false">ROUND(C31/Z31*100000,1)</f>
        <v>0</v>
      </c>
      <c r="Q31" s="42" t="n">
        <f aca="false">ROUND(D31/Z31*100000,1)</f>
        <v>0</v>
      </c>
      <c r="R31" s="42" t="n">
        <f aca="false">ROUND(E31/$Z31*100000,1)</f>
        <v>0</v>
      </c>
      <c r="S31" s="42" t="n">
        <f aca="false">ROUND(F31/$Z31*100000,1)</f>
        <v>0</v>
      </c>
      <c r="T31" s="42" t="n">
        <f aca="false">ROUND(G31/$Z31*100000,1)</f>
        <v>0</v>
      </c>
      <c r="U31" s="42" t="n">
        <f aca="false">ROUND(SUM(H31:J31)/$Z31*100000,1)</f>
        <v>0</v>
      </c>
      <c r="V31" s="42" t="n">
        <f aca="false">ROUND(M31/Z31*100000,1)</f>
        <v>0</v>
      </c>
      <c r="W31" s="42" t="n">
        <f aca="false">ROUND(O31/Z31*100000,1)</f>
        <v>0</v>
      </c>
      <c r="X31" s="43" t="s">
        <v>35</v>
      </c>
      <c r="Z31" s="26" t="n">
        <v>1852</v>
      </c>
    </row>
    <row r="32" customFormat="false" ht="17.25" hidden="false" customHeight="true" outlineLevel="0" collapsed="false">
      <c r="A32" s="27"/>
      <c r="B32" s="37" t="s">
        <v>59</v>
      </c>
      <c r="C32" s="38" t="n">
        <f aca="false">D32+M32</f>
        <v>19</v>
      </c>
      <c r="D32" s="39" t="n">
        <f aca="false">SUM(E32:J32)</f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9</v>
      </c>
      <c r="N32" s="40" t="n">
        <v>0</v>
      </c>
      <c r="O32" s="41"/>
      <c r="P32" s="42" t="n">
        <f aca="false">ROUND(C32/Z32*100000,1)</f>
        <v>493</v>
      </c>
      <c r="Q32" s="42" t="n">
        <f aca="false">ROUND(D32/Z32*100000,1)</f>
        <v>0</v>
      </c>
      <c r="R32" s="42" t="n">
        <f aca="false">ROUND(E32/$Z32*100000,1)</f>
        <v>0</v>
      </c>
      <c r="S32" s="42" t="n">
        <f aca="false">ROUND(F32/$Z32*100000,1)</f>
        <v>0</v>
      </c>
      <c r="T32" s="42" t="n">
        <f aca="false">ROUND(G32/$Z32*100000,1)</f>
        <v>0</v>
      </c>
      <c r="U32" s="42" t="n">
        <f aca="false">ROUND(SUM(H32:J32)/$Z32*100000,1)</f>
        <v>0</v>
      </c>
      <c r="V32" s="42" t="n">
        <f aca="false">ROUND(M32/Z32*100000,1)</f>
        <v>493</v>
      </c>
      <c r="W32" s="42" t="n">
        <f aca="false">ROUND(O32/Z32*100000,1)</f>
        <v>0</v>
      </c>
      <c r="X32" s="43" t="s">
        <v>60</v>
      </c>
      <c r="Z32" s="26" t="n">
        <v>3854</v>
      </c>
    </row>
    <row r="33" customFormat="false" ht="17.25" hidden="false" customHeight="true" outlineLevel="0" collapsed="false">
      <c r="A33" s="27"/>
      <c r="B33" s="37" t="s">
        <v>61</v>
      </c>
      <c r="C33" s="38" t="n">
        <f aca="false">D33+M33</f>
        <v>7</v>
      </c>
      <c r="D33" s="39" t="n">
        <f aca="false">SUM(E33:J33)</f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7</v>
      </c>
      <c r="N33" s="40" t="n">
        <v>0</v>
      </c>
      <c r="O33" s="41" t="n">
        <v>0</v>
      </c>
      <c r="P33" s="42" t="n">
        <f aca="false">ROUND(C33/Z33*100000,1)</f>
        <v>190.5</v>
      </c>
      <c r="Q33" s="42" t="n">
        <f aca="false">ROUND(D33/Z33*100000,1)</f>
        <v>0</v>
      </c>
      <c r="R33" s="42" t="n">
        <f aca="false">ROUND(E33/$Z33*100000,1)</f>
        <v>0</v>
      </c>
      <c r="S33" s="42" t="n">
        <f aca="false">ROUND(F33/$Z33*100000,1)</f>
        <v>0</v>
      </c>
      <c r="T33" s="42" t="n">
        <f aca="false">ROUND(G33/$Z33*100000,1)</f>
        <v>0</v>
      </c>
      <c r="U33" s="42" t="n">
        <f aca="false">ROUND(SUM(H33:J33)/$Z33*100000,1)</f>
        <v>0</v>
      </c>
      <c r="V33" s="42" t="n">
        <f aca="false">ROUND(M33/Z33*100000,1)</f>
        <v>190.5</v>
      </c>
      <c r="W33" s="42" t="n">
        <f aca="false">ROUND(O33/Z33*100000,1)</f>
        <v>0</v>
      </c>
      <c r="X33" s="43" t="s">
        <v>62</v>
      </c>
      <c r="Z33" s="26" t="n">
        <v>3674</v>
      </c>
    </row>
    <row r="34" customFormat="false" ht="17.25" hidden="false" customHeight="true" outlineLevel="0" collapsed="false">
      <c r="A34" s="21" t="s">
        <v>63</v>
      </c>
      <c r="B34" s="21"/>
      <c r="C34" s="23" t="n">
        <f aca="false">D34+M34</f>
        <v>531</v>
      </c>
      <c r="D34" s="22" t="n">
        <f aca="false">SUM(E34:J34)</f>
        <v>355</v>
      </c>
      <c r="E34" s="22" t="n">
        <f aca="false">SUM(E35:E39)</f>
        <v>0</v>
      </c>
      <c r="F34" s="22" t="n">
        <f aca="false">SUM(F35:F39)</f>
        <v>4</v>
      </c>
      <c r="G34" s="22" t="n">
        <f aca="false">SUM(G35:G39)</f>
        <v>0</v>
      </c>
      <c r="H34" s="22" t="n">
        <f aca="false">SUM(H35:H39)</f>
        <v>57</v>
      </c>
      <c r="I34" s="22" t="n">
        <f aca="false">SUM(I35:I39)</f>
        <v>13</v>
      </c>
      <c r="J34" s="22" t="n">
        <f aca="false">SUM(J35:J39)</f>
        <v>281</v>
      </c>
      <c r="K34" s="22" t="n">
        <f aca="false">SUM(K35:K39)</f>
        <v>45</v>
      </c>
      <c r="L34" s="22" t="n">
        <f aca="false">SUM(L35:L39)</f>
        <v>0</v>
      </c>
      <c r="M34" s="22" t="n">
        <f aca="false">SUM(M35:M39)</f>
        <v>176</v>
      </c>
      <c r="N34" s="22" t="n">
        <f aca="false">SUM(N35:N39)</f>
        <v>34</v>
      </c>
      <c r="O34" s="23" t="n">
        <f aca="false">SUM(O35:O39)</f>
        <v>0</v>
      </c>
      <c r="P34" s="24" t="n">
        <f aca="false">ROUND(C34/Z34*100000,1)</f>
        <v>1415</v>
      </c>
      <c r="Q34" s="24" t="n">
        <f aca="false">ROUND(D34/Z34*100000,1)</f>
        <v>946</v>
      </c>
      <c r="R34" s="24" t="n">
        <f aca="false">ROUND(E34/$Z34*100000,1)</f>
        <v>0</v>
      </c>
      <c r="S34" s="24" t="n">
        <f aca="false">ROUND(F34/$Z34*100000,1)</f>
        <v>10.7</v>
      </c>
      <c r="T34" s="24" t="n">
        <f aca="false">ROUND(G34/$Z34*100000,1)</f>
        <v>0</v>
      </c>
      <c r="U34" s="24" t="n">
        <f aca="false">ROUND(SUM(H34:J34)/$Z34*100000,1)</f>
        <v>935.3</v>
      </c>
      <c r="V34" s="24" t="n">
        <f aca="false">ROUND(M34/Z34*100000,1)</f>
        <v>469</v>
      </c>
      <c r="W34" s="24" t="n">
        <f aca="false">ROUND(O34/Z34*100000,1)</f>
        <v>0</v>
      </c>
      <c r="X34" s="25" t="s">
        <v>64</v>
      </c>
      <c r="Z34" s="26" t="n">
        <v>37527</v>
      </c>
    </row>
    <row r="35" customFormat="false" ht="17.25" hidden="false" customHeight="true" outlineLevel="0" collapsed="false">
      <c r="A35" s="27"/>
      <c r="B35" s="37" t="s">
        <v>65</v>
      </c>
      <c r="C35" s="38" t="n">
        <f aca="false">D35+M35</f>
        <v>89</v>
      </c>
      <c r="D35" s="39" t="n">
        <f aca="false">SUM(E35:J35)</f>
        <v>70</v>
      </c>
      <c r="E35" s="40" t="n">
        <v>0</v>
      </c>
      <c r="F35" s="40" t="n">
        <v>0</v>
      </c>
      <c r="G35" s="40" t="n">
        <v>0</v>
      </c>
      <c r="H35" s="40" t="n">
        <v>57</v>
      </c>
      <c r="I35" s="40" t="n">
        <v>13</v>
      </c>
      <c r="J35" s="40" t="n">
        <v>0</v>
      </c>
      <c r="K35" s="40" t="n">
        <v>0</v>
      </c>
      <c r="L35" s="40" t="n">
        <v>0</v>
      </c>
      <c r="M35" s="40" t="n">
        <v>19</v>
      </c>
      <c r="N35" s="40" t="n">
        <v>10</v>
      </c>
      <c r="O35" s="41" t="n">
        <v>0</v>
      </c>
      <c r="P35" s="42" t="n">
        <f aca="false">ROUND(C35/Z35*100000,1)</f>
        <v>1611.7</v>
      </c>
      <c r="Q35" s="42" t="n">
        <f aca="false">ROUND(D35/Z35*100000,1)</f>
        <v>1267.7</v>
      </c>
      <c r="R35" s="42" t="n">
        <f aca="false">ROUND(E35/$Z35*100000,1)</f>
        <v>0</v>
      </c>
      <c r="S35" s="42" t="n">
        <f aca="false">ROUND(F35/$Z35*100000,1)</f>
        <v>0</v>
      </c>
      <c r="T35" s="42" t="n">
        <f aca="false">ROUND(G35/$Z35*100000,1)</f>
        <v>0</v>
      </c>
      <c r="U35" s="42" t="n">
        <f aca="false">ROUND(SUM(H35:J35)/$Z35*100000,1)</f>
        <v>1267.7</v>
      </c>
      <c r="V35" s="42" t="n">
        <f aca="false">ROUND(M35/Z35*100000,1)</f>
        <v>344.1</v>
      </c>
      <c r="W35" s="42" t="n">
        <f aca="false">ROUND(O35/Z35*100000,1)</f>
        <v>0</v>
      </c>
      <c r="X35" s="43" t="s">
        <v>66</v>
      </c>
      <c r="Z35" s="26" t="n">
        <v>5522</v>
      </c>
    </row>
    <row r="36" customFormat="false" ht="17.25" hidden="false" customHeight="true" outlineLevel="0" collapsed="false">
      <c r="A36" s="27"/>
      <c r="B36" s="37" t="s">
        <v>67</v>
      </c>
      <c r="C36" s="38" t="n">
        <f aca="false">D36+M36</f>
        <v>16</v>
      </c>
      <c r="D36" s="39" t="n">
        <f aca="false">SUM(E36:J36)</f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6</v>
      </c>
      <c r="N36" s="40" t="n">
        <v>6</v>
      </c>
      <c r="O36" s="41" t="n">
        <v>0</v>
      </c>
      <c r="P36" s="42" t="n">
        <f aca="false">ROUND(C36/Z36*100000,1)</f>
        <v>596.8</v>
      </c>
      <c r="Q36" s="42" t="n">
        <f aca="false">ROUND(D36/Z36*100000,1)</f>
        <v>0</v>
      </c>
      <c r="R36" s="42" t="n">
        <f aca="false">ROUND(E36/$Z36*100000,1)</f>
        <v>0</v>
      </c>
      <c r="S36" s="42" t="n">
        <f aca="false">ROUND(F36/$Z36*100000,1)</f>
        <v>0</v>
      </c>
      <c r="T36" s="42" t="n">
        <f aca="false">ROUND(G36/$Z36*100000,1)</f>
        <v>0</v>
      </c>
      <c r="U36" s="42" t="n">
        <f aca="false">ROUND(SUM(H36:J36)/$Z36*100000,1)</f>
        <v>0</v>
      </c>
      <c r="V36" s="42" t="n">
        <f aca="false">ROUND(M36/Z36*100000,1)</f>
        <v>596.8</v>
      </c>
      <c r="W36" s="42" t="n">
        <f aca="false">ROUND(O36/Z36*100000,1)</f>
        <v>0</v>
      </c>
      <c r="X36" s="43" t="s">
        <v>68</v>
      </c>
      <c r="Z36" s="26" t="n">
        <v>2681</v>
      </c>
    </row>
    <row r="37" customFormat="false" ht="17.25" hidden="false" customHeight="true" outlineLevel="0" collapsed="false">
      <c r="A37" s="27"/>
      <c r="B37" s="37" t="s">
        <v>69</v>
      </c>
      <c r="C37" s="38" t="n">
        <f aca="false">D37+M37</f>
        <v>103</v>
      </c>
      <c r="D37" s="39" t="n">
        <f aca="false">SUM(E37:J37)</f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03</v>
      </c>
      <c r="N37" s="40" t="n">
        <v>18</v>
      </c>
      <c r="O37" s="41" t="n">
        <v>0</v>
      </c>
      <c r="P37" s="42" t="n">
        <f aca="false">ROUND(C37/Z37*100000,1)</f>
        <v>761.4</v>
      </c>
      <c r="Q37" s="42" t="n">
        <f aca="false">ROUND(D37/Z37*100000,1)</f>
        <v>0</v>
      </c>
      <c r="R37" s="42" t="n">
        <f aca="false">ROUND(E37/$Z37*100000,1)</f>
        <v>0</v>
      </c>
      <c r="S37" s="42" t="n">
        <f aca="false">ROUND(F37/$Z37*100000,1)</f>
        <v>0</v>
      </c>
      <c r="T37" s="42" t="n">
        <f aca="false">ROUND(G37/$Z37*100000,1)</f>
        <v>0</v>
      </c>
      <c r="U37" s="42" t="n">
        <f aca="false">ROUND(SUM(H37:J37)/$Z37*100000,1)</f>
        <v>0</v>
      </c>
      <c r="V37" s="42" t="n">
        <f aca="false">ROUND(M37/Z37*100000,1)</f>
        <v>761.4</v>
      </c>
      <c r="W37" s="42" t="n">
        <f aca="false">ROUND(O37/Z37*100000,1)</f>
        <v>0</v>
      </c>
      <c r="X37" s="43" t="s">
        <v>66</v>
      </c>
      <c r="Z37" s="26" t="n">
        <v>13527</v>
      </c>
    </row>
    <row r="38" customFormat="false" ht="17.25" hidden="false" customHeight="true" outlineLevel="0" collapsed="false">
      <c r="A38" s="27"/>
      <c r="B38" s="37" t="s">
        <v>70</v>
      </c>
      <c r="C38" s="38" t="n">
        <f aca="false">D38+M38</f>
        <v>19</v>
      </c>
      <c r="D38" s="39" t="n">
        <f aca="false">SUM(E38:J38)</f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9</v>
      </c>
      <c r="N38" s="40" t="n">
        <v>0</v>
      </c>
      <c r="O38" s="41" t="n">
        <v>0</v>
      </c>
      <c r="P38" s="42" t="n">
        <f aca="false">ROUND(C38/Z38*100000,1)</f>
        <v>321.2</v>
      </c>
      <c r="Q38" s="42" t="n">
        <f aca="false">ROUND(D38/Z38*100000,1)</f>
        <v>0</v>
      </c>
      <c r="R38" s="42" t="n">
        <f aca="false">ROUND(E38/$Z38*100000,1)</f>
        <v>0</v>
      </c>
      <c r="S38" s="42" t="n">
        <f aca="false">ROUND(F38/$Z38*100000,1)</f>
        <v>0</v>
      </c>
      <c r="T38" s="42" t="n">
        <f aca="false">ROUND(G38/$Z38*100000,1)</f>
        <v>0</v>
      </c>
      <c r="U38" s="42" t="n">
        <f aca="false">ROUND(SUM(H38:J38)/$Z38*100000,1)</f>
        <v>0</v>
      </c>
      <c r="V38" s="42" t="n">
        <f aca="false">ROUND(M38/Z38*100000,1)</f>
        <v>321.2</v>
      </c>
      <c r="W38" s="42" t="n">
        <f aca="false">ROUND(O38/Z38*100000,1)</f>
        <v>0</v>
      </c>
      <c r="X38" s="43" t="s">
        <v>71</v>
      </c>
      <c r="Z38" s="26" t="n">
        <v>5915</v>
      </c>
    </row>
    <row r="39" customFormat="false" ht="17.25" hidden="false" customHeight="true" outlineLevel="0" collapsed="false">
      <c r="A39" s="27"/>
      <c r="B39" s="37" t="s">
        <v>72</v>
      </c>
      <c r="C39" s="38" t="n">
        <f aca="false">D39+M39</f>
        <v>304</v>
      </c>
      <c r="D39" s="39" t="n">
        <f aca="false">SUM(E39:J39)</f>
        <v>285</v>
      </c>
      <c r="E39" s="40" t="n">
        <v>0</v>
      </c>
      <c r="F39" s="40" t="n">
        <v>4</v>
      </c>
      <c r="G39" s="40" t="n">
        <v>0</v>
      </c>
      <c r="H39" s="40" t="n">
        <v>0</v>
      </c>
      <c r="I39" s="40" t="n">
        <v>0</v>
      </c>
      <c r="J39" s="40" t="n">
        <v>281</v>
      </c>
      <c r="K39" s="40" t="n">
        <v>45</v>
      </c>
      <c r="L39" s="40" t="n">
        <v>0</v>
      </c>
      <c r="M39" s="40" t="n">
        <v>19</v>
      </c>
      <c r="N39" s="40" t="n">
        <v>0</v>
      </c>
      <c r="O39" s="41" t="n">
        <v>0</v>
      </c>
      <c r="P39" s="42" t="n">
        <f aca="false">ROUND(C39/Z39*100000,1)</f>
        <v>3076.3</v>
      </c>
      <c r="Q39" s="42" t="n">
        <f aca="false">ROUND(D39/Z39*100000,1)</f>
        <v>2884</v>
      </c>
      <c r="R39" s="42" t="n">
        <f aca="false">ROUND(E39/$Z39*100000,1)</f>
        <v>0</v>
      </c>
      <c r="S39" s="42" t="n">
        <f aca="false">ROUND(F39/$Z39*100000,1)</f>
        <v>40.5</v>
      </c>
      <c r="T39" s="42" t="n">
        <f aca="false">ROUND(G39/$Z39*100000,1)</f>
        <v>0</v>
      </c>
      <c r="U39" s="42" t="n">
        <f aca="false">ROUND(SUM(H39:J39)/$Z39*100000,1)</f>
        <v>2843.6</v>
      </c>
      <c r="V39" s="42" t="n">
        <f aca="false">ROUND(M39/Z39*100000,1)</f>
        <v>192.3</v>
      </c>
      <c r="W39" s="42" t="n">
        <f aca="false">ROUND(O39/Z39*100000,1)</f>
        <v>0</v>
      </c>
      <c r="X39" s="43" t="s">
        <v>73</v>
      </c>
      <c r="Z39" s="26" t="n">
        <v>9882</v>
      </c>
    </row>
    <row r="40" customFormat="false" ht="17.25" hidden="false" customHeight="true" outlineLevel="0" collapsed="false">
      <c r="A40" s="21" t="s">
        <v>74</v>
      </c>
      <c r="B40" s="21"/>
      <c r="C40" s="23" t="n">
        <f aca="false">D40+M40</f>
        <v>496</v>
      </c>
      <c r="D40" s="22" t="n">
        <f aca="false">SUM(E40:J40)</f>
        <v>363</v>
      </c>
      <c r="E40" s="22" t="n">
        <f aca="false">SUM(E41:E42)</f>
        <v>0</v>
      </c>
      <c r="F40" s="22" t="n">
        <f aca="false">SUM(F41:F42)</f>
        <v>0</v>
      </c>
      <c r="G40" s="22" t="n">
        <f aca="false">SUM(G41:G42)</f>
        <v>0</v>
      </c>
      <c r="H40" s="22" t="n">
        <f aca="false">SUM(H41:H42)</f>
        <v>0</v>
      </c>
      <c r="I40" s="22" t="n">
        <f aca="false">SUM(I41:I42)</f>
        <v>56</v>
      </c>
      <c r="J40" s="22" t="n">
        <f aca="false">SUM(J41:J42)</f>
        <v>307</v>
      </c>
      <c r="K40" s="22" t="n">
        <f aca="false">SUM(K41:K42)</f>
        <v>142</v>
      </c>
      <c r="L40" s="22" t="n">
        <f aca="false">SUM(L41:L42)</f>
        <v>0</v>
      </c>
      <c r="M40" s="22" t="n">
        <f aca="false">SUM(M41:M42)</f>
        <v>133</v>
      </c>
      <c r="N40" s="22" t="n">
        <f aca="false">SUM(N41:N42)</f>
        <v>41</v>
      </c>
      <c r="O40" s="23" t="n">
        <f aca="false">SUM(O41:O42)</f>
        <v>0</v>
      </c>
      <c r="P40" s="24" t="n">
        <f aca="false">ROUND(C40/Z40*100000,1)</f>
        <v>1403.8</v>
      </c>
      <c r="Q40" s="24" t="n">
        <f aca="false">ROUND(D40/Z40*100000,1)</f>
        <v>1027.4</v>
      </c>
      <c r="R40" s="24" t="n">
        <f aca="false">ROUND(E40/$Z40*100000,1)</f>
        <v>0</v>
      </c>
      <c r="S40" s="24" t="n">
        <f aca="false">ROUND(F40/$Z40*100000,1)</f>
        <v>0</v>
      </c>
      <c r="T40" s="24" t="n">
        <f aca="false">ROUND(G40/$Z40*100000,1)</f>
        <v>0</v>
      </c>
      <c r="U40" s="24" t="n">
        <f aca="false">ROUND(SUM(H40:J40)/$Z40*100000,1)</f>
        <v>1027.4</v>
      </c>
      <c r="V40" s="24" t="n">
        <f aca="false">ROUND(M40/Z40*100000,1)</f>
        <v>376.4</v>
      </c>
      <c r="W40" s="24" t="n">
        <f aca="false">ROUND(O40/Z40*100000,1)</f>
        <v>0</v>
      </c>
      <c r="X40" s="25" t="s">
        <v>75</v>
      </c>
      <c r="Z40" s="26" t="n">
        <v>35333</v>
      </c>
    </row>
    <row r="41" customFormat="false" ht="17.25" hidden="false" customHeight="true" outlineLevel="0" collapsed="false">
      <c r="A41" s="27"/>
      <c r="B41" s="37" t="s">
        <v>76</v>
      </c>
      <c r="C41" s="38" t="n">
        <f aca="false">D41+M41</f>
        <v>292</v>
      </c>
      <c r="D41" s="39" t="n">
        <f aca="false">SUM(E41:J41)</f>
        <v>178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56</v>
      </c>
      <c r="J41" s="40" t="n">
        <v>122</v>
      </c>
      <c r="K41" s="40" t="n">
        <v>53</v>
      </c>
      <c r="L41" s="40" t="n">
        <v>0</v>
      </c>
      <c r="M41" s="40" t="n">
        <v>114</v>
      </c>
      <c r="N41" s="40" t="n">
        <v>33</v>
      </c>
      <c r="O41" s="41" t="n">
        <v>0</v>
      </c>
      <c r="P41" s="42" t="n">
        <f aca="false">ROUND(C41/Z41*100000,1)</f>
        <v>1094.3</v>
      </c>
      <c r="Q41" s="42" t="n">
        <f aca="false">ROUND(D41/Z41*100000,1)</f>
        <v>667.1</v>
      </c>
      <c r="R41" s="42" t="n">
        <f aca="false">ROUND(E41/$Z41*100000,1)</f>
        <v>0</v>
      </c>
      <c r="S41" s="42" t="n">
        <f aca="false">ROUND(F41/$Z41*100000,1)</f>
        <v>0</v>
      </c>
      <c r="T41" s="42" t="n">
        <f aca="false">ROUND(G41/$Z41*100000,1)</f>
        <v>0</v>
      </c>
      <c r="U41" s="42" t="n">
        <f aca="false">ROUND(SUM(H41:J41)/$Z41*100000,1)</f>
        <v>667.1</v>
      </c>
      <c r="V41" s="42" t="n">
        <f aca="false">ROUND(M41/Z41*100000,1)</f>
        <v>427.2</v>
      </c>
      <c r="W41" s="42" t="n">
        <f aca="false">ROUND(O41/Z41*100000,1)</f>
        <v>0</v>
      </c>
      <c r="X41" s="43" t="s">
        <v>41</v>
      </c>
      <c r="Z41" s="26" t="n">
        <v>26684</v>
      </c>
    </row>
    <row r="42" customFormat="false" ht="17.25" hidden="false" customHeight="true" outlineLevel="0" collapsed="false">
      <c r="A42" s="27"/>
      <c r="B42" s="37" t="s">
        <v>77</v>
      </c>
      <c r="C42" s="38" t="n">
        <f aca="false">D42+M42</f>
        <v>204</v>
      </c>
      <c r="D42" s="39" t="n">
        <f aca="false">SUM(E42:J42)</f>
        <v>185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185</v>
      </c>
      <c r="K42" s="40" t="n">
        <v>89</v>
      </c>
      <c r="L42" s="40" t="n">
        <v>0</v>
      </c>
      <c r="M42" s="40" t="n">
        <v>19</v>
      </c>
      <c r="N42" s="40" t="n">
        <v>8</v>
      </c>
      <c r="O42" s="41" t="n">
        <v>0</v>
      </c>
      <c r="P42" s="42" t="n">
        <f aca="false">ROUND(C42/Z42*100000,1)</f>
        <v>2358.7</v>
      </c>
      <c r="Q42" s="42" t="n">
        <f aca="false">ROUND(D42/Z42*100000,1)</f>
        <v>2139</v>
      </c>
      <c r="R42" s="42" t="n">
        <f aca="false">ROUND(E42/$Z42*100000,1)</f>
        <v>0</v>
      </c>
      <c r="S42" s="42" t="n">
        <f aca="false">ROUND(F42/$Z42*100000,1)</f>
        <v>0</v>
      </c>
      <c r="T42" s="42" t="n">
        <f aca="false">ROUND(G42/$Z42*100000,1)</f>
        <v>0</v>
      </c>
      <c r="U42" s="42" t="n">
        <f aca="false">ROUND(SUM(H42:J42)/$Z42*100000,1)</f>
        <v>2139</v>
      </c>
      <c r="V42" s="42" t="n">
        <f aca="false">ROUND(M42/Z42*100000,1)</f>
        <v>219.7</v>
      </c>
      <c r="W42" s="42" t="n">
        <f aca="false">ROUND(O42/Z42*100000,1)</f>
        <v>0</v>
      </c>
      <c r="X42" s="43" t="s">
        <v>78</v>
      </c>
      <c r="Z42" s="26" t="n">
        <v>8649</v>
      </c>
    </row>
    <row r="43" customFormat="false" ht="17.25" hidden="false" customHeight="true" outlineLevel="0" collapsed="false">
      <c r="A43" s="21" t="s">
        <v>79</v>
      </c>
      <c r="B43" s="21"/>
      <c r="C43" s="23" t="n">
        <f aca="false">D43+M43</f>
        <v>1172</v>
      </c>
      <c r="D43" s="22" t="n">
        <f aca="false">SUM(E43:J43)</f>
        <v>1014</v>
      </c>
      <c r="E43" s="22" t="n">
        <f aca="false">SUM(E44:E47)</f>
        <v>30</v>
      </c>
      <c r="F43" s="22" t="n">
        <f aca="false">SUM(F44:F47)</f>
        <v>0</v>
      </c>
      <c r="G43" s="22" t="n">
        <f aca="false">SUM(G44:G47)</f>
        <v>0</v>
      </c>
      <c r="H43" s="22" t="n">
        <f aca="false">SUM(H44:H47)</f>
        <v>0</v>
      </c>
      <c r="I43" s="22" t="n">
        <f aca="false">SUM(I44:I47)</f>
        <v>574</v>
      </c>
      <c r="J43" s="22" t="n">
        <f aca="false">SUM(J44:J47)</f>
        <v>410</v>
      </c>
      <c r="K43" s="22" t="n">
        <f aca="false">SUM(K44:K47)</f>
        <v>44</v>
      </c>
      <c r="L43" s="22" t="n">
        <f aca="false">SUM(L44:L47)</f>
        <v>0</v>
      </c>
      <c r="M43" s="22" t="n">
        <f aca="false">SUM(M44:M47)</f>
        <v>158</v>
      </c>
      <c r="N43" s="22" t="n">
        <f aca="false">SUM(N44:N47)</f>
        <v>14</v>
      </c>
      <c r="O43" s="23" t="n">
        <f aca="false">SUM(O44:O47)</f>
        <v>0</v>
      </c>
      <c r="P43" s="24" t="n">
        <f aca="false">ROUND(C43/Z43*100000,1)</f>
        <v>2881.9</v>
      </c>
      <c r="Q43" s="24" t="n">
        <f aca="false">ROUND(D43/Z43*100000,1)</f>
        <v>2493.4</v>
      </c>
      <c r="R43" s="24" t="n">
        <f aca="false">ROUND(E43/$Z43*100000,1)</f>
        <v>73.8</v>
      </c>
      <c r="S43" s="24" t="n">
        <f aca="false">ROUND(F43/$Z43*100000,1)</f>
        <v>0</v>
      </c>
      <c r="T43" s="24" t="n">
        <f aca="false">ROUND(G43/$Z43*100000,1)</f>
        <v>0</v>
      </c>
      <c r="U43" s="24" t="n">
        <f aca="false">ROUND(SUM(H43:J43)/$Z43*100000,1)</f>
        <v>2419.6</v>
      </c>
      <c r="V43" s="24" t="n">
        <f aca="false">ROUND(M43/Z43*100000,1)</f>
        <v>388.5</v>
      </c>
      <c r="W43" s="24" t="n">
        <f aca="false">ROUND(O43/Z43*100000,1)</f>
        <v>0</v>
      </c>
      <c r="X43" s="25" t="s">
        <v>80</v>
      </c>
      <c r="Z43" s="26" t="n">
        <v>40668</v>
      </c>
    </row>
    <row r="44" customFormat="false" ht="17.25" hidden="false" customHeight="true" outlineLevel="0" collapsed="false">
      <c r="A44" s="27"/>
      <c r="B44" s="37" t="s">
        <v>81</v>
      </c>
      <c r="C44" s="38" t="n">
        <f aca="false">D44+M44</f>
        <v>30</v>
      </c>
      <c r="D44" s="39" t="n">
        <f aca="false">SUM(E44:J44)</f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30</v>
      </c>
      <c r="N44" s="40" t="n">
        <v>0</v>
      </c>
      <c r="O44" s="41" t="n">
        <v>0</v>
      </c>
      <c r="P44" s="42" t="n">
        <f aca="false">ROUND(C44/Z44*100000,1)</f>
        <v>596.9</v>
      </c>
      <c r="Q44" s="42" t="n">
        <f aca="false">ROUND(D44/Z44*100000,1)</f>
        <v>0</v>
      </c>
      <c r="R44" s="42" t="n">
        <f aca="false">ROUND(E44/$Z44*100000,1)</f>
        <v>0</v>
      </c>
      <c r="S44" s="42" t="n">
        <f aca="false">ROUND(F44/$Z44*100000,1)</f>
        <v>0</v>
      </c>
      <c r="T44" s="42" t="n">
        <f aca="false">ROUND(G44/$Z44*100000,1)</f>
        <v>0</v>
      </c>
      <c r="U44" s="42" t="n">
        <f aca="false">ROUND(SUM(H44:J44)/$Z44*100000,1)</f>
        <v>0</v>
      </c>
      <c r="V44" s="42" t="n">
        <f aca="false">ROUND(M44/Z44*100000,1)</f>
        <v>596.9</v>
      </c>
      <c r="W44" s="42" t="n">
        <f aca="false">ROUND(O44/Z44*100000,1)</f>
        <v>0</v>
      </c>
      <c r="X44" s="43" t="s">
        <v>82</v>
      </c>
      <c r="Z44" s="26" t="n">
        <v>5026</v>
      </c>
    </row>
    <row r="45" customFormat="false" ht="17.25" hidden="false" customHeight="true" outlineLevel="0" collapsed="false">
      <c r="A45" s="27"/>
      <c r="B45" s="37" t="s">
        <v>83</v>
      </c>
      <c r="C45" s="38" t="n">
        <f aca="false">D45+M45</f>
        <v>689</v>
      </c>
      <c r="D45" s="39" t="n">
        <f aca="false">SUM(E45:J45)</f>
        <v>604</v>
      </c>
      <c r="E45" s="40" t="n">
        <v>30</v>
      </c>
      <c r="F45" s="40" t="n">
        <v>0</v>
      </c>
      <c r="G45" s="40" t="n">
        <v>0</v>
      </c>
      <c r="H45" s="40" t="n">
        <v>0</v>
      </c>
      <c r="I45" s="40" t="n">
        <v>574</v>
      </c>
      <c r="J45" s="40" t="n">
        <v>0</v>
      </c>
      <c r="K45" s="40" t="n">
        <v>0</v>
      </c>
      <c r="L45" s="40" t="n">
        <v>0</v>
      </c>
      <c r="M45" s="40" t="n">
        <v>85</v>
      </c>
      <c r="N45" s="40" t="n">
        <v>9</v>
      </c>
      <c r="O45" s="41" t="n">
        <v>0</v>
      </c>
      <c r="P45" s="42" t="n">
        <f aca="false">ROUND(C45/Z45*100000,1)</f>
        <v>4604.1</v>
      </c>
      <c r="Q45" s="42" t="n">
        <f aca="false">ROUND(D45/Z45*100000,1)</f>
        <v>4036.1</v>
      </c>
      <c r="R45" s="42" t="n">
        <f aca="false">ROUND(E45/$Z45*100000,1)</f>
        <v>200.5</v>
      </c>
      <c r="S45" s="42" t="n">
        <f aca="false">ROUND(F45/$Z45*100000,1)</f>
        <v>0</v>
      </c>
      <c r="T45" s="42" t="n">
        <f aca="false">ROUND(G45/$Z45*100000,1)</f>
        <v>0</v>
      </c>
      <c r="U45" s="42" t="n">
        <f aca="false">ROUND(SUM(H45:J45)/$Z45*100000,1)</f>
        <v>3835.6</v>
      </c>
      <c r="V45" s="42" t="n">
        <f aca="false">ROUND(M45/Z45*100000,1)</f>
        <v>568</v>
      </c>
      <c r="W45" s="42" t="n">
        <f aca="false">ROUND(O45/Z45*100000,1)</f>
        <v>0</v>
      </c>
      <c r="X45" s="43" t="s">
        <v>84</v>
      </c>
      <c r="Z45" s="26" t="n">
        <v>14965</v>
      </c>
    </row>
    <row r="46" customFormat="false" ht="17.25" hidden="false" customHeight="true" outlineLevel="0" collapsed="false">
      <c r="A46" s="27"/>
      <c r="B46" s="37" t="s">
        <v>85</v>
      </c>
      <c r="C46" s="38" t="n">
        <f aca="false">D46+M46</f>
        <v>38</v>
      </c>
      <c r="D46" s="39" t="n">
        <f aca="false">SUM(E46:J46)</f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38</v>
      </c>
      <c r="N46" s="40" t="n">
        <v>5</v>
      </c>
      <c r="O46" s="41" t="n">
        <v>0</v>
      </c>
      <c r="P46" s="42" t="n">
        <f aca="false">ROUND(C46/Z46*100000,1)</f>
        <v>411.7</v>
      </c>
      <c r="Q46" s="42" t="n">
        <f aca="false">ROUND(D46/Z46*100000,1)</f>
        <v>0</v>
      </c>
      <c r="R46" s="42" t="n">
        <f aca="false">ROUND(E46/$Z46*100000,1)</f>
        <v>0</v>
      </c>
      <c r="S46" s="42" t="n">
        <f aca="false">ROUND(F46/$Z46*100000,1)</f>
        <v>0</v>
      </c>
      <c r="T46" s="42" t="n">
        <f aca="false">ROUND(G46/$Z46*100000,1)</f>
        <v>0</v>
      </c>
      <c r="U46" s="42" t="n">
        <f aca="false">ROUND(SUM(H46:J46)/$Z46*100000,1)</f>
        <v>0</v>
      </c>
      <c r="V46" s="42" t="n">
        <f aca="false">ROUND(M46/Z46*100000,1)</f>
        <v>411.7</v>
      </c>
      <c r="W46" s="42" t="n">
        <f aca="false">ROUND(O46/Z46*100000,1)</f>
        <v>0</v>
      </c>
      <c r="X46" s="43" t="s">
        <v>86</v>
      </c>
      <c r="Z46" s="26" t="n">
        <v>9230</v>
      </c>
    </row>
    <row r="47" customFormat="false" ht="17.25" hidden="false" customHeight="true" outlineLevel="0" collapsed="false">
      <c r="A47" s="27"/>
      <c r="B47" s="37" t="s">
        <v>87</v>
      </c>
      <c r="C47" s="38" t="n">
        <f aca="false">D47+M47</f>
        <v>415</v>
      </c>
      <c r="D47" s="39" t="n">
        <f aca="false">SUM(E47:J47)</f>
        <v>41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410</v>
      </c>
      <c r="K47" s="40" t="n">
        <v>44</v>
      </c>
      <c r="L47" s="40" t="n">
        <v>0</v>
      </c>
      <c r="M47" s="40" t="n">
        <v>5</v>
      </c>
      <c r="N47" s="40" t="n">
        <v>0</v>
      </c>
      <c r="O47" s="41" t="n">
        <v>0</v>
      </c>
      <c r="P47" s="42" t="n">
        <f aca="false">ROUND(C47/Z47*100000,1)</f>
        <v>3625.4</v>
      </c>
      <c r="Q47" s="42" t="n">
        <f aca="false">ROUND(D47/Z47*100000,1)</f>
        <v>3581.7</v>
      </c>
      <c r="R47" s="42" t="n">
        <f aca="false">ROUND(E47/$Z47*100000,1)</f>
        <v>0</v>
      </c>
      <c r="S47" s="42" t="n">
        <f aca="false">ROUND(F47/$Z47*100000,1)</f>
        <v>0</v>
      </c>
      <c r="T47" s="42" t="n">
        <f aca="false">ROUND(G47/$Z47*100000,1)</f>
        <v>0</v>
      </c>
      <c r="U47" s="42" t="n">
        <f aca="false">ROUND(SUM(H47:J47)/$Z47*100000,1)</f>
        <v>3581.7</v>
      </c>
      <c r="V47" s="42" t="n">
        <f aca="false">ROUND(M47/Z47*100000,1)</f>
        <v>43.7</v>
      </c>
      <c r="W47" s="42" t="n">
        <f aca="false">ROUND(O47/Z47*100000,1)</f>
        <v>0</v>
      </c>
      <c r="X47" s="43" t="s">
        <v>88</v>
      </c>
      <c r="Z47" s="26" t="n">
        <v>11447</v>
      </c>
    </row>
    <row r="48" customFormat="false" ht="17.25" hidden="false" customHeight="true" outlineLevel="0" collapsed="false">
      <c r="A48" s="21" t="s">
        <v>89</v>
      </c>
      <c r="B48" s="21"/>
      <c r="C48" s="23" t="n">
        <f aca="false">D48+M48</f>
        <v>142</v>
      </c>
      <c r="D48" s="22" t="n">
        <f aca="false">SUM(E48:J48)</f>
        <v>123</v>
      </c>
      <c r="E48" s="22" t="n">
        <f aca="false">SUM(E49)</f>
        <v>0</v>
      </c>
      <c r="F48" s="22" t="n">
        <f aca="false">SUM(F49)</f>
        <v>0</v>
      </c>
      <c r="G48" s="22" t="n">
        <f aca="false">SUM(G49)</f>
        <v>0</v>
      </c>
      <c r="H48" s="22" t="n">
        <f aca="false">SUM(H49)</f>
        <v>0</v>
      </c>
      <c r="I48" s="22" t="n">
        <f aca="false">SUM(I49)</f>
        <v>0</v>
      </c>
      <c r="J48" s="22" t="n">
        <f aca="false">SUM(J49)</f>
        <v>123</v>
      </c>
      <c r="K48" s="22" t="n">
        <f aca="false">SUM(K49)</f>
        <v>20</v>
      </c>
      <c r="L48" s="22" t="n">
        <f aca="false">SUM(L49)</f>
        <v>0</v>
      </c>
      <c r="M48" s="22" t="n">
        <f aca="false">SUM(M49)</f>
        <v>19</v>
      </c>
      <c r="N48" s="22" t="n">
        <f aca="false">SUM(N49)</f>
        <v>0</v>
      </c>
      <c r="O48" s="23" t="n">
        <f aca="false">SUM(O49)</f>
        <v>0</v>
      </c>
      <c r="P48" s="24" t="n">
        <f aca="false">ROUND(C48/Z48*100000,1)</f>
        <v>1140.2</v>
      </c>
      <c r="Q48" s="24" t="n">
        <f aca="false">ROUND(D48/Z48*100000,1)</f>
        <v>987.6</v>
      </c>
      <c r="R48" s="24" t="n">
        <f aca="false">ROUND(E48/$Z48*100000,1)</f>
        <v>0</v>
      </c>
      <c r="S48" s="24" t="n">
        <f aca="false">ROUND(F48/$Z48*100000,1)</f>
        <v>0</v>
      </c>
      <c r="T48" s="24" t="n">
        <f aca="false">ROUND(G48/$Z48*100000,1)</f>
        <v>0</v>
      </c>
      <c r="U48" s="24" t="n">
        <f aca="false">ROUND(SUM(H48:J48)/$Z48*100000,1)</f>
        <v>987.6</v>
      </c>
      <c r="V48" s="24" t="n">
        <f aca="false">ROUND(M48/Z48*100000,1)</f>
        <v>152.6</v>
      </c>
      <c r="W48" s="24" t="n">
        <f aca="false">ROUND(O48/Z48*100000,1)</f>
        <v>0</v>
      </c>
      <c r="X48" s="25" t="s">
        <v>90</v>
      </c>
      <c r="Z48" s="26" t="n">
        <v>12454</v>
      </c>
    </row>
    <row r="49" customFormat="false" ht="17.25" hidden="false" customHeight="true" outlineLevel="0" collapsed="false">
      <c r="A49" s="45"/>
      <c r="B49" s="46" t="s">
        <v>91</v>
      </c>
      <c r="C49" s="47" t="n">
        <f aca="false">D49+M49</f>
        <v>142</v>
      </c>
      <c r="D49" s="48" t="n">
        <f aca="false">SUM(E49:J49)</f>
        <v>123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123</v>
      </c>
      <c r="K49" s="49" t="n">
        <v>20</v>
      </c>
      <c r="L49" s="49" t="n">
        <v>0</v>
      </c>
      <c r="M49" s="49" t="n">
        <v>19</v>
      </c>
      <c r="N49" s="49" t="n">
        <v>0</v>
      </c>
      <c r="O49" s="50" t="n">
        <v>0</v>
      </c>
      <c r="P49" s="51" t="n">
        <f aca="false">ROUND(C49/Z49*100000,1)</f>
        <v>1140.2</v>
      </c>
      <c r="Q49" s="51" t="n">
        <f aca="false">ROUND(D49/Z49*100000,1)</f>
        <v>987.6</v>
      </c>
      <c r="R49" s="51" t="n">
        <f aca="false">ROUND(E49/$Z49*100000,1)</f>
        <v>0</v>
      </c>
      <c r="S49" s="51" t="n">
        <f aca="false">ROUND(F49/$Z49*100000,1)</f>
        <v>0</v>
      </c>
      <c r="T49" s="51" t="n">
        <f aca="false">ROUND(G49/$Z49*100000,1)</f>
        <v>0</v>
      </c>
      <c r="U49" s="51" t="n">
        <f aca="false">ROUND(SUM(H49:J49)/$Z49*100000,1)</f>
        <v>987.6</v>
      </c>
      <c r="V49" s="51" t="n">
        <f aca="false">ROUND(M49/Z49*100000,1)</f>
        <v>152.6</v>
      </c>
      <c r="W49" s="52" t="n">
        <f aca="false">ROUND(O49/Z49*100000,1)</f>
        <v>0</v>
      </c>
      <c r="X49" s="53" t="s">
        <v>43</v>
      </c>
      <c r="Z49" s="26" t="n">
        <v>12454</v>
      </c>
    </row>
    <row r="50" s="2" customFormat="true" ht="12" hidden="false" customHeight="false" outlineLevel="0" collapsed="false">
      <c r="A50" s="54" t="s">
        <v>92</v>
      </c>
      <c r="X50" s="55"/>
    </row>
    <row r="51" s="2" customFormat="true" ht="12" hidden="false" customHeight="false" outlineLevel="0" collapsed="false">
      <c r="A51" s="56" t="s">
        <v>93</v>
      </c>
      <c r="X51" s="57"/>
    </row>
    <row r="52" s="2" customFormat="true" ht="12" hidden="false" customHeight="false" outlineLevel="0" collapsed="false">
      <c r="X52" s="57"/>
    </row>
    <row r="53" customFormat="false" ht="13.5" hidden="false" customHeight="false" outlineLevel="0" collapsed="false">
      <c r="X53" s="58"/>
    </row>
  </sheetData>
  <mergeCells count="49">
    <mergeCell ref="C1:V3"/>
    <mergeCell ref="U4:X4"/>
    <mergeCell ref="A5:B11"/>
    <mergeCell ref="C5:O5"/>
    <mergeCell ref="P5:W5"/>
    <mergeCell ref="X5:X11"/>
    <mergeCell ref="C6:C11"/>
    <mergeCell ref="D6:L7"/>
    <mergeCell ref="M6:N7"/>
    <mergeCell ref="O6:O11"/>
    <mergeCell ref="P6:P11"/>
    <mergeCell ref="Q6:U7"/>
    <mergeCell ref="V6:V11"/>
    <mergeCell ref="W6:W11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N8:N11"/>
    <mergeCell ref="Q8:Q11"/>
    <mergeCell ref="R8:R11"/>
    <mergeCell ref="S8:S11"/>
    <mergeCell ref="T8:T11"/>
    <mergeCell ref="U8:U11"/>
    <mergeCell ref="K9:K11"/>
    <mergeCell ref="A12:B12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4:B34"/>
    <mergeCell ref="A40:B40"/>
    <mergeCell ref="A43:B43"/>
    <mergeCell ref="A48:B48"/>
  </mergeCells>
  <printOptions headings="false" gridLines="false" gridLinesSet="true" horizontalCentered="true" verticalCentered="false"/>
  <pageMargins left="0.540277777777778" right="0.39375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13" min="4" style="1" width="7.75"/>
    <col collapsed="false" customWidth="true" hidden="false" outlineLevel="0" max="15" min="14" style="1" width="7.87"/>
    <col collapsed="false" customWidth="true" hidden="false" outlineLevel="0" max="16" min="16" style="1" width="11.62"/>
    <col collapsed="false" customWidth="true" hidden="false" outlineLevel="0" max="17" min="17" style="1" width="11.75"/>
    <col collapsed="false" customWidth="true" hidden="false" outlineLevel="0" max="20" min="18" style="1" width="7.87"/>
    <col collapsed="false" customWidth="true" hidden="false" outlineLevel="0" max="21" min="21" style="1" width="11.62"/>
    <col collapsed="false" customWidth="true" hidden="false" outlineLevel="0" max="22" min="22" style="1" width="11.49"/>
    <col collapsed="false" customWidth="true" hidden="false" outlineLevel="0" max="23" min="23" style="1" width="7.87"/>
    <col collapsed="false" customWidth="true" hidden="false" outlineLevel="0" max="24" min="24" style="1" width="5.99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5" hidden="false" customHeight="true" outlineLevel="0" collapsed="false">
      <c r="A2" s="2" t="s">
        <v>94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6"/>
    </row>
    <row r="4" customFormat="false" ht="17.25" hidden="false" customHeight="true" outlineLevel="0" collapsed="false">
      <c r="A4" s="7"/>
      <c r="B4" s="7"/>
      <c r="C4" s="7"/>
      <c r="U4" s="8" t="s">
        <v>4</v>
      </c>
      <c r="V4" s="8"/>
      <c r="W4" s="8"/>
      <c r="X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7</v>
      </c>
      <c r="Q5" s="10"/>
      <c r="R5" s="10"/>
      <c r="S5" s="10"/>
      <c r="T5" s="10"/>
      <c r="U5" s="10"/>
      <c r="V5" s="10"/>
      <c r="W5" s="10"/>
      <c r="X5" s="11" t="s">
        <v>5</v>
      </c>
    </row>
    <row r="6" customFormat="false" ht="6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3"/>
      <c r="L6" s="13"/>
      <c r="M6" s="12" t="s">
        <v>10</v>
      </c>
      <c r="N6" s="12"/>
      <c r="O6" s="12" t="s">
        <v>11</v>
      </c>
      <c r="P6" s="12" t="s">
        <v>12</v>
      </c>
      <c r="Q6" s="13" t="s">
        <v>13</v>
      </c>
      <c r="R6" s="13"/>
      <c r="S6" s="13"/>
      <c r="T6" s="13"/>
      <c r="U6" s="13"/>
      <c r="V6" s="12" t="s">
        <v>14</v>
      </c>
      <c r="W6" s="12" t="s">
        <v>11</v>
      </c>
      <c r="X6" s="11"/>
    </row>
    <row r="7" customFormat="false" ht="15" hidden="false" customHeight="true" outlineLevel="0" collapsed="false">
      <c r="A7" s="9"/>
      <c r="B7" s="9"/>
      <c r="C7" s="12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3"/>
      <c r="R7" s="13"/>
      <c r="S7" s="13"/>
      <c r="T7" s="13"/>
      <c r="U7" s="13"/>
      <c r="V7" s="12"/>
      <c r="W7" s="12"/>
      <c r="X7" s="11"/>
    </row>
    <row r="8" customFormat="false" ht="6" hidden="false" customHeight="true" outlineLevel="0" collapsed="false">
      <c r="A8" s="9"/>
      <c r="B8" s="9"/>
      <c r="C8" s="12"/>
      <c r="D8" s="15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2" t="s">
        <v>21</v>
      </c>
      <c r="J8" s="18" t="s">
        <v>22</v>
      </c>
      <c r="K8" s="17"/>
      <c r="L8" s="59" t="s">
        <v>23</v>
      </c>
      <c r="M8" s="13" t="s">
        <v>16</v>
      </c>
      <c r="N8" s="16" t="s">
        <v>20</v>
      </c>
      <c r="O8" s="12"/>
      <c r="P8" s="12"/>
      <c r="Q8" s="13" t="s">
        <v>16</v>
      </c>
      <c r="R8" s="12" t="s">
        <v>17</v>
      </c>
      <c r="S8" s="12" t="s">
        <v>18</v>
      </c>
      <c r="T8" s="12" t="s">
        <v>19</v>
      </c>
      <c r="U8" s="12" t="s">
        <v>24</v>
      </c>
      <c r="V8" s="12"/>
      <c r="W8" s="12"/>
      <c r="X8" s="11"/>
    </row>
    <row r="9" customFormat="false" ht="15.75" hidden="false" customHeight="true" outlineLevel="0" collapsed="false">
      <c r="A9" s="9"/>
      <c r="B9" s="9"/>
      <c r="C9" s="12"/>
      <c r="D9" s="15"/>
      <c r="E9" s="16"/>
      <c r="F9" s="16"/>
      <c r="G9" s="16"/>
      <c r="H9" s="16"/>
      <c r="I9" s="12"/>
      <c r="J9" s="18"/>
      <c r="K9" s="60" t="s">
        <v>25</v>
      </c>
      <c r="L9" s="59"/>
      <c r="M9" s="13"/>
      <c r="N9" s="16"/>
      <c r="O9" s="12"/>
      <c r="P9" s="12"/>
      <c r="Q9" s="13"/>
      <c r="R9" s="12"/>
      <c r="S9" s="12"/>
      <c r="T9" s="12"/>
      <c r="U9" s="12"/>
      <c r="V9" s="12"/>
      <c r="W9" s="12"/>
      <c r="X9" s="11"/>
      <c r="Z9" s="1" t="s">
        <v>26</v>
      </c>
    </row>
    <row r="10" customFormat="false" ht="16.5" hidden="false" customHeight="true" outlineLevel="0" collapsed="false">
      <c r="A10" s="9"/>
      <c r="B10" s="9"/>
      <c r="C10" s="12"/>
      <c r="D10" s="15"/>
      <c r="E10" s="16"/>
      <c r="F10" s="16"/>
      <c r="G10" s="16"/>
      <c r="H10" s="16"/>
      <c r="I10" s="12"/>
      <c r="J10" s="18"/>
      <c r="K10" s="60"/>
      <c r="L10" s="59"/>
      <c r="M10" s="13"/>
      <c r="N10" s="16"/>
      <c r="O10" s="12"/>
      <c r="P10" s="12"/>
      <c r="Q10" s="13"/>
      <c r="R10" s="13"/>
      <c r="S10" s="12"/>
      <c r="T10" s="12"/>
      <c r="U10" s="12"/>
      <c r="V10" s="12"/>
      <c r="W10" s="12"/>
      <c r="X10" s="11"/>
    </row>
    <row r="11" customFormat="false" ht="18.75" hidden="false" customHeight="true" outlineLevel="0" collapsed="false">
      <c r="A11" s="9"/>
      <c r="B11" s="9"/>
      <c r="C11" s="12"/>
      <c r="D11" s="15"/>
      <c r="E11" s="16"/>
      <c r="F11" s="16"/>
      <c r="G11" s="16"/>
      <c r="H11" s="16"/>
      <c r="I11" s="12"/>
      <c r="J11" s="18"/>
      <c r="K11" s="60"/>
      <c r="L11" s="59"/>
      <c r="M11" s="13"/>
      <c r="N11" s="16"/>
      <c r="O11" s="12"/>
      <c r="P11" s="12"/>
      <c r="Q11" s="13"/>
      <c r="R11" s="13"/>
      <c r="S11" s="12"/>
      <c r="T11" s="12"/>
      <c r="U11" s="12"/>
      <c r="V11" s="12"/>
      <c r="W11" s="12"/>
      <c r="X11" s="11"/>
      <c r="Z11" s="20" t="s">
        <v>27</v>
      </c>
    </row>
    <row r="12" customFormat="false" ht="17.25" hidden="false" customHeight="true" outlineLevel="0" collapsed="false">
      <c r="A12" s="21" t="s">
        <v>95</v>
      </c>
      <c r="B12" s="21"/>
      <c r="C12" s="22" t="n">
        <f aca="false">D12+M12</f>
        <v>142</v>
      </c>
      <c r="D12" s="22" t="n">
        <f aca="false">SUM(E12:J12)</f>
        <v>47</v>
      </c>
      <c r="E12" s="22" t="n">
        <f aca="false">SUM(E13:E20)</f>
        <v>0</v>
      </c>
      <c r="F12" s="22" t="n">
        <f aca="false">SUM(F13:F20)</f>
        <v>0</v>
      </c>
      <c r="G12" s="22" t="n">
        <f aca="false">SUM(G13:G20)</f>
        <v>0</v>
      </c>
      <c r="H12" s="22" t="n">
        <f aca="false">SUM(H13:H20)</f>
        <v>0</v>
      </c>
      <c r="I12" s="22" t="n">
        <f aca="false">SUM(I13:I20)</f>
        <v>0</v>
      </c>
      <c r="J12" s="22" t="n">
        <f aca="false">SUM(J13:J20)</f>
        <v>47</v>
      </c>
      <c r="K12" s="22" t="n">
        <f aca="false">SUM(K13:K20)</f>
        <v>0</v>
      </c>
      <c r="L12" s="22" t="n">
        <f aca="false">SUM(L13:L20)</f>
        <v>0</v>
      </c>
      <c r="M12" s="22" t="n">
        <f aca="false">SUM(M13:M20)</f>
        <v>95</v>
      </c>
      <c r="N12" s="22" t="n">
        <f aca="false">SUM(N13:N20)</f>
        <v>0</v>
      </c>
      <c r="O12" s="23" t="n">
        <f aca="false">SUM(O13:O20)</f>
        <v>0</v>
      </c>
      <c r="P12" s="24" t="n">
        <f aca="false">ROUND(C12/$Z12*100000,1)</f>
        <v>422.8</v>
      </c>
      <c r="Q12" s="24" t="n">
        <f aca="false">ROUND(D12/$Z12*100000,1)</f>
        <v>139.9</v>
      </c>
      <c r="R12" s="24" t="n">
        <f aca="false">ROUND(E12/$Z12*100000,1)</f>
        <v>0</v>
      </c>
      <c r="S12" s="24" t="n">
        <f aca="false">ROUND(F12/$Z12*100000,1)</f>
        <v>0</v>
      </c>
      <c r="T12" s="24" t="n">
        <f aca="false">ROUND(G12/$Z12*100000,1)</f>
        <v>0</v>
      </c>
      <c r="U12" s="24" t="n">
        <f aca="false">ROUND(SUM(H12:J12)/$Z12*100000,1)</f>
        <v>139.9</v>
      </c>
      <c r="V12" s="24" t="n">
        <f aca="false">ROUND(M12/Z12*100000,1)</f>
        <v>282.8</v>
      </c>
      <c r="W12" s="24" t="n">
        <f aca="false">ROUND(O12/Z12*100000,1)</f>
        <v>0</v>
      </c>
      <c r="X12" s="25" t="s">
        <v>96</v>
      </c>
      <c r="Z12" s="26" t="n">
        <v>33587</v>
      </c>
    </row>
    <row r="13" customFormat="false" ht="17.25" hidden="false" customHeight="true" outlineLevel="0" collapsed="false">
      <c r="A13" s="27"/>
      <c r="B13" s="37" t="s">
        <v>97</v>
      </c>
      <c r="C13" s="39" t="n">
        <f aca="false">D13+M13</f>
        <v>0</v>
      </c>
      <c r="D13" s="39" t="n">
        <f aca="false">SUM(E13:J13)</f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 t="n">
        <v>0</v>
      </c>
      <c r="P13" s="42" t="n">
        <f aca="false">ROUND(C13/$Z13*100000,1)</f>
        <v>0</v>
      </c>
      <c r="Q13" s="42" t="n">
        <f aca="false">ROUND(D13/$Z13*100000,1)</f>
        <v>0</v>
      </c>
      <c r="R13" s="42" t="n">
        <f aca="false">ROUND(E13/$Z13*100000,1)</f>
        <v>0</v>
      </c>
      <c r="S13" s="42" t="n">
        <f aca="false">ROUND(F13/$Z13*100000,1)</f>
        <v>0</v>
      </c>
      <c r="T13" s="42" t="n">
        <f aca="false">ROUND(G13/$Z13*100000,1)</f>
        <v>0</v>
      </c>
      <c r="U13" s="42" t="n">
        <f aca="false">ROUND(SUM(H13:J13)/$Z13*100000,1)</f>
        <v>0</v>
      </c>
      <c r="V13" s="42" t="n">
        <f aca="false">ROUND(M13/Z13*100000,1)</f>
        <v>0</v>
      </c>
      <c r="W13" s="42" t="n">
        <f aca="false">ROUND(O13/Z13*100000,1)</f>
        <v>0</v>
      </c>
      <c r="X13" s="43" t="s">
        <v>98</v>
      </c>
      <c r="Z13" s="26" t="n">
        <v>2641</v>
      </c>
    </row>
    <row r="14" customFormat="false" ht="17.25" hidden="false" customHeight="true" outlineLevel="0" collapsed="false">
      <c r="A14" s="29"/>
      <c r="B14" s="37" t="s">
        <v>99</v>
      </c>
      <c r="C14" s="39" t="n">
        <f aca="false">D14+M14</f>
        <v>21</v>
      </c>
      <c r="D14" s="39" t="n">
        <f aca="false">SUM(E14:J14)</f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1</v>
      </c>
      <c r="N14" s="40" t="n">
        <v>0</v>
      </c>
      <c r="O14" s="41" t="n">
        <v>0</v>
      </c>
      <c r="P14" s="42" t="n">
        <f aca="false">ROUND(C14/$Z14*100000,1)</f>
        <v>292.2</v>
      </c>
      <c r="Q14" s="42" t="n">
        <f aca="false">ROUND(D14/$Z14*100000,1)</f>
        <v>0</v>
      </c>
      <c r="R14" s="42" t="n">
        <f aca="false">ROUND(E14/$Z14*100000,1)</f>
        <v>0</v>
      </c>
      <c r="S14" s="42" t="n">
        <f aca="false">ROUND(F14/$Z14*100000,1)</f>
        <v>0</v>
      </c>
      <c r="T14" s="42" t="n">
        <f aca="false">ROUND(G14/$Z14*100000,1)</f>
        <v>0</v>
      </c>
      <c r="U14" s="42" t="n">
        <f aca="false">ROUND(SUM(H14:J14)/$Z14*100000,1)</f>
        <v>0</v>
      </c>
      <c r="V14" s="42" t="n">
        <f aca="false">ROUND(M14/Z14*100000,1)</f>
        <v>292.2</v>
      </c>
      <c r="W14" s="42" t="n">
        <f aca="false">ROUND(O14/Z14*100000,1)</f>
        <v>0</v>
      </c>
      <c r="X14" s="43" t="s">
        <v>100</v>
      </c>
      <c r="Z14" s="26" t="n">
        <v>7186</v>
      </c>
    </row>
    <row r="15" customFormat="false" ht="17.25" hidden="false" customHeight="true" outlineLevel="0" collapsed="false">
      <c r="A15" s="27"/>
      <c r="B15" s="37" t="s">
        <v>101</v>
      </c>
      <c r="C15" s="39" t="n">
        <f aca="false">D15+M15</f>
        <v>0</v>
      </c>
      <c r="D15" s="39" t="n">
        <f aca="false">SUM(E15:J15)</f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P15" s="42" t="n">
        <f aca="false">ROUND(C15/$Z15*100000,1)</f>
        <v>0</v>
      </c>
      <c r="Q15" s="42" t="n">
        <f aca="false">ROUND(D15/$Z15*100000,1)</f>
        <v>0</v>
      </c>
      <c r="R15" s="42" t="n">
        <f aca="false">ROUND(E15/$Z15*100000,1)</f>
        <v>0</v>
      </c>
      <c r="S15" s="42" t="n">
        <f aca="false">ROUND(F15/$Z15*100000,1)</f>
        <v>0</v>
      </c>
      <c r="T15" s="42" t="n">
        <f aca="false">ROUND(G15/$Z15*100000,1)</f>
        <v>0</v>
      </c>
      <c r="U15" s="42" t="n">
        <f aca="false">ROUND(SUM(H15:J15)/$Z15*100000,1)</f>
        <v>0</v>
      </c>
      <c r="V15" s="42" t="n">
        <f aca="false">ROUND(M15/Z15*100000,1)</f>
        <v>0</v>
      </c>
      <c r="W15" s="42" t="n">
        <f aca="false">ROUND(O15/Z15*100000,1)</f>
        <v>0</v>
      </c>
      <c r="X15" s="43" t="s">
        <v>102</v>
      </c>
      <c r="Z15" s="26" t="n">
        <v>2006</v>
      </c>
    </row>
    <row r="16" customFormat="false" ht="17.25" hidden="false" customHeight="true" outlineLevel="0" collapsed="false">
      <c r="A16" s="29"/>
      <c r="B16" s="37" t="s">
        <v>103</v>
      </c>
      <c r="C16" s="39" t="n">
        <f aca="false">D16+M16</f>
        <v>18</v>
      </c>
      <c r="D16" s="39" t="n">
        <f aca="false">SUM(E16:J16)</f>
        <v>0</v>
      </c>
      <c r="E16" s="40" t="n">
        <v>0</v>
      </c>
      <c r="F16" s="40" t="n">
        <v>0</v>
      </c>
      <c r="G16" s="40" t="n">
        <v>0</v>
      </c>
      <c r="H16" s="39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8</v>
      </c>
      <c r="N16" s="40" t="n">
        <v>0</v>
      </c>
      <c r="O16" s="41" t="n">
        <v>0</v>
      </c>
      <c r="P16" s="42" t="n">
        <f aca="false">ROUND(C16/$Z16*100000,1)</f>
        <v>500.6</v>
      </c>
      <c r="Q16" s="42" t="n">
        <f aca="false">ROUND(D16/$Z16*100000,1)</f>
        <v>0</v>
      </c>
      <c r="R16" s="42" t="n">
        <f aca="false">ROUND(E16/$Z16*100000,1)</f>
        <v>0</v>
      </c>
      <c r="S16" s="42" t="n">
        <f aca="false">ROUND(F16/$Z16*100000,1)</f>
        <v>0</v>
      </c>
      <c r="T16" s="42" t="n">
        <f aca="false">ROUND(G16/$Z16*100000,1)</f>
        <v>0</v>
      </c>
      <c r="U16" s="42" t="n">
        <f aca="false">ROUND(SUM(H16:J16)/$Z16*100000,1)</f>
        <v>0</v>
      </c>
      <c r="V16" s="42" t="n">
        <f aca="false">ROUND(M16/Z16*100000,1)</f>
        <v>500.6</v>
      </c>
      <c r="W16" s="42" t="n">
        <f aca="false">ROUND(O16/Z16*100000,1)</f>
        <v>0</v>
      </c>
      <c r="X16" s="43" t="s">
        <v>55</v>
      </c>
      <c r="Y16" s="31"/>
      <c r="Z16" s="26" t="n">
        <v>3596</v>
      </c>
    </row>
    <row r="17" customFormat="false" ht="17.25" hidden="false" customHeight="true" outlineLevel="0" collapsed="false">
      <c r="A17" s="27"/>
      <c r="B17" s="37" t="s">
        <v>104</v>
      </c>
      <c r="C17" s="39" t="n">
        <f aca="false">D17+M17</f>
        <v>0</v>
      </c>
      <c r="D17" s="39" t="n">
        <f aca="false">SUM(E17:J17)</f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  <c r="P17" s="42" t="n">
        <f aca="false">ROUND(C17/$Z17*100000,1)</f>
        <v>0</v>
      </c>
      <c r="Q17" s="42" t="n">
        <f aca="false">ROUND(D17/$Z17*100000,1)</f>
        <v>0</v>
      </c>
      <c r="R17" s="42" t="n">
        <f aca="false">ROUND(E17/$Z17*100000,1)</f>
        <v>0</v>
      </c>
      <c r="S17" s="42" t="n">
        <f aca="false">ROUND(F17/$Z17*100000,1)</f>
        <v>0</v>
      </c>
      <c r="T17" s="42" t="n">
        <f aca="false">ROUND(G17/$Z17*100000,1)</f>
        <v>0</v>
      </c>
      <c r="U17" s="42" t="n">
        <f aca="false">ROUND(SUM(H17:J17)/$Z17*100000,1)</f>
        <v>0</v>
      </c>
      <c r="V17" s="42" t="n">
        <f aca="false">ROUND(M17/Z17*100000,1)</f>
        <v>0</v>
      </c>
      <c r="W17" s="42" t="n">
        <f aca="false">ROUND(O17/Z17*100000,1)</f>
        <v>0</v>
      </c>
      <c r="X17" s="43" t="s">
        <v>105</v>
      </c>
      <c r="Z17" s="26" t="n">
        <v>2791</v>
      </c>
    </row>
    <row r="18" customFormat="false" ht="17.25" hidden="false" customHeight="true" outlineLevel="0" collapsed="false">
      <c r="A18" s="29"/>
      <c r="B18" s="37" t="s">
        <v>106</v>
      </c>
      <c r="C18" s="39" t="n">
        <f aca="false">D18+M18</f>
        <v>19</v>
      </c>
      <c r="D18" s="39" t="n">
        <f aca="false">SUM(E18:J18)</f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9</v>
      </c>
      <c r="N18" s="40" t="n">
        <v>0</v>
      </c>
      <c r="O18" s="41" t="n">
        <v>0</v>
      </c>
      <c r="P18" s="42" t="n">
        <f aca="false">ROUND(C18/$Z18*100000,1)</f>
        <v>453.4</v>
      </c>
      <c r="Q18" s="42" t="n">
        <f aca="false">ROUND(D18/$Z18*100000,1)</f>
        <v>0</v>
      </c>
      <c r="R18" s="42" t="n">
        <f aca="false">ROUND(E18/$Z18*100000,1)</f>
        <v>0</v>
      </c>
      <c r="S18" s="42" t="n">
        <f aca="false">ROUND(F18/$Z18*100000,1)</f>
        <v>0</v>
      </c>
      <c r="T18" s="42" t="n">
        <f aca="false">ROUND(G18/$Z18*100000,1)</f>
        <v>0</v>
      </c>
      <c r="U18" s="42" t="n">
        <f aca="false">ROUND(SUM(H18:J18)/$Z18*100000,1)</f>
        <v>0</v>
      </c>
      <c r="V18" s="42" t="n">
        <f aca="false">ROUND(M18/Z18*100000,1)</f>
        <v>453.4</v>
      </c>
      <c r="W18" s="42" t="n">
        <f aca="false">ROUND(O18/Z18*100000,1)</f>
        <v>0</v>
      </c>
      <c r="X18" s="43" t="s">
        <v>107</v>
      </c>
      <c r="Z18" s="26" t="n">
        <v>4191</v>
      </c>
    </row>
    <row r="19" customFormat="false" ht="17.25" hidden="false" customHeight="true" outlineLevel="0" collapsed="false">
      <c r="A19" s="29"/>
      <c r="B19" s="37" t="s">
        <v>108</v>
      </c>
      <c r="C19" s="39" t="n">
        <f aca="false">D19+M19</f>
        <v>0</v>
      </c>
      <c r="D19" s="39" t="n">
        <f aca="false">SUM(E19:J19)</f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0</v>
      </c>
      <c r="P19" s="42" t="n">
        <f aca="false">ROUND(C19/$Z19*100000,1)</f>
        <v>0</v>
      </c>
      <c r="Q19" s="42" t="n">
        <f aca="false">ROUND(D19/$Z19*100000,1)</f>
        <v>0</v>
      </c>
      <c r="R19" s="42" t="n">
        <f aca="false">ROUND(E19/$Z19*100000,1)</f>
        <v>0</v>
      </c>
      <c r="S19" s="42" t="n">
        <f aca="false">ROUND(F19/$Z19*100000,1)</f>
        <v>0</v>
      </c>
      <c r="T19" s="42" t="n">
        <f aca="false">ROUND(G19/$Z19*100000,1)</f>
        <v>0</v>
      </c>
      <c r="U19" s="42" t="n">
        <f aca="false">ROUND(SUM(H19:J19)/$Z19*100000,1)</f>
        <v>0</v>
      </c>
      <c r="V19" s="42" t="n">
        <f aca="false">ROUND(M19/Z19*100000,1)</f>
        <v>0</v>
      </c>
      <c r="W19" s="42" t="n">
        <f aca="false">ROUND(O19/Z19*100000,1)</f>
        <v>0</v>
      </c>
      <c r="X19" s="43" t="s">
        <v>109</v>
      </c>
      <c r="Z19" s="26" t="n">
        <v>2412</v>
      </c>
    </row>
    <row r="20" customFormat="false" ht="17.25" hidden="false" customHeight="true" outlineLevel="0" collapsed="false">
      <c r="A20" s="29"/>
      <c r="B20" s="37" t="s">
        <v>110</v>
      </c>
      <c r="C20" s="39" t="n">
        <f aca="false">D20+M20</f>
        <v>84</v>
      </c>
      <c r="D20" s="39" t="n">
        <f aca="false">SUM(E20:J20)</f>
        <v>47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47</v>
      </c>
      <c r="K20" s="40" t="n">
        <v>0</v>
      </c>
      <c r="L20" s="40" t="n">
        <v>0</v>
      </c>
      <c r="M20" s="40" t="n">
        <v>37</v>
      </c>
      <c r="N20" s="40" t="n">
        <v>0</v>
      </c>
      <c r="O20" s="41" t="n">
        <v>0</v>
      </c>
      <c r="P20" s="42" t="n">
        <f aca="false">ROUND(C20/$Z20*100000,1)</f>
        <v>958.5</v>
      </c>
      <c r="Q20" s="42" t="n">
        <f aca="false">ROUND(D20/$Z20*100000,1)</f>
        <v>536.3</v>
      </c>
      <c r="R20" s="42" t="n">
        <f aca="false">ROUND(E20/$Z20*100000,1)</f>
        <v>0</v>
      </c>
      <c r="S20" s="42" t="n">
        <f aca="false">ROUND(F20/$Z20*100000,1)</f>
        <v>0</v>
      </c>
      <c r="T20" s="42" t="n">
        <f aca="false">ROUND(G20/$Z20*100000,1)</f>
        <v>0</v>
      </c>
      <c r="U20" s="42" t="n">
        <f aca="false">ROUND(SUM(H20:J20)/$Z20*100000,1)</f>
        <v>536.3</v>
      </c>
      <c r="V20" s="42" t="n">
        <f aca="false">ROUND(M20/Z20*100000,1)</f>
        <v>422.2</v>
      </c>
      <c r="W20" s="42" t="n">
        <f aca="false">ROUND(O20/Z20*100000,1)</f>
        <v>0</v>
      </c>
      <c r="X20" s="43" t="s">
        <v>111</v>
      </c>
      <c r="Z20" s="26" t="n">
        <v>8764</v>
      </c>
    </row>
    <row r="21" customFormat="false" ht="17.25" hidden="false" customHeight="true" outlineLevel="0" collapsed="false">
      <c r="A21" s="21" t="s">
        <v>112</v>
      </c>
      <c r="B21" s="21"/>
      <c r="C21" s="22" t="n">
        <f aca="false">D21+M21</f>
        <v>771</v>
      </c>
      <c r="D21" s="22" t="n">
        <f aca="false">SUM(E21:J21)</f>
        <v>633</v>
      </c>
      <c r="E21" s="22" t="n">
        <f aca="false">SUM(E22:E29)</f>
        <v>0</v>
      </c>
      <c r="F21" s="22" t="n">
        <f aca="false">SUM(F22:F29)</f>
        <v>8</v>
      </c>
      <c r="G21" s="22" t="n">
        <f aca="false">SUM(G22:G29)</f>
        <v>0</v>
      </c>
      <c r="H21" s="22" t="n">
        <f aca="false">SUM(H22:H29)</f>
        <v>28</v>
      </c>
      <c r="I21" s="22" t="n">
        <f aca="false">SUM(I22:I29)</f>
        <v>194</v>
      </c>
      <c r="J21" s="22" t="n">
        <f aca="false">SUM(J22:J29)</f>
        <v>403</v>
      </c>
      <c r="K21" s="22" t="n">
        <f aca="false">SUM(K22:K29)</f>
        <v>64</v>
      </c>
      <c r="L21" s="22" t="n">
        <f aca="false">SUM(L22:L29)</f>
        <v>0</v>
      </c>
      <c r="M21" s="22" t="n">
        <f aca="false">SUM(M22:M29)</f>
        <v>138</v>
      </c>
      <c r="N21" s="22" t="n">
        <f aca="false">SUM(N22:N29)</f>
        <v>24</v>
      </c>
      <c r="O21" s="23" t="n">
        <f aca="false">SUM(O22:O29)</f>
        <v>0</v>
      </c>
      <c r="P21" s="24" t="n">
        <f aca="false">ROUND(C21/$Z21*100000,1)</f>
        <v>1476.9</v>
      </c>
      <c r="Q21" s="24" t="n">
        <f aca="false">ROUND(D21/$Z21*100000,1)</f>
        <v>1212.6</v>
      </c>
      <c r="R21" s="24" t="n">
        <f aca="false">ROUND(E21/$Z21*100000,1)</f>
        <v>0</v>
      </c>
      <c r="S21" s="24" t="n">
        <f aca="false">ROUND(F21/$Z21*100000,1)</f>
        <v>15.3</v>
      </c>
      <c r="T21" s="24" t="n">
        <f aca="false">ROUND(G21/$Z21*100000,1)</f>
        <v>0</v>
      </c>
      <c r="U21" s="24" t="n">
        <f aca="false">ROUND(SUM(H21:J21)/$Z21*100000,1)</f>
        <v>1197.2</v>
      </c>
      <c r="V21" s="24" t="n">
        <f aca="false">ROUND(M21/Z21*100000,1)</f>
        <v>264.4</v>
      </c>
      <c r="W21" s="24" t="n">
        <f aca="false">ROUND(O21/Z21*100000,1)</f>
        <v>0</v>
      </c>
      <c r="X21" s="25" t="s">
        <v>113</v>
      </c>
      <c r="Z21" s="26" t="n">
        <v>52203</v>
      </c>
    </row>
    <row r="22" customFormat="false" ht="17.25" hidden="false" customHeight="true" outlineLevel="0" collapsed="false">
      <c r="A22" s="29"/>
      <c r="B22" s="37" t="s">
        <v>114</v>
      </c>
      <c r="C22" s="39" t="n">
        <f aca="false">D22+M22</f>
        <v>110</v>
      </c>
      <c r="D22" s="39" t="n">
        <f aca="false">SUM(E22:J22)</f>
        <v>74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74</v>
      </c>
      <c r="J22" s="40" t="n">
        <v>0</v>
      </c>
      <c r="K22" s="40" t="n">
        <v>0</v>
      </c>
      <c r="L22" s="40" t="n">
        <v>0</v>
      </c>
      <c r="M22" s="40" t="n">
        <v>36</v>
      </c>
      <c r="N22" s="40" t="n">
        <v>12</v>
      </c>
      <c r="O22" s="41" t="n">
        <v>0</v>
      </c>
      <c r="P22" s="42" t="n">
        <f aca="false">ROUND(C22/$Z22*100000,1)</f>
        <v>1169.7</v>
      </c>
      <c r="Q22" s="42" t="n">
        <f aca="false">ROUND(D22/$Z22*100000,1)</f>
        <v>786.9</v>
      </c>
      <c r="R22" s="42" t="n">
        <f aca="false">ROUND(E22/$Z22*100000,1)</f>
        <v>0</v>
      </c>
      <c r="S22" s="42" t="n">
        <f aca="false">ROUND(F22/$Z22*100000,1)</f>
        <v>0</v>
      </c>
      <c r="T22" s="42" t="n">
        <f aca="false">ROUND(G22/$Z22*100000,1)</f>
        <v>0</v>
      </c>
      <c r="U22" s="42" t="n">
        <f aca="false">ROUND(SUM(H22:J22)/$Z22*100000,1)</f>
        <v>786.9</v>
      </c>
      <c r="V22" s="42" t="n">
        <f aca="false">ROUND(M22/Z22*100000,1)</f>
        <v>382.8</v>
      </c>
      <c r="W22" s="42" t="n">
        <f aca="false">ROUND(O22/Z22*100000,1)</f>
        <v>0</v>
      </c>
      <c r="X22" s="43" t="s">
        <v>82</v>
      </c>
      <c r="Z22" s="26" t="n">
        <v>9404</v>
      </c>
    </row>
    <row r="23" customFormat="false" ht="17.25" hidden="false" customHeight="true" outlineLevel="0" collapsed="false">
      <c r="A23" s="29"/>
      <c r="B23" s="37" t="s">
        <v>115</v>
      </c>
      <c r="C23" s="39" t="n">
        <f aca="false">D23+M23</f>
        <v>466</v>
      </c>
      <c r="D23" s="39" t="n">
        <f aca="false">SUM(E23:J23)</f>
        <v>383</v>
      </c>
      <c r="E23" s="40" t="n">
        <v>0</v>
      </c>
      <c r="F23" s="40" t="n">
        <v>0</v>
      </c>
      <c r="G23" s="40" t="n">
        <v>0</v>
      </c>
      <c r="H23" s="40" t="n">
        <v>28</v>
      </c>
      <c r="I23" s="40" t="n">
        <v>120</v>
      </c>
      <c r="J23" s="40" t="n">
        <v>235</v>
      </c>
      <c r="K23" s="40" t="n">
        <v>40</v>
      </c>
      <c r="L23" s="40" t="n">
        <v>0</v>
      </c>
      <c r="M23" s="40" t="n">
        <v>83</v>
      </c>
      <c r="N23" s="40" t="n">
        <v>12</v>
      </c>
      <c r="O23" s="41" t="n">
        <v>0</v>
      </c>
      <c r="P23" s="42" t="n">
        <f aca="false">ROUND(C23/$Z23*100000,1)</f>
        <v>2544.4</v>
      </c>
      <c r="Q23" s="42" t="n">
        <f aca="false">ROUND(D23/$Z23*100000,1)</f>
        <v>2091.2</v>
      </c>
      <c r="R23" s="42" t="n">
        <f aca="false">ROUND(E23/$Z23*100000,1)</f>
        <v>0</v>
      </c>
      <c r="S23" s="42" t="n">
        <f aca="false">ROUND(F23/$Z23*100000,1)</f>
        <v>0</v>
      </c>
      <c r="T23" s="42" t="n">
        <f aca="false">ROUND(G23/$Z23*100000,1)</f>
        <v>0</v>
      </c>
      <c r="U23" s="42" t="n">
        <f aca="false">ROUND(SUM(H23:J23)/$Z23*100000,1)</f>
        <v>2091.2</v>
      </c>
      <c r="V23" s="42" t="n">
        <f aca="false">ROUND(M23/Z23*100000,1)</f>
        <v>453.2</v>
      </c>
      <c r="W23" s="42" t="n">
        <f aca="false">ROUND(O23/Z23*100000,1)</f>
        <v>0</v>
      </c>
      <c r="X23" s="43" t="s">
        <v>116</v>
      </c>
      <c r="Z23" s="26" t="n">
        <v>18315</v>
      </c>
    </row>
    <row r="24" customFormat="false" ht="17.25" hidden="false" customHeight="true" outlineLevel="0" collapsed="false">
      <c r="A24" s="29"/>
      <c r="B24" s="37" t="s">
        <v>117</v>
      </c>
      <c r="C24" s="39" t="n">
        <f aca="false">D24+M24</f>
        <v>0</v>
      </c>
      <c r="D24" s="39" t="n">
        <f aca="false">SUM(E24:J24)</f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0</v>
      </c>
      <c r="P24" s="42" t="n">
        <f aca="false">ROUND(C24/$Z24*100000,1)</f>
        <v>0</v>
      </c>
      <c r="Q24" s="42" t="n">
        <f aca="false">ROUND(D24/$Z24*100000,1)</f>
        <v>0</v>
      </c>
      <c r="R24" s="42" t="n">
        <f aca="false">ROUND(E24/$Z24*100000,1)</f>
        <v>0</v>
      </c>
      <c r="S24" s="42" t="n">
        <f aca="false">ROUND(F24/$Z24*100000,1)</f>
        <v>0</v>
      </c>
      <c r="T24" s="42" t="n">
        <f aca="false">ROUND(G24/$Z24*100000,1)</f>
        <v>0</v>
      </c>
      <c r="U24" s="42" t="n">
        <f aca="false">ROUND(SUM(H24:J24)/$Z24*100000,1)</f>
        <v>0</v>
      </c>
      <c r="V24" s="42" t="n">
        <f aca="false">ROUND(M24/Z24*100000,1)</f>
        <v>0</v>
      </c>
      <c r="W24" s="42" t="n">
        <f aca="false">ROUND(O24/Z24*100000,1)</f>
        <v>0</v>
      </c>
      <c r="X24" s="43" t="s">
        <v>118</v>
      </c>
      <c r="Z24" s="26" t="n">
        <v>2498</v>
      </c>
    </row>
    <row r="25" customFormat="false" ht="17.25" hidden="false" customHeight="true" outlineLevel="0" collapsed="false">
      <c r="A25" s="29"/>
      <c r="B25" s="37" t="s">
        <v>119</v>
      </c>
      <c r="C25" s="39" t="n">
        <f aca="false">D25+M25</f>
        <v>195</v>
      </c>
      <c r="D25" s="39" t="n">
        <f aca="false">SUM(E25:J25)</f>
        <v>176</v>
      </c>
      <c r="E25" s="40" t="n">
        <v>0</v>
      </c>
      <c r="F25" s="40" t="n">
        <v>8</v>
      </c>
      <c r="G25" s="40" t="n">
        <v>0</v>
      </c>
      <c r="H25" s="40" t="n">
        <v>0</v>
      </c>
      <c r="I25" s="40" t="n">
        <v>0</v>
      </c>
      <c r="J25" s="40" t="n">
        <v>168</v>
      </c>
      <c r="K25" s="40" t="n">
        <v>24</v>
      </c>
      <c r="L25" s="40" t="n">
        <v>0</v>
      </c>
      <c r="M25" s="40" t="n">
        <v>19</v>
      </c>
      <c r="N25" s="40" t="n">
        <v>0</v>
      </c>
      <c r="O25" s="41" t="n">
        <v>0</v>
      </c>
      <c r="P25" s="42" t="n">
        <f aca="false">ROUND(C25/$Z25*100000,1)</f>
        <v>3084.5</v>
      </c>
      <c r="Q25" s="42" t="n">
        <f aca="false">ROUND(D25/$Z25*100000,1)</f>
        <v>2783.9</v>
      </c>
      <c r="R25" s="42" t="n">
        <f aca="false">ROUND(E25/$Z25*100000,1)</f>
        <v>0</v>
      </c>
      <c r="S25" s="42" t="n">
        <f aca="false">ROUND(F25/$Z25*100000,1)</f>
        <v>126.5</v>
      </c>
      <c r="T25" s="42" t="n">
        <f aca="false">ROUND(G25/$Z25*100000,1)</f>
        <v>0</v>
      </c>
      <c r="U25" s="42" t="n">
        <f aca="false">ROUND(SUM(H25:J25)/$Z25*100000,1)</f>
        <v>2657.4</v>
      </c>
      <c r="V25" s="42" t="n">
        <f aca="false">ROUND(M25/Z25*100000,1)</f>
        <v>300.5</v>
      </c>
      <c r="W25" s="42" t="n">
        <f aca="false">ROUND(O25/Z25*100000,1)</f>
        <v>0</v>
      </c>
      <c r="X25" s="43" t="s">
        <v>120</v>
      </c>
      <c r="Z25" s="26" t="n">
        <v>6322</v>
      </c>
    </row>
    <row r="26" customFormat="false" ht="17.25" hidden="false" customHeight="true" outlineLevel="0" collapsed="false">
      <c r="A26" s="29"/>
      <c r="B26" s="37" t="s">
        <v>121</v>
      </c>
      <c r="C26" s="39" t="n">
        <f aca="false">D26+M26</f>
        <v>0</v>
      </c>
      <c r="D26" s="39" t="n">
        <f aca="false">SUM(E26:J26)</f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  <c r="P26" s="42" t="n">
        <f aca="false">ROUND(C26/$Z26*100000,1)</f>
        <v>0</v>
      </c>
      <c r="Q26" s="42" t="n">
        <f aca="false">ROUND(D26/$Z26*100000,1)</f>
        <v>0</v>
      </c>
      <c r="R26" s="42" t="n">
        <f aca="false">ROUND(E26/$Z26*100000,1)</f>
        <v>0</v>
      </c>
      <c r="S26" s="42" t="n">
        <f aca="false">ROUND(F26/$Z26*100000,1)</f>
        <v>0</v>
      </c>
      <c r="T26" s="42" t="n">
        <f aca="false">ROUND(G26/$Z26*100000,1)</f>
        <v>0</v>
      </c>
      <c r="U26" s="42" t="n">
        <f aca="false">ROUND(SUM(H26:J26)/$Z26*100000,1)</f>
        <v>0</v>
      </c>
      <c r="V26" s="42" t="n">
        <f aca="false">ROUND(M26/Z26*100000,1)</f>
        <v>0</v>
      </c>
      <c r="W26" s="42" t="n">
        <f aca="false">ROUND(O26/Z26*100000,1)</f>
        <v>0</v>
      </c>
      <c r="X26" s="43" t="s">
        <v>122</v>
      </c>
      <c r="Z26" s="26" t="n">
        <v>3339</v>
      </c>
    </row>
    <row r="27" customFormat="false" ht="17.25" hidden="false" customHeight="true" outlineLevel="0" collapsed="false">
      <c r="A27" s="29"/>
      <c r="B27" s="37" t="s">
        <v>123</v>
      </c>
      <c r="C27" s="39" t="n">
        <f aca="false">D27+M27</f>
        <v>0</v>
      </c>
      <c r="D27" s="39" t="n">
        <f aca="false">SUM(E27:J27)</f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0</v>
      </c>
      <c r="P27" s="42" t="n">
        <f aca="false">ROUND(C27/$Z27*100000,1)</f>
        <v>0</v>
      </c>
      <c r="Q27" s="42" t="n">
        <f aca="false">ROUND(D27/$Z27*100000,1)</f>
        <v>0</v>
      </c>
      <c r="R27" s="42" t="n">
        <f aca="false">ROUND(E27/$Z27*100000,1)</f>
        <v>0</v>
      </c>
      <c r="S27" s="42" t="n">
        <f aca="false">ROUND(F27/$Z27*100000,1)</f>
        <v>0</v>
      </c>
      <c r="T27" s="42" t="n">
        <f aca="false">ROUND(G27/$Z27*100000,1)</f>
        <v>0</v>
      </c>
      <c r="U27" s="42" t="n">
        <f aca="false">ROUND(SUM(H27:J27)/$Z27*100000,1)</f>
        <v>0</v>
      </c>
      <c r="V27" s="42" t="n">
        <f aca="false">ROUND(M27/Z27*100000,1)</f>
        <v>0</v>
      </c>
      <c r="W27" s="42" t="n">
        <f aca="false">ROUND(O27/Z27*100000,1)</f>
        <v>0</v>
      </c>
      <c r="X27" s="43" t="s">
        <v>35</v>
      </c>
      <c r="Z27" s="26" t="n">
        <v>5411</v>
      </c>
    </row>
    <row r="28" customFormat="false" ht="17.25" hidden="false" customHeight="true" outlineLevel="0" collapsed="false">
      <c r="A28" s="29"/>
      <c r="B28" s="37" t="s">
        <v>124</v>
      </c>
      <c r="C28" s="39" t="n">
        <f aca="false">D28+M28</f>
        <v>0</v>
      </c>
      <c r="D28" s="39" t="n">
        <f aca="false">SUM(E28:J28)</f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0</v>
      </c>
      <c r="P28" s="42" t="n">
        <f aca="false">ROUND(C28/$Z28*100000,1)</f>
        <v>0</v>
      </c>
      <c r="Q28" s="42" t="n">
        <f aca="false">ROUND(D28/$Z28*100000,1)</f>
        <v>0</v>
      </c>
      <c r="R28" s="42" t="n">
        <f aca="false">ROUND(E28/$Z28*100000,1)</f>
        <v>0</v>
      </c>
      <c r="S28" s="42" t="n">
        <f aca="false">ROUND(F28/$Z28*100000,1)</f>
        <v>0</v>
      </c>
      <c r="T28" s="42" t="n">
        <f aca="false">ROUND(G28/$Z28*100000,1)</f>
        <v>0</v>
      </c>
      <c r="U28" s="42" t="n">
        <f aca="false">ROUND(SUM(H28:J28)/$Z28*100000,1)</f>
        <v>0</v>
      </c>
      <c r="V28" s="42" t="n">
        <f aca="false">ROUND(M28/Z28*100000,1)</f>
        <v>0</v>
      </c>
      <c r="W28" s="42" t="n">
        <f aca="false">ROUND(O28/Z28*100000,1)</f>
        <v>0</v>
      </c>
      <c r="X28" s="43" t="s">
        <v>125</v>
      </c>
      <c r="Z28" s="26" t="n">
        <v>2516</v>
      </c>
    </row>
    <row r="29" customFormat="false" ht="17.25" hidden="false" customHeight="true" outlineLevel="0" collapsed="false">
      <c r="A29" s="27"/>
      <c r="B29" s="37" t="s">
        <v>126</v>
      </c>
      <c r="C29" s="39" t="n">
        <f aca="false">D29+M29</f>
        <v>0</v>
      </c>
      <c r="D29" s="39" t="n">
        <f aca="false">SUM(E29:J29)</f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1" t="n">
        <v>0</v>
      </c>
      <c r="P29" s="42" t="n">
        <f aca="false">ROUND(C29/$Z29*100000,1)</f>
        <v>0</v>
      </c>
      <c r="Q29" s="42" t="n">
        <f aca="false">ROUND(D29/$Z29*100000,1)</f>
        <v>0</v>
      </c>
      <c r="R29" s="42" t="n">
        <f aca="false">ROUND(E29/$Z29*100000,1)</f>
        <v>0</v>
      </c>
      <c r="S29" s="42" t="n">
        <f aca="false">ROUND(F29/$Z29*100000,1)</f>
        <v>0</v>
      </c>
      <c r="T29" s="42" t="n">
        <f aca="false">ROUND(G29/$Z29*100000,1)</f>
        <v>0</v>
      </c>
      <c r="U29" s="42" t="n">
        <f aca="false">ROUND(SUM(H29:J29)/$Z29*100000,1)</f>
        <v>0</v>
      </c>
      <c r="V29" s="42" t="n">
        <f aca="false">ROUND(M29/Z29*100000,1)</f>
        <v>0</v>
      </c>
      <c r="W29" s="42" t="n">
        <f aca="false">ROUND(O29/Z29*100000,1)</f>
        <v>0</v>
      </c>
      <c r="X29" s="43" t="s">
        <v>127</v>
      </c>
      <c r="Z29" s="26" t="n">
        <v>4398</v>
      </c>
    </row>
    <row r="30" customFormat="false" ht="17.25" hidden="false" customHeight="true" outlineLevel="0" collapsed="false">
      <c r="A30" s="21" t="s">
        <v>128</v>
      </c>
      <c r="B30" s="21"/>
      <c r="C30" s="22" t="n">
        <f aca="false">D30+M30</f>
        <v>161</v>
      </c>
      <c r="D30" s="22" t="n">
        <f aca="false">SUM(E30:J30)</f>
        <v>126</v>
      </c>
      <c r="E30" s="22" t="n">
        <f aca="false">SUM(E31:E33)</f>
        <v>0</v>
      </c>
      <c r="F30" s="22" t="n">
        <f aca="false">SUM(F31:F33)</f>
        <v>0</v>
      </c>
      <c r="G30" s="22" t="n">
        <f aca="false">SUM(G31:G33)</f>
        <v>0</v>
      </c>
      <c r="H30" s="22" t="n">
        <f aca="false">SUM(H31:H33)</f>
        <v>0</v>
      </c>
      <c r="I30" s="22" t="n">
        <f aca="false">SUM(I31:I33)</f>
        <v>0</v>
      </c>
      <c r="J30" s="22" t="n">
        <f aca="false">SUM(J31:J33)</f>
        <v>126</v>
      </c>
      <c r="K30" s="22" t="n">
        <f aca="false">SUM(K31:K33)</f>
        <v>46</v>
      </c>
      <c r="L30" s="22" t="n">
        <f aca="false">SUM(L31:L33)</f>
        <v>0</v>
      </c>
      <c r="M30" s="22" t="n">
        <f aca="false">SUM(M31:M33)</f>
        <v>35</v>
      </c>
      <c r="N30" s="22" t="n">
        <f aca="false">SUM(N31:N33)</f>
        <v>12</v>
      </c>
      <c r="O30" s="23" t="n">
        <f aca="false">SUM(O31:O33)</f>
        <v>0</v>
      </c>
      <c r="P30" s="24" t="n">
        <f aca="false">ROUND(C30/$Z30*100000,1)</f>
        <v>1452.5</v>
      </c>
      <c r="Q30" s="24" t="n">
        <f aca="false">ROUND(D30/$Z30*100000,1)</f>
        <v>1136.8</v>
      </c>
      <c r="R30" s="24" t="n">
        <f aca="false">ROUND(E30/$Z30*100000,1)</f>
        <v>0</v>
      </c>
      <c r="S30" s="24" t="n">
        <f aca="false">ROUND(F30/$Z30*100000,1)</f>
        <v>0</v>
      </c>
      <c r="T30" s="24" t="n">
        <f aca="false">ROUND(G30/$Z30*100000,1)</f>
        <v>0</v>
      </c>
      <c r="U30" s="24" t="n">
        <f aca="false">ROUND(SUM(H30:J30)/$Z30*100000,1)</f>
        <v>1136.8</v>
      </c>
      <c r="V30" s="24" t="n">
        <f aca="false">ROUND(M30/Z30*100000,1)</f>
        <v>315.8</v>
      </c>
      <c r="W30" s="24" t="n">
        <f aca="false">ROUND(O30/Z30*100000,1)</f>
        <v>0</v>
      </c>
      <c r="X30" s="25" t="s">
        <v>105</v>
      </c>
      <c r="Z30" s="26" t="n">
        <v>11084</v>
      </c>
    </row>
    <row r="31" customFormat="false" ht="17.25" hidden="false" customHeight="true" outlineLevel="0" collapsed="false">
      <c r="A31" s="27"/>
      <c r="B31" s="37" t="s">
        <v>129</v>
      </c>
      <c r="C31" s="39" t="n">
        <f aca="false">D31+M31</f>
        <v>0</v>
      </c>
      <c r="D31" s="39" t="n">
        <f aca="false">SUM(E31:J31)</f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 t="n">
        <f aca="false">ROUND(C31/$Z31*100000,1)</f>
        <v>0</v>
      </c>
      <c r="Q31" s="42" t="n">
        <f aca="false">ROUND(D31/$Z31*100000,1)</f>
        <v>0</v>
      </c>
      <c r="R31" s="42" t="n">
        <f aca="false">ROUND(E31/$Z31*100000,1)</f>
        <v>0</v>
      </c>
      <c r="S31" s="42" t="n">
        <f aca="false">ROUND(F31/$Z31*100000,1)</f>
        <v>0</v>
      </c>
      <c r="T31" s="42" t="n">
        <f aca="false">ROUND(G31/$Z31*100000,1)</f>
        <v>0</v>
      </c>
      <c r="U31" s="42" t="n">
        <f aca="false">ROUND(SUM(H31:J31)/$Z31*100000,1)</f>
        <v>0</v>
      </c>
      <c r="V31" s="42" t="n">
        <f aca="false">ROUND(M31/Z31*100000,1)</f>
        <v>0</v>
      </c>
      <c r="W31" s="42" t="n">
        <f aca="false">ROUND(O31/Z31*100000,1)</f>
        <v>0</v>
      </c>
      <c r="X31" s="43" t="s">
        <v>130</v>
      </c>
      <c r="Z31" s="26" t="n">
        <v>3521</v>
      </c>
    </row>
    <row r="32" customFormat="false" ht="17.25" hidden="false" customHeight="true" outlineLevel="0" collapsed="false">
      <c r="A32" s="27"/>
      <c r="B32" s="37" t="s">
        <v>131</v>
      </c>
      <c r="C32" s="39" t="n">
        <f aca="false">D32+M32</f>
        <v>142</v>
      </c>
      <c r="D32" s="39" t="n">
        <f aca="false">SUM(E32:J32)</f>
        <v>126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26</v>
      </c>
      <c r="K32" s="40" t="n">
        <v>46</v>
      </c>
      <c r="L32" s="40" t="n">
        <v>0</v>
      </c>
      <c r="M32" s="40" t="n">
        <v>16</v>
      </c>
      <c r="N32" s="40" t="n">
        <v>3</v>
      </c>
      <c r="O32" s="41" t="n">
        <v>0</v>
      </c>
      <c r="P32" s="42" t="n">
        <f aca="false">ROUND(C32/$Z32*100000,1)</f>
        <v>3011.7</v>
      </c>
      <c r="Q32" s="42" t="n">
        <f aca="false">ROUND(D32/$Z32*100000,1)</f>
        <v>2672.3</v>
      </c>
      <c r="R32" s="42" t="n">
        <f aca="false">ROUND(E32/$Z32*100000,1)</f>
        <v>0</v>
      </c>
      <c r="S32" s="42" t="n">
        <f aca="false">ROUND(F32/$Z32*100000,1)</f>
        <v>0</v>
      </c>
      <c r="T32" s="42" t="n">
        <f aca="false">ROUND(G32/$Z32*100000,1)</f>
        <v>0</v>
      </c>
      <c r="U32" s="42" t="n">
        <f aca="false">ROUND(SUM(H32:J32)/$Z32*100000,1)</f>
        <v>2672.3</v>
      </c>
      <c r="V32" s="42" t="n">
        <f aca="false">ROUND(M32/Z32*100000,1)</f>
        <v>339.3</v>
      </c>
      <c r="W32" s="42" t="n">
        <f aca="false">ROUND(O32/Z32*100000,1)</f>
        <v>0</v>
      </c>
      <c r="X32" s="43" t="s">
        <v>132</v>
      </c>
      <c r="Z32" s="26" t="n">
        <v>4715</v>
      </c>
    </row>
    <row r="33" customFormat="false" ht="17.25" hidden="false" customHeight="true" outlineLevel="0" collapsed="false">
      <c r="A33" s="27"/>
      <c r="B33" s="37" t="s">
        <v>133</v>
      </c>
      <c r="C33" s="39" t="n">
        <f aca="false">D33+M33</f>
        <v>19</v>
      </c>
      <c r="D33" s="39" t="n">
        <f aca="false">SUM(E33:J33)</f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9</v>
      </c>
      <c r="N33" s="40" t="n">
        <v>9</v>
      </c>
      <c r="O33" s="41" t="n">
        <v>0</v>
      </c>
      <c r="P33" s="42" t="n">
        <f aca="false">ROUND(C33/$Z33*100000,1)</f>
        <v>667.1</v>
      </c>
      <c r="Q33" s="42" t="n">
        <f aca="false">ROUND(D33/$Z33*100000,1)</f>
        <v>0</v>
      </c>
      <c r="R33" s="42" t="n">
        <f aca="false">ROUND(E33/$Z33*100000,1)</f>
        <v>0</v>
      </c>
      <c r="S33" s="42" t="n">
        <f aca="false">ROUND(F33/$Z33*100000,1)</f>
        <v>0</v>
      </c>
      <c r="T33" s="42" t="n">
        <f aca="false">ROUND(G33/$Z33*100000,1)</f>
        <v>0</v>
      </c>
      <c r="U33" s="42" t="n">
        <f aca="false">ROUND(SUM(H33:J33)/$Z33*100000,1)</f>
        <v>0</v>
      </c>
      <c r="V33" s="42" t="n">
        <f aca="false">ROUND(M33/Z33*100000,1)</f>
        <v>667.1</v>
      </c>
      <c r="W33" s="42" t="n">
        <f aca="false">ROUND(O33/Z33*100000,1)</f>
        <v>0</v>
      </c>
      <c r="X33" s="43" t="s">
        <v>105</v>
      </c>
      <c r="Z33" s="26" t="n">
        <v>2848</v>
      </c>
    </row>
    <row r="34" customFormat="false" ht="17.25" hidden="false" customHeight="true" outlineLevel="0" collapsed="false">
      <c r="A34" s="21" t="s">
        <v>134</v>
      </c>
      <c r="B34" s="21"/>
      <c r="C34" s="22" t="n">
        <f aca="false">D34+M34</f>
        <v>247</v>
      </c>
      <c r="D34" s="22" t="n">
        <f aca="false">SUM(E34:J34)</f>
        <v>145</v>
      </c>
      <c r="E34" s="22" t="n">
        <f aca="false">SUM(E35:E36)</f>
        <v>0</v>
      </c>
      <c r="F34" s="22" t="n">
        <f aca="false">SUM(F35:F36)</f>
        <v>0</v>
      </c>
      <c r="G34" s="22" t="n">
        <f aca="false">SUM(G35:G36)</f>
        <v>0</v>
      </c>
      <c r="H34" s="22" t="n">
        <f aca="false">SUM(H35:H36)</f>
        <v>30</v>
      </c>
      <c r="I34" s="22" t="n">
        <f aca="false">SUM(I35:I36)</f>
        <v>76</v>
      </c>
      <c r="J34" s="22" t="n">
        <f aca="false">SUM(J35:J36)</f>
        <v>39</v>
      </c>
      <c r="K34" s="22" t="n">
        <f aca="false">SUM(K35:K36)</f>
        <v>15</v>
      </c>
      <c r="L34" s="22" t="n">
        <f aca="false">SUM(L35:L36)</f>
        <v>0</v>
      </c>
      <c r="M34" s="22" t="n">
        <f aca="false">SUM(M35:M36)</f>
        <v>102</v>
      </c>
      <c r="N34" s="22" t="n">
        <f aca="false">SUM(N35:N36)</f>
        <v>33</v>
      </c>
      <c r="O34" s="23" t="n">
        <f aca="false">SUM(O35:O36)</f>
        <v>0</v>
      </c>
      <c r="P34" s="24" t="n">
        <f aca="false">ROUND(C34/$Z34*100000,1)</f>
        <v>819.2</v>
      </c>
      <c r="Q34" s="24" t="n">
        <f aca="false">ROUND(D34/$Z34*100000,1)</f>
        <v>480.9</v>
      </c>
      <c r="R34" s="24" t="n">
        <f aca="false">ROUND(E34/$Z34*100000,1)</f>
        <v>0</v>
      </c>
      <c r="S34" s="24" t="n">
        <f aca="false">ROUND(F34/$Z34*100000,1)</f>
        <v>0</v>
      </c>
      <c r="T34" s="24" t="n">
        <f aca="false">ROUND(G34/$Z34*100000,1)</f>
        <v>0</v>
      </c>
      <c r="U34" s="24" t="n">
        <f aca="false">ROUND(SUM(H34:J34)/$Z34*100000,1)</f>
        <v>480.9</v>
      </c>
      <c r="V34" s="24" t="n">
        <f aca="false">ROUND(M34/Z34*100000,1)</f>
        <v>338.3</v>
      </c>
      <c r="W34" s="24" t="n">
        <f aca="false">ROUND(O34/Z34*100000,1)</f>
        <v>0</v>
      </c>
      <c r="X34" s="25" t="s">
        <v>135</v>
      </c>
      <c r="Z34" s="26" t="n">
        <v>30151</v>
      </c>
    </row>
    <row r="35" customFormat="false" ht="17.25" hidden="false" customHeight="true" outlineLevel="0" collapsed="false">
      <c r="A35" s="27"/>
      <c r="B35" s="37" t="s">
        <v>136</v>
      </c>
      <c r="C35" s="39" t="n">
        <f aca="false">D35+M35</f>
        <v>38</v>
      </c>
      <c r="D35" s="39" t="n">
        <f aca="false">SUM(E35:J35)</f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38</v>
      </c>
      <c r="N35" s="40" t="n">
        <v>21</v>
      </c>
      <c r="O35" s="41" t="n">
        <v>0</v>
      </c>
      <c r="P35" s="42" t="n">
        <f aca="false">ROUND(C35/$Z35*100000,1)</f>
        <v>333.7</v>
      </c>
      <c r="Q35" s="42" t="n">
        <f aca="false">ROUND(D35/$Z35*100000,1)</f>
        <v>0</v>
      </c>
      <c r="R35" s="42" t="n">
        <f aca="false">ROUND(E35/$Z35*100000,1)</f>
        <v>0</v>
      </c>
      <c r="S35" s="42" t="n">
        <f aca="false">ROUND(F35/$Z35*100000,1)</f>
        <v>0</v>
      </c>
      <c r="T35" s="42" t="n">
        <f aca="false">ROUND(G35/$Z35*100000,1)</f>
        <v>0</v>
      </c>
      <c r="U35" s="42" t="n">
        <f aca="false">ROUND(SUM(H35:J35)/$Z35*100000,1)</f>
        <v>0</v>
      </c>
      <c r="V35" s="42" t="n">
        <f aca="false">ROUND(M35/Z35*100000,1)</f>
        <v>333.7</v>
      </c>
      <c r="W35" s="42" t="n">
        <f aca="false">ROUND(O35/Z35*100000,1)</f>
        <v>0</v>
      </c>
      <c r="X35" s="43" t="s">
        <v>137</v>
      </c>
      <c r="Z35" s="26" t="n">
        <v>11387</v>
      </c>
    </row>
    <row r="36" customFormat="false" ht="17.25" hidden="false" customHeight="true" outlineLevel="0" collapsed="false">
      <c r="A36" s="27"/>
      <c r="B36" s="37" t="s">
        <v>138</v>
      </c>
      <c r="C36" s="39" t="n">
        <f aca="false">D36+M36</f>
        <v>209</v>
      </c>
      <c r="D36" s="39" t="n">
        <f aca="false">SUM(E36:J36)</f>
        <v>145</v>
      </c>
      <c r="E36" s="40" t="n">
        <v>0</v>
      </c>
      <c r="F36" s="40" t="n">
        <v>0</v>
      </c>
      <c r="G36" s="40" t="n">
        <v>0</v>
      </c>
      <c r="H36" s="40" t="n">
        <v>30</v>
      </c>
      <c r="I36" s="40" t="n">
        <v>76</v>
      </c>
      <c r="J36" s="40" t="n">
        <v>39</v>
      </c>
      <c r="K36" s="40" t="n">
        <v>15</v>
      </c>
      <c r="L36" s="40" t="n">
        <v>0</v>
      </c>
      <c r="M36" s="40" t="n">
        <v>64</v>
      </c>
      <c r="N36" s="40" t="n">
        <v>12</v>
      </c>
      <c r="O36" s="41" t="n">
        <v>0</v>
      </c>
      <c r="P36" s="42" t="n">
        <f aca="false">ROUND(C36/$Z36*100000,1)</f>
        <v>1113.8</v>
      </c>
      <c r="Q36" s="42" t="n">
        <f aca="false">ROUND(D36/$Z36*100000,1)</f>
        <v>772.8</v>
      </c>
      <c r="R36" s="42" t="n">
        <f aca="false">ROUND(E36/$Z36*100000,1)</f>
        <v>0</v>
      </c>
      <c r="S36" s="42" t="n">
        <f aca="false">ROUND(F36/$Z36*100000,1)</f>
        <v>0</v>
      </c>
      <c r="T36" s="42" t="n">
        <f aca="false">ROUND(G36/$Z36*100000,1)</f>
        <v>0</v>
      </c>
      <c r="U36" s="42" t="n">
        <f aca="false">ROUND(SUM(H36:J36)/$Z36*100000,1)</f>
        <v>772.8</v>
      </c>
      <c r="V36" s="42" t="n">
        <f aca="false">ROUND(M36/Z36*100000,1)</f>
        <v>341.1</v>
      </c>
      <c r="W36" s="42" t="n">
        <f aca="false">ROUND(O36/Z36*100000,1)</f>
        <v>0</v>
      </c>
      <c r="X36" s="43" t="s">
        <v>135</v>
      </c>
      <c r="Z36" s="26" t="n">
        <v>18764</v>
      </c>
    </row>
    <row r="37" customFormat="false" ht="17.25" hidden="false" customHeight="true" outlineLevel="0" collapsed="false">
      <c r="A37" s="21" t="s">
        <v>139</v>
      </c>
      <c r="B37" s="21"/>
      <c r="C37" s="22" t="n">
        <f aca="false">D37+M37</f>
        <v>73</v>
      </c>
      <c r="D37" s="22" t="n">
        <f aca="false">SUM(E37:J37)</f>
        <v>49</v>
      </c>
      <c r="E37" s="22" t="n">
        <f aca="false">SUM(E38:E42)</f>
        <v>0</v>
      </c>
      <c r="F37" s="22" t="n">
        <f aca="false">SUM(F38:F42)</f>
        <v>0</v>
      </c>
      <c r="G37" s="22" t="n">
        <f aca="false">SUM(G38:G42)</f>
        <v>0</v>
      </c>
      <c r="H37" s="22" t="n">
        <f aca="false">SUM(H38:H42)</f>
        <v>49</v>
      </c>
      <c r="I37" s="22" t="n">
        <f aca="false">SUM(I38:I42)</f>
        <v>0</v>
      </c>
      <c r="J37" s="22" t="n">
        <f aca="false">SUM(J38:J42)</f>
        <v>0</v>
      </c>
      <c r="K37" s="22" t="n">
        <f aca="false">SUM(K38:K42)</f>
        <v>0</v>
      </c>
      <c r="L37" s="22" t="n">
        <f aca="false">SUM(L38:L42)</f>
        <v>0</v>
      </c>
      <c r="M37" s="22" t="n">
        <f aca="false">SUM(M38:M42)</f>
        <v>24</v>
      </c>
      <c r="N37" s="22" t="n">
        <f aca="false">SUM(N38:N42)</f>
        <v>0</v>
      </c>
      <c r="O37" s="23" t="n">
        <f aca="false">SUM(O38:O42)</f>
        <v>0</v>
      </c>
      <c r="P37" s="24" t="n">
        <f aca="false">ROUND(C37/$Z37*100000,1)</f>
        <v>505.6</v>
      </c>
      <c r="Q37" s="24" t="n">
        <f aca="false">ROUND(D37/$Z37*100000,1)</f>
        <v>339.4</v>
      </c>
      <c r="R37" s="24" t="n">
        <f aca="false">ROUND(E37/$Z37*100000,1)</f>
        <v>0</v>
      </c>
      <c r="S37" s="24" t="n">
        <f aca="false">ROUND(F37/$Z37*100000,1)</f>
        <v>0</v>
      </c>
      <c r="T37" s="24" t="n">
        <f aca="false">ROUND(G37/$Z37*100000,1)</f>
        <v>0</v>
      </c>
      <c r="U37" s="24" t="n">
        <f aca="false">ROUND(SUM(H37:J37)/$Z37*100000,1)</f>
        <v>339.4</v>
      </c>
      <c r="V37" s="24" t="n">
        <f aca="false">ROUND(M37/Z37*100000,1)</f>
        <v>166.2</v>
      </c>
      <c r="W37" s="24" t="n">
        <f aca="false">ROUND(O37/Z37*100000,1)</f>
        <v>0</v>
      </c>
      <c r="X37" s="25" t="s">
        <v>41</v>
      </c>
      <c r="Z37" s="26" t="n">
        <v>14438</v>
      </c>
    </row>
    <row r="38" customFormat="false" ht="17.25" hidden="false" customHeight="true" outlineLevel="0" collapsed="false">
      <c r="A38" s="27"/>
      <c r="B38" s="37" t="s">
        <v>140</v>
      </c>
      <c r="C38" s="39" t="n">
        <f aca="false">D38+M38</f>
        <v>0</v>
      </c>
      <c r="D38" s="39" t="n">
        <f aca="false">SUM(E38:J38)</f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0</v>
      </c>
      <c r="P38" s="42" t="n">
        <f aca="false">ROUND(C38/$Z38*100000,1)</f>
        <v>0</v>
      </c>
      <c r="Q38" s="42" t="n">
        <f aca="false">ROUND(D38/$Z38*100000,1)</f>
        <v>0</v>
      </c>
      <c r="R38" s="42" t="n">
        <f aca="false">ROUND(E38/$Z38*100000,1)</f>
        <v>0</v>
      </c>
      <c r="S38" s="42" t="n">
        <f aca="false">ROUND(F38/$Z38*100000,1)</f>
        <v>0</v>
      </c>
      <c r="T38" s="42" t="n">
        <f aca="false">ROUND(G38/$Z38*100000,1)</f>
        <v>0</v>
      </c>
      <c r="U38" s="42" t="n">
        <f aca="false">ROUND(SUM(H38:J38)/$Z38*100000,1)</f>
        <v>0</v>
      </c>
      <c r="V38" s="42" t="n">
        <f aca="false">ROUND(M38/Z38*100000,1)</f>
        <v>0</v>
      </c>
      <c r="W38" s="42" t="n">
        <f aca="false">ROUND(O38/Z38*100000,1)</f>
        <v>0</v>
      </c>
      <c r="X38" s="43" t="s">
        <v>141</v>
      </c>
      <c r="Z38" s="26" t="n">
        <v>1619</v>
      </c>
    </row>
    <row r="39" customFormat="false" ht="17.25" hidden="false" customHeight="true" outlineLevel="0" collapsed="false">
      <c r="A39" s="27"/>
      <c r="B39" s="37" t="s">
        <v>142</v>
      </c>
      <c r="C39" s="39" t="n">
        <f aca="false">D39+M39</f>
        <v>0</v>
      </c>
      <c r="D39" s="39" t="n">
        <f aca="false">SUM(E39:J39)</f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0</v>
      </c>
      <c r="P39" s="42" t="n">
        <f aca="false">ROUND(C39/$Z39*100000,1)</f>
        <v>0</v>
      </c>
      <c r="Q39" s="42" t="n">
        <f aca="false">ROUND(D39/$Z39*100000,1)</f>
        <v>0</v>
      </c>
      <c r="R39" s="42" t="n">
        <f aca="false">ROUND(E39/$Z39*100000,1)</f>
        <v>0</v>
      </c>
      <c r="S39" s="42" t="n">
        <f aca="false">ROUND(F39/$Z39*100000,1)</f>
        <v>0</v>
      </c>
      <c r="T39" s="42" t="n">
        <f aca="false">ROUND(G39/$Z39*100000,1)</f>
        <v>0</v>
      </c>
      <c r="U39" s="42" t="n">
        <f aca="false">ROUND(SUM(H39:J39)/$Z39*100000,1)</f>
        <v>0</v>
      </c>
      <c r="V39" s="42" t="n">
        <f aca="false">ROUND(M39/Z39*100000,1)</f>
        <v>0</v>
      </c>
      <c r="W39" s="42" t="n">
        <f aca="false">ROUND(O39/Z39*100000,1)</f>
        <v>0</v>
      </c>
      <c r="X39" s="43" t="s">
        <v>39</v>
      </c>
      <c r="Z39" s="26" t="n">
        <v>1305</v>
      </c>
    </row>
    <row r="40" customFormat="false" ht="17.25" hidden="false" customHeight="true" outlineLevel="0" collapsed="false">
      <c r="A40" s="29"/>
      <c r="B40" s="37" t="s">
        <v>143</v>
      </c>
      <c r="C40" s="39" t="n">
        <f aca="false">D40+M40</f>
        <v>18</v>
      </c>
      <c r="D40" s="39" t="n">
        <f aca="false">SUM(E40:J40)</f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8</v>
      </c>
      <c r="N40" s="40" t="n">
        <v>0</v>
      </c>
      <c r="O40" s="41" t="n">
        <v>0</v>
      </c>
      <c r="P40" s="42" t="n">
        <f aca="false">ROUND(C40/$Z40*100000,1)</f>
        <v>1394.3</v>
      </c>
      <c r="Q40" s="42" t="n">
        <f aca="false">ROUND(D40/$Z40*100000,1)</f>
        <v>0</v>
      </c>
      <c r="R40" s="42" t="n">
        <f aca="false">ROUND(E40/$Z40*100000,1)</f>
        <v>0</v>
      </c>
      <c r="S40" s="42" t="n">
        <f aca="false">ROUND(F40/$Z40*100000,1)</f>
        <v>0</v>
      </c>
      <c r="T40" s="42" t="n">
        <f aca="false">ROUND(G40/$Z40*100000,1)</f>
        <v>0</v>
      </c>
      <c r="U40" s="42" t="n">
        <f aca="false">ROUND(SUM(H40:J40)/$Z40*100000,1)</f>
        <v>0</v>
      </c>
      <c r="V40" s="42" t="n">
        <f aca="false">ROUND(M40/Z40*100000,1)</f>
        <v>1394.3</v>
      </c>
      <c r="W40" s="42" t="n">
        <f aca="false">ROUND(O40/Z40*100000,1)</f>
        <v>0</v>
      </c>
      <c r="X40" s="43" t="s">
        <v>98</v>
      </c>
      <c r="Z40" s="26" t="n">
        <v>1291</v>
      </c>
    </row>
    <row r="41" customFormat="false" ht="17.25" hidden="false" customHeight="true" outlineLevel="0" collapsed="false">
      <c r="A41" s="27"/>
      <c r="B41" s="37" t="s">
        <v>144</v>
      </c>
      <c r="C41" s="39" t="n">
        <f aca="false">D41+M41</f>
        <v>4</v>
      </c>
      <c r="D41" s="39" t="n">
        <f aca="false">SUM(E41:J41)</f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4</v>
      </c>
      <c r="N41" s="40" t="n">
        <v>0</v>
      </c>
      <c r="O41" s="41" t="n">
        <v>0</v>
      </c>
      <c r="P41" s="42" t="n">
        <f aca="false">ROUND(C41/$Z41*100000,1)</f>
        <v>105.3</v>
      </c>
      <c r="Q41" s="42" t="n">
        <f aca="false">ROUND(D41/$Z41*100000,1)</f>
        <v>0</v>
      </c>
      <c r="R41" s="42" t="n">
        <f aca="false">ROUND(E41/$Z41*100000,1)</f>
        <v>0</v>
      </c>
      <c r="S41" s="42" t="n">
        <f aca="false">ROUND(F41/$Z41*100000,1)</f>
        <v>0</v>
      </c>
      <c r="T41" s="42" t="n">
        <f aca="false">ROUND(G41/$Z41*100000,1)</f>
        <v>0</v>
      </c>
      <c r="U41" s="42" t="n">
        <f aca="false">ROUND(SUM(H41:J41)/$Z41*100000,1)</f>
        <v>0</v>
      </c>
      <c r="V41" s="42" t="n">
        <f aca="false">ROUND(M41/Z41*100000,1)</f>
        <v>105.3</v>
      </c>
      <c r="W41" s="42" t="n">
        <f aca="false">ROUND(O41/Z41*100000,1)</f>
        <v>0</v>
      </c>
      <c r="X41" s="43" t="s">
        <v>35</v>
      </c>
      <c r="Z41" s="26" t="n">
        <v>3800</v>
      </c>
    </row>
    <row r="42" customFormat="false" ht="17.25" hidden="false" customHeight="true" outlineLevel="0" collapsed="false">
      <c r="A42" s="27"/>
      <c r="B42" s="37" t="s">
        <v>145</v>
      </c>
      <c r="C42" s="39" t="n">
        <f aca="false">D42+M42</f>
        <v>51</v>
      </c>
      <c r="D42" s="39" t="n">
        <f aca="false">SUM(E42:J42)</f>
        <v>49</v>
      </c>
      <c r="E42" s="40" t="n">
        <v>0</v>
      </c>
      <c r="F42" s="40" t="n">
        <v>0</v>
      </c>
      <c r="G42" s="40" t="n">
        <v>0</v>
      </c>
      <c r="H42" s="40" t="n">
        <v>49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2</v>
      </c>
      <c r="N42" s="40" t="n">
        <v>0</v>
      </c>
      <c r="O42" s="41" t="n">
        <v>0</v>
      </c>
      <c r="P42" s="42" t="n">
        <f aca="false">ROUND(C42/$Z42*100000,1)</f>
        <v>794</v>
      </c>
      <c r="Q42" s="42" t="n">
        <f aca="false">ROUND(D42/$Z42*100000,1)</f>
        <v>762.9</v>
      </c>
      <c r="R42" s="42" t="n">
        <f aca="false">ROUND(E42/$Z42*100000,1)</f>
        <v>0</v>
      </c>
      <c r="S42" s="42" t="n">
        <f aca="false">ROUND(F42/$Z42*100000,1)</f>
        <v>0</v>
      </c>
      <c r="T42" s="42" t="n">
        <f aca="false">ROUND(G42/$Z42*100000,1)</f>
        <v>0</v>
      </c>
      <c r="U42" s="42" t="n">
        <f aca="false">ROUND(SUM(H42:J42)/$Z42*100000,1)</f>
        <v>762.9</v>
      </c>
      <c r="V42" s="42" t="n">
        <f aca="false">ROUND(M42/Z42*100000,1)</f>
        <v>31.1</v>
      </c>
      <c r="W42" s="42" t="n">
        <f aca="false">ROUND(O42/Z42*100000,1)</f>
        <v>0</v>
      </c>
      <c r="X42" s="43" t="s">
        <v>146</v>
      </c>
      <c r="Z42" s="26" t="n">
        <v>6423</v>
      </c>
    </row>
    <row r="43" customFormat="false" ht="17.25" hidden="false" customHeight="true" outlineLevel="0" collapsed="false">
      <c r="A43" s="21" t="s">
        <v>147</v>
      </c>
      <c r="B43" s="21"/>
      <c r="C43" s="22" t="n">
        <f aca="false">D43+M43</f>
        <v>105</v>
      </c>
      <c r="D43" s="22" t="n">
        <f aca="false">SUM(E43:J43)</f>
        <v>40</v>
      </c>
      <c r="E43" s="22" t="n">
        <f aca="false">SUM(E44:E47)</f>
        <v>0</v>
      </c>
      <c r="F43" s="22" t="n">
        <f aca="false">SUM(F44:F47)</f>
        <v>0</v>
      </c>
      <c r="G43" s="22" t="n">
        <f aca="false">SUM(G44:G47)</f>
        <v>0</v>
      </c>
      <c r="H43" s="22" t="n">
        <f aca="false">SUM(H44:H47)</f>
        <v>0</v>
      </c>
      <c r="I43" s="22" t="n">
        <f aca="false">SUM(I44:I47)</f>
        <v>0</v>
      </c>
      <c r="J43" s="22" t="n">
        <f aca="false">SUM(J44:J47)</f>
        <v>40</v>
      </c>
      <c r="K43" s="22" t="n">
        <f aca="false">SUM(K44:K47)</f>
        <v>0</v>
      </c>
      <c r="L43" s="22" t="n">
        <f aca="false">SUM(L44:L47)</f>
        <v>0</v>
      </c>
      <c r="M43" s="22" t="n">
        <f aca="false">SUM(M44:M47)</f>
        <v>65</v>
      </c>
      <c r="N43" s="22" t="n">
        <f aca="false">SUM(N44:N47)</f>
        <v>12</v>
      </c>
      <c r="O43" s="23" t="n">
        <f aca="false">SUM(O44:O47)</f>
        <v>0</v>
      </c>
      <c r="P43" s="24" t="n">
        <f aca="false">ROUND(C43/$Z43*100000,1)</f>
        <v>582</v>
      </c>
      <c r="Q43" s="23" t="n">
        <f aca="false">ROUND(D43/$Z43*100000,1)</f>
        <v>221.7</v>
      </c>
      <c r="R43" s="23" t="n">
        <f aca="false">ROUND(E43/$Z43*100000,1)</f>
        <v>0</v>
      </c>
      <c r="S43" s="24" t="n">
        <f aca="false">ROUND(F43/$Z43*100000,1)</f>
        <v>0</v>
      </c>
      <c r="T43" s="24" t="n">
        <f aca="false">ROUND(G43/$Z43*100000,1)</f>
        <v>0</v>
      </c>
      <c r="U43" s="24" t="n">
        <f aca="false">ROUND(SUM(H43:J43)/$Z43*100000,1)</f>
        <v>221.7</v>
      </c>
      <c r="V43" s="24" t="n">
        <f aca="false">ROUND(M43/Z43*100000,1)</f>
        <v>360.3</v>
      </c>
      <c r="W43" s="24" t="n">
        <f aca="false">ROUND(O43/Z43*100000,1)</f>
        <v>0</v>
      </c>
      <c r="X43" s="25" t="s">
        <v>148</v>
      </c>
      <c r="Z43" s="26" t="n">
        <v>18041</v>
      </c>
    </row>
    <row r="44" customFormat="false" ht="17.25" hidden="false" customHeight="true" outlineLevel="0" collapsed="false">
      <c r="A44" s="27"/>
      <c r="B44" s="37" t="s">
        <v>149</v>
      </c>
      <c r="C44" s="39" t="n">
        <f aca="false">D44+M44</f>
        <v>59</v>
      </c>
      <c r="D44" s="39" t="n">
        <f aca="false">SUM(E44:J44)</f>
        <v>4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40</v>
      </c>
      <c r="K44" s="40" t="n">
        <v>0</v>
      </c>
      <c r="L44" s="40" t="n">
        <v>0</v>
      </c>
      <c r="M44" s="40" t="n">
        <v>19</v>
      </c>
      <c r="N44" s="40" t="n">
        <v>12</v>
      </c>
      <c r="O44" s="41" t="n">
        <v>0</v>
      </c>
      <c r="P44" s="42" t="n">
        <f aca="false">ROUND(C44/$Z44*100000,1)</f>
        <v>1046.3</v>
      </c>
      <c r="Q44" s="42" t="n">
        <f aca="false">ROUND(D44/$Z44*100000,1)</f>
        <v>709.3</v>
      </c>
      <c r="R44" s="42" t="n">
        <f aca="false">ROUND(E44/$Z44*100000,1)</f>
        <v>0</v>
      </c>
      <c r="S44" s="42" t="n">
        <f aca="false">ROUND(F44/$Z44*100000,1)</f>
        <v>0</v>
      </c>
      <c r="T44" s="42" t="n">
        <f aca="false">ROUND(G44/$Z44*100000,1)</f>
        <v>0</v>
      </c>
      <c r="U44" s="42" t="n">
        <f aca="false">ROUND(SUM(H44:J44)/$Z44*100000,1)</f>
        <v>709.3</v>
      </c>
      <c r="V44" s="42" t="n">
        <f aca="false">ROUND(M44/Z44*100000,1)</f>
        <v>336.9</v>
      </c>
      <c r="W44" s="42" t="n">
        <f aca="false">ROUND(O44/Z44*100000,1)</f>
        <v>0</v>
      </c>
      <c r="X44" s="43" t="s">
        <v>116</v>
      </c>
      <c r="Z44" s="26" t="n">
        <v>5639</v>
      </c>
    </row>
    <row r="45" customFormat="false" ht="17.25" hidden="false" customHeight="true" outlineLevel="0" collapsed="false">
      <c r="A45" s="27"/>
      <c r="B45" s="37" t="s">
        <v>150</v>
      </c>
      <c r="C45" s="39" t="n">
        <f aca="false">D45+M45</f>
        <v>0</v>
      </c>
      <c r="D45" s="39" t="n">
        <f aca="false">SUM(E45:J45)</f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2" t="n">
        <f aca="false">ROUND(C45/$Z45*100000,1)</f>
        <v>0</v>
      </c>
      <c r="Q45" s="42" t="n">
        <f aca="false">ROUND(D45/$Z45*100000,1)</f>
        <v>0</v>
      </c>
      <c r="R45" s="42" t="n">
        <f aca="false">ROUND(E45/$Z45*100000,1)</f>
        <v>0</v>
      </c>
      <c r="S45" s="42" t="n">
        <f aca="false">ROUND(F45/$Z45*100000,1)</f>
        <v>0</v>
      </c>
      <c r="T45" s="42" t="n">
        <f aca="false">ROUND(G45/$Z45*100000,1)</f>
        <v>0</v>
      </c>
      <c r="U45" s="42" t="n">
        <f aca="false">ROUND(SUM(H45:J45)/$Z45*100000,1)</f>
        <v>0</v>
      </c>
      <c r="V45" s="42" t="n">
        <f aca="false">ROUND(M45/Z45*100000,1)</f>
        <v>0</v>
      </c>
      <c r="W45" s="42" t="n">
        <f aca="false">ROUND(O45/Z45*100000,1)</f>
        <v>0</v>
      </c>
      <c r="X45" s="43" t="s">
        <v>102</v>
      </c>
      <c r="Z45" s="26" t="n">
        <v>3773</v>
      </c>
    </row>
    <row r="46" customFormat="false" ht="17.25" hidden="false" customHeight="true" outlineLevel="0" collapsed="false">
      <c r="A46" s="27"/>
      <c r="B46" s="37" t="s">
        <v>151</v>
      </c>
      <c r="C46" s="39" t="n">
        <f aca="false">D46+M46</f>
        <v>19</v>
      </c>
      <c r="D46" s="39" t="n">
        <f aca="false">SUM(E46:J46)</f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19</v>
      </c>
      <c r="N46" s="40" t="n">
        <v>0</v>
      </c>
      <c r="O46" s="41" t="n">
        <v>0</v>
      </c>
      <c r="P46" s="42" t="n">
        <f aca="false">ROUND(C46/$Z46*100000,1)</f>
        <v>358.6</v>
      </c>
      <c r="Q46" s="42" t="n">
        <f aca="false">ROUND(D46/$Z46*100000,1)</f>
        <v>0</v>
      </c>
      <c r="R46" s="42" t="n">
        <f aca="false">ROUND(E46/$Z46*100000,1)</f>
        <v>0</v>
      </c>
      <c r="S46" s="42" t="n">
        <f aca="false">ROUND(F46/$Z46*100000,1)</f>
        <v>0</v>
      </c>
      <c r="T46" s="42" t="n">
        <f aca="false">ROUND(G46/$Z46*100000,1)</f>
        <v>0</v>
      </c>
      <c r="U46" s="42" t="n">
        <f aca="false">ROUND(SUM(H46:J46)/$Z46*100000,1)</f>
        <v>0</v>
      </c>
      <c r="V46" s="42" t="n">
        <f aca="false">ROUND(M46/Z46*100000,1)</f>
        <v>358.6</v>
      </c>
      <c r="W46" s="42" t="n">
        <f aca="false">ROUND(O46/Z46*100000,1)</f>
        <v>0</v>
      </c>
      <c r="X46" s="43" t="s">
        <v>152</v>
      </c>
      <c r="Z46" s="26" t="n">
        <v>5299</v>
      </c>
    </row>
    <row r="47" customFormat="false" ht="17.25" hidden="false" customHeight="true" outlineLevel="0" collapsed="false">
      <c r="A47" s="27"/>
      <c r="B47" s="37" t="s">
        <v>153</v>
      </c>
      <c r="C47" s="39" t="n">
        <f aca="false">D47+M47</f>
        <v>27</v>
      </c>
      <c r="D47" s="39" t="n">
        <f aca="false">SUM(E47:J47)</f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27</v>
      </c>
      <c r="N47" s="40" t="n">
        <v>0</v>
      </c>
      <c r="O47" s="41" t="n">
        <v>0</v>
      </c>
      <c r="P47" s="42" t="n">
        <f aca="false">ROUND(C47/$Z47*100000,1)</f>
        <v>810.8</v>
      </c>
      <c r="Q47" s="42" t="n">
        <f aca="false">ROUND(D47/$Z47*100000,1)</f>
        <v>0</v>
      </c>
      <c r="R47" s="42" t="n">
        <f aca="false">ROUND(E47/$Z47*100000,1)</f>
        <v>0</v>
      </c>
      <c r="S47" s="42" t="n">
        <f aca="false">ROUND(F47/$Z47*100000,1)</f>
        <v>0</v>
      </c>
      <c r="T47" s="42" t="n">
        <f aca="false">ROUND(G47/$Z47*100000,1)</f>
        <v>0</v>
      </c>
      <c r="U47" s="42" t="n">
        <f aca="false">ROUND(SUM(H47:J47)/$Z47*100000,1)</f>
        <v>0</v>
      </c>
      <c r="V47" s="42" t="n">
        <f aca="false">ROUND(M47/Z47*100000,1)</f>
        <v>810.8</v>
      </c>
      <c r="W47" s="42" t="n">
        <f aca="false">ROUND(O47/Z47*100000,1)</f>
        <v>0</v>
      </c>
      <c r="X47" s="43" t="s">
        <v>78</v>
      </c>
      <c r="Z47" s="26" t="n">
        <v>3330</v>
      </c>
    </row>
    <row r="48" customFormat="false" ht="17.25" hidden="false" customHeight="true" outlineLevel="0" collapsed="false">
      <c r="A48" s="21" t="s">
        <v>154</v>
      </c>
      <c r="B48" s="21"/>
      <c r="C48" s="22" t="n">
        <f aca="false">D48+M48</f>
        <v>57</v>
      </c>
      <c r="D48" s="22" t="n">
        <f aca="false">SUM(E48:J48)</f>
        <v>0</v>
      </c>
      <c r="E48" s="22" t="n">
        <f aca="false">SUM(E49:E50)</f>
        <v>0</v>
      </c>
      <c r="F48" s="22" t="n">
        <f aca="false">SUM(F49:F50)</f>
        <v>0</v>
      </c>
      <c r="G48" s="22" t="n">
        <f aca="false">SUM(G49:G50)</f>
        <v>0</v>
      </c>
      <c r="H48" s="22" t="n">
        <f aca="false">SUM(H49:H50)</f>
        <v>0</v>
      </c>
      <c r="I48" s="22" t="n">
        <f aca="false">SUM(I49:I50)</f>
        <v>0</v>
      </c>
      <c r="J48" s="22" t="n">
        <f aca="false">SUM(J49:J50)</f>
        <v>0</v>
      </c>
      <c r="K48" s="22" t="n">
        <f aca="false">SUM(K49:K50)</f>
        <v>0</v>
      </c>
      <c r="L48" s="22" t="n">
        <f aca="false">SUM(L49:L50)</f>
        <v>0</v>
      </c>
      <c r="M48" s="22" t="n">
        <f aca="false">SUM(M49:M50)</f>
        <v>57</v>
      </c>
      <c r="N48" s="22" t="n">
        <f aca="false">SUM(N49:N50)</f>
        <v>22</v>
      </c>
      <c r="O48" s="23" t="n">
        <f aca="false">SUM(O49:O50)</f>
        <v>0</v>
      </c>
      <c r="P48" s="24" t="n">
        <f aca="false">ROUND(C48/$Z48*100000,1)</f>
        <v>443.3</v>
      </c>
      <c r="Q48" s="24" t="n">
        <f aca="false">ROUND(D48/$Z48*100000,1)</f>
        <v>0</v>
      </c>
      <c r="R48" s="24" t="n">
        <f aca="false">ROUND(E48/$Z48*100000,1)</f>
        <v>0</v>
      </c>
      <c r="S48" s="24" t="n">
        <f aca="false">ROUND(F48/$Z48*100000,1)</f>
        <v>0</v>
      </c>
      <c r="T48" s="24" t="n">
        <f aca="false">ROUND(G48/$Z48*100000,1)</f>
        <v>0</v>
      </c>
      <c r="U48" s="24" t="n">
        <f aca="false">ROUND(SUM(H48:J48)/$Z48*100000,1)</f>
        <v>0</v>
      </c>
      <c r="V48" s="24" t="n">
        <f aca="false">ROUND(M48/Z48*100000,1)</f>
        <v>443.3</v>
      </c>
      <c r="W48" s="24" t="n">
        <f aca="false">ROUND(O48/Z48*100000,1)</f>
        <v>0</v>
      </c>
      <c r="X48" s="25" t="s">
        <v>55</v>
      </c>
      <c r="Z48" s="26" t="n">
        <v>12859</v>
      </c>
    </row>
    <row r="49" customFormat="false" ht="17.25" hidden="false" customHeight="true" outlineLevel="0" collapsed="false">
      <c r="A49" s="61"/>
      <c r="B49" s="37" t="s">
        <v>155</v>
      </c>
      <c r="C49" s="39" t="n">
        <f aca="false">D49+M49</f>
        <v>38</v>
      </c>
      <c r="D49" s="39" t="n">
        <f aca="false">SUM(E49:J49)</f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38</v>
      </c>
      <c r="N49" s="40" t="n">
        <v>6</v>
      </c>
      <c r="O49" s="41" t="n">
        <v>0</v>
      </c>
      <c r="P49" s="42" t="n">
        <f aca="false">ROUND(C49/$Z49*100000,1)</f>
        <v>771.6</v>
      </c>
      <c r="Q49" s="42" t="n">
        <f aca="false">ROUND(D49/$Z49*100000,1)</f>
        <v>0</v>
      </c>
      <c r="R49" s="42" t="n">
        <f aca="false">ROUND(E49/$Z49*100000,1)</f>
        <v>0</v>
      </c>
      <c r="S49" s="42" t="n">
        <f aca="false">ROUND(F49/$Z49*100000,1)</f>
        <v>0</v>
      </c>
      <c r="T49" s="42" t="n">
        <f aca="false">ROUND(G49/$Z49*100000,1)</f>
        <v>0</v>
      </c>
      <c r="U49" s="42" t="n">
        <f aca="false">ROUND(SUM(H49:J49)/$Z49*100000,1)</f>
        <v>0</v>
      </c>
      <c r="V49" s="42" t="n">
        <f aca="false">ROUND(M49/Z49*100000,1)</f>
        <v>771.6</v>
      </c>
      <c r="W49" s="42" t="n">
        <f aca="false">ROUND(O49/Z49*100000,1)</f>
        <v>0</v>
      </c>
      <c r="X49" s="43" t="s">
        <v>156</v>
      </c>
      <c r="Z49" s="26" t="n">
        <v>4925</v>
      </c>
    </row>
    <row r="50" customFormat="false" ht="15" hidden="false" customHeight="true" outlineLevel="0" collapsed="false">
      <c r="A50" s="45"/>
      <c r="B50" s="46" t="s">
        <v>157</v>
      </c>
      <c r="C50" s="62" t="n">
        <f aca="false">D50+M50</f>
        <v>19</v>
      </c>
      <c r="D50" s="48" t="n">
        <f aca="false">SUM(E50:J50)</f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19</v>
      </c>
      <c r="N50" s="49" t="n">
        <v>16</v>
      </c>
      <c r="O50" s="50" t="n">
        <v>0</v>
      </c>
      <c r="P50" s="51" t="n">
        <f aca="false">ROUND(C50/$Z50*100000,1)</f>
        <v>239.5</v>
      </c>
      <c r="Q50" s="51" t="n">
        <f aca="false">ROUND(D50/$Z50*100000,1)</f>
        <v>0</v>
      </c>
      <c r="R50" s="51" t="n">
        <f aca="false">ROUND(E50/$Z50*100000,1)</f>
        <v>0</v>
      </c>
      <c r="S50" s="51" t="n">
        <f aca="false">ROUND(F50/$Z50*100000,1)</f>
        <v>0</v>
      </c>
      <c r="T50" s="51" t="n">
        <f aca="false">ROUND(G50/$Z50*100000,1)</f>
        <v>0</v>
      </c>
      <c r="U50" s="51" t="n">
        <f aca="false">ROUND(SUM(H50:J50)/$Z50*100000,1)</f>
        <v>0</v>
      </c>
      <c r="V50" s="51" t="n">
        <f aca="false">ROUND(M50/Z50*100000,1)</f>
        <v>239.5</v>
      </c>
      <c r="W50" s="52" t="n">
        <f aca="false">ROUND(O50/Z50*100000,1)</f>
        <v>0</v>
      </c>
      <c r="X50" s="53" t="s">
        <v>73</v>
      </c>
      <c r="Z50" s="26" t="n">
        <v>7934</v>
      </c>
    </row>
    <row r="51" customFormat="false" ht="13.5" hidden="false" customHeight="false" outlineLevel="0" collapsed="false">
      <c r="X51" s="63"/>
    </row>
    <row r="52" customFormat="false" ht="13.5" hidden="false" customHeight="false" outlineLevel="0" collapsed="false">
      <c r="X52" s="58"/>
    </row>
    <row r="53" customFormat="false" ht="13.5" hidden="false" customHeight="false" outlineLevel="0" collapsed="false">
      <c r="X53" s="58"/>
    </row>
    <row r="54" customFormat="false" ht="13.5" hidden="false" customHeight="false" outlineLevel="0" collapsed="false">
      <c r="X54" s="58"/>
    </row>
  </sheetData>
  <mergeCells count="37">
    <mergeCell ref="C1:V3"/>
    <mergeCell ref="U4:X4"/>
    <mergeCell ref="A5:B11"/>
    <mergeCell ref="C5:O5"/>
    <mergeCell ref="P5:W5"/>
    <mergeCell ref="X5:X11"/>
    <mergeCell ref="C6:C11"/>
    <mergeCell ref="D6:L7"/>
    <mergeCell ref="M6:N7"/>
    <mergeCell ref="O6:O11"/>
    <mergeCell ref="P6:P11"/>
    <mergeCell ref="Q6:U7"/>
    <mergeCell ref="V6:V11"/>
    <mergeCell ref="W6:W11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N8:N11"/>
    <mergeCell ref="Q8:Q11"/>
    <mergeCell ref="R8:R11"/>
    <mergeCell ref="S8:S11"/>
    <mergeCell ref="T8:T11"/>
    <mergeCell ref="U8:U11"/>
    <mergeCell ref="K9:K11"/>
    <mergeCell ref="A12:B12"/>
    <mergeCell ref="A21:B21"/>
    <mergeCell ref="A30:B30"/>
    <mergeCell ref="A34:B34"/>
    <mergeCell ref="A37:B37"/>
    <mergeCell ref="A43:B43"/>
    <mergeCell ref="A48:B48"/>
  </mergeCells>
  <printOptions headings="false" gridLines="false" gridLinesSet="true" horizontalCentered="true" verticalCentered="false"/>
  <pageMargins left="0.579861111111111" right="0.520138888888889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 </cp:lastModifiedBy>
  <cp:lastPrinted>2004-06-30T02:57:31Z</cp:lastPrinted>
  <dcterms:modified xsi:type="dcterms:W3CDTF">2004-08-06T00:00:09Z</dcterms:modified>
  <cp:revision>0</cp:revision>
  <dc:subject/>
  <dc:title/>
</cp:coreProperties>
</file>