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人 口 動 態</t>
  </si>
  <si>
    <t xml:space="preserve">第６０表　離婚件数，離婚の種類（協議離婚－その他）・世帯業態・市郡別</t>
  </si>
  <si>
    <t xml:space="preserve">６０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　　　　　数</t>
  </si>
  <si>
    <t xml:space="preserve">農　家　世　帯</t>
  </si>
  <si>
    <t xml:space="preserve">自営業者世帯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不　　　　　詳</t>
  </si>
  <si>
    <t xml:space="preserve">市郡</t>
  </si>
  <si>
    <t xml:space="preserve">総数</t>
  </si>
  <si>
    <t xml:space="preserve">協議
離婚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7" activeCellId="0" sqref="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5" min="4" style="1" width="8.99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false" hidden="false" outlineLevel="0" max="13" min="9" style="1" width="8.99"/>
    <col collapsed="false" customWidth="false" hidden="false" outlineLevel="0" max="14" min="14" style="3" width="8.99"/>
    <col collapsed="false" customWidth="false" hidden="false" outlineLevel="0" max="19" min="15" style="1" width="8.99"/>
    <col collapsed="false" customWidth="false" hidden="false" outlineLevel="0" max="20" min="20" style="3" width="8.99"/>
    <col collapsed="false" customWidth="false" hidden="false" outlineLevel="0" max="24" min="21" style="1" width="8.99"/>
    <col collapsed="false" customWidth="true" hidden="false" outlineLevel="0" max="25" min="25" style="4" width="4.62"/>
    <col collapsed="false" customWidth="false" hidden="false" outlineLevel="0" max="257" min="26" style="1" width="8.99"/>
  </cols>
  <sheetData>
    <row r="1" s="8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7"/>
    </row>
    <row r="2" s="8" customFormat="true" ht="14.25" hidden="false" customHeight="false" outlineLevel="0" collapsed="false">
      <c r="A2" s="5" t="s">
        <v>2</v>
      </c>
      <c r="B2" s="5"/>
      <c r="C2" s="5"/>
      <c r="D2" s="9"/>
      <c r="E2" s="9"/>
      <c r="F2" s="10"/>
      <c r="H2" s="10"/>
      <c r="N2" s="10"/>
      <c r="T2" s="10"/>
      <c r="Y2" s="4"/>
      <c r="AD2" s="4"/>
    </row>
    <row r="4" customFormat="false" ht="14.25" hidden="false" customHeight="false" outlineLevel="0" collapsed="false">
      <c r="Y4" s="11" t="s">
        <v>3</v>
      </c>
    </row>
    <row r="5" customFormat="false" ht="18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3" t="s">
        <v>6</v>
      </c>
      <c r="H5" s="13"/>
      <c r="I5" s="13"/>
      <c r="J5" s="13" t="s">
        <v>7</v>
      </c>
      <c r="K5" s="13"/>
      <c r="L5" s="13"/>
      <c r="M5" s="13" t="s">
        <v>8</v>
      </c>
      <c r="N5" s="13"/>
      <c r="O5" s="13"/>
      <c r="P5" s="13" t="s">
        <v>9</v>
      </c>
      <c r="Q5" s="13"/>
      <c r="R5" s="13"/>
      <c r="S5" s="13" t="s">
        <v>10</v>
      </c>
      <c r="T5" s="13"/>
      <c r="U5" s="13"/>
      <c r="V5" s="13" t="s">
        <v>11</v>
      </c>
      <c r="W5" s="13"/>
      <c r="X5" s="13"/>
      <c r="Y5" s="14" t="s">
        <v>12</v>
      </c>
    </row>
    <row r="6" customFormat="false" ht="30" hidden="false" customHeight="true" outlineLevel="0" collapsed="false">
      <c r="A6" s="12"/>
      <c r="B6" s="12"/>
      <c r="C6" s="12"/>
      <c r="D6" s="15" t="s">
        <v>13</v>
      </c>
      <c r="E6" s="16" t="s">
        <v>14</v>
      </c>
      <c r="F6" s="17" t="s">
        <v>15</v>
      </c>
      <c r="G6" s="15" t="s">
        <v>13</v>
      </c>
      <c r="H6" s="16" t="s">
        <v>14</v>
      </c>
      <c r="I6" s="17" t="s">
        <v>15</v>
      </c>
      <c r="J6" s="15" t="s">
        <v>13</v>
      </c>
      <c r="K6" s="16" t="s">
        <v>14</v>
      </c>
      <c r="L6" s="17" t="s">
        <v>15</v>
      </c>
      <c r="M6" s="15" t="s">
        <v>13</v>
      </c>
      <c r="N6" s="16" t="s">
        <v>14</v>
      </c>
      <c r="O6" s="17" t="s">
        <v>15</v>
      </c>
      <c r="P6" s="15" t="s">
        <v>13</v>
      </c>
      <c r="Q6" s="16" t="s">
        <v>14</v>
      </c>
      <c r="R6" s="17" t="s">
        <v>15</v>
      </c>
      <c r="S6" s="15" t="s">
        <v>13</v>
      </c>
      <c r="T6" s="16" t="s">
        <v>14</v>
      </c>
      <c r="U6" s="17" t="s">
        <v>15</v>
      </c>
      <c r="V6" s="15" t="s">
        <v>13</v>
      </c>
      <c r="W6" s="16" t="s">
        <v>14</v>
      </c>
      <c r="X6" s="17" t="s">
        <v>15</v>
      </c>
      <c r="Y6" s="14"/>
    </row>
    <row r="7" s="23" customFormat="true" ht="24" hidden="false" customHeight="true" outlineLevel="0" collapsed="false">
      <c r="A7" s="18" t="s">
        <v>13</v>
      </c>
      <c r="B7" s="18"/>
      <c r="C7" s="18"/>
      <c r="D7" s="19" t="n">
        <f aca="false">SUM(D9,D11)</f>
        <v>2682</v>
      </c>
      <c r="E7" s="20" t="n">
        <f aca="false">SUM(E9,E11)</f>
        <v>2424</v>
      </c>
      <c r="F7" s="21" t="n">
        <f aca="false">SUM(F9,F11)</f>
        <v>258</v>
      </c>
      <c r="G7" s="19" t="n">
        <f aca="false">SUM(G9,G11)</f>
        <v>515</v>
      </c>
      <c r="H7" s="20" t="n">
        <f aca="false">SUM(H9,H11)</f>
        <v>474</v>
      </c>
      <c r="I7" s="21" t="n">
        <f aca="false">SUM(I9,I11)</f>
        <v>41</v>
      </c>
      <c r="J7" s="19" t="n">
        <f aca="false">SUM(J9,J11)</f>
        <v>988</v>
      </c>
      <c r="K7" s="20" t="n">
        <f aca="false">SUM(K9,K11)</f>
        <v>901</v>
      </c>
      <c r="L7" s="21" t="n">
        <f aca="false">SUM(L9,L11)</f>
        <v>87</v>
      </c>
      <c r="M7" s="19" t="n">
        <f aca="false">SUM(M9,M11)</f>
        <v>463</v>
      </c>
      <c r="N7" s="20" t="n">
        <f aca="false">SUM(N9,N11)</f>
        <v>419</v>
      </c>
      <c r="O7" s="21" t="n">
        <f aca="false">SUM(O9,O11)</f>
        <v>44</v>
      </c>
      <c r="P7" s="19" t="n">
        <f aca="false">SUM(P9,P11)</f>
        <v>238</v>
      </c>
      <c r="Q7" s="20" t="n">
        <f aca="false">SUM(Q9,Q11)</f>
        <v>210</v>
      </c>
      <c r="R7" s="21" t="n">
        <f aca="false">SUM(R9,R11)</f>
        <v>28</v>
      </c>
      <c r="S7" s="19" t="n">
        <f aca="false">SUM(S9,S11)</f>
        <v>121</v>
      </c>
      <c r="T7" s="20" t="n">
        <f aca="false">SUM(T9,T11)</f>
        <v>107</v>
      </c>
      <c r="U7" s="21" t="n">
        <f aca="false">SUM(U9,U11)</f>
        <v>14</v>
      </c>
      <c r="V7" s="19" t="n">
        <f aca="false">SUM(V9,V11)</f>
        <v>357</v>
      </c>
      <c r="W7" s="20" t="n">
        <f aca="false">SUM(W9,W11)</f>
        <v>313</v>
      </c>
      <c r="X7" s="21" t="n">
        <f aca="false">SUM(X9,X11)</f>
        <v>44</v>
      </c>
      <c r="Y7" s="22" t="s">
        <v>16</v>
      </c>
    </row>
    <row r="8" customFormat="false" ht="18" hidden="false" customHeight="true" outlineLevel="0" collapsed="false">
      <c r="A8" s="4"/>
      <c r="B8" s="4"/>
      <c r="C8" s="24"/>
      <c r="D8" s="25"/>
      <c r="E8" s="26"/>
      <c r="F8" s="27"/>
      <c r="G8" s="25"/>
      <c r="H8" s="26"/>
      <c r="I8" s="27"/>
      <c r="J8" s="25"/>
      <c r="K8" s="26"/>
      <c r="L8" s="27"/>
      <c r="M8" s="25"/>
      <c r="N8" s="26"/>
      <c r="O8" s="27"/>
      <c r="P8" s="25"/>
      <c r="Q8" s="26"/>
      <c r="R8" s="27"/>
      <c r="S8" s="25"/>
      <c r="T8" s="26"/>
      <c r="U8" s="27"/>
      <c r="V8" s="25"/>
      <c r="W8" s="26"/>
      <c r="X8" s="27"/>
      <c r="Y8" s="28"/>
    </row>
    <row r="9" s="23" customFormat="true" ht="24" hidden="false" customHeight="true" outlineLevel="0" collapsed="false">
      <c r="A9" s="29" t="s">
        <v>17</v>
      </c>
      <c r="B9" s="29"/>
      <c r="C9" s="29"/>
      <c r="D9" s="30" t="n">
        <f aca="false">SUM(D13:D23)</f>
        <v>2153</v>
      </c>
      <c r="E9" s="30" t="n">
        <f aca="false">SUM(E13:E23)</f>
        <v>1952</v>
      </c>
      <c r="F9" s="31" t="n">
        <f aca="false">SUM(F13:F23)</f>
        <v>201</v>
      </c>
      <c r="G9" s="32" t="n">
        <f aca="false">SUM(G13:G23)</f>
        <v>361</v>
      </c>
      <c r="H9" s="31" t="n">
        <f aca="false">SUM(H13:H23)</f>
        <v>333</v>
      </c>
      <c r="I9" s="32" t="n">
        <f aca="false">SUM(I13:I23)</f>
        <v>28</v>
      </c>
      <c r="J9" s="32" t="n">
        <f aca="false">SUM(J13:J23)</f>
        <v>809</v>
      </c>
      <c r="K9" s="32" t="n">
        <f aca="false">SUM(K13:K23)</f>
        <v>744</v>
      </c>
      <c r="L9" s="32" t="n">
        <f aca="false">SUM(L13:L23)</f>
        <v>65</v>
      </c>
      <c r="M9" s="32" t="n">
        <f aca="false">SUM(M13:M23)</f>
        <v>385</v>
      </c>
      <c r="N9" s="31" t="n">
        <f aca="false">SUM(N13:N23)</f>
        <v>348</v>
      </c>
      <c r="O9" s="32" t="n">
        <f aca="false">SUM(O13:O23)</f>
        <v>37</v>
      </c>
      <c r="P9" s="32" t="n">
        <f aca="false">SUM(P13:P23)</f>
        <v>180</v>
      </c>
      <c r="Q9" s="32" t="n">
        <f aca="false">SUM(Q13:Q23)</f>
        <v>159</v>
      </c>
      <c r="R9" s="32" t="n">
        <f aca="false">SUM(R13:R23)</f>
        <v>21</v>
      </c>
      <c r="S9" s="32" t="n">
        <f aca="false">SUM(S13:S23)</f>
        <v>103</v>
      </c>
      <c r="T9" s="31" t="n">
        <f aca="false">SUM(T13:T23)</f>
        <v>90</v>
      </c>
      <c r="U9" s="32" t="n">
        <f aca="false">SUM(U13:U23)</f>
        <v>13</v>
      </c>
      <c r="V9" s="32" t="n">
        <f aca="false">SUM(V13:V23)</f>
        <v>315</v>
      </c>
      <c r="W9" s="32" t="n">
        <f aca="false">SUM(W13:W23)</f>
        <v>278</v>
      </c>
      <c r="X9" s="32" t="n">
        <f aca="false">SUM(X13:X23)</f>
        <v>37</v>
      </c>
      <c r="Y9" s="33" t="s">
        <v>18</v>
      </c>
    </row>
    <row r="10" customFormat="false" ht="18" hidden="false" customHeight="true" outlineLevel="0" collapsed="false">
      <c r="A10" s="34"/>
      <c r="B10" s="34"/>
      <c r="C10" s="35"/>
      <c r="D10" s="36"/>
      <c r="E10" s="36"/>
      <c r="F10" s="37"/>
      <c r="G10" s="38"/>
      <c r="H10" s="37"/>
      <c r="I10" s="38"/>
      <c r="J10" s="38"/>
      <c r="K10" s="38"/>
      <c r="L10" s="38"/>
      <c r="M10" s="38"/>
      <c r="N10" s="37"/>
      <c r="O10" s="38"/>
      <c r="P10" s="38"/>
      <c r="Q10" s="38"/>
      <c r="R10" s="38"/>
      <c r="S10" s="38"/>
      <c r="T10" s="37"/>
      <c r="U10" s="38"/>
      <c r="V10" s="38"/>
      <c r="W10" s="38"/>
      <c r="X10" s="38"/>
      <c r="Y10" s="39"/>
    </row>
    <row r="11" s="23" customFormat="true" ht="24" hidden="false" customHeight="true" outlineLevel="0" collapsed="false">
      <c r="A11" s="29" t="s">
        <v>19</v>
      </c>
      <c r="B11" s="29"/>
      <c r="C11" s="29"/>
      <c r="D11" s="30" t="n">
        <f aca="false">SUM(D25:D36)</f>
        <v>529</v>
      </c>
      <c r="E11" s="30" t="n">
        <f aca="false">SUM(E25:E36)</f>
        <v>472</v>
      </c>
      <c r="F11" s="31" t="n">
        <f aca="false">SUM(F25:F36)</f>
        <v>57</v>
      </c>
      <c r="G11" s="32" t="n">
        <f aca="false">SUM(G25:G36)</f>
        <v>154</v>
      </c>
      <c r="H11" s="31" t="n">
        <f aca="false">SUM(H25:H36)</f>
        <v>141</v>
      </c>
      <c r="I11" s="32" t="n">
        <f aca="false">SUM(I25:I36)</f>
        <v>13</v>
      </c>
      <c r="J11" s="32" t="n">
        <f aca="false">SUM(J25:J36)</f>
        <v>179</v>
      </c>
      <c r="K11" s="32" t="n">
        <f aca="false">SUM(K25:K36)</f>
        <v>157</v>
      </c>
      <c r="L11" s="32" t="n">
        <f aca="false">SUM(L25:L36)</f>
        <v>22</v>
      </c>
      <c r="M11" s="32" t="n">
        <f aca="false">SUM(M25:M36)</f>
        <v>78</v>
      </c>
      <c r="N11" s="31" t="n">
        <f aca="false">SUM(N25:N36)</f>
        <v>71</v>
      </c>
      <c r="O11" s="32" t="n">
        <f aca="false">SUM(O25:O36)</f>
        <v>7</v>
      </c>
      <c r="P11" s="32" t="n">
        <f aca="false">SUM(P25:P36)</f>
        <v>58</v>
      </c>
      <c r="Q11" s="32" t="n">
        <f aca="false">SUM(Q25:Q36)</f>
        <v>51</v>
      </c>
      <c r="R11" s="32" t="n">
        <f aca="false">SUM(R25:R36)</f>
        <v>7</v>
      </c>
      <c r="S11" s="32" t="n">
        <f aca="false">SUM(S25:S36)</f>
        <v>18</v>
      </c>
      <c r="T11" s="31" t="n">
        <f aca="false">SUM(T25:T36)</f>
        <v>17</v>
      </c>
      <c r="U11" s="32" t="n">
        <f aca="false">SUM(U25:U36)</f>
        <v>1</v>
      </c>
      <c r="V11" s="32" t="n">
        <f aca="false">SUM(V25:V36)</f>
        <v>42</v>
      </c>
      <c r="W11" s="32" t="n">
        <f aca="false">SUM(W25:W36)</f>
        <v>35</v>
      </c>
      <c r="X11" s="32" t="n">
        <f aca="false">SUM(X25:X36)</f>
        <v>7</v>
      </c>
      <c r="Y11" s="33" t="s">
        <v>20</v>
      </c>
    </row>
    <row r="12" customFormat="false" ht="18" hidden="false" customHeight="true" outlineLevel="0" collapsed="false">
      <c r="A12" s="35"/>
      <c r="B12" s="35"/>
      <c r="C12" s="35"/>
      <c r="D12" s="36"/>
      <c r="E12" s="36"/>
      <c r="F12" s="37"/>
      <c r="G12" s="38"/>
      <c r="H12" s="37"/>
      <c r="I12" s="38"/>
      <c r="J12" s="38"/>
      <c r="K12" s="38"/>
      <c r="L12" s="38"/>
      <c r="M12" s="38"/>
      <c r="N12" s="37"/>
      <c r="O12" s="38"/>
      <c r="P12" s="38"/>
      <c r="Q12" s="38"/>
      <c r="R12" s="38"/>
      <c r="S12" s="38"/>
      <c r="T12" s="37"/>
      <c r="U12" s="38"/>
      <c r="V12" s="38"/>
      <c r="W12" s="38"/>
      <c r="X12" s="38"/>
      <c r="Y12" s="39"/>
    </row>
    <row r="13" customFormat="false" ht="24" hidden="false" customHeight="true" outlineLevel="0" collapsed="false">
      <c r="A13" s="40" t="s">
        <v>21</v>
      </c>
      <c r="B13" s="40"/>
      <c r="C13" s="40"/>
      <c r="D13" s="41" t="n">
        <f aca="false">SUM(E13:F13)</f>
        <v>1149</v>
      </c>
      <c r="E13" s="41" t="n">
        <f aca="false">H13+K13+N13+Q13+T13+W13</f>
        <v>1047</v>
      </c>
      <c r="F13" s="42" t="n">
        <f aca="false">I13+L13+O13+R13+U13+X13</f>
        <v>102</v>
      </c>
      <c r="G13" s="43" t="n">
        <f aca="false">SUM(H13:I13)</f>
        <v>180</v>
      </c>
      <c r="H13" s="37" t="n">
        <v>170</v>
      </c>
      <c r="I13" s="38" t="n">
        <v>10</v>
      </c>
      <c r="J13" s="43" t="n">
        <f aca="false">SUM(K13:L13)</f>
        <v>435</v>
      </c>
      <c r="K13" s="38" t="n">
        <v>399</v>
      </c>
      <c r="L13" s="38" t="n">
        <v>36</v>
      </c>
      <c r="M13" s="43" t="n">
        <f aca="false">SUM(N13:O13)</f>
        <v>236</v>
      </c>
      <c r="N13" s="37" t="n">
        <v>212</v>
      </c>
      <c r="O13" s="38" t="n">
        <v>24</v>
      </c>
      <c r="P13" s="43" t="n">
        <f aca="false">SUM(Q13:R13)</f>
        <v>82</v>
      </c>
      <c r="Q13" s="38" t="n">
        <v>73</v>
      </c>
      <c r="R13" s="38" t="n">
        <v>9</v>
      </c>
      <c r="S13" s="43" t="n">
        <f aca="false">SUM(T13:U13)</f>
        <v>53</v>
      </c>
      <c r="T13" s="37" t="n">
        <v>47</v>
      </c>
      <c r="U13" s="38" t="n">
        <v>6</v>
      </c>
      <c r="V13" s="43" t="n">
        <f aca="false">SUM(W13:X13)</f>
        <v>163</v>
      </c>
      <c r="W13" s="38" t="n">
        <v>146</v>
      </c>
      <c r="X13" s="38" t="n">
        <v>17</v>
      </c>
      <c r="Y13" s="44" t="s">
        <v>22</v>
      </c>
    </row>
    <row r="14" customFormat="false" ht="24" hidden="false" customHeight="true" outlineLevel="0" collapsed="false">
      <c r="A14" s="40" t="s">
        <v>23</v>
      </c>
      <c r="B14" s="40"/>
      <c r="C14" s="40"/>
      <c r="D14" s="41" t="n">
        <f aca="false">SUM(E14:F14)</f>
        <v>311</v>
      </c>
      <c r="E14" s="41" t="n">
        <f aca="false">H14+K14+N14+Q14+T14+W14</f>
        <v>286</v>
      </c>
      <c r="F14" s="42" t="n">
        <f aca="false">I14+L14+O14+R14+U14+X14</f>
        <v>25</v>
      </c>
      <c r="G14" s="43" t="n">
        <f aca="false">SUM(H14:I14)</f>
        <v>41</v>
      </c>
      <c r="H14" s="37" t="n">
        <v>39</v>
      </c>
      <c r="I14" s="38" t="n">
        <v>2</v>
      </c>
      <c r="J14" s="43" t="n">
        <f aca="false">SUM(K14:L14)</f>
        <v>85</v>
      </c>
      <c r="K14" s="38" t="n">
        <v>82</v>
      </c>
      <c r="L14" s="38" t="n">
        <v>3</v>
      </c>
      <c r="M14" s="43" t="n">
        <f aca="false">SUM(N14:O14)</f>
        <v>33</v>
      </c>
      <c r="N14" s="37" t="n">
        <v>30</v>
      </c>
      <c r="O14" s="38" t="n">
        <v>3</v>
      </c>
      <c r="P14" s="43" t="n">
        <f aca="false">SUM(Q14:R14)</f>
        <v>9</v>
      </c>
      <c r="Q14" s="38" t="n">
        <v>8</v>
      </c>
      <c r="R14" s="38" t="n">
        <v>1</v>
      </c>
      <c r="S14" s="43" t="n">
        <f aca="false">SUM(T14:U14)</f>
        <v>11</v>
      </c>
      <c r="T14" s="37" t="n">
        <v>11</v>
      </c>
      <c r="U14" s="38" t="n">
        <v>0</v>
      </c>
      <c r="V14" s="43" t="n">
        <f aca="false">SUM(W14:X14)</f>
        <v>132</v>
      </c>
      <c r="W14" s="38" t="n">
        <v>116</v>
      </c>
      <c r="X14" s="38" t="n">
        <v>16</v>
      </c>
      <c r="Y14" s="44" t="s">
        <v>24</v>
      </c>
    </row>
    <row r="15" customFormat="false" ht="24" hidden="false" customHeight="true" outlineLevel="0" collapsed="false">
      <c r="A15" s="40" t="s">
        <v>25</v>
      </c>
      <c r="B15" s="40"/>
      <c r="C15" s="40"/>
      <c r="D15" s="41" t="n">
        <f aca="false">SUM(E15:F15)</f>
        <v>150</v>
      </c>
      <c r="E15" s="43" t="n">
        <f aca="false">H15+K15+N15+Q15+T15+W15</f>
        <v>139</v>
      </c>
      <c r="F15" s="42" t="n">
        <f aca="false">I15+L15+O15+R15+U15+X15</f>
        <v>11</v>
      </c>
      <c r="G15" s="43" t="n">
        <f aca="false">SUM(H15:I15)</f>
        <v>22</v>
      </c>
      <c r="H15" s="37" t="n">
        <v>22</v>
      </c>
      <c r="I15" s="38" t="n">
        <v>0</v>
      </c>
      <c r="J15" s="43" t="n">
        <f aca="false">SUM(K15:L15)</f>
        <v>58</v>
      </c>
      <c r="K15" s="38" t="n">
        <v>53</v>
      </c>
      <c r="L15" s="38" t="n">
        <v>5</v>
      </c>
      <c r="M15" s="43" t="n">
        <f aca="false">SUM(N15:O15)</f>
        <v>31</v>
      </c>
      <c r="N15" s="37" t="n">
        <v>28</v>
      </c>
      <c r="O15" s="38" t="n">
        <v>3</v>
      </c>
      <c r="P15" s="43" t="n">
        <f aca="false">SUM(Q15:R15)</f>
        <v>31</v>
      </c>
      <c r="Q15" s="38" t="n">
        <v>28</v>
      </c>
      <c r="R15" s="38" t="n">
        <v>3</v>
      </c>
      <c r="S15" s="43" t="n">
        <f aca="false">SUM(T15:U15)</f>
        <v>6</v>
      </c>
      <c r="T15" s="37" t="n">
        <v>6</v>
      </c>
      <c r="U15" s="38" t="n">
        <v>0</v>
      </c>
      <c r="V15" s="43" t="n">
        <f aca="false">SUM(W15:X15)</f>
        <v>2</v>
      </c>
      <c r="W15" s="38" t="n">
        <v>2</v>
      </c>
      <c r="X15" s="38" t="n">
        <v>0</v>
      </c>
      <c r="Y15" s="44" t="s">
        <v>26</v>
      </c>
    </row>
    <row r="16" customFormat="false" ht="24" hidden="false" customHeight="true" outlineLevel="0" collapsed="false">
      <c r="A16" s="40" t="s">
        <v>27</v>
      </c>
      <c r="B16" s="40"/>
      <c r="C16" s="40"/>
      <c r="D16" s="41" t="n">
        <f aca="false">SUM(E16:F16)</f>
        <v>145</v>
      </c>
      <c r="E16" s="43" t="n">
        <f aca="false">H16+K16+N16+Q16+T16+W16</f>
        <v>128</v>
      </c>
      <c r="F16" s="42" t="n">
        <f aca="false">I16+L16+O16+R16+U16+X16</f>
        <v>17</v>
      </c>
      <c r="G16" s="43" t="n">
        <f aca="false">SUM(H16:I16)</f>
        <v>37</v>
      </c>
      <c r="H16" s="37" t="n">
        <v>31</v>
      </c>
      <c r="I16" s="38" t="n">
        <v>6</v>
      </c>
      <c r="J16" s="43" t="n">
        <f aca="false">SUM(K16:L16)</f>
        <v>72</v>
      </c>
      <c r="K16" s="38" t="n">
        <v>65</v>
      </c>
      <c r="L16" s="38" t="n">
        <v>7</v>
      </c>
      <c r="M16" s="43" t="n">
        <f aca="false">SUM(N16:O16)</f>
        <v>15</v>
      </c>
      <c r="N16" s="37" t="n">
        <v>14</v>
      </c>
      <c r="O16" s="38" t="n">
        <v>1</v>
      </c>
      <c r="P16" s="43" t="n">
        <f aca="false">SUM(Q16:R16)</f>
        <v>11</v>
      </c>
      <c r="Q16" s="38" t="n">
        <v>10</v>
      </c>
      <c r="R16" s="38" t="n">
        <v>1</v>
      </c>
      <c r="S16" s="43" t="n">
        <f aca="false">SUM(T16:U16)</f>
        <v>8</v>
      </c>
      <c r="T16" s="37" t="n">
        <v>6</v>
      </c>
      <c r="U16" s="38" t="n">
        <v>2</v>
      </c>
      <c r="V16" s="43" t="n">
        <f aca="false">SUM(W16:X16)</f>
        <v>2</v>
      </c>
      <c r="W16" s="38" t="n">
        <v>2</v>
      </c>
      <c r="X16" s="38" t="n">
        <v>0</v>
      </c>
      <c r="Y16" s="45" t="s">
        <v>28</v>
      </c>
    </row>
    <row r="17" customFormat="false" ht="24" hidden="false" customHeight="true" outlineLevel="0" collapsed="false">
      <c r="A17" s="40" t="s">
        <v>29</v>
      </c>
      <c r="B17" s="40"/>
      <c r="C17" s="40"/>
      <c r="D17" s="41" t="n">
        <f aca="false">SUM(E17:F17)</f>
        <v>95</v>
      </c>
      <c r="E17" s="43" t="n">
        <f aca="false">H17+K17+N17+Q17+T17+W17</f>
        <v>82</v>
      </c>
      <c r="F17" s="42" t="n">
        <f aca="false">I17+L17+O17+R17+U17+X17</f>
        <v>13</v>
      </c>
      <c r="G17" s="43" t="n">
        <f aca="false">SUM(H17:I17)</f>
        <v>18</v>
      </c>
      <c r="H17" s="37" t="n">
        <v>14</v>
      </c>
      <c r="I17" s="38" t="n">
        <v>4</v>
      </c>
      <c r="J17" s="43" t="n">
        <f aca="false">SUM(K17:L17)</f>
        <v>38</v>
      </c>
      <c r="K17" s="38" t="n">
        <v>34</v>
      </c>
      <c r="L17" s="38" t="n">
        <v>4</v>
      </c>
      <c r="M17" s="43" t="n">
        <f aca="false">SUM(N17:O17)</f>
        <v>27</v>
      </c>
      <c r="N17" s="37" t="n">
        <v>25</v>
      </c>
      <c r="O17" s="38" t="n">
        <v>2</v>
      </c>
      <c r="P17" s="43" t="n">
        <f aca="false">SUM(Q17:R17)</f>
        <v>7</v>
      </c>
      <c r="Q17" s="38" t="n">
        <v>5</v>
      </c>
      <c r="R17" s="38" t="n">
        <v>2</v>
      </c>
      <c r="S17" s="43" t="n">
        <f aca="false">SUM(T17:U17)</f>
        <v>5</v>
      </c>
      <c r="T17" s="37" t="n">
        <v>4</v>
      </c>
      <c r="U17" s="38" t="n">
        <v>1</v>
      </c>
      <c r="V17" s="43" t="n">
        <f aca="false">SUM(W17:X17)</f>
        <v>0</v>
      </c>
      <c r="W17" s="38" t="n">
        <v>0</v>
      </c>
      <c r="X17" s="38" t="n">
        <v>0</v>
      </c>
      <c r="Y17" s="45" t="s">
        <v>30</v>
      </c>
    </row>
    <row r="18" customFormat="false" ht="24" hidden="false" customHeight="true" outlineLevel="0" collapsed="false">
      <c r="A18" s="40" t="s">
        <v>31</v>
      </c>
      <c r="B18" s="40"/>
      <c r="C18" s="40"/>
      <c r="D18" s="41" t="n">
        <f aca="false">SUM(E18:F18)</f>
        <v>63</v>
      </c>
      <c r="E18" s="43" t="n">
        <f aca="false">H18+K18+N18+Q18+T18+W18</f>
        <v>54</v>
      </c>
      <c r="F18" s="42" t="n">
        <f aca="false">I18+L18+O18+R18+U18+X18</f>
        <v>9</v>
      </c>
      <c r="G18" s="43" t="n">
        <f aca="false">SUM(H18:I18)</f>
        <v>12</v>
      </c>
      <c r="H18" s="37" t="n">
        <v>10</v>
      </c>
      <c r="I18" s="38" t="n">
        <v>2</v>
      </c>
      <c r="J18" s="43" t="n">
        <f aca="false">SUM(K18:L18)</f>
        <v>24</v>
      </c>
      <c r="K18" s="38" t="n">
        <v>20</v>
      </c>
      <c r="L18" s="38" t="n">
        <v>4</v>
      </c>
      <c r="M18" s="43" t="n">
        <f aca="false">SUM(N18:O18)</f>
        <v>12</v>
      </c>
      <c r="N18" s="37" t="n">
        <v>11</v>
      </c>
      <c r="O18" s="38" t="n">
        <v>1</v>
      </c>
      <c r="P18" s="43" t="n">
        <f aca="false">SUM(Q18:R18)</f>
        <v>12</v>
      </c>
      <c r="Q18" s="38" t="n">
        <v>11</v>
      </c>
      <c r="R18" s="38" t="n">
        <v>1</v>
      </c>
      <c r="S18" s="43" t="n">
        <f aca="false">SUM(T18:U18)</f>
        <v>2</v>
      </c>
      <c r="T18" s="37" t="n">
        <v>2</v>
      </c>
      <c r="U18" s="38" t="n">
        <v>0</v>
      </c>
      <c r="V18" s="43" t="n">
        <f aca="false">SUM(W18:X18)</f>
        <v>1</v>
      </c>
      <c r="W18" s="38" t="n">
        <v>0</v>
      </c>
      <c r="X18" s="38" t="n">
        <v>1</v>
      </c>
      <c r="Y18" s="44" t="s">
        <v>32</v>
      </c>
    </row>
    <row r="19" customFormat="false" ht="24" hidden="false" customHeight="true" outlineLevel="0" collapsed="false">
      <c r="A19" s="40" t="s">
        <v>33</v>
      </c>
      <c r="B19" s="40"/>
      <c r="C19" s="40"/>
      <c r="D19" s="41" t="n">
        <f aca="false">SUM(E19:F19)</f>
        <v>48</v>
      </c>
      <c r="E19" s="43" t="n">
        <f aca="false">H19+K19+N19+Q19+T19+W19</f>
        <v>43</v>
      </c>
      <c r="F19" s="42" t="n">
        <f aca="false">I19+L19+O19+R19+U19+X19</f>
        <v>5</v>
      </c>
      <c r="G19" s="43" t="n">
        <f aca="false">SUM(H19:I19)</f>
        <v>6</v>
      </c>
      <c r="H19" s="37" t="n">
        <v>6</v>
      </c>
      <c r="I19" s="38" t="n">
        <v>0</v>
      </c>
      <c r="J19" s="43" t="n">
        <f aca="false">SUM(K19:L19)</f>
        <v>21</v>
      </c>
      <c r="K19" s="38" t="n">
        <v>18</v>
      </c>
      <c r="L19" s="38" t="n">
        <v>3</v>
      </c>
      <c r="M19" s="43" t="n">
        <f aca="false">SUM(N19:O19)</f>
        <v>3</v>
      </c>
      <c r="N19" s="37" t="n">
        <v>3</v>
      </c>
      <c r="O19" s="38" t="n">
        <v>0</v>
      </c>
      <c r="P19" s="43" t="n">
        <f aca="false">SUM(Q19:R19)</f>
        <v>11</v>
      </c>
      <c r="Q19" s="38" t="n">
        <v>11</v>
      </c>
      <c r="R19" s="38" t="n">
        <v>0</v>
      </c>
      <c r="S19" s="43" t="n">
        <f aca="false">SUM(T19:U19)</f>
        <v>5</v>
      </c>
      <c r="T19" s="37" t="n">
        <v>3</v>
      </c>
      <c r="U19" s="38" t="n">
        <v>2</v>
      </c>
      <c r="V19" s="43" t="n">
        <f aca="false">SUM(W19:X19)</f>
        <v>2</v>
      </c>
      <c r="W19" s="38" t="n">
        <v>2</v>
      </c>
      <c r="X19" s="38" t="n">
        <v>0</v>
      </c>
      <c r="Y19" s="45" t="s">
        <v>34</v>
      </c>
    </row>
    <row r="20" customFormat="false" ht="24" hidden="false" customHeight="true" outlineLevel="0" collapsed="false">
      <c r="A20" s="40" t="s">
        <v>35</v>
      </c>
      <c r="B20" s="40"/>
      <c r="C20" s="40"/>
      <c r="D20" s="41" t="n">
        <f aca="false">SUM(E20:F20)</f>
        <v>27</v>
      </c>
      <c r="E20" s="43" t="n">
        <f aca="false">H20+K20+N20+Q20+T20+W20</f>
        <v>25</v>
      </c>
      <c r="F20" s="42" t="n">
        <f aca="false">I20+L20+O20+R20+U20+X20</f>
        <v>2</v>
      </c>
      <c r="G20" s="43" t="n">
        <f aca="false">SUM(H20:I20)</f>
        <v>5</v>
      </c>
      <c r="H20" s="37" t="n">
        <v>4</v>
      </c>
      <c r="I20" s="38" t="n">
        <v>1</v>
      </c>
      <c r="J20" s="43" t="n">
        <f aca="false">SUM(K20:L20)</f>
        <v>12</v>
      </c>
      <c r="K20" s="38" t="n">
        <v>11</v>
      </c>
      <c r="L20" s="38" t="n">
        <v>1</v>
      </c>
      <c r="M20" s="43" t="n">
        <f aca="false">SUM(N20:O20)</f>
        <v>5</v>
      </c>
      <c r="N20" s="37" t="n">
        <v>5</v>
      </c>
      <c r="O20" s="38" t="n">
        <v>0</v>
      </c>
      <c r="P20" s="43" t="n">
        <f aca="false">SUM(Q20:R20)</f>
        <v>0</v>
      </c>
      <c r="Q20" s="38" t="n">
        <v>0</v>
      </c>
      <c r="R20" s="38" t="n">
        <v>0</v>
      </c>
      <c r="S20" s="43" t="n">
        <f aca="false">SUM(T20:U20)</f>
        <v>4</v>
      </c>
      <c r="T20" s="37" t="n">
        <v>4</v>
      </c>
      <c r="U20" s="38" t="n">
        <v>0</v>
      </c>
      <c r="V20" s="43" t="n">
        <f aca="false">SUM(W20:X20)</f>
        <v>1</v>
      </c>
      <c r="W20" s="38" t="n">
        <v>1</v>
      </c>
      <c r="X20" s="38" t="n">
        <v>0</v>
      </c>
      <c r="Y20" s="45" t="s">
        <v>36</v>
      </c>
    </row>
    <row r="21" customFormat="false" ht="24" hidden="false" customHeight="true" outlineLevel="0" collapsed="false">
      <c r="A21" s="40" t="s">
        <v>37</v>
      </c>
      <c r="B21" s="40"/>
      <c r="C21" s="40"/>
      <c r="D21" s="41" t="n">
        <f aca="false">SUM(E21:F21)</f>
        <v>29</v>
      </c>
      <c r="E21" s="43" t="n">
        <f aca="false">H21+K21+N21+Q21+T21+W21</f>
        <v>26</v>
      </c>
      <c r="F21" s="42" t="n">
        <f aca="false">I21+L21+O21+R21+U21+X21</f>
        <v>3</v>
      </c>
      <c r="G21" s="43" t="n">
        <f aca="false">SUM(H21:I21)</f>
        <v>9</v>
      </c>
      <c r="H21" s="37" t="n">
        <v>9</v>
      </c>
      <c r="I21" s="38" t="n">
        <v>0</v>
      </c>
      <c r="J21" s="43" t="n">
        <f aca="false">SUM(K21:L21)</f>
        <v>12</v>
      </c>
      <c r="K21" s="38" t="n">
        <v>11</v>
      </c>
      <c r="L21" s="38" t="n">
        <v>1</v>
      </c>
      <c r="M21" s="43" t="n">
        <f aca="false">SUM(N21:O21)</f>
        <v>2</v>
      </c>
      <c r="N21" s="37" t="n">
        <v>1</v>
      </c>
      <c r="O21" s="38" t="n">
        <v>1</v>
      </c>
      <c r="P21" s="43" t="n">
        <f aca="false">SUM(Q21:R21)</f>
        <v>5</v>
      </c>
      <c r="Q21" s="38" t="n">
        <v>5</v>
      </c>
      <c r="R21" s="38" t="n">
        <v>0</v>
      </c>
      <c r="S21" s="43" t="n">
        <f aca="false">SUM(T21:U21)</f>
        <v>0</v>
      </c>
      <c r="T21" s="37" t="n">
        <v>0</v>
      </c>
      <c r="U21" s="38" t="n">
        <v>0</v>
      </c>
      <c r="V21" s="43" t="n">
        <f aca="false">SUM(W21:X21)</f>
        <v>1</v>
      </c>
      <c r="W21" s="38" t="n">
        <v>0</v>
      </c>
      <c r="X21" s="38" t="n">
        <v>1</v>
      </c>
      <c r="Y21" s="45" t="s">
        <v>38</v>
      </c>
    </row>
    <row r="22" customFormat="false" ht="24" hidden="false" customHeight="true" outlineLevel="0" collapsed="false">
      <c r="A22" s="40" t="s">
        <v>39</v>
      </c>
      <c r="B22" s="40"/>
      <c r="C22" s="40"/>
      <c r="D22" s="41" t="n">
        <f aca="false">SUM(E22:F22)</f>
        <v>36</v>
      </c>
      <c r="E22" s="43" t="n">
        <f aca="false">H22+K22+N22+Q22+T22+W22</f>
        <v>30</v>
      </c>
      <c r="F22" s="42" t="n">
        <f aca="false">I22+L22+O22+R22+U22+X22</f>
        <v>6</v>
      </c>
      <c r="G22" s="43" t="n">
        <f aca="false">SUM(H22:I22)</f>
        <v>9</v>
      </c>
      <c r="H22" s="37" t="n">
        <v>8</v>
      </c>
      <c r="I22" s="38" t="n">
        <v>1</v>
      </c>
      <c r="J22" s="43" t="n">
        <f aca="false">SUM(K22:L22)</f>
        <v>8</v>
      </c>
      <c r="K22" s="38" t="n">
        <v>8</v>
      </c>
      <c r="L22" s="38" t="n">
        <v>0</v>
      </c>
      <c r="M22" s="43" t="n">
        <f aca="false">SUM(N22:O22)</f>
        <v>7</v>
      </c>
      <c r="N22" s="37" t="n">
        <v>7</v>
      </c>
      <c r="O22" s="38" t="n">
        <v>0</v>
      </c>
      <c r="P22" s="43" t="n">
        <f aca="false">SUM(Q22:R22)</f>
        <v>5</v>
      </c>
      <c r="Q22" s="38" t="n">
        <v>2</v>
      </c>
      <c r="R22" s="38" t="n">
        <v>3</v>
      </c>
      <c r="S22" s="43" t="n">
        <f aca="false">SUM(T22:U22)</f>
        <v>5</v>
      </c>
      <c r="T22" s="37" t="n">
        <v>4</v>
      </c>
      <c r="U22" s="38" t="n">
        <v>1</v>
      </c>
      <c r="V22" s="43" t="n">
        <f aca="false">SUM(W22:X22)</f>
        <v>2</v>
      </c>
      <c r="W22" s="38" t="n">
        <v>1</v>
      </c>
      <c r="X22" s="38" t="n">
        <v>1</v>
      </c>
      <c r="Y22" s="45" t="s">
        <v>40</v>
      </c>
    </row>
    <row r="23" customFormat="false" ht="24" hidden="false" customHeight="true" outlineLevel="0" collapsed="false">
      <c r="A23" s="40" t="s">
        <v>41</v>
      </c>
      <c r="B23" s="40"/>
      <c r="C23" s="40"/>
      <c r="D23" s="41" t="n">
        <f aca="false">SUM(E23:F23)</f>
        <v>100</v>
      </c>
      <c r="E23" s="43" t="n">
        <f aca="false">H23+K23+N23+Q23+T23+W23</f>
        <v>92</v>
      </c>
      <c r="F23" s="42" t="n">
        <f aca="false">I23+L23+O23+R23+U23+X23</f>
        <v>8</v>
      </c>
      <c r="G23" s="43" t="n">
        <f aca="false">SUM(H23:I23)</f>
        <v>22</v>
      </c>
      <c r="H23" s="37" t="n">
        <v>20</v>
      </c>
      <c r="I23" s="38" t="n">
        <v>2</v>
      </c>
      <c r="J23" s="43" t="n">
        <f aca="false">SUM(K23:L23)</f>
        <v>44</v>
      </c>
      <c r="K23" s="38" t="n">
        <v>43</v>
      </c>
      <c r="L23" s="38" t="n">
        <v>1</v>
      </c>
      <c r="M23" s="43" t="n">
        <f aca="false">SUM(N23:O23)</f>
        <v>14</v>
      </c>
      <c r="N23" s="37" t="n">
        <v>12</v>
      </c>
      <c r="O23" s="38" t="n">
        <v>2</v>
      </c>
      <c r="P23" s="43" t="n">
        <f aca="false">SUM(Q23:R23)</f>
        <v>7</v>
      </c>
      <c r="Q23" s="38" t="n">
        <v>6</v>
      </c>
      <c r="R23" s="38" t="n">
        <v>1</v>
      </c>
      <c r="S23" s="43" t="n">
        <f aca="false">SUM(T23:U23)</f>
        <v>4</v>
      </c>
      <c r="T23" s="37" t="n">
        <v>3</v>
      </c>
      <c r="U23" s="38" t="n">
        <v>1</v>
      </c>
      <c r="V23" s="43" t="n">
        <f aca="false">SUM(W23:X23)</f>
        <v>9</v>
      </c>
      <c r="W23" s="38" t="n">
        <v>8</v>
      </c>
      <c r="X23" s="38" t="n">
        <v>1</v>
      </c>
      <c r="Y23" s="44" t="s">
        <v>42</v>
      </c>
    </row>
    <row r="24" customFormat="false" ht="18" hidden="false" customHeight="true" outlineLevel="0" collapsed="false">
      <c r="A24" s="35"/>
      <c r="B24" s="35"/>
      <c r="C24" s="35"/>
      <c r="D24" s="41"/>
      <c r="E24" s="43"/>
      <c r="F24" s="42"/>
      <c r="G24" s="43"/>
      <c r="H24" s="37"/>
      <c r="I24" s="38"/>
      <c r="J24" s="43"/>
      <c r="K24" s="38"/>
      <c r="L24" s="38"/>
      <c r="M24" s="43"/>
      <c r="N24" s="37"/>
      <c r="O24" s="38"/>
      <c r="P24" s="43"/>
      <c r="Q24" s="38"/>
      <c r="R24" s="38"/>
      <c r="S24" s="43"/>
      <c r="T24" s="37"/>
      <c r="U24" s="38" t="n">
        <v>0</v>
      </c>
      <c r="V24" s="43"/>
      <c r="W24" s="38"/>
      <c r="X24" s="38"/>
      <c r="Y24" s="45"/>
    </row>
    <row r="25" customFormat="false" ht="24" hidden="false" customHeight="true" outlineLevel="0" collapsed="false">
      <c r="A25" s="40" t="s">
        <v>43</v>
      </c>
      <c r="B25" s="40"/>
      <c r="C25" s="40"/>
      <c r="D25" s="41" t="n">
        <f aca="false">SUM(E25:F25)</f>
        <v>10</v>
      </c>
      <c r="E25" s="43" t="n">
        <f aca="false">H25+K25+N25+Q25+T25+W25</f>
        <v>8</v>
      </c>
      <c r="F25" s="42" t="n">
        <f aca="false">I25+L25+O25+R25+U25+X25</f>
        <v>2</v>
      </c>
      <c r="G25" s="43" t="n">
        <f aca="false">SUM(H25:I25)</f>
        <v>2</v>
      </c>
      <c r="H25" s="37" t="n">
        <v>2</v>
      </c>
      <c r="I25" s="38" t="n">
        <v>0</v>
      </c>
      <c r="J25" s="43" t="n">
        <f aca="false">SUM(K25:L25)</f>
        <v>3</v>
      </c>
      <c r="K25" s="38" t="n">
        <v>2</v>
      </c>
      <c r="L25" s="38" t="n">
        <v>1</v>
      </c>
      <c r="M25" s="43" t="n">
        <f aca="false">SUM(N25:O25)</f>
        <v>0</v>
      </c>
      <c r="N25" s="37" t="n">
        <v>0</v>
      </c>
      <c r="O25" s="38" t="n">
        <v>0</v>
      </c>
      <c r="P25" s="43" t="n">
        <f aca="false">SUM(Q25:R25)</f>
        <v>2</v>
      </c>
      <c r="Q25" s="38" t="n">
        <v>2</v>
      </c>
      <c r="R25" s="38" t="n">
        <v>0</v>
      </c>
      <c r="S25" s="43" t="n">
        <f aca="false">SUM(T25:U25)</f>
        <v>2</v>
      </c>
      <c r="T25" s="37" t="n">
        <v>2</v>
      </c>
      <c r="U25" s="38" t="n">
        <v>0</v>
      </c>
      <c r="V25" s="43" t="n">
        <f aca="false">SUM(W25:X25)</f>
        <v>1</v>
      </c>
      <c r="W25" s="38" t="n">
        <v>0</v>
      </c>
      <c r="X25" s="38" t="n">
        <v>1</v>
      </c>
      <c r="Y25" s="45" t="s">
        <v>44</v>
      </c>
    </row>
    <row r="26" customFormat="false" ht="24" hidden="false" customHeight="true" outlineLevel="0" collapsed="false">
      <c r="A26" s="40" t="s">
        <v>45</v>
      </c>
      <c r="B26" s="40"/>
      <c r="C26" s="40"/>
      <c r="D26" s="41" t="n">
        <f aca="false">SUM(E26:F26)</f>
        <v>51</v>
      </c>
      <c r="E26" s="43" t="n">
        <f aca="false">H26+K26+N26+Q26+T26+W26</f>
        <v>47</v>
      </c>
      <c r="F26" s="42" t="n">
        <f aca="false">I26+L26+O26+R26+U26+X26</f>
        <v>4</v>
      </c>
      <c r="G26" s="43" t="n">
        <f aca="false">SUM(H26:I26)</f>
        <v>14</v>
      </c>
      <c r="H26" s="37" t="n">
        <v>12</v>
      </c>
      <c r="I26" s="38" t="n">
        <v>2</v>
      </c>
      <c r="J26" s="43" t="n">
        <f aca="false">SUM(K26:L26)</f>
        <v>17</v>
      </c>
      <c r="K26" s="38" t="n">
        <v>16</v>
      </c>
      <c r="L26" s="38" t="n">
        <v>1</v>
      </c>
      <c r="M26" s="43" t="n">
        <f aca="false">SUM(N26:O26)</f>
        <v>11</v>
      </c>
      <c r="N26" s="37" t="n">
        <v>10</v>
      </c>
      <c r="O26" s="38" t="n">
        <v>1</v>
      </c>
      <c r="P26" s="43" t="n">
        <f aca="false">SUM(Q26:R26)</f>
        <v>7</v>
      </c>
      <c r="Q26" s="38" t="n">
        <v>7</v>
      </c>
      <c r="R26" s="38" t="n">
        <v>0</v>
      </c>
      <c r="S26" s="43" t="n">
        <f aca="false">SUM(T26:U26)</f>
        <v>1</v>
      </c>
      <c r="T26" s="37" t="n">
        <v>1</v>
      </c>
      <c r="U26" s="38" t="n">
        <v>0</v>
      </c>
      <c r="V26" s="43" t="n">
        <f aca="false">SUM(W26:X26)</f>
        <v>1</v>
      </c>
      <c r="W26" s="38" t="n">
        <v>1</v>
      </c>
      <c r="X26" s="38" t="n">
        <v>0</v>
      </c>
      <c r="Y26" s="45" t="s">
        <v>46</v>
      </c>
    </row>
    <row r="27" customFormat="false" ht="24" hidden="false" customHeight="true" outlineLevel="0" collapsed="false">
      <c r="A27" s="40" t="s">
        <v>47</v>
      </c>
      <c r="B27" s="40"/>
      <c r="C27" s="40"/>
      <c r="D27" s="41" t="n">
        <f aca="false">SUM(E27:F27)</f>
        <v>78</v>
      </c>
      <c r="E27" s="43" t="n">
        <f aca="false">H27+K27+N27+Q27+T27+W27</f>
        <v>72</v>
      </c>
      <c r="F27" s="42" t="n">
        <f aca="false">I27+L27+O27+R27+U27+X27</f>
        <v>6</v>
      </c>
      <c r="G27" s="43" t="n">
        <f aca="false">SUM(H27:I27)</f>
        <v>17</v>
      </c>
      <c r="H27" s="37" t="n">
        <v>16</v>
      </c>
      <c r="I27" s="38" t="n">
        <v>1</v>
      </c>
      <c r="J27" s="43" t="n">
        <f aca="false">SUM(K27:L27)</f>
        <v>25</v>
      </c>
      <c r="K27" s="38" t="n">
        <v>23</v>
      </c>
      <c r="L27" s="38" t="n">
        <v>2</v>
      </c>
      <c r="M27" s="43" t="n">
        <f aca="false">SUM(N27:O27)</f>
        <v>15</v>
      </c>
      <c r="N27" s="37" t="n">
        <v>14</v>
      </c>
      <c r="O27" s="38" t="n">
        <v>1</v>
      </c>
      <c r="P27" s="43" t="n">
        <f aca="false">SUM(Q27:R27)</f>
        <v>8</v>
      </c>
      <c r="Q27" s="38" t="n">
        <v>8</v>
      </c>
      <c r="R27" s="38" t="n">
        <v>0</v>
      </c>
      <c r="S27" s="43" t="n">
        <f aca="false">SUM(T27:U27)</f>
        <v>2</v>
      </c>
      <c r="T27" s="37" t="n">
        <v>2</v>
      </c>
      <c r="U27" s="38" t="n">
        <v>0</v>
      </c>
      <c r="V27" s="43" t="n">
        <f aca="false">SUM(W27:X27)</f>
        <v>11</v>
      </c>
      <c r="W27" s="38" t="n">
        <v>9</v>
      </c>
      <c r="X27" s="38" t="n">
        <v>2</v>
      </c>
      <c r="Y27" s="45" t="s">
        <v>48</v>
      </c>
    </row>
    <row r="28" customFormat="false" ht="24" hidden="false" customHeight="true" outlineLevel="0" collapsed="false">
      <c r="A28" s="40" t="s">
        <v>49</v>
      </c>
      <c r="B28" s="40"/>
      <c r="C28" s="40"/>
      <c r="D28" s="41" t="n">
        <f aca="false">SUM(E28:F28)</f>
        <v>70</v>
      </c>
      <c r="E28" s="43" t="n">
        <f aca="false">H28+K28+N28+Q28+T28+W28</f>
        <v>58</v>
      </c>
      <c r="F28" s="42" t="n">
        <f aca="false">I28+L28+O28+R28+U28+X28</f>
        <v>12</v>
      </c>
      <c r="G28" s="43" t="n">
        <f aca="false">SUM(H28:I28)</f>
        <v>14</v>
      </c>
      <c r="H28" s="37" t="n">
        <v>13</v>
      </c>
      <c r="I28" s="38" t="n">
        <v>1</v>
      </c>
      <c r="J28" s="43" t="n">
        <f aca="false">SUM(K28:L28)</f>
        <v>18</v>
      </c>
      <c r="K28" s="38" t="n">
        <v>13</v>
      </c>
      <c r="L28" s="38" t="n">
        <v>5</v>
      </c>
      <c r="M28" s="43" t="n">
        <f aca="false">SUM(N28:O28)</f>
        <v>11</v>
      </c>
      <c r="N28" s="37" t="n">
        <v>9</v>
      </c>
      <c r="O28" s="38" t="n">
        <v>2</v>
      </c>
      <c r="P28" s="43" t="n">
        <f aca="false">SUM(Q28:R28)</f>
        <v>12</v>
      </c>
      <c r="Q28" s="38" t="n">
        <v>11</v>
      </c>
      <c r="R28" s="38" t="n">
        <v>1</v>
      </c>
      <c r="S28" s="43" t="n">
        <f aca="false">SUM(T28:U28)</f>
        <v>4</v>
      </c>
      <c r="T28" s="37" t="n">
        <v>4</v>
      </c>
      <c r="U28" s="38" t="n">
        <v>0</v>
      </c>
      <c r="V28" s="43" t="n">
        <f aca="false">SUM(W28:X28)</f>
        <v>11</v>
      </c>
      <c r="W28" s="38" t="n">
        <v>8</v>
      </c>
      <c r="X28" s="38" t="n">
        <v>3</v>
      </c>
      <c r="Y28" s="45" t="s">
        <v>50</v>
      </c>
    </row>
    <row r="29" customFormat="false" ht="24" hidden="false" customHeight="true" outlineLevel="0" collapsed="false">
      <c r="A29" s="40" t="s">
        <v>51</v>
      </c>
      <c r="B29" s="40"/>
      <c r="C29" s="40"/>
      <c r="D29" s="41" t="n">
        <f aca="false">SUM(E29:F29)</f>
        <v>22</v>
      </c>
      <c r="E29" s="43" t="n">
        <f aca="false">H29+K29+N29+Q29+T29+W29</f>
        <v>20</v>
      </c>
      <c r="F29" s="42" t="n">
        <f aca="false">I29+L29+O29+R29+U29+X29</f>
        <v>2</v>
      </c>
      <c r="G29" s="43" t="n">
        <f aca="false">SUM(H29:I29)</f>
        <v>3</v>
      </c>
      <c r="H29" s="37" t="n">
        <v>3</v>
      </c>
      <c r="I29" s="38" t="n">
        <v>0</v>
      </c>
      <c r="J29" s="43" t="n">
        <f aca="false">SUM(K29:L29)</f>
        <v>10</v>
      </c>
      <c r="K29" s="38" t="n">
        <v>9</v>
      </c>
      <c r="L29" s="38" t="n">
        <v>1</v>
      </c>
      <c r="M29" s="43" t="n">
        <f aca="false">SUM(N29:O29)</f>
        <v>4</v>
      </c>
      <c r="N29" s="37" t="n">
        <v>4</v>
      </c>
      <c r="O29" s="38" t="n">
        <v>0</v>
      </c>
      <c r="P29" s="43" t="n">
        <f aca="false">SUM(Q29:R29)</f>
        <v>4</v>
      </c>
      <c r="Q29" s="38" t="n">
        <v>3</v>
      </c>
      <c r="R29" s="38" t="n">
        <v>1</v>
      </c>
      <c r="S29" s="43" t="n">
        <f aca="false">SUM(T29:U29)</f>
        <v>1</v>
      </c>
      <c r="T29" s="37" t="n">
        <v>1</v>
      </c>
      <c r="U29" s="38" t="n">
        <v>0</v>
      </c>
      <c r="V29" s="43" t="n">
        <f aca="false">SUM(W29:X29)</f>
        <v>0</v>
      </c>
      <c r="W29" s="38" t="n">
        <v>0</v>
      </c>
      <c r="X29" s="38" t="n">
        <v>0</v>
      </c>
      <c r="Y29" s="44" t="s">
        <v>52</v>
      </c>
    </row>
    <row r="30" customFormat="false" ht="24" hidden="false" customHeight="true" outlineLevel="0" collapsed="false">
      <c r="A30" s="40" t="s">
        <v>53</v>
      </c>
      <c r="B30" s="40"/>
      <c r="C30" s="40"/>
      <c r="D30" s="41" t="n">
        <f aca="false">SUM(E30:F30)</f>
        <v>53</v>
      </c>
      <c r="E30" s="43" t="n">
        <f aca="false">H30+K30+N30+Q30+T30+W30</f>
        <v>47</v>
      </c>
      <c r="F30" s="42" t="n">
        <f aca="false">I30+L30+O30+R30+U30+X30</f>
        <v>6</v>
      </c>
      <c r="G30" s="43" t="n">
        <f aca="false">SUM(H30:I30)</f>
        <v>7</v>
      </c>
      <c r="H30" s="37" t="n">
        <v>7</v>
      </c>
      <c r="I30" s="38" t="n">
        <v>0</v>
      </c>
      <c r="J30" s="43" t="n">
        <f aca="false">SUM(K30:L30)</f>
        <v>27</v>
      </c>
      <c r="K30" s="38" t="n">
        <v>24</v>
      </c>
      <c r="L30" s="38" t="n">
        <v>3</v>
      </c>
      <c r="M30" s="43" t="n">
        <f aca="false">SUM(N30:O30)</f>
        <v>7</v>
      </c>
      <c r="N30" s="37" t="n">
        <v>7</v>
      </c>
      <c r="O30" s="38" t="n">
        <v>0</v>
      </c>
      <c r="P30" s="43" t="n">
        <f aca="false">SUM(Q30:R30)</f>
        <v>10</v>
      </c>
      <c r="Q30" s="38" t="n">
        <v>8</v>
      </c>
      <c r="R30" s="38" t="n">
        <v>2</v>
      </c>
      <c r="S30" s="43" t="n">
        <f aca="false">SUM(T30:U30)</f>
        <v>1</v>
      </c>
      <c r="T30" s="37" t="n">
        <v>0</v>
      </c>
      <c r="U30" s="38" t="n">
        <v>1</v>
      </c>
      <c r="V30" s="43" t="n">
        <f aca="false">SUM(W30:X30)</f>
        <v>1</v>
      </c>
      <c r="W30" s="38" t="n">
        <v>1</v>
      </c>
      <c r="X30" s="38" t="n">
        <v>0</v>
      </c>
      <c r="Y30" s="45" t="s">
        <v>54</v>
      </c>
    </row>
    <row r="31" s="46" customFormat="true" ht="24" hidden="false" customHeight="true" outlineLevel="0" collapsed="false">
      <c r="A31" s="40" t="s">
        <v>55</v>
      </c>
      <c r="B31" s="40"/>
      <c r="C31" s="40"/>
      <c r="D31" s="41" t="n">
        <f aca="false">SUM(E31:F31)</f>
        <v>91</v>
      </c>
      <c r="E31" s="41" t="n">
        <f aca="false">H31+K31+N31+Q31+T31+W31</f>
        <v>83</v>
      </c>
      <c r="F31" s="41" t="n">
        <f aca="false">I31+L31+O31+R31+U31+X31</f>
        <v>8</v>
      </c>
      <c r="G31" s="41" t="n">
        <f aca="false">SUM(H31:I31)</f>
        <v>15</v>
      </c>
      <c r="H31" s="36" t="n">
        <v>15</v>
      </c>
      <c r="I31" s="36" t="n">
        <v>0</v>
      </c>
      <c r="J31" s="41" t="n">
        <f aca="false">SUM(K31:L31)</f>
        <v>40</v>
      </c>
      <c r="K31" s="36" t="n">
        <v>35</v>
      </c>
      <c r="L31" s="36" t="n">
        <v>5</v>
      </c>
      <c r="M31" s="41" t="n">
        <f aca="false">SUM(N31:O31)</f>
        <v>15</v>
      </c>
      <c r="N31" s="36" t="n">
        <v>14</v>
      </c>
      <c r="O31" s="36" t="n">
        <v>1</v>
      </c>
      <c r="P31" s="41" t="n">
        <f aca="false">SUM(Q31:R31)</f>
        <v>5</v>
      </c>
      <c r="Q31" s="36" t="n">
        <v>4</v>
      </c>
      <c r="R31" s="36" t="n">
        <v>1</v>
      </c>
      <c r="S31" s="41" t="n">
        <f aca="false">SUM(T31:U31)</f>
        <v>1</v>
      </c>
      <c r="T31" s="36" t="n">
        <v>1</v>
      </c>
      <c r="U31" s="36" t="n">
        <v>0</v>
      </c>
      <c r="V31" s="41" t="n">
        <f aca="false">SUM(W31:X31)</f>
        <v>15</v>
      </c>
      <c r="W31" s="36" t="n">
        <v>14</v>
      </c>
      <c r="X31" s="36" t="n">
        <v>1</v>
      </c>
      <c r="Y31" s="45" t="s">
        <v>56</v>
      </c>
    </row>
    <row r="32" s="46" customFormat="true" ht="24" hidden="false" customHeight="true" outlineLevel="0" collapsed="false">
      <c r="A32" s="40" t="s">
        <v>57</v>
      </c>
      <c r="B32" s="40"/>
      <c r="C32" s="40"/>
      <c r="D32" s="41" t="n">
        <f aca="false">SUM(E32:F32)</f>
        <v>24</v>
      </c>
      <c r="E32" s="41" t="n">
        <f aca="false">H32+K32+N32+Q32+T32+W32</f>
        <v>21</v>
      </c>
      <c r="F32" s="41" t="n">
        <f aca="false">I32+L32+O32+R32+U32+X32</f>
        <v>3</v>
      </c>
      <c r="G32" s="41" t="n">
        <f aca="false">SUM(H32:I32)</f>
        <v>11</v>
      </c>
      <c r="H32" s="36" t="n">
        <v>10</v>
      </c>
      <c r="I32" s="36" t="n">
        <v>1</v>
      </c>
      <c r="J32" s="41" t="n">
        <f aca="false">SUM(K32:L32)</f>
        <v>9</v>
      </c>
      <c r="K32" s="36" t="n">
        <v>7</v>
      </c>
      <c r="L32" s="36" t="n">
        <v>2</v>
      </c>
      <c r="M32" s="41" t="n">
        <f aca="false">SUM(N32:O32)</f>
        <v>3</v>
      </c>
      <c r="N32" s="36" t="n">
        <v>3</v>
      </c>
      <c r="O32" s="36" t="n">
        <v>0</v>
      </c>
      <c r="P32" s="41" t="n">
        <f aca="false">SUM(Q32:R32)</f>
        <v>1</v>
      </c>
      <c r="Q32" s="36" t="n">
        <v>1</v>
      </c>
      <c r="R32" s="36" t="n">
        <v>0</v>
      </c>
      <c r="S32" s="41" t="n">
        <f aca="false">SUM(T32:U32)</f>
        <v>0</v>
      </c>
      <c r="T32" s="36" t="n">
        <v>0</v>
      </c>
      <c r="U32" s="36" t="n">
        <v>0</v>
      </c>
      <c r="V32" s="41" t="n">
        <f aca="false">SUM(W32:X32)</f>
        <v>0</v>
      </c>
      <c r="W32" s="36" t="n">
        <v>0</v>
      </c>
      <c r="X32" s="36" t="n">
        <v>0</v>
      </c>
      <c r="Y32" s="45" t="s">
        <v>58</v>
      </c>
    </row>
    <row r="33" customFormat="false" ht="24" hidden="false" customHeight="true" outlineLevel="0" collapsed="false">
      <c r="A33" s="40" t="s">
        <v>59</v>
      </c>
      <c r="B33" s="40"/>
      <c r="C33" s="40"/>
      <c r="D33" s="41" t="n">
        <f aca="false">SUM(E33:F33)</f>
        <v>56</v>
      </c>
      <c r="E33" s="43" t="n">
        <f aca="false">H33+K33+N33+Q33+T33+W33</f>
        <v>50</v>
      </c>
      <c r="F33" s="42" t="n">
        <f aca="false">I33+L33+O33+R33+U33+X33</f>
        <v>6</v>
      </c>
      <c r="G33" s="43" t="n">
        <f aca="false">SUM(H33:I33)</f>
        <v>22</v>
      </c>
      <c r="H33" s="37" t="n">
        <v>21</v>
      </c>
      <c r="I33" s="38" t="n">
        <v>1</v>
      </c>
      <c r="J33" s="43" t="n">
        <f aca="false">SUM(K33:L33)</f>
        <v>15</v>
      </c>
      <c r="K33" s="38" t="n">
        <v>14</v>
      </c>
      <c r="L33" s="38" t="n">
        <v>1</v>
      </c>
      <c r="M33" s="43" t="n">
        <f aca="false">SUM(N33:O33)</f>
        <v>9</v>
      </c>
      <c r="N33" s="37" t="n">
        <v>7</v>
      </c>
      <c r="O33" s="38" t="n">
        <v>2</v>
      </c>
      <c r="P33" s="43" t="n">
        <f aca="false">SUM(Q33:R33)</f>
        <v>6</v>
      </c>
      <c r="Q33" s="38" t="n">
        <v>4</v>
      </c>
      <c r="R33" s="38" t="n">
        <v>2</v>
      </c>
      <c r="S33" s="43" t="n">
        <f aca="false">SUM(T33:U33)</f>
        <v>2</v>
      </c>
      <c r="T33" s="37" t="n">
        <v>2</v>
      </c>
      <c r="U33" s="38" t="n">
        <v>0</v>
      </c>
      <c r="V33" s="43" t="n">
        <f aca="false">SUM(W33:X33)</f>
        <v>2</v>
      </c>
      <c r="W33" s="38" t="n">
        <v>2</v>
      </c>
      <c r="X33" s="38" t="n">
        <v>0</v>
      </c>
      <c r="Y33" s="45" t="s">
        <v>60</v>
      </c>
    </row>
    <row r="34" customFormat="false" ht="24" hidden="false" customHeight="true" outlineLevel="0" collapsed="false">
      <c r="A34" s="40" t="s">
        <v>61</v>
      </c>
      <c r="B34" s="40"/>
      <c r="C34" s="40"/>
      <c r="D34" s="41" t="n">
        <f aca="false">SUM(E34:F34)</f>
        <v>36</v>
      </c>
      <c r="E34" s="43" t="n">
        <f aca="false">H34+K34+N34+Q34+T34+W34</f>
        <v>32</v>
      </c>
      <c r="F34" s="42" t="n">
        <f aca="false">I34+L34+O34+R34+U34+X34</f>
        <v>4</v>
      </c>
      <c r="G34" s="43" t="n">
        <f aca="false">SUM(H34:I34)</f>
        <v>28</v>
      </c>
      <c r="H34" s="37" t="n">
        <v>24</v>
      </c>
      <c r="I34" s="38" t="n">
        <v>4</v>
      </c>
      <c r="J34" s="43" t="n">
        <f aca="false">SUM(K34:L34)</f>
        <v>6</v>
      </c>
      <c r="K34" s="38" t="n">
        <v>6</v>
      </c>
      <c r="L34" s="38" t="n">
        <v>0</v>
      </c>
      <c r="M34" s="43" t="n">
        <f aca="false">SUM(N34:O34)</f>
        <v>1</v>
      </c>
      <c r="N34" s="37" t="n">
        <v>1</v>
      </c>
      <c r="O34" s="38" t="n">
        <v>0</v>
      </c>
      <c r="P34" s="43" t="n">
        <f aca="false">SUM(Q34:R34)</f>
        <v>0</v>
      </c>
      <c r="Q34" s="38" t="n">
        <v>0</v>
      </c>
      <c r="R34" s="38" t="n">
        <v>0</v>
      </c>
      <c r="S34" s="43" t="n">
        <f aca="false">SUM(T34:U34)</f>
        <v>1</v>
      </c>
      <c r="T34" s="37" t="n">
        <v>1</v>
      </c>
      <c r="U34" s="38" t="n">
        <v>0</v>
      </c>
      <c r="V34" s="43" t="n">
        <f aca="false">SUM(W34:X34)</f>
        <v>0</v>
      </c>
      <c r="W34" s="38" t="n">
        <v>0</v>
      </c>
      <c r="X34" s="38" t="n">
        <v>0</v>
      </c>
      <c r="Y34" s="45" t="s">
        <v>28</v>
      </c>
    </row>
    <row r="35" customFormat="false" ht="24" hidden="false" customHeight="true" outlineLevel="0" collapsed="false">
      <c r="A35" s="40" t="s">
        <v>62</v>
      </c>
      <c r="B35" s="40"/>
      <c r="C35" s="40"/>
      <c r="D35" s="41" t="n">
        <f aca="false">SUM(E35:F35)</f>
        <v>19</v>
      </c>
      <c r="E35" s="43" t="n">
        <f aca="false">H35+K35+N35+Q35+T35+W35</f>
        <v>17</v>
      </c>
      <c r="F35" s="42" t="n">
        <f aca="false">I35+L35+O35+R35+U35+X35</f>
        <v>2</v>
      </c>
      <c r="G35" s="43" t="n">
        <f aca="false">SUM(H35:I35)</f>
        <v>7</v>
      </c>
      <c r="H35" s="37" t="n">
        <v>5</v>
      </c>
      <c r="I35" s="38" t="n">
        <v>2</v>
      </c>
      <c r="J35" s="43" t="n">
        <f aca="false">SUM(K35:L35)</f>
        <v>6</v>
      </c>
      <c r="K35" s="38" t="n">
        <v>6</v>
      </c>
      <c r="L35" s="38" t="n">
        <v>0</v>
      </c>
      <c r="M35" s="43" t="n">
        <f aca="false">SUM(N35:O35)</f>
        <v>1</v>
      </c>
      <c r="N35" s="37" t="n">
        <v>1</v>
      </c>
      <c r="O35" s="38" t="n">
        <v>0</v>
      </c>
      <c r="P35" s="43" t="n">
        <f aca="false">SUM(Q35:R35)</f>
        <v>2</v>
      </c>
      <c r="Q35" s="38" t="n">
        <v>2</v>
      </c>
      <c r="R35" s="38" t="n">
        <v>0</v>
      </c>
      <c r="S35" s="43" t="n">
        <f aca="false">SUM(T35:U35)</f>
        <v>3</v>
      </c>
      <c r="T35" s="37" t="n">
        <v>3</v>
      </c>
      <c r="U35" s="38" t="n">
        <v>0</v>
      </c>
      <c r="V35" s="43" t="n">
        <f aca="false">SUM(W35:X35)</f>
        <v>0</v>
      </c>
      <c r="W35" s="38" t="n">
        <v>0</v>
      </c>
      <c r="X35" s="38" t="n">
        <v>0</v>
      </c>
      <c r="Y35" s="45" t="s">
        <v>63</v>
      </c>
    </row>
    <row r="36" s="8" customFormat="true" ht="24" hidden="false" customHeight="true" outlineLevel="0" collapsed="false">
      <c r="A36" s="40" t="s">
        <v>64</v>
      </c>
      <c r="B36" s="40"/>
      <c r="C36" s="40"/>
      <c r="D36" s="47" t="n">
        <f aca="false">SUM(E36:F36)</f>
        <v>19</v>
      </c>
      <c r="E36" s="48" t="n">
        <f aca="false">H36+K36+N36+Q36+T36+W36</f>
        <v>17</v>
      </c>
      <c r="F36" s="49" t="n">
        <f aca="false">I36+L36+O36+R36+U36+X36</f>
        <v>2</v>
      </c>
      <c r="G36" s="48" t="n">
        <f aca="false">SUM(H36:I36)</f>
        <v>14</v>
      </c>
      <c r="H36" s="27" t="n">
        <v>13</v>
      </c>
      <c r="I36" s="25" t="n">
        <v>1</v>
      </c>
      <c r="J36" s="48" t="n">
        <f aca="false">SUM(K36:L36)</f>
        <v>3</v>
      </c>
      <c r="K36" s="25" t="n">
        <v>2</v>
      </c>
      <c r="L36" s="25" t="n">
        <v>1</v>
      </c>
      <c r="M36" s="48" t="n">
        <f aca="false">SUM(N36:O36)</f>
        <v>1</v>
      </c>
      <c r="N36" s="27" t="n">
        <v>1</v>
      </c>
      <c r="O36" s="25" t="n">
        <v>0</v>
      </c>
      <c r="P36" s="48" t="n">
        <f aca="false">SUM(Q36:R36)</f>
        <v>1</v>
      </c>
      <c r="Q36" s="25" t="n">
        <v>1</v>
      </c>
      <c r="R36" s="25" t="n">
        <v>0</v>
      </c>
      <c r="S36" s="48" t="n">
        <f aca="false">SUM(T36:U36)</f>
        <v>0</v>
      </c>
      <c r="T36" s="27" t="n">
        <v>0</v>
      </c>
      <c r="U36" s="25" t="n">
        <v>0</v>
      </c>
      <c r="V36" s="48" t="n">
        <f aca="false">SUM(W36:X36)</f>
        <v>0</v>
      </c>
      <c r="W36" s="25" t="n">
        <v>0</v>
      </c>
      <c r="X36" s="25" t="n">
        <v>0</v>
      </c>
      <c r="Y36" s="45" t="s">
        <v>42</v>
      </c>
    </row>
    <row r="37" customFormat="false" ht="24" hidden="false" customHeight="true" outlineLevel="0" collapsed="false">
      <c r="A37" s="50" t="s">
        <v>65</v>
      </c>
      <c r="B37" s="50"/>
      <c r="C37" s="50"/>
      <c r="D37" s="51" t="n">
        <f aca="false">SUM(E37:F37)</f>
        <v>0</v>
      </c>
      <c r="E37" s="52" t="n">
        <f aca="false">H37+K37+N37+Q37+T37+W37</f>
        <v>0</v>
      </c>
      <c r="F37" s="53" t="n">
        <f aca="false">I37+L37+O37+R37+U37+X37</f>
        <v>0</v>
      </c>
      <c r="G37" s="52" t="n">
        <f aca="false">SUM(H37:I37)</f>
        <v>0</v>
      </c>
      <c r="H37" s="54" t="n">
        <v>0</v>
      </c>
      <c r="I37" s="55" t="n">
        <v>0</v>
      </c>
      <c r="J37" s="52" t="n">
        <f aca="false">SUM(K37:L37)</f>
        <v>0</v>
      </c>
      <c r="K37" s="55" t="n">
        <v>0</v>
      </c>
      <c r="L37" s="55" t="n">
        <v>0</v>
      </c>
      <c r="M37" s="52" t="n">
        <f aca="false">SUM(N37:O37)</f>
        <v>0</v>
      </c>
      <c r="N37" s="54" t="n">
        <v>0</v>
      </c>
      <c r="O37" s="55" t="n">
        <v>0</v>
      </c>
      <c r="P37" s="52" t="n">
        <f aca="false">SUM(Q37:R37)</f>
        <v>0</v>
      </c>
      <c r="Q37" s="55" t="n">
        <v>0</v>
      </c>
      <c r="R37" s="55" t="n">
        <v>0</v>
      </c>
      <c r="S37" s="52" t="n">
        <f aca="false">SUM(T37:U37)</f>
        <v>0</v>
      </c>
      <c r="T37" s="54" t="n">
        <v>0</v>
      </c>
      <c r="U37" s="55" t="n">
        <v>0</v>
      </c>
      <c r="V37" s="52" t="n">
        <f aca="false">SUM(W37:X37)</f>
        <v>0</v>
      </c>
      <c r="W37" s="55" t="n">
        <v>0</v>
      </c>
      <c r="X37" s="55" t="n">
        <v>0</v>
      </c>
      <c r="Y37" s="56" t="s">
        <v>66</v>
      </c>
    </row>
    <row r="38" customFormat="false" ht="15" hidden="false" customHeight="true" outlineLevel="0" collapsed="false">
      <c r="A38" s="57"/>
      <c r="D38" s="58"/>
      <c r="E38" s="59"/>
      <c r="F38" s="60"/>
      <c r="G38" s="59"/>
      <c r="H38" s="60"/>
      <c r="I38" s="59"/>
      <c r="J38" s="59"/>
      <c r="K38" s="59"/>
      <c r="L38" s="59"/>
      <c r="M38" s="59"/>
      <c r="N38" s="60"/>
      <c r="O38" s="59"/>
      <c r="P38" s="59"/>
      <c r="Q38" s="59"/>
      <c r="R38" s="59"/>
      <c r="S38" s="59"/>
      <c r="T38" s="60"/>
      <c r="U38" s="59"/>
      <c r="V38" s="59"/>
      <c r="W38" s="59"/>
      <c r="X38" s="59"/>
      <c r="Y38" s="61"/>
    </row>
    <row r="39" customFormat="false" ht="15" hidden="false" customHeight="true" outlineLevel="0" collapsed="false">
      <c r="A39" s="57"/>
      <c r="D39" s="58"/>
      <c r="E39" s="59"/>
      <c r="F39" s="60"/>
      <c r="G39" s="59"/>
      <c r="H39" s="60"/>
      <c r="I39" s="59"/>
      <c r="J39" s="59"/>
      <c r="K39" s="59"/>
      <c r="L39" s="59"/>
      <c r="M39" s="59"/>
      <c r="N39" s="60"/>
      <c r="O39" s="59"/>
      <c r="P39" s="59"/>
      <c r="Q39" s="59"/>
      <c r="R39" s="59"/>
      <c r="S39" s="59"/>
      <c r="T39" s="60"/>
      <c r="U39" s="59"/>
      <c r="V39" s="59"/>
      <c r="W39" s="59"/>
      <c r="X39" s="59"/>
    </row>
    <row r="40" customFormat="false" ht="15" hidden="false" customHeight="true" outlineLevel="0" collapsed="false">
      <c r="D40" s="58"/>
      <c r="E40" s="59"/>
      <c r="F40" s="60"/>
      <c r="G40" s="59"/>
      <c r="H40" s="60"/>
      <c r="I40" s="59"/>
      <c r="J40" s="59"/>
      <c r="K40" s="59"/>
      <c r="L40" s="59"/>
      <c r="M40" s="59"/>
      <c r="N40" s="60"/>
      <c r="O40" s="59"/>
      <c r="P40" s="59"/>
      <c r="Q40" s="59"/>
      <c r="R40" s="59"/>
      <c r="S40" s="59"/>
      <c r="T40" s="60"/>
      <c r="U40" s="59"/>
      <c r="V40" s="59"/>
      <c r="W40" s="59"/>
      <c r="X40" s="59"/>
    </row>
    <row r="41" customFormat="false" ht="15" hidden="false" customHeight="true" outlineLevel="0" collapsed="false">
      <c r="D41" s="58"/>
      <c r="E41" s="59"/>
      <c r="F41" s="60"/>
      <c r="G41" s="59"/>
      <c r="H41" s="60"/>
      <c r="I41" s="59"/>
      <c r="J41" s="59"/>
      <c r="K41" s="59"/>
      <c r="L41" s="59"/>
      <c r="M41" s="59"/>
      <c r="N41" s="60"/>
      <c r="O41" s="59"/>
      <c r="P41" s="59"/>
      <c r="Q41" s="59"/>
      <c r="R41" s="59"/>
      <c r="S41" s="59"/>
      <c r="T41" s="60"/>
      <c r="U41" s="59"/>
      <c r="V41" s="59"/>
      <c r="W41" s="59"/>
      <c r="X41" s="59"/>
    </row>
    <row r="42" customFormat="false" ht="15" hidden="false" customHeight="true" outlineLevel="0" collapsed="false">
      <c r="D42" s="58"/>
      <c r="E42" s="59"/>
      <c r="F42" s="60"/>
      <c r="G42" s="59"/>
      <c r="H42" s="60"/>
      <c r="I42" s="59"/>
      <c r="J42" s="59"/>
      <c r="K42" s="59"/>
      <c r="L42" s="59"/>
      <c r="M42" s="59"/>
      <c r="N42" s="60"/>
      <c r="O42" s="59"/>
      <c r="P42" s="59"/>
      <c r="Q42" s="59"/>
      <c r="R42" s="59"/>
      <c r="S42" s="59"/>
      <c r="T42" s="60"/>
      <c r="U42" s="59"/>
      <c r="V42" s="59"/>
      <c r="W42" s="59"/>
      <c r="X42" s="59"/>
    </row>
    <row r="43" customFormat="false" ht="15" hidden="false" customHeight="true" outlineLevel="0" collapsed="false">
      <c r="D43" s="58"/>
      <c r="E43" s="59"/>
      <c r="F43" s="60"/>
      <c r="G43" s="59"/>
      <c r="H43" s="60"/>
      <c r="I43" s="59"/>
      <c r="J43" s="59"/>
      <c r="K43" s="59"/>
      <c r="L43" s="59"/>
      <c r="M43" s="59"/>
      <c r="N43" s="60"/>
      <c r="O43" s="59"/>
      <c r="P43" s="59"/>
      <c r="Q43" s="59"/>
      <c r="R43" s="59"/>
      <c r="S43" s="59"/>
      <c r="T43" s="60"/>
      <c r="U43" s="59"/>
      <c r="V43" s="59"/>
      <c r="W43" s="59"/>
      <c r="X43" s="59"/>
    </row>
    <row r="44" customFormat="false" ht="15" hidden="false" customHeight="true" outlineLevel="0" collapsed="false">
      <c r="D44" s="58"/>
      <c r="E44" s="59"/>
      <c r="F44" s="60"/>
      <c r="G44" s="59"/>
      <c r="H44" s="60"/>
      <c r="I44" s="59"/>
      <c r="J44" s="59"/>
      <c r="K44" s="59"/>
      <c r="L44" s="59"/>
      <c r="M44" s="59"/>
      <c r="N44" s="60"/>
      <c r="O44" s="59"/>
      <c r="P44" s="59"/>
      <c r="Q44" s="59"/>
      <c r="R44" s="59"/>
      <c r="S44" s="59"/>
      <c r="T44" s="60"/>
      <c r="U44" s="59"/>
      <c r="V44" s="59"/>
      <c r="W44" s="59"/>
      <c r="X44" s="59"/>
    </row>
    <row r="45" customFormat="false" ht="15" hidden="false" customHeight="true" outlineLevel="0" collapsed="false">
      <c r="D45" s="58"/>
      <c r="E45" s="59"/>
      <c r="F45" s="60"/>
      <c r="G45" s="59"/>
      <c r="H45" s="60"/>
      <c r="I45" s="59"/>
      <c r="J45" s="59"/>
      <c r="K45" s="59"/>
      <c r="L45" s="59"/>
      <c r="M45" s="59"/>
      <c r="N45" s="60"/>
      <c r="O45" s="59"/>
      <c r="P45" s="59"/>
      <c r="Q45" s="59"/>
      <c r="R45" s="59"/>
      <c r="S45" s="59"/>
      <c r="T45" s="60"/>
      <c r="U45" s="59"/>
      <c r="V45" s="59"/>
      <c r="W45" s="59"/>
      <c r="X45" s="59"/>
    </row>
    <row r="46" customFormat="false" ht="15" hidden="false" customHeight="true" outlineLevel="0" collapsed="false">
      <c r="D46" s="58"/>
      <c r="E46" s="59"/>
      <c r="F46" s="60"/>
      <c r="G46" s="59"/>
      <c r="H46" s="60"/>
      <c r="I46" s="59"/>
      <c r="J46" s="59"/>
      <c r="K46" s="59"/>
      <c r="L46" s="59"/>
      <c r="M46" s="59"/>
      <c r="N46" s="60"/>
      <c r="O46" s="59"/>
      <c r="P46" s="59"/>
      <c r="Q46" s="59"/>
      <c r="R46" s="59"/>
      <c r="S46" s="59"/>
      <c r="T46" s="60"/>
      <c r="U46" s="59"/>
      <c r="V46" s="59"/>
      <c r="W46" s="59"/>
      <c r="X46" s="59"/>
    </row>
    <row r="47" customFormat="false" ht="15" hidden="false" customHeight="true" outlineLevel="0" collapsed="false">
      <c r="D47" s="58"/>
      <c r="E47" s="59"/>
      <c r="F47" s="60"/>
      <c r="G47" s="59"/>
      <c r="H47" s="60"/>
      <c r="I47" s="59"/>
      <c r="J47" s="59"/>
      <c r="K47" s="59"/>
      <c r="L47" s="59"/>
      <c r="M47" s="59"/>
      <c r="N47" s="60"/>
      <c r="O47" s="59"/>
      <c r="P47" s="59"/>
      <c r="Q47" s="59"/>
      <c r="R47" s="59"/>
      <c r="S47" s="59"/>
      <c r="T47" s="60"/>
      <c r="U47" s="59"/>
      <c r="V47" s="59"/>
      <c r="W47" s="59"/>
      <c r="X47" s="59"/>
    </row>
    <row r="48" customFormat="false" ht="15" hidden="false" customHeight="true" outlineLevel="0" collapsed="false">
      <c r="D48" s="58"/>
      <c r="E48" s="59"/>
      <c r="F48" s="60"/>
      <c r="G48" s="59"/>
      <c r="H48" s="60"/>
      <c r="I48" s="59"/>
      <c r="J48" s="59"/>
      <c r="K48" s="59"/>
      <c r="L48" s="59"/>
      <c r="M48" s="59"/>
      <c r="N48" s="60"/>
      <c r="O48" s="59"/>
      <c r="P48" s="59"/>
      <c r="Q48" s="59"/>
      <c r="R48" s="59"/>
      <c r="S48" s="59"/>
      <c r="T48" s="60"/>
      <c r="U48" s="59"/>
      <c r="V48" s="59"/>
      <c r="W48" s="59"/>
      <c r="X48" s="59"/>
    </row>
    <row r="49" customFormat="false" ht="15" hidden="false" customHeight="true" outlineLevel="0" collapsed="false">
      <c r="D49" s="58"/>
      <c r="E49" s="59"/>
      <c r="F49" s="60"/>
      <c r="G49" s="59"/>
      <c r="H49" s="60"/>
      <c r="I49" s="59"/>
      <c r="J49" s="59"/>
      <c r="K49" s="59"/>
      <c r="L49" s="59"/>
      <c r="M49" s="59"/>
      <c r="N49" s="60"/>
      <c r="O49" s="59"/>
      <c r="P49" s="59"/>
      <c r="Q49" s="59"/>
      <c r="R49" s="59"/>
      <c r="S49" s="59"/>
      <c r="T49" s="60"/>
      <c r="U49" s="59"/>
      <c r="V49" s="59"/>
      <c r="W49" s="59"/>
      <c r="X49" s="59"/>
    </row>
    <row r="50" customFormat="false" ht="15" hidden="false" customHeight="true" outlineLevel="0" collapsed="false">
      <c r="D50" s="59"/>
      <c r="E50" s="59"/>
      <c r="F50" s="60"/>
      <c r="G50" s="59"/>
      <c r="H50" s="60"/>
      <c r="I50" s="59"/>
      <c r="J50" s="59"/>
      <c r="K50" s="59"/>
      <c r="L50" s="59"/>
      <c r="M50" s="59"/>
      <c r="N50" s="60"/>
      <c r="O50" s="59"/>
      <c r="P50" s="59"/>
      <c r="Q50" s="59"/>
      <c r="R50" s="59"/>
      <c r="S50" s="59"/>
      <c r="T50" s="60"/>
      <c r="U50" s="59"/>
      <c r="V50" s="59"/>
      <c r="W50" s="59"/>
      <c r="X50" s="59"/>
    </row>
    <row r="51" customFormat="false" ht="15" hidden="false" customHeight="true" outlineLevel="0" collapsed="false">
      <c r="D51" s="59"/>
      <c r="E51" s="59"/>
      <c r="F51" s="60"/>
      <c r="G51" s="59"/>
      <c r="H51" s="60"/>
      <c r="I51" s="59"/>
      <c r="J51" s="59"/>
      <c r="K51" s="59"/>
      <c r="L51" s="59"/>
      <c r="M51" s="59"/>
      <c r="N51" s="60"/>
      <c r="O51" s="59"/>
      <c r="P51" s="59"/>
      <c r="Q51" s="59"/>
      <c r="R51" s="59"/>
      <c r="S51" s="59"/>
      <c r="T51" s="60"/>
      <c r="U51" s="59"/>
      <c r="V51" s="59"/>
      <c r="W51" s="59"/>
      <c r="X51" s="59"/>
    </row>
    <row r="52" customFormat="false" ht="15" hidden="false" customHeight="true" outlineLevel="0" collapsed="false">
      <c r="D52" s="59"/>
      <c r="E52" s="59"/>
      <c r="F52" s="60"/>
      <c r="G52" s="59"/>
      <c r="H52" s="60"/>
      <c r="I52" s="59"/>
      <c r="J52" s="59"/>
      <c r="K52" s="59"/>
      <c r="L52" s="59"/>
      <c r="M52" s="59"/>
      <c r="N52" s="60"/>
      <c r="O52" s="59"/>
      <c r="P52" s="59"/>
      <c r="Q52" s="59"/>
      <c r="R52" s="59"/>
      <c r="S52" s="59"/>
      <c r="T52" s="60"/>
      <c r="U52" s="59"/>
      <c r="V52" s="59"/>
      <c r="W52" s="59"/>
      <c r="X52" s="59"/>
    </row>
    <row r="53" customFormat="false" ht="15" hidden="false" customHeight="true" outlineLevel="0" collapsed="false">
      <c r="D53" s="59"/>
      <c r="E53" s="59"/>
      <c r="F53" s="60"/>
      <c r="G53" s="59"/>
      <c r="H53" s="60"/>
      <c r="I53" s="59"/>
      <c r="J53" s="59"/>
      <c r="K53" s="59"/>
      <c r="L53" s="59"/>
      <c r="M53" s="59"/>
      <c r="N53" s="60"/>
      <c r="O53" s="59"/>
      <c r="P53" s="59"/>
      <c r="Q53" s="59"/>
      <c r="R53" s="59"/>
      <c r="S53" s="59"/>
      <c r="T53" s="60"/>
      <c r="U53" s="59"/>
      <c r="V53" s="59"/>
      <c r="W53" s="59"/>
      <c r="X53" s="59"/>
    </row>
    <row r="54" customFormat="false" ht="15" hidden="false" customHeight="true" outlineLevel="0" collapsed="false">
      <c r="D54" s="59"/>
      <c r="E54" s="59"/>
      <c r="F54" s="60"/>
      <c r="G54" s="59"/>
      <c r="H54" s="60"/>
      <c r="I54" s="59"/>
      <c r="J54" s="59"/>
      <c r="K54" s="59"/>
      <c r="L54" s="59"/>
      <c r="M54" s="59"/>
      <c r="N54" s="60"/>
      <c r="O54" s="59"/>
      <c r="P54" s="59"/>
      <c r="Q54" s="59"/>
      <c r="R54" s="59"/>
      <c r="S54" s="59"/>
      <c r="T54" s="60"/>
      <c r="U54" s="59"/>
      <c r="V54" s="59"/>
      <c r="W54" s="59"/>
      <c r="X54" s="59"/>
    </row>
    <row r="55" customFormat="false" ht="15" hidden="false" customHeight="true" outlineLevel="0" collapsed="false">
      <c r="D55" s="59"/>
      <c r="E55" s="59"/>
      <c r="F55" s="60"/>
      <c r="G55" s="59"/>
      <c r="H55" s="60"/>
      <c r="I55" s="59"/>
      <c r="J55" s="59"/>
      <c r="K55" s="59"/>
      <c r="L55" s="59"/>
      <c r="M55" s="59"/>
      <c r="N55" s="60"/>
      <c r="O55" s="59"/>
      <c r="P55" s="59"/>
      <c r="Q55" s="59"/>
      <c r="R55" s="59"/>
      <c r="S55" s="59"/>
      <c r="T55" s="60"/>
      <c r="U55" s="59"/>
      <c r="V55" s="59"/>
      <c r="W55" s="59"/>
      <c r="X55" s="59"/>
    </row>
    <row r="56" customFormat="false" ht="15" hidden="false" customHeight="true" outlineLevel="0" collapsed="false">
      <c r="D56" s="59"/>
      <c r="E56" s="59"/>
      <c r="F56" s="60"/>
      <c r="G56" s="59"/>
      <c r="H56" s="60"/>
      <c r="I56" s="59"/>
      <c r="J56" s="59"/>
      <c r="K56" s="59"/>
      <c r="L56" s="59"/>
      <c r="M56" s="59"/>
      <c r="N56" s="60"/>
      <c r="O56" s="59"/>
      <c r="P56" s="59"/>
      <c r="Q56" s="59"/>
      <c r="R56" s="59"/>
      <c r="S56" s="59"/>
      <c r="T56" s="60"/>
      <c r="U56" s="59"/>
      <c r="V56" s="59"/>
      <c r="W56" s="59"/>
      <c r="X56" s="59"/>
    </row>
    <row r="57" customFormat="false" ht="15" hidden="false" customHeight="true" outlineLevel="0" collapsed="false">
      <c r="D57" s="59"/>
      <c r="E57" s="59"/>
      <c r="F57" s="60"/>
      <c r="G57" s="59"/>
      <c r="H57" s="60"/>
      <c r="I57" s="59"/>
      <c r="J57" s="59"/>
      <c r="K57" s="59"/>
      <c r="L57" s="59"/>
      <c r="M57" s="59"/>
      <c r="N57" s="60"/>
      <c r="O57" s="59"/>
      <c r="P57" s="59"/>
      <c r="Q57" s="59"/>
      <c r="R57" s="59"/>
      <c r="S57" s="59"/>
      <c r="T57" s="60"/>
      <c r="U57" s="59"/>
      <c r="V57" s="59"/>
      <c r="W57" s="59"/>
      <c r="X57" s="59"/>
    </row>
    <row r="58" customFormat="false" ht="15" hidden="false" customHeight="true" outlineLevel="0" collapsed="false">
      <c r="D58" s="62"/>
      <c r="E58" s="62"/>
      <c r="F58" s="63"/>
      <c r="G58" s="62"/>
      <c r="H58" s="63"/>
      <c r="I58" s="62"/>
      <c r="J58" s="62"/>
      <c r="K58" s="62"/>
      <c r="L58" s="62"/>
      <c r="M58" s="62"/>
      <c r="N58" s="63"/>
      <c r="O58" s="62"/>
      <c r="P58" s="62"/>
      <c r="Q58" s="62"/>
      <c r="R58" s="62"/>
      <c r="S58" s="62"/>
      <c r="T58" s="63"/>
      <c r="U58" s="62"/>
      <c r="V58" s="62"/>
      <c r="W58" s="62"/>
      <c r="X58" s="62"/>
    </row>
  </sheetData>
  <mergeCells count="41">
    <mergeCell ref="A1:C1"/>
    <mergeCell ref="D1:Y1"/>
    <mergeCell ref="A2:C2"/>
    <mergeCell ref="A5:C6"/>
    <mergeCell ref="D5:F5"/>
    <mergeCell ref="G5:I5"/>
    <mergeCell ref="J5:L5"/>
    <mergeCell ref="M5:O5"/>
    <mergeCell ref="P5:R5"/>
    <mergeCell ref="S5:U5"/>
    <mergeCell ref="V5:X5"/>
    <mergeCell ref="Y5:Y6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true"/>
  <pageMargins left="0.540277777777778" right="0.393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 </cp:lastModifiedBy>
  <cp:lastPrinted>2004-02-24T06:20:19Z</cp:lastPrinted>
  <dcterms:modified xsi:type="dcterms:W3CDTF">2004-02-24T06:20:30Z</dcterms:modified>
  <cp:revision>0</cp:revision>
  <dc:subject/>
  <dc:title/>
</cp:coreProperties>
</file>