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21" hidden="false" customHeight="true" outlineLevel="0" collapsed="false">
      <c r="A20" s="10"/>
      <c r="B20" s="11"/>
      <c r="C20" s="15"/>
      <c r="D20" s="17"/>
      <c r="E20" s="17"/>
      <c r="F20" s="17"/>
      <c r="G20" s="17"/>
      <c r="H20" s="17"/>
      <c r="I20" s="17"/>
      <c r="J20" s="17"/>
      <c r="K20" s="15"/>
      <c r="L20" s="17"/>
      <c r="M20" s="17"/>
      <c r="N20" s="17"/>
      <c r="O20" s="17"/>
      <c r="P20" s="17"/>
      <c r="Q20" s="17"/>
      <c r="R20" s="17"/>
      <c r="S20" s="15"/>
      <c r="T20" s="17"/>
      <c r="U20" s="17"/>
      <c r="V20" s="17"/>
      <c r="W20" s="17"/>
      <c r="X20" s="17"/>
      <c r="Y20" s="17"/>
      <c r="Z20" s="17"/>
      <c r="AA20" s="13"/>
    </row>
    <row r="21" customFormat="false" ht="18" hidden="false" customHeight="true" outlineLevel="0" collapsed="false">
      <c r="A21" s="18"/>
      <c r="B21" s="19" t="s">
        <v>28</v>
      </c>
      <c r="C21" s="20" t="n">
        <f aca="false">K21+S21</f>
        <v>62</v>
      </c>
      <c r="D21" s="20" t="n">
        <f aca="false">L21+T21</f>
        <v>33</v>
      </c>
      <c r="E21" s="20" t="n">
        <f aca="false">M21+U21</f>
        <v>9</v>
      </c>
      <c r="F21" s="20" t="n">
        <f aca="false">N21+V21</f>
        <v>10</v>
      </c>
      <c r="G21" s="20" t="n">
        <f aca="false">O21+W21</f>
        <v>12</v>
      </c>
      <c r="H21" s="20" t="n">
        <f aca="false">P21+X21</f>
        <v>1</v>
      </c>
      <c r="I21" s="20" t="n">
        <f aca="false">Q21+Y21</f>
        <v>1</v>
      </c>
      <c r="J21" s="20" t="n">
        <f aca="false">R21+Z21</f>
        <v>29</v>
      </c>
      <c r="K21" s="20" t="n">
        <f aca="false">SUM(K22,K33,K46:K62)</f>
        <v>39</v>
      </c>
      <c r="L21" s="20" t="n">
        <f aca="false">SUM(L22,L33,L46:L62)</f>
        <v>18</v>
      </c>
      <c r="M21" s="20" t="n">
        <f aca="false">SUM(M22,M33,M46:M62)</f>
        <v>6</v>
      </c>
      <c r="N21" s="20" t="n">
        <f aca="false">SUM(N22,N33,N46:N62)</f>
        <v>2</v>
      </c>
      <c r="O21" s="20" t="n">
        <f aca="false">SUM(O22,O33,O46:O62)</f>
        <v>10</v>
      </c>
      <c r="P21" s="20" t="n">
        <f aca="false">SUM(P22,P33,P46:P62)</f>
        <v>0</v>
      </c>
      <c r="Q21" s="20" t="n">
        <f aca="false">SUM(Q22,Q33,Q46:Q62)</f>
        <v>0</v>
      </c>
      <c r="R21" s="20" t="n">
        <f aca="false">SUM(R22,R33,R46:R62)</f>
        <v>21</v>
      </c>
      <c r="S21" s="20" t="n">
        <f aca="false">SUM(S22,S33,S46:S62)</f>
        <v>23</v>
      </c>
      <c r="T21" s="20" t="n">
        <f aca="false">SUM(T22,T33,T46:T62)</f>
        <v>15</v>
      </c>
      <c r="U21" s="20" t="n">
        <f aca="false">SUM(U22,U33,U46:U62)</f>
        <v>3</v>
      </c>
      <c r="V21" s="20" t="n">
        <f aca="false">SUM(V22,V33,V46:V62)</f>
        <v>8</v>
      </c>
      <c r="W21" s="20" t="n">
        <f aca="false">SUM(W22,W33,W46:W62)</f>
        <v>2</v>
      </c>
      <c r="X21" s="20" t="n">
        <f aca="false">SUM(X22,X33,X46:X62)</f>
        <v>1</v>
      </c>
      <c r="Y21" s="20" t="n">
        <f aca="false">SUM(Y22,Y33,Y46:Y62)</f>
        <v>1</v>
      </c>
      <c r="Z21" s="20" t="n">
        <f aca="false">SUM(Z22,Z33,Z46:Z62)</f>
        <v>8</v>
      </c>
      <c r="AA21" s="21" t="s">
        <v>29</v>
      </c>
    </row>
    <row r="22" customFormat="false" ht="18" hidden="false" customHeight="true" outlineLevel="0" collapsed="false">
      <c r="A22" s="6" t="s">
        <v>30</v>
      </c>
      <c r="B22" s="22" t="s">
        <v>31</v>
      </c>
      <c r="C22" s="20" t="n">
        <f aca="false">K22+S22</f>
        <v>44</v>
      </c>
      <c r="D22" s="23" t="n">
        <f aca="false">L22+T22</f>
        <v>24</v>
      </c>
      <c r="E22" s="23" t="n">
        <f aca="false">M22+U22</f>
        <v>6</v>
      </c>
      <c r="F22" s="23" t="n">
        <f aca="false">N22+V22</f>
        <v>5</v>
      </c>
      <c r="G22" s="23" t="n">
        <f aca="false">O22+W22</f>
        <v>12</v>
      </c>
      <c r="H22" s="23" t="n">
        <f aca="false">P22+X22</f>
        <v>0</v>
      </c>
      <c r="I22" s="23" t="n">
        <f aca="false">Q22+Y22</f>
        <v>1</v>
      </c>
      <c r="J22" s="23" t="n">
        <f aca="false">R22+Z22</f>
        <v>20</v>
      </c>
      <c r="K22" s="20" t="n">
        <f aca="false">SUM(M22:R22)</f>
        <v>33</v>
      </c>
      <c r="L22" s="23" t="n">
        <f aca="false">SUM(L23:L31)</f>
        <v>18</v>
      </c>
      <c r="M22" s="23" t="n">
        <f aca="false">SUM(M23:M31)</f>
        <v>6</v>
      </c>
      <c r="N22" s="23" t="n">
        <f aca="false">SUM(N23:N31)</f>
        <v>2</v>
      </c>
      <c r="O22" s="23" t="n">
        <f aca="false">SUM(O23:O31)</f>
        <v>10</v>
      </c>
      <c r="P22" s="23" t="n">
        <f aca="false">SUM(P23:P31)</f>
        <v>0</v>
      </c>
      <c r="Q22" s="23" t="n">
        <f aca="false">SUM(Q23:Q31)</f>
        <v>0</v>
      </c>
      <c r="R22" s="23" t="n">
        <f aca="false">SUM(R23:R31)</f>
        <v>15</v>
      </c>
      <c r="S22" s="20" t="n">
        <f aca="false">SUM(U22:Z22)</f>
        <v>11</v>
      </c>
      <c r="T22" s="23" t="n">
        <f aca="false">SUM(T23:T31)</f>
        <v>6</v>
      </c>
      <c r="U22" s="23" t="n">
        <f aca="false">SUM(U23:U31)</f>
        <v>0</v>
      </c>
      <c r="V22" s="23" t="n">
        <f aca="false">SUM(V23:V31)</f>
        <v>3</v>
      </c>
      <c r="W22" s="23" t="n">
        <f aca="false">SUM(W23:W31)</f>
        <v>2</v>
      </c>
      <c r="X22" s="23" t="n">
        <f aca="false">SUM(X23:X31)</f>
        <v>0</v>
      </c>
      <c r="Y22" s="23" t="n">
        <f aca="false">SUM(Y23:Y31)</f>
        <v>1</v>
      </c>
      <c r="Z22" s="23" t="n">
        <f aca="false">SUM(Z23:Z31)</f>
        <v>5</v>
      </c>
      <c r="AA22" s="24" t="s">
        <v>30</v>
      </c>
    </row>
    <row r="23" customFormat="false" ht="18" hidden="false" customHeight="true" outlineLevel="0" collapsed="false">
      <c r="A23" s="6" t="s">
        <v>32</v>
      </c>
      <c r="B23" s="25" t="s">
        <v>33</v>
      </c>
      <c r="C23" s="20" t="n">
        <f aca="false">K23+S23</f>
        <v>3</v>
      </c>
      <c r="D23" s="23" t="n">
        <f aca="false">L23+T23</f>
        <v>2</v>
      </c>
      <c r="E23" s="23" t="n">
        <f aca="false">M23+U23</f>
        <v>0</v>
      </c>
      <c r="F23" s="23" t="n">
        <f aca="false">N23+V23</f>
        <v>0</v>
      </c>
      <c r="G23" s="23" t="n">
        <f aca="false">O23+W23</f>
        <v>1</v>
      </c>
      <c r="H23" s="23" t="n">
        <f aca="false">P23+X23</f>
        <v>0</v>
      </c>
      <c r="I23" s="23" t="n">
        <f aca="false">Q23+Y23</f>
        <v>1</v>
      </c>
      <c r="J23" s="23" t="n">
        <f aca="false">R23+Z23</f>
        <v>1</v>
      </c>
      <c r="K23" s="20" t="n">
        <f aca="false">SUM(M23:R23)</f>
        <v>1</v>
      </c>
      <c r="L23" s="26" t="n">
        <v>1</v>
      </c>
      <c r="M23" s="26" t="n">
        <v>0</v>
      </c>
      <c r="N23" s="26" t="n">
        <v>0</v>
      </c>
      <c r="O23" s="26" t="n">
        <v>1</v>
      </c>
      <c r="P23" s="26" t="n">
        <v>0</v>
      </c>
      <c r="Q23" s="26" t="n">
        <v>0</v>
      </c>
      <c r="R23" s="26" t="n">
        <v>0</v>
      </c>
      <c r="S23" s="20" t="n">
        <f aca="false">SUM(U23:Z23)</f>
        <v>2</v>
      </c>
      <c r="T23" s="26" t="n">
        <v>1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1</v>
      </c>
      <c r="Z23" s="26" t="n">
        <v>1</v>
      </c>
      <c r="AA23" s="24" t="s">
        <v>34</v>
      </c>
    </row>
    <row r="24" customFormat="false" ht="18" hidden="false" customHeight="true" outlineLevel="0" collapsed="false">
      <c r="A24" s="6" t="s">
        <v>35</v>
      </c>
      <c r="B24" s="25" t="s">
        <v>36</v>
      </c>
      <c r="C24" s="20" t="n">
        <f aca="false">K24+S24</f>
        <v>0</v>
      </c>
      <c r="D24" s="23" t="n">
        <f aca="false">L24+T24</f>
        <v>0</v>
      </c>
      <c r="E24" s="23" t="n">
        <f aca="false">M24+U24</f>
        <v>0</v>
      </c>
      <c r="F24" s="23" t="n">
        <f aca="false">N24+V24</f>
        <v>0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0</v>
      </c>
      <c r="K24" s="20" t="n">
        <f aca="false">SUM(M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s">
        <v>37</v>
      </c>
    </row>
    <row r="25" customFormat="false" ht="18" hidden="false" customHeight="true" outlineLevel="0" collapsed="false">
      <c r="A25" s="6" t="s">
        <v>38</v>
      </c>
      <c r="B25" s="25" t="s">
        <v>39</v>
      </c>
      <c r="C25" s="20" t="n">
        <f aca="false">K25+S25</f>
        <v>8</v>
      </c>
      <c r="D25" s="23" t="n">
        <f aca="false">L25+T25</f>
        <v>4</v>
      </c>
      <c r="E25" s="23" t="n">
        <f aca="false">M25+U25</f>
        <v>0</v>
      </c>
      <c r="F25" s="23" t="n">
        <f aca="false">N25+V25</f>
        <v>1</v>
      </c>
      <c r="G25" s="23" t="n">
        <f aca="false">O25+W25</f>
        <v>3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4</v>
      </c>
      <c r="K25" s="20" t="n">
        <f aca="false">SUM(M25:R25)</f>
        <v>2</v>
      </c>
      <c r="L25" s="26" t="n">
        <v>1</v>
      </c>
      <c r="M25" s="26" t="n">
        <v>0</v>
      </c>
      <c r="N25" s="26" t="n">
        <v>0</v>
      </c>
      <c r="O25" s="26" t="n">
        <v>1</v>
      </c>
      <c r="P25" s="26" t="n">
        <v>0</v>
      </c>
      <c r="Q25" s="26" t="n">
        <v>0</v>
      </c>
      <c r="R25" s="26" t="n">
        <v>1</v>
      </c>
      <c r="S25" s="20" t="n">
        <f aca="false">SUM(U25:Z25)</f>
        <v>6</v>
      </c>
      <c r="T25" s="26" t="n">
        <v>3</v>
      </c>
      <c r="U25" s="26" t="n">
        <v>0</v>
      </c>
      <c r="V25" s="26" t="n">
        <v>1</v>
      </c>
      <c r="W25" s="26" t="n">
        <v>2</v>
      </c>
      <c r="X25" s="26" t="n">
        <v>0</v>
      </c>
      <c r="Y25" s="26" t="n">
        <v>0</v>
      </c>
      <c r="Z25" s="26" t="n">
        <v>3</v>
      </c>
      <c r="AA25" s="24" t="s">
        <v>40</v>
      </c>
    </row>
    <row r="26" customFormat="false" ht="18" hidden="false" customHeight="true" outlineLevel="0" collapsed="false">
      <c r="A26" s="6" t="s">
        <v>41</v>
      </c>
      <c r="B26" s="25" t="s">
        <v>42</v>
      </c>
      <c r="C26" s="20" t="n">
        <f aca="false">K26+S26</f>
        <v>0</v>
      </c>
      <c r="D26" s="23" t="n">
        <f aca="false">L26+T26</f>
        <v>0</v>
      </c>
      <c r="E26" s="23" t="n">
        <f aca="false">M26+U26</f>
        <v>0</v>
      </c>
      <c r="F26" s="23" t="n">
        <f aca="false">N26+V26</f>
        <v>0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0</v>
      </c>
      <c r="K26" s="20" t="n">
        <f aca="false">SUM(M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0" t="n">
        <f aca="false">SUM(U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43</v>
      </c>
    </row>
    <row r="27" customFormat="false" ht="18" hidden="false" customHeight="true" outlineLevel="0" collapsed="false">
      <c r="A27" s="6" t="s">
        <v>44</v>
      </c>
      <c r="B27" s="25" t="s">
        <v>45</v>
      </c>
      <c r="C27" s="20" t="n">
        <f aca="false">K27+S27</f>
        <v>3</v>
      </c>
      <c r="D27" s="23" t="n">
        <f aca="false">L27+T27</f>
        <v>1</v>
      </c>
      <c r="E27" s="23" t="n">
        <f aca="false">M27+U27</f>
        <v>0</v>
      </c>
      <c r="F27" s="23" t="n">
        <f aca="false">N27+V27</f>
        <v>1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2</v>
      </c>
      <c r="K27" s="20" t="n">
        <f aca="false">SUM(M27:R27)</f>
        <v>2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2</v>
      </c>
      <c r="S27" s="20" t="n">
        <f aca="false">SUM(U27:Z27)</f>
        <v>1</v>
      </c>
      <c r="T27" s="26" t="n">
        <v>1</v>
      </c>
      <c r="U27" s="26" t="n">
        <v>0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6</v>
      </c>
    </row>
    <row r="28" customFormat="false" ht="18" hidden="false" customHeight="true" outlineLevel="0" collapsed="false">
      <c r="A28" s="6" t="s">
        <v>47</v>
      </c>
      <c r="B28" s="28" t="s">
        <v>48</v>
      </c>
      <c r="C28" s="20" t="n">
        <f aca="false">K28+S28</f>
        <v>1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1</v>
      </c>
      <c r="K28" s="20" t="n">
        <f aca="false">SUM(M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1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1</v>
      </c>
      <c r="AA28" s="24" t="s">
        <v>49</v>
      </c>
    </row>
    <row r="29" customFormat="false" ht="18" hidden="false" customHeight="true" outlineLevel="0" collapsed="false">
      <c r="A29" s="6" t="s">
        <v>50</v>
      </c>
      <c r="B29" s="25" t="s">
        <v>51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4" t="s">
        <v>52</v>
      </c>
    </row>
    <row r="30" customFormat="false" ht="18" hidden="false" customHeight="true" outlineLevel="0" collapsed="false">
      <c r="A30" s="6" t="s">
        <v>53</v>
      </c>
      <c r="B30" s="25" t="s">
        <v>54</v>
      </c>
      <c r="C30" s="20" t="n">
        <f aca="false">K30+S30</f>
        <v>1</v>
      </c>
      <c r="D30" s="23" t="n">
        <f aca="false">L30+T30</f>
        <v>0</v>
      </c>
      <c r="E30" s="23" t="n">
        <f aca="false">M30+U30</f>
        <v>0</v>
      </c>
      <c r="F30" s="23" t="n">
        <f aca="false">N30+V30</f>
        <v>0</v>
      </c>
      <c r="G30" s="23" t="n">
        <f aca="false">O30+W30</f>
        <v>0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1</v>
      </c>
      <c r="K30" s="20" t="n">
        <f aca="false">SUM(M30:R30)</f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0" t="n">
        <f aca="false">SUM(U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55</v>
      </c>
    </row>
    <row r="31" customFormat="false" ht="18" hidden="false" customHeight="true" outlineLevel="0" collapsed="false">
      <c r="A31" s="6" t="s">
        <v>56</v>
      </c>
      <c r="B31" s="25" t="s">
        <v>57</v>
      </c>
      <c r="C31" s="20" t="n">
        <f aca="false">K31+S31</f>
        <v>28</v>
      </c>
      <c r="D31" s="23" t="n">
        <f aca="false">L31+T31</f>
        <v>17</v>
      </c>
      <c r="E31" s="23" t="n">
        <f aca="false">M31+U31</f>
        <v>6</v>
      </c>
      <c r="F31" s="23" t="n">
        <f aca="false">N31+V31</f>
        <v>3</v>
      </c>
      <c r="G31" s="23" t="n">
        <f aca="false">O31+W31</f>
        <v>8</v>
      </c>
      <c r="H31" s="23" t="n">
        <f aca="false">P31+X31</f>
        <v>0</v>
      </c>
      <c r="I31" s="23" t="n">
        <f aca="false">Q31+Y31</f>
        <v>0</v>
      </c>
      <c r="J31" s="23" t="n">
        <f aca="false">R31+Z31</f>
        <v>11</v>
      </c>
      <c r="K31" s="20" t="n">
        <f aca="false">SUM(M31:R31)</f>
        <v>27</v>
      </c>
      <c r="L31" s="26" t="n">
        <v>16</v>
      </c>
      <c r="M31" s="26" t="n">
        <v>6</v>
      </c>
      <c r="N31" s="26" t="n">
        <v>2</v>
      </c>
      <c r="O31" s="26" t="n">
        <v>8</v>
      </c>
      <c r="P31" s="26" t="n">
        <v>0</v>
      </c>
      <c r="Q31" s="26" t="n">
        <v>0</v>
      </c>
      <c r="R31" s="26" t="n">
        <v>11</v>
      </c>
      <c r="S31" s="20" t="n">
        <f aca="false">SUM(U31:Z31)</f>
        <v>1</v>
      </c>
      <c r="T31" s="26" t="n">
        <v>1</v>
      </c>
      <c r="U31" s="26" t="n">
        <v>0</v>
      </c>
      <c r="V31" s="26" t="n">
        <v>1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8</v>
      </c>
    </row>
    <row r="32" customFormat="false" ht="18" hidden="false" customHeight="true" outlineLevel="0" collapsed="false">
      <c r="A32" s="6"/>
      <c r="B32" s="22"/>
      <c r="C32" s="20"/>
      <c r="D32" s="23"/>
      <c r="E32" s="23"/>
      <c r="F32" s="23"/>
      <c r="G32" s="23"/>
      <c r="H32" s="23"/>
      <c r="I32" s="23"/>
      <c r="J32" s="23"/>
      <c r="K32" s="20"/>
      <c r="L32" s="26"/>
      <c r="M32" s="26"/>
      <c r="N32" s="26"/>
      <c r="O32" s="26"/>
      <c r="P32" s="26"/>
      <c r="Q32" s="26"/>
      <c r="R32" s="26"/>
      <c r="S32" s="20"/>
      <c r="T32" s="26"/>
      <c r="U32" s="26"/>
      <c r="V32" s="26"/>
      <c r="W32" s="26"/>
      <c r="X32" s="26"/>
      <c r="Y32" s="26"/>
      <c r="Z32" s="26"/>
      <c r="AA32" s="27"/>
    </row>
    <row r="33" customFormat="false" ht="18" hidden="false" customHeight="true" outlineLevel="0" collapsed="false">
      <c r="A33" s="6" t="s">
        <v>59</v>
      </c>
      <c r="B33" s="22" t="s">
        <v>60</v>
      </c>
      <c r="C33" s="20" t="n">
        <f aca="false">K33+S33</f>
        <v>16</v>
      </c>
      <c r="D33" s="23" t="n">
        <f aca="false">L33+T33</f>
        <v>8</v>
      </c>
      <c r="E33" s="23" t="n">
        <f aca="false">M33+U33</f>
        <v>2</v>
      </c>
      <c r="F33" s="23" t="n">
        <f aca="false">N33+V33</f>
        <v>5</v>
      </c>
      <c r="G33" s="23" t="n">
        <f aca="false">O33+W33</f>
        <v>0</v>
      </c>
      <c r="H33" s="23" t="n">
        <f aca="false">P33+X33</f>
        <v>1</v>
      </c>
      <c r="I33" s="23" t="n">
        <f aca="false">Q33+Y33</f>
        <v>0</v>
      </c>
      <c r="J33" s="23" t="n">
        <f aca="false">R33+Z33</f>
        <v>8</v>
      </c>
      <c r="K33" s="20" t="n">
        <f aca="false">SUM(M33:R33)</f>
        <v>6</v>
      </c>
      <c r="L33" s="23" t="n">
        <f aca="false">SUM(L34:L44)</f>
        <v>0</v>
      </c>
      <c r="M33" s="23" t="n">
        <f aca="false">SUM(M34:M44)</f>
        <v>0</v>
      </c>
      <c r="N33" s="23" t="n">
        <f aca="false">SUM(N34:N44)</f>
        <v>0</v>
      </c>
      <c r="O33" s="23" t="n">
        <f aca="false">SUM(O34:O44)</f>
        <v>0</v>
      </c>
      <c r="P33" s="23" t="n">
        <f aca="false">SUM(P34:P44)</f>
        <v>0</v>
      </c>
      <c r="Q33" s="23" t="n">
        <f aca="false">SUM(Q34:Q44)</f>
        <v>0</v>
      </c>
      <c r="R33" s="23" t="n">
        <f aca="false">SUM(R34:R44)</f>
        <v>6</v>
      </c>
      <c r="S33" s="20" t="n">
        <f aca="false">SUM(U33:Z33)</f>
        <v>10</v>
      </c>
      <c r="T33" s="23" t="n">
        <f aca="false">SUM(T34:T44)</f>
        <v>8</v>
      </c>
      <c r="U33" s="23" t="n">
        <f aca="false">SUM(U34:U44)</f>
        <v>2</v>
      </c>
      <c r="V33" s="23" t="n">
        <f aca="false">SUM(V34:V44)</f>
        <v>5</v>
      </c>
      <c r="W33" s="23" t="n">
        <f aca="false">SUM(W34:W44)</f>
        <v>0</v>
      </c>
      <c r="X33" s="23" t="n">
        <f aca="false">SUM(X34:X44)</f>
        <v>1</v>
      </c>
      <c r="Y33" s="23" t="n">
        <f aca="false">SUM(Y34:Y44)</f>
        <v>0</v>
      </c>
      <c r="Z33" s="23" t="n">
        <f aca="false">SUM(Z34:Z44)</f>
        <v>2</v>
      </c>
      <c r="AA33" s="27" t="s">
        <v>59</v>
      </c>
    </row>
    <row r="34" customFormat="false" ht="18" hidden="false" customHeight="true" outlineLevel="0" collapsed="false">
      <c r="A34" s="6" t="s">
        <v>61</v>
      </c>
      <c r="B34" s="25" t="s">
        <v>62</v>
      </c>
      <c r="C34" s="20" t="n">
        <f aca="false">K34+S34</f>
        <v>3</v>
      </c>
      <c r="D34" s="23" t="n">
        <f aca="false">L34+T34</f>
        <v>0</v>
      </c>
      <c r="E34" s="23" t="n">
        <f aca="false">M34+U34</f>
        <v>0</v>
      </c>
      <c r="F34" s="23" t="n">
        <f aca="false">N34+V34</f>
        <v>0</v>
      </c>
      <c r="G34" s="23" t="n">
        <f aca="false">O34+W34</f>
        <v>0</v>
      </c>
      <c r="H34" s="23" t="n">
        <f aca="false">P34+X34</f>
        <v>0</v>
      </c>
      <c r="I34" s="23" t="n">
        <f aca="false">Q34+Y34</f>
        <v>0</v>
      </c>
      <c r="J34" s="23" t="n">
        <f aca="false">R34+Z34</f>
        <v>3</v>
      </c>
      <c r="K34" s="20" t="n">
        <f aca="false">SUM(M34:R34)</f>
        <v>2</v>
      </c>
      <c r="L34" s="26" t="n">
        <v>0</v>
      </c>
      <c r="M34" s="26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6" t="n">
        <v>2</v>
      </c>
      <c r="S34" s="20" t="n">
        <f aca="false">SUM(U34:Z34)</f>
        <v>1</v>
      </c>
      <c r="T34" s="26" t="n">
        <v>0</v>
      </c>
      <c r="U34" s="26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6" t="n">
        <v>1</v>
      </c>
      <c r="AA34" s="27" t="s">
        <v>63</v>
      </c>
    </row>
    <row r="35" s="6" customFormat="true" ht="18" hidden="false" customHeight="true" outlineLevel="0" collapsed="false">
      <c r="A35" s="6" t="s">
        <v>64</v>
      </c>
      <c r="B35" s="25" t="s">
        <v>65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f aca="false">SUM(U35:Z35)</f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6</v>
      </c>
    </row>
    <row r="36" s="6" customFormat="true" ht="18" hidden="false" customHeight="true" outlineLevel="0" collapsed="false">
      <c r="A36" s="6" t="s">
        <v>67</v>
      </c>
      <c r="B36" s="25" t="s">
        <v>68</v>
      </c>
      <c r="C36" s="30" t="n">
        <f aca="false">K36+S36</f>
        <v>2</v>
      </c>
      <c r="D36" s="31" t="n">
        <f aca="false">L36+T36</f>
        <v>1</v>
      </c>
      <c r="E36" s="31" t="n">
        <f aca="false">M36+U36</f>
        <v>0</v>
      </c>
      <c r="F36" s="31" t="n">
        <f aca="false">N36+V36</f>
        <v>1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1</v>
      </c>
      <c r="K36" s="30" t="n">
        <f aca="false">SUM(M36:R36)</f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30" t="n">
        <f aca="false">SUM(U36:Z36)</f>
        <v>2</v>
      </c>
      <c r="T36" s="29" t="n">
        <v>1</v>
      </c>
      <c r="U36" s="29" t="n">
        <v>0</v>
      </c>
      <c r="V36" s="29" t="n">
        <v>1</v>
      </c>
      <c r="W36" s="29" t="n">
        <v>0</v>
      </c>
      <c r="X36" s="29" t="n">
        <v>0</v>
      </c>
      <c r="Y36" s="29" t="n">
        <v>0</v>
      </c>
      <c r="Z36" s="29" t="n">
        <v>1</v>
      </c>
      <c r="AA36" s="27" t="s">
        <v>69</v>
      </c>
    </row>
    <row r="37" s="6" customFormat="true" ht="18" hidden="false" customHeight="true" outlineLevel="0" collapsed="false">
      <c r="A37" s="6" t="s">
        <v>70</v>
      </c>
      <c r="B37" s="25" t="s">
        <v>71</v>
      </c>
      <c r="C37" s="30" t="n">
        <f aca="false">K37+S37</f>
        <v>2</v>
      </c>
      <c r="D37" s="31" t="n">
        <f aca="false">L37+T37</f>
        <v>2</v>
      </c>
      <c r="E37" s="31" t="n">
        <f aca="false">M37+U37</f>
        <v>0</v>
      </c>
      <c r="F37" s="31" t="n">
        <f aca="false">N37+V37</f>
        <v>1</v>
      </c>
      <c r="G37" s="31" t="n">
        <f aca="false">O37+W37</f>
        <v>0</v>
      </c>
      <c r="H37" s="31" t="n">
        <f aca="false">P37+X37</f>
        <v>1</v>
      </c>
      <c r="I37" s="31" t="n">
        <f aca="false">Q37+Y37</f>
        <v>0</v>
      </c>
      <c r="J37" s="31" t="n">
        <f aca="false">R37+Z37</f>
        <v>0</v>
      </c>
      <c r="K37" s="30" t="n">
        <f aca="false">SUM(M37:R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f aca="false">SUM(U37:Z37)</f>
        <v>2</v>
      </c>
      <c r="T37" s="29" t="n">
        <v>2</v>
      </c>
      <c r="U37" s="29" t="n">
        <v>0</v>
      </c>
      <c r="V37" s="29" t="n">
        <v>1</v>
      </c>
      <c r="W37" s="29" t="n">
        <v>0</v>
      </c>
      <c r="X37" s="29" t="n">
        <v>1</v>
      </c>
      <c r="Y37" s="29" t="n">
        <v>0</v>
      </c>
      <c r="Z37" s="29" t="n">
        <v>0</v>
      </c>
      <c r="AA37" s="27" t="s">
        <v>72</v>
      </c>
    </row>
    <row r="38" s="6" customFormat="true" ht="18" hidden="false" customHeight="true" outlineLevel="0" collapsed="false">
      <c r="A38" s="6" t="s">
        <v>73</v>
      </c>
      <c r="B38" s="25" t="s">
        <v>74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f aca="false">SUM(U38:Z38)</f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3</v>
      </c>
    </row>
    <row r="39" s="6" customFormat="true" ht="18" hidden="false" customHeight="true" outlineLevel="0" collapsed="false">
      <c r="A39" s="6" t="s">
        <v>75</v>
      </c>
      <c r="B39" s="25" t="s">
        <v>76</v>
      </c>
      <c r="C39" s="30" t="n">
        <f aca="false">K39+S39</f>
        <v>0</v>
      </c>
      <c r="D39" s="31" t="n">
        <f aca="false">L39+T39</f>
        <v>0</v>
      </c>
      <c r="E39" s="31" t="n">
        <f aca="false">M39+U39</f>
        <v>0</v>
      </c>
      <c r="F39" s="31" t="n">
        <f aca="false">N39+V39</f>
        <v>0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0</v>
      </c>
      <c r="K39" s="30" t="n">
        <f aca="false">SUM(M39:R39)</f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f aca="false">SUM(U39:Z39)</f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77</v>
      </c>
    </row>
    <row r="40" s="6" customFormat="true" ht="18" hidden="false" customHeight="true" outlineLevel="0" collapsed="false">
      <c r="A40" s="6" t="s">
        <v>78</v>
      </c>
      <c r="B40" s="25" t="s">
        <v>79</v>
      </c>
      <c r="C40" s="30" t="n">
        <f aca="false">K40+S40</f>
        <v>0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0</v>
      </c>
      <c r="K40" s="30" t="n">
        <f aca="false">SUM(M40:R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f aca="false">SUM(U40:Z40)</f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80</v>
      </c>
    </row>
    <row r="41" s="6" customFormat="true" ht="18" hidden="false" customHeight="true" outlineLevel="0" collapsed="false">
      <c r="A41" s="6" t="s">
        <v>81</v>
      </c>
      <c r="B41" s="25" t="s">
        <v>82</v>
      </c>
      <c r="C41" s="30" t="n">
        <f aca="false">K41+S41</f>
        <v>1</v>
      </c>
      <c r="D41" s="31" t="n">
        <f aca="false">L41+T41</f>
        <v>1</v>
      </c>
      <c r="E41" s="31" t="n">
        <f aca="false">M41+U41</f>
        <v>0</v>
      </c>
      <c r="F41" s="31" t="n">
        <f aca="false">N41+V41</f>
        <v>1</v>
      </c>
      <c r="G41" s="31" t="n">
        <f aca="false">O41+W41</f>
        <v>0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0</v>
      </c>
      <c r="K41" s="30" t="n">
        <f aca="false">SUM(M41:R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f aca="false">SUM(U41:Z41)</f>
        <v>1</v>
      </c>
      <c r="T41" s="29" t="n">
        <v>1</v>
      </c>
      <c r="U41" s="29" t="n">
        <v>0</v>
      </c>
      <c r="V41" s="29" t="n">
        <v>1</v>
      </c>
      <c r="W41" s="29" t="n">
        <v>0</v>
      </c>
      <c r="X41" s="29" t="n">
        <v>0</v>
      </c>
      <c r="Y41" s="29" t="n">
        <v>0</v>
      </c>
      <c r="Z41" s="29" t="n">
        <v>0</v>
      </c>
      <c r="AA41" s="27" t="s">
        <v>83</v>
      </c>
    </row>
    <row r="42" s="6" customFormat="true" ht="18" hidden="false" customHeight="true" outlineLevel="0" collapsed="false">
      <c r="A42" s="6" t="s">
        <v>84</v>
      </c>
      <c r="B42" s="25" t="s">
        <v>85</v>
      </c>
      <c r="C42" s="30" t="n">
        <f aca="false">K42+S42</f>
        <v>1</v>
      </c>
      <c r="D42" s="31" t="n">
        <f aca="false">L42+T42</f>
        <v>1</v>
      </c>
      <c r="E42" s="31" t="n">
        <f aca="false">M42+U42</f>
        <v>1</v>
      </c>
      <c r="F42" s="31" t="n">
        <f aca="false">N42+V42</f>
        <v>0</v>
      </c>
      <c r="G42" s="31" t="n">
        <f aca="false">O42+W42</f>
        <v>0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0</v>
      </c>
      <c r="K42" s="30" t="n">
        <f aca="false">SUM(M42:R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f aca="false">SUM(U42:Z42)</f>
        <v>1</v>
      </c>
      <c r="T42" s="29" t="n">
        <v>1</v>
      </c>
      <c r="U42" s="29" t="n">
        <v>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7" t="s">
        <v>86</v>
      </c>
    </row>
    <row r="43" s="6" customFormat="true" ht="18" hidden="false" customHeight="true" outlineLevel="0" collapsed="false">
      <c r="A43" s="6" t="s">
        <v>87</v>
      </c>
      <c r="B43" s="25" t="s">
        <v>88</v>
      </c>
      <c r="C43" s="30" t="n">
        <f aca="false">K43+S43</f>
        <v>5</v>
      </c>
      <c r="D43" s="31" t="n">
        <f aca="false">L43+T43</f>
        <v>3</v>
      </c>
      <c r="E43" s="31" t="n">
        <f aca="false">M43+U43</f>
        <v>1</v>
      </c>
      <c r="F43" s="31" t="n">
        <f aca="false">N43+V43</f>
        <v>2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2</v>
      </c>
      <c r="K43" s="30" t="n">
        <f aca="false">SUM(M43:R43)</f>
        <v>2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2</v>
      </c>
      <c r="S43" s="30" t="n">
        <f aca="false">SUM(U43:Z43)</f>
        <v>3</v>
      </c>
      <c r="T43" s="29" t="n">
        <v>3</v>
      </c>
      <c r="U43" s="29" t="n">
        <v>1</v>
      </c>
      <c r="V43" s="29" t="n">
        <v>2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89</v>
      </c>
    </row>
    <row r="44" s="6" customFormat="true" ht="18" hidden="false" customHeight="true" outlineLevel="0" collapsed="false">
      <c r="A44" s="6" t="s">
        <v>90</v>
      </c>
      <c r="B44" s="25" t="s">
        <v>91</v>
      </c>
      <c r="C44" s="30" t="n">
        <f aca="false">K44+S44</f>
        <v>2</v>
      </c>
      <c r="D44" s="31" t="n">
        <f aca="false">L44+T44</f>
        <v>0</v>
      </c>
      <c r="E44" s="31" t="n">
        <f aca="false">M44+U44</f>
        <v>0</v>
      </c>
      <c r="F44" s="31" t="n">
        <f aca="false">N44+V44</f>
        <v>0</v>
      </c>
      <c r="G44" s="31" t="n">
        <f aca="false">O44+W44</f>
        <v>0</v>
      </c>
      <c r="H44" s="31" t="n">
        <f aca="false">P44+X44</f>
        <v>0</v>
      </c>
      <c r="I44" s="31" t="n">
        <f aca="false">Q44+Y44</f>
        <v>0</v>
      </c>
      <c r="J44" s="31" t="n">
        <f aca="false">R44+Z44</f>
        <v>2</v>
      </c>
      <c r="K44" s="30" t="n">
        <f aca="false">SUM(M44:R44)</f>
        <v>2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2</v>
      </c>
      <c r="S44" s="30" t="n">
        <f aca="false">SUM(U44:Z44)</f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7" t="s">
        <v>92</v>
      </c>
    </row>
    <row r="45" s="6" customFormat="true" ht="18" hidden="false" customHeight="true" outlineLevel="0" collapsed="false">
      <c r="B45" s="22"/>
      <c r="C45" s="30"/>
      <c r="D45" s="31"/>
      <c r="E45" s="31"/>
      <c r="F45" s="31"/>
      <c r="G45" s="31"/>
      <c r="H45" s="31"/>
      <c r="I45" s="31"/>
      <c r="J45" s="31"/>
      <c r="K45" s="30"/>
      <c r="L45" s="29"/>
      <c r="M45" s="29"/>
      <c r="N45" s="29"/>
      <c r="O45" s="29"/>
      <c r="P45" s="29"/>
      <c r="Q45" s="29"/>
      <c r="R45" s="29"/>
      <c r="S45" s="30"/>
      <c r="T45" s="29"/>
      <c r="U45" s="29"/>
      <c r="V45" s="29"/>
      <c r="W45" s="29"/>
      <c r="X45" s="29"/>
      <c r="Y45" s="29"/>
      <c r="Z45" s="29"/>
      <c r="AA45" s="27"/>
    </row>
    <row r="46" s="6" customFormat="true" ht="18" hidden="false" customHeight="true" outlineLevel="0" collapsed="false">
      <c r="A46" s="6" t="s">
        <v>93</v>
      </c>
      <c r="B46" s="22" t="s">
        <v>94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U46:Z46)</f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7" t="s">
        <v>93</v>
      </c>
    </row>
    <row r="47" s="6" customFormat="true" ht="18" hidden="false" customHeight="true" outlineLevel="0" collapsed="false">
      <c r="A47" s="6" t="s">
        <v>95</v>
      </c>
      <c r="B47" s="22" t="s">
        <v>96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U47:Z47)</f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7" t="s">
        <v>95</v>
      </c>
    </row>
    <row r="48" s="6" customFormat="true" ht="18" hidden="false" customHeight="true" outlineLevel="0" collapsed="false">
      <c r="A48" s="6" t="s">
        <v>97</v>
      </c>
      <c r="B48" s="22" t="s">
        <v>98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U48:Z48)</f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7" t="s">
        <v>97</v>
      </c>
    </row>
    <row r="49" s="6" customFormat="true" ht="18" hidden="false" customHeight="true" outlineLevel="0" collapsed="false">
      <c r="A49" s="6" t="s">
        <v>99</v>
      </c>
      <c r="B49" s="22" t="s">
        <v>100</v>
      </c>
      <c r="C49" s="30" t="n">
        <f aca="false">K49+S49</f>
        <v>1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1</v>
      </c>
      <c r="K49" s="30" t="n">
        <f aca="false">SUM(M49:R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U49:Z49)</f>
        <v>1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1</v>
      </c>
      <c r="AA49" s="27" t="s">
        <v>99</v>
      </c>
    </row>
    <row r="50" s="6" customFormat="true" ht="18" hidden="false" customHeight="true" outlineLevel="0" collapsed="false">
      <c r="A50" s="6" t="s">
        <v>101</v>
      </c>
      <c r="B50" s="22" t="s">
        <v>102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U50:Z50)</f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7" t="s">
        <v>101</v>
      </c>
    </row>
    <row r="51" s="6" customFormat="true" ht="18" hidden="false" customHeight="true" outlineLevel="0" collapsed="false">
      <c r="A51" s="6" t="s">
        <v>103</v>
      </c>
      <c r="B51" s="22" t="s">
        <v>104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U51:Z51)</f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7" t="s">
        <v>103</v>
      </c>
    </row>
    <row r="52" s="6" customFormat="true" ht="18" hidden="false" customHeight="true" outlineLevel="0" collapsed="false">
      <c r="A52" s="6" t="s">
        <v>105</v>
      </c>
      <c r="B52" s="22" t="s">
        <v>106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U52:Z52)</f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7" t="s">
        <v>105</v>
      </c>
    </row>
    <row r="53" s="6" customFormat="true" ht="18" hidden="false" customHeight="true" outlineLevel="0" collapsed="false">
      <c r="A53" s="6" t="s">
        <v>107</v>
      </c>
      <c r="B53" s="22" t="s">
        <v>108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U53:Z53)</f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7" t="s">
        <v>107</v>
      </c>
    </row>
    <row r="54" s="6" customFormat="true" ht="18" hidden="false" customHeight="true" outlineLevel="0" collapsed="false">
      <c r="A54" s="6" t="s">
        <v>109</v>
      </c>
      <c r="B54" s="22" t="s">
        <v>110</v>
      </c>
      <c r="C54" s="30" t="n">
        <f aca="false">K54+S54</f>
        <v>1</v>
      </c>
      <c r="D54" s="31" t="n">
        <f aca="false">L54+T54</f>
        <v>1</v>
      </c>
      <c r="E54" s="31" t="n">
        <f aca="false">M54+U54</f>
        <v>1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0</v>
      </c>
      <c r="K54" s="30" t="n">
        <f aca="false">SUM(M54:R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U54:Z54)</f>
        <v>1</v>
      </c>
      <c r="T54" s="29" t="n">
        <v>1</v>
      </c>
      <c r="U54" s="29" t="n">
        <v>1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7" t="s">
        <v>109</v>
      </c>
    </row>
    <row r="55" s="6" customFormat="true" ht="18" hidden="false" customHeight="true" outlineLevel="0" collapsed="false">
      <c r="A55" s="6" t="s">
        <v>111</v>
      </c>
      <c r="B55" s="22" t="s">
        <v>112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U55:Z55)</f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7" t="s">
        <v>111</v>
      </c>
    </row>
    <row r="56" s="6" customFormat="true" ht="18" hidden="false" customHeight="true" outlineLevel="0" collapsed="false">
      <c r="A56" s="6" t="s">
        <v>113</v>
      </c>
      <c r="B56" s="22" t="s">
        <v>114</v>
      </c>
      <c r="C56" s="30" t="n">
        <f aca="false">K56+S56</f>
        <v>0</v>
      </c>
      <c r="D56" s="31" t="n">
        <f aca="false">L56+T56</f>
        <v>0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0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f aca="false">SUM(U56:Z56)</f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7" t="s">
        <v>113</v>
      </c>
    </row>
    <row r="57" s="6" customFormat="true" ht="18" hidden="false" customHeight="true" outlineLevel="0" collapsed="false">
      <c r="A57" s="6" t="s">
        <v>115</v>
      </c>
      <c r="B57" s="22" t="s">
        <v>116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U57:Z57)</f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7" t="s">
        <v>115</v>
      </c>
    </row>
    <row r="58" s="6" customFormat="true" ht="18" hidden="false" customHeight="true" outlineLevel="0" collapsed="false">
      <c r="A58" s="6" t="s">
        <v>117</v>
      </c>
      <c r="B58" s="22" t="s">
        <v>118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U58:Z58)</f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7" t="s">
        <v>117</v>
      </c>
    </row>
    <row r="59" s="6" customFormat="true" ht="18" hidden="false" customHeight="true" outlineLevel="0" collapsed="false">
      <c r="A59" s="6" t="s">
        <v>119</v>
      </c>
      <c r="B59" s="22" t="s">
        <v>120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U59:Z59)</f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7" t="s">
        <v>119</v>
      </c>
    </row>
    <row r="60" s="6" customFormat="true" ht="27" hidden="false" customHeight="true" outlineLevel="0" collapsed="false">
      <c r="A60" s="6" t="s">
        <v>121</v>
      </c>
      <c r="B60" s="22" t="s">
        <v>122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U60:Z60)</f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7" t="s">
        <v>121</v>
      </c>
    </row>
    <row r="61" s="6" customFormat="true" ht="18" hidden="false" customHeight="true" outlineLevel="0" collapsed="false">
      <c r="A61" s="6" t="s">
        <v>123</v>
      </c>
      <c r="B61" s="22" t="s">
        <v>124</v>
      </c>
      <c r="C61" s="30" t="n">
        <f aca="false">K61+S61</f>
        <v>0</v>
      </c>
      <c r="D61" s="31" t="n">
        <f aca="false">L61+T61</f>
        <v>0</v>
      </c>
      <c r="E61" s="31" t="n">
        <f aca="false">M61+U61</f>
        <v>0</v>
      </c>
      <c r="F61" s="31" t="n">
        <f aca="false">N61+V61</f>
        <v>0</v>
      </c>
      <c r="G61" s="31" t="n">
        <f aca="false">O61+W61</f>
        <v>0</v>
      </c>
      <c r="H61" s="31" t="n">
        <f aca="false">P61+X61</f>
        <v>0</v>
      </c>
      <c r="I61" s="31" t="n">
        <f aca="false">Q61+Y61</f>
        <v>0</v>
      </c>
      <c r="J61" s="31" t="n">
        <f aca="false">R61+Z61</f>
        <v>0</v>
      </c>
      <c r="K61" s="30" t="n">
        <f aca="false">SUM(M61:R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f aca="false">SUM(U61:Z61)</f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7" t="s">
        <v>123</v>
      </c>
    </row>
    <row r="62" s="6" customFormat="true" ht="18" hidden="false" customHeight="true" outlineLevel="0" collapsed="false">
      <c r="A62" s="32" t="s">
        <v>125</v>
      </c>
      <c r="B62" s="33" t="s">
        <v>126</v>
      </c>
      <c r="C62" s="34" t="n">
        <f aca="false">K62+S62</f>
        <v>0</v>
      </c>
      <c r="D62" s="35" t="n">
        <f aca="false">L62+T62</f>
        <v>0</v>
      </c>
      <c r="E62" s="35" t="n">
        <f aca="false">M62+U62</f>
        <v>0</v>
      </c>
      <c r="F62" s="35" t="n">
        <f aca="false">N62+V62</f>
        <v>0</v>
      </c>
      <c r="G62" s="35" t="n">
        <f aca="false">O62+W62</f>
        <v>0</v>
      </c>
      <c r="H62" s="35" t="n">
        <f aca="false">P62+X62</f>
        <v>0</v>
      </c>
      <c r="I62" s="35" t="n">
        <f aca="false">Q62+Y62</f>
        <v>0</v>
      </c>
      <c r="J62" s="35" t="n">
        <f aca="false">R62+Z62</f>
        <v>0</v>
      </c>
      <c r="K62" s="34" t="n">
        <f aca="false">SUM(M62:R62)</f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4" t="n">
        <f aca="false">SUM(U62:Z62)</f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7" t="s">
        <v>125</v>
      </c>
    </row>
    <row r="63" s="6" customFormat="true" ht="13.5" hidden="false" customHeight="false" outlineLevel="0" collapsed="false">
      <c r="B63" s="38"/>
    </row>
    <row r="64" s="6" customFormat="true" ht="13.5" hidden="false" customHeight="false" outlineLevel="0" collapsed="false">
      <c r="B64" s="38"/>
    </row>
    <row r="65" s="6" customFormat="true" ht="13.5" hidden="false" customHeight="false" outlineLevel="0" collapsed="false">
      <c r="B65" s="38"/>
    </row>
    <row r="66" s="6" customFormat="true" ht="13.5" hidden="false" customHeight="false" outlineLevel="0" collapsed="false">
      <c r="B66" s="38"/>
    </row>
    <row r="67" s="6" customFormat="true" ht="13.5" hidden="false" customHeight="false" outlineLevel="0" collapsed="false">
      <c r="B67" s="38"/>
    </row>
    <row r="68" s="6" customFormat="true" ht="13.5" hidden="false" customHeight="false" outlineLevel="0" collapsed="false">
      <c r="B68" s="38"/>
    </row>
    <row r="69" s="6" customFormat="true" ht="13.5" hidden="false" customHeight="false" outlineLevel="0" collapsed="false">
      <c r="B69" s="38"/>
    </row>
    <row r="70" s="6" customFormat="true" ht="13.5" hidden="false" customHeight="false" outlineLevel="0" collapsed="false">
      <c r="B70" s="38"/>
    </row>
    <row r="71" s="6" customFormat="true" ht="13.5" hidden="false" customHeight="false" outlineLevel="0" collapsed="false">
      <c r="B71" s="38"/>
    </row>
    <row r="72" s="6" customFormat="true" ht="13.5" hidden="false" customHeight="false" outlineLevel="0" collapsed="false">
      <c r="B72" s="38"/>
    </row>
    <row r="73" s="6" customFormat="true" ht="13.5" hidden="false" customHeight="false" outlineLevel="0" collapsed="false">
      <c r="B73" s="38"/>
    </row>
    <row r="74" s="6" customFormat="true" ht="13.5" hidden="false" customHeight="false" outlineLevel="0" collapsed="false">
      <c r="B74" s="38"/>
    </row>
    <row r="75" s="6" customFormat="true" ht="13.5" hidden="false" customHeight="false" outlineLevel="0" collapsed="false">
      <c r="B75" s="38"/>
    </row>
    <row r="76" s="6" customFormat="true" ht="13.5" hidden="false" customHeight="false" outlineLevel="0" collapsed="false">
      <c r="B76" s="38"/>
    </row>
    <row r="77" s="6" customFormat="true" ht="13.5" hidden="false" customHeight="false" outlineLevel="0" collapsed="false">
      <c r="B77" s="38"/>
    </row>
    <row r="78" s="6" customFormat="true" ht="13.5" hidden="false" customHeight="false" outlineLevel="0" collapsed="false">
      <c r="B78" s="38"/>
    </row>
    <row r="79" s="6" customFormat="true" ht="13.5" hidden="false" customHeight="false" outlineLevel="0" collapsed="false">
      <c r="B79" s="38"/>
    </row>
    <row r="80" s="6" customFormat="true" ht="13.5" hidden="false" customHeight="false" outlineLevel="0" collapsed="false">
      <c r="B80" s="38"/>
    </row>
    <row r="81" s="6" customFormat="true" ht="13.5" hidden="false" customHeight="false" outlineLevel="0" collapsed="false">
      <c r="B81" s="38"/>
    </row>
    <row r="82" s="6" customFormat="true" ht="13.5" hidden="false" customHeight="false" outlineLevel="0" collapsed="false">
      <c r="B82" s="38"/>
    </row>
    <row r="83" s="6" customFormat="true" ht="13.5" hidden="false" customHeight="false" outlineLevel="0" collapsed="false">
      <c r="B83" s="38"/>
    </row>
    <row r="84" s="6" customFormat="true" ht="13.5" hidden="false" customHeight="false" outlineLevel="0" collapsed="false">
      <c r="B84" s="38"/>
    </row>
    <row r="85" s="6" customFormat="true" ht="13.5" hidden="false" customHeight="false" outlineLevel="0" collapsed="false">
      <c r="B85" s="38"/>
    </row>
    <row r="86" s="6" customFormat="true" ht="13.5" hidden="false" customHeight="false" outlineLevel="0" collapsed="false">
      <c r="B86" s="38"/>
    </row>
    <row r="87" s="6" customFormat="true" ht="13.5" hidden="false" customHeight="false" outlineLevel="0" collapsed="false">
      <c r="B87" s="38"/>
    </row>
    <row r="88" s="6" customFormat="true" ht="13.5" hidden="false" customHeight="false" outlineLevel="0" collapsed="false">
      <c r="B88" s="38"/>
    </row>
    <row r="89" s="6" customFormat="true" ht="13.5" hidden="false" customHeight="false" outlineLevel="0" collapsed="false">
      <c r="B89" s="38"/>
    </row>
    <row r="90" s="6" customFormat="true" ht="13.5" hidden="false" customHeight="false" outlineLevel="0" collapsed="false">
      <c r="B90" s="38"/>
    </row>
    <row r="91" s="6" customFormat="true" ht="13.5" hidden="false" customHeight="false" outlineLevel="0" collapsed="false">
      <c r="B91" s="38"/>
    </row>
    <row r="92" s="6" customFormat="true" ht="13.5" hidden="false" customHeight="false" outlineLevel="0" collapsed="false">
      <c r="B92" s="38"/>
    </row>
    <row r="93" s="6" customFormat="true" ht="13.5" hidden="false" customHeight="false" outlineLevel="0" collapsed="false">
      <c r="B93" s="38"/>
    </row>
    <row r="94" s="6" customFormat="true" ht="13.5" hidden="false" customHeight="false" outlineLevel="0" collapsed="false">
      <c r="B94" s="38"/>
    </row>
    <row r="95" s="6" customFormat="true" ht="13.5" hidden="false" customHeight="false" outlineLevel="0" collapsed="false">
      <c r="B95" s="38"/>
    </row>
    <row r="96" s="6" customFormat="true" ht="13.5" hidden="false" customHeight="false" outlineLevel="0" collapsed="false">
      <c r="B96" s="38"/>
    </row>
  </sheetData>
  <mergeCells count="31"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 </cp:lastModifiedBy>
  <cp:lastPrinted>2003-09-18T00:06:31Z</cp:lastPrinted>
  <dcterms:modified xsi:type="dcterms:W3CDTF">2004-02-24T05:40:36Z</dcterms:modified>
  <cp:revision>0</cp:revision>
  <dc:subject/>
  <dc:title/>
</cp:coreProperties>
</file>