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Q1" colorId="64" zoomScale="92" zoomScaleNormal="92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  <c r="T3" s="1" t="s">
        <v>7</v>
      </c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62</v>
      </c>
      <c r="E9" s="27" t="n">
        <f aca="false">E24+E39</f>
        <v>24</v>
      </c>
      <c r="F9" s="28" t="n">
        <f aca="false">F24+F39</f>
        <v>21</v>
      </c>
      <c r="G9" s="29" t="n">
        <f aca="false">G24+G39</f>
        <v>10</v>
      </c>
      <c r="H9" s="28" t="n">
        <f aca="false">H24+H39</f>
        <v>5</v>
      </c>
      <c r="I9" s="29" t="n">
        <f aca="false">I24+I39</f>
        <v>2</v>
      </c>
      <c r="J9" s="30" t="n">
        <f aca="false">IF(D9=0,"- ",SUM(K9:O9))</f>
        <v>100</v>
      </c>
      <c r="K9" s="30" t="n">
        <f aca="false">IF($D$9=0,"-",+E9/$D$9*100)</f>
        <v>38.7096774193548</v>
      </c>
      <c r="L9" s="30" t="n">
        <f aca="false">IF($D$9=0,"-",+F9/$D$9*100)</f>
        <v>33.8709677419355</v>
      </c>
      <c r="M9" s="30" t="n">
        <f aca="false">IF($D$9=0,"-",+G9/$D$9*100)</f>
        <v>16.1290322580645</v>
      </c>
      <c r="N9" s="30" t="n">
        <f aca="false">IF($D$9=0,"-",+H9/$D$9*100)</f>
        <v>8.06451612903226</v>
      </c>
      <c r="O9" s="30" t="n">
        <f aca="false">IF($D$9=0,"-",+I9/$D$9*100)</f>
        <v>3.2258064516129</v>
      </c>
      <c r="P9" s="31"/>
      <c r="Q9" s="26" t="s">
        <v>14</v>
      </c>
      <c r="R9" s="26"/>
      <c r="S9" s="32"/>
      <c r="T9" s="27" t="n">
        <f aca="false">SUM(T11:T19,T21)</f>
        <v>62</v>
      </c>
      <c r="U9" s="33"/>
      <c r="V9" s="27" t="n">
        <f aca="false">SUM(V11:V19,V21)</f>
        <v>42</v>
      </c>
      <c r="W9" s="33"/>
      <c r="X9" s="27" t="n">
        <f aca="false">SUM(X11:X19,X21)</f>
        <v>0</v>
      </c>
      <c r="Y9" s="34"/>
      <c r="Z9" s="27" t="n">
        <f aca="false">SUM(Z11:Z19,Z21)</f>
        <v>26</v>
      </c>
      <c r="AA9" s="35"/>
      <c r="AB9" s="27" t="n">
        <f aca="false">SUM(AB11:AB19,AB21)</f>
        <v>16</v>
      </c>
      <c r="AC9" s="34"/>
      <c r="AD9" s="27" t="n">
        <f aca="false">SUM(AD11:AD19,AD21)</f>
        <v>20</v>
      </c>
      <c r="AE9" s="36"/>
      <c r="AF9" s="27" t="n">
        <f aca="false">SUM(AF11:AF19,AF21)</f>
        <v>0</v>
      </c>
      <c r="AG9" s="36"/>
      <c r="AH9" s="27" t="n">
        <f aca="false">SUM(AH11:AH19,AH21)</f>
        <v>0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5</v>
      </c>
      <c r="E11" s="38" t="n">
        <f aca="false">E26+E41</f>
        <v>3</v>
      </c>
      <c r="F11" s="38" t="n">
        <f aca="false">F26+F41</f>
        <v>1</v>
      </c>
      <c r="G11" s="38" t="n">
        <f aca="false">G26+G41</f>
        <v>1</v>
      </c>
      <c r="H11" s="38" t="n">
        <f aca="false">H26+H41</f>
        <v>0</v>
      </c>
      <c r="I11" s="38" t="n">
        <f aca="false">I26+I41</f>
        <v>0</v>
      </c>
      <c r="J11" s="45" t="n">
        <f aca="false">IF(D11=0,"- ",SUM(K11:O11))</f>
        <v>100</v>
      </c>
      <c r="K11" s="45" t="n">
        <f aca="false">IF($D$11=0,"-",+E11/$D$11*100)</f>
        <v>60</v>
      </c>
      <c r="L11" s="45" t="n">
        <f aca="false">IF($D$11=0,"-",+F11/$D$11*100)</f>
        <v>20</v>
      </c>
      <c r="M11" s="45" t="n">
        <f aca="false">IF($D$11=0,"-",+G11/$D$11*100)</f>
        <v>20</v>
      </c>
      <c r="N11" s="45" t="n">
        <f aca="false">IF($D$11=0,"-",+H11/$D$11*100)</f>
        <v>0</v>
      </c>
      <c r="O11" s="45" t="n">
        <f aca="false">IF($D$11=0,"-",+I11/$D$11*100)</f>
        <v>0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2</v>
      </c>
      <c r="U12" s="39"/>
      <c r="V12" s="38" t="n">
        <f aca="false">SUM(X12,Z12,AB12)</f>
        <v>1</v>
      </c>
      <c r="W12" s="39"/>
      <c r="X12" s="38" t="n">
        <f aca="false">SUM(X27,X42)</f>
        <v>0</v>
      </c>
      <c r="Y12" s="41"/>
      <c r="Z12" s="50" t="n">
        <f aca="false">SUM(Z27,Z42)</f>
        <v>1</v>
      </c>
      <c r="AA12" s="41"/>
      <c r="AB12" s="50" t="n">
        <f aca="false">SUM(AB27,AB42)</f>
        <v>0</v>
      </c>
      <c r="AC12" s="42"/>
      <c r="AD12" s="51" t="n">
        <f aca="false">SUM(AD27,AD42)</f>
        <v>1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18</v>
      </c>
      <c r="E13" s="38" t="n">
        <f aca="false">E28+E43</f>
        <v>5</v>
      </c>
      <c r="F13" s="38" t="n">
        <f aca="false">F28+F43</f>
        <v>8</v>
      </c>
      <c r="G13" s="38" t="n">
        <f aca="false">G28+G43</f>
        <v>3</v>
      </c>
      <c r="H13" s="38" t="n">
        <f aca="false">H28+H43</f>
        <v>1</v>
      </c>
      <c r="I13" s="38" t="n">
        <f aca="false">I28+I43</f>
        <v>1</v>
      </c>
      <c r="J13" s="45" t="n">
        <f aca="false">IF(D13=0,"- ",SUM(K13:O13))</f>
        <v>100</v>
      </c>
      <c r="K13" s="45" t="n">
        <f aca="false">IF($D$13=0,"-",+E13/$D$13*100)</f>
        <v>27.7777777777778</v>
      </c>
      <c r="L13" s="45" t="n">
        <f aca="false">IF($D$13=0,"-",+F13/$D$13*100)</f>
        <v>44.4444444444444</v>
      </c>
      <c r="M13" s="45" t="n">
        <f aca="false">IF($D$13=0,"-",+G13/$D$13*100)</f>
        <v>16.6666666666667</v>
      </c>
      <c r="N13" s="45" t="n">
        <f aca="false">IF($D$13=0,"-",+H13/$D$13*100)</f>
        <v>5.55555555555556</v>
      </c>
      <c r="O13" s="45" t="n">
        <f aca="false">IF($D$13=0,"-",+I13/$D$13*100)</f>
        <v>5.55555555555556</v>
      </c>
      <c r="P13" s="46"/>
      <c r="Q13" s="37" t="s">
        <v>32</v>
      </c>
      <c r="R13" s="37"/>
      <c r="S13" s="39"/>
      <c r="T13" s="27" t="n">
        <f aca="false">SUM(X13,Z13,AB13,AD13,AF13,AH13)</f>
        <v>11</v>
      </c>
      <c r="U13" s="39"/>
      <c r="V13" s="38" t="n">
        <f aca="false">SUM(X13,Z13,AB13)</f>
        <v>7</v>
      </c>
      <c r="W13" s="39"/>
      <c r="X13" s="38" t="n">
        <f aca="false">SUM(X28,X43)</f>
        <v>0</v>
      </c>
      <c r="Y13" s="41"/>
      <c r="Z13" s="50" t="n">
        <f aca="false">SUM(Z28,Z43)</f>
        <v>5</v>
      </c>
      <c r="AA13" s="41"/>
      <c r="AB13" s="50" t="n">
        <f aca="false">SUM(AB28,AB43)</f>
        <v>2</v>
      </c>
      <c r="AC13" s="42"/>
      <c r="AD13" s="51" t="n">
        <f aca="false">SUM(AD28,AD43)</f>
        <v>4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17</v>
      </c>
      <c r="U14" s="39"/>
      <c r="V14" s="38" t="n">
        <f aca="false">SUM(X14,Z14,AB14)</f>
        <v>14</v>
      </c>
      <c r="W14" s="39"/>
      <c r="X14" s="38" t="n">
        <f aca="false">SUM(X29,X44)</f>
        <v>0</v>
      </c>
      <c r="Y14" s="41"/>
      <c r="Z14" s="50" t="n">
        <f aca="false">SUM(Z29,Z44)</f>
        <v>5</v>
      </c>
      <c r="AA14" s="41"/>
      <c r="AB14" s="50" t="n">
        <f aca="false">SUM(AB29,AB44)</f>
        <v>9</v>
      </c>
      <c r="AC14" s="42"/>
      <c r="AD14" s="51" t="n">
        <f aca="false">SUM(AD29,AD44)</f>
        <v>3</v>
      </c>
      <c r="AE14" s="43"/>
      <c r="AF14" s="52" t="n">
        <f aca="false">SUM(AF29,AF44)</f>
        <v>0</v>
      </c>
      <c r="AG14" s="43"/>
      <c r="AH14" s="52" t="n">
        <f aca="false">SUM(AH29,AH44)</f>
        <v>0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20</v>
      </c>
      <c r="E15" s="53" t="n">
        <f aca="false">E30+E45</f>
        <v>4</v>
      </c>
      <c r="F15" s="53" t="n">
        <f aca="false">F30+F45</f>
        <v>7</v>
      </c>
      <c r="G15" s="53" t="n">
        <f aca="false">G30+G45</f>
        <v>5</v>
      </c>
      <c r="H15" s="53" t="n">
        <f aca="false">H30+H45</f>
        <v>3</v>
      </c>
      <c r="I15" s="53" t="n">
        <f aca="false">I30+I45</f>
        <v>1</v>
      </c>
      <c r="J15" s="45" t="n">
        <f aca="false">IF(D15=0,"- ",SUM(K15:O15))</f>
        <v>100</v>
      </c>
      <c r="K15" s="45" t="n">
        <f aca="false">IF($D$15=0,"-",+E15/$D$15*100)</f>
        <v>20</v>
      </c>
      <c r="L15" s="45" t="n">
        <f aca="false">IF($D$15=0,"-",+F15/$D$15*100)</f>
        <v>35</v>
      </c>
      <c r="M15" s="45" t="n">
        <f aca="false">IF($D$15=0,"-",+G15/$D$15*100)</f>
        <v>25</v>
      </c>
      <c r="N15" s="45" t="n">
        <f aca="false">IF($D$15=0,"-",+H15/$D$15*100)</f>
        <v>15</v>
      </c>
      <c r="O15" s="45" t="n">
        <f aca="false">IF($D$15=0,"-",+I15/$D$15*100)</f>
        <v>5</v>
      </c>
      <c r="P15" s="31"/>
      <c r="Q15" s="37" t="s">
        <v>35</v>
      </c>
      <c r="R15" s="37"/>
      <c r="S15" s="39"/>
      <c r="T15" s="27" t="n">
        <f aca="false">SUM(X15,Z15,AB15,AD15,AF15,AH15)</f>
        <v>20</v>
      </c>
      <c r="U15" s="54"/>
      <c r="V15" s="53" t="n">
        <f aca="false">SUM(X15,Z15,AB15)</f>
        <v>14</v>
      </c>
      <c r="W15" s="54"/>
      <c r="X15" s="53" t="n">
        <f aca="false">SUM(X30,X45)</f>
        <v>0</v>
      </c>
      <c r="Y15" s="42"/>
      <c r="Z15" s="55" t="n">
        <f aca="false">SUM(Z30,Z45)</f>
        <v>11</v>
      </c>
      <c r="AA15" s="42"/>
      <c r="AB15" s="55" t="n">
        <f aca="false">SUM(AB30,AB45)</f>
        <v>3</v>
      </c>
      <c r="AC15" s="42"/>
      <c r="AD15" s="51" t="n">
        <f aca="false">SUM(AD30,AD45)</f>
        <v>6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8</v>
      </c>
      <c r="U16" s="54"/>
      <c r="V16" s="53" t="n">
        <f aca="false">SUM(X16,Z16,AB16)</f>
        <v>4</v>
      </c>
      <c r="W16" s="54"/>
      <c r="X16" s="53" t="n">
        <f aca="false">SUM(X31,X46)</f>
        <v>0</v>
      </c>
      <c r="Y16" s="42"/>
      <c r="Z16" s="55" t="n">
        <f aca="false">SUM(Z31,Z46)</f>
        <v>3</v>
      </c>
      <c r="AA16" s="42"/>
      <c r="AB16" s="55" t="n">
        <f aca="false">SUM(AB31,AB46)</f>
        <v>1</v>
      </c>
      <c r="AC16" s="42"/>
      <c r="AD16" s="51" t="n">
        <f aca="false">SUM(AD31,AD46)</f>
        <v>4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9</v>
      </c>
      <c r="E17" s="53" t="n">
        <f aca="false">E32+E47</f>
        <v>4</v>
      </c>
      <c r="F17" s="53" t="n">
        <f aca="false">F32+F47</f>
        <v>3</v>
      </c>
      <c r="G17" s="53" t="n">
        <f aca="false">G32+G47</f>
        <v>1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44.4444444444444</v>
      </c>
      <c r="L17" s="45" t="n">
        <f aca="false">IF($D$17=0,"-",+F17/$D$17*100)</f>
        <v>33.3333333333333</v>
      </c>
      <c r="M17" s="45" t="n">
        <f aca="false">IF($D$17=0,"-",+G17/$D$17*100)</f>
        <v>11.1111111111111</v>
      </c>
      <c r="N17" s="45" t="n">
        <f aca="false">IF($D$17=0,"-",+H17/$D$17*100)</f>
        <v>11.1111111111111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4</v>
      </c>
      <c r="U17" s="54"/>
      <c r="V17" s="53" t="n">
        <f aca="false">SUM(X17,Z17,AB17)</f>
        <v>2</v>
      </c>
      <c r="W17" s="54"/>
      <c r="X17" s="53" t="n">
        <f aca="false">SUM(X32,X47)</f>
        <v>0</v>
      </c>
      <c r="Y17" s="42"/>
      <c r="Z17" s="55" t="n">
        <f aca="false">SUM(Z32,Z47)</f>
        <v>1</v>
      </c>
      <c r="AA17" s="42"/>
      <c r="AB17" s="55" t="n">
        <f aca="false">SUM(AB32,AB47)</f>
        <v>1</v>
      </c>
      <c r="AC17" s="42"/>
      <c r="AD17" s="51" t="n">
        <f aca="false">SUM(AD32,AD47)</f>
        <v>2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0</v>
      </c>
      <c r="U18" s="54"/>
      <c r="V18" s="53" t="n">
        <f aca="false">SUM(X18,Z18,AB18)</f>
        <v>0</v>
      </c>
      <c r="W18" s="54"/>
      <c r="X18" s="53" t="n">
        <f aca="false">SUM(X33,X48)</f>
        <v>0</v>
      </c>
      <c r="Y18" s="42"/>
      <c r="Z18" s="55" t="n">
        <f aca="false">SUM(Z33,Z48)</f>
        <v>0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2</v>
      </c>
      <c r="E19" s="53" t="n">
        <f aca="false">E34+E49</f>
        <v>1</v>
      </c>
      <c r="F19" s="53" t="n">
        <f aca="false">F34+F49</f>
        <v>1</v>
      </c>
      <c r="G19" s="53" t="n">
        <f aca="false">G34+G49</f>
        <v>0</v>
      </c>
      <c r="H19" s="53" t="n">
        <f aca="false">H34+H49</f>
        <v>0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50</v>
      </c>
      <c r="L19" s="45" t="n">
        <f aca="false">IF($D$19=0,"-",+F19/$D$19*100)</f>
        <v>50</v>
      </c>
      <c r="M19" s="45" t="n">
        <f aca="false">IF($D$19=0,"-",+G19/$D$19*100)</f>
        <v>0</v>
      </c>
      <c r="N19" s="45" t="n">
        <f aca="false">IF($D$19=0,"-",+H19/$D$19*100)</f>
        <v>0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8</v>
      </c>
      <c r="E21" s="58" t="n">
        <f aca="false">E36+E51</f>
        <v>7</v>
      </c>
      <c r="F21" s="58" t="n">
        <f aca="false">F36+F51</f>
        <v>1</v>
      </c>
      <c r="G21" s="58" t="n">
        <f aca="false">G36+G51</f>
        <v>0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87.5</v>
      </c>
      <c r="L21" s="59" t="n">
        <f aca="false">IF($D$21=0,"-",+F21/$D$21*100)</f>
        <v>12.5</v>
      </c>
      <c r="M21" s="59" t="n">
        <f aca="false">IF($D$21=0,"-",+G21/$D$21*100)</f>
        <v>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39</v>
      </c>
      <c r="E24" s="27" t="n">
        <f aca="false">SUM(E26:E36)</f>
        <v>18</v>
      </c>
      <c r="F24" s="28" t="n">
        <f aca="false">SUM(F26:F36)</f>
        <v>15</v>
      </c>
      <c r="G24" s="29" t="n">
        <f aca="false">SUM(G26:G36)</f>
        <v>4</v>
      </c>
      <c r="H24" s="28" t="n">
        <f aca="false">SUM(H26:H36)</f>
        <v>1</v>
      </c>
      <c r="I24" s="29" t="n">
        <f aca="false">SUM(I26:I36)</f>
        <v>1</v>
      </c>
      <c r="J24" s="30" t="n">
        <f aca="false">IF(D24=0,"- ",SUM(K24:O24))</f>
        <v>100</v>
      </c>
      <c r="K24" s="30" t="n">
        <f aca="false">IF($D$24=0,"-",+E24/$D$24*100)</f>
        <v>46.1538461538462</v>
      </c>
      <c r="L24" s="30" t="n">
        <f aca="false">IF($D$24=0,"-",+F24/$D$24*100)</f>
        <v>38.4615384615385</v>
      </c>
      <c r="M24" s="30" t="n">
        <f aca="false">IF($D$24=0,"-",+G24/$D$24*100)</f>
        <v>10.2564102564103</v>
      </c>
      <c r="N24" s="30" t="n">
        <f aca="false">IF($D$24=0,"-",+H24/$D$24*100)</f>
        <v>2.56410256410256</v>
      </c>
      <c r="O24" s="30" t="n">
        <f aca="false">IF($D$24=0,"-",+I24/$D$24*100)</f>
        <v>2.56410256410256</v>
      </c>
      <c r="Q24" s="26" t="s">
        <v>14</v>
      </c>
      <c r="R24" s="26"/>
      <c r="S24" s="32"/>
      <c r="T24" s="27" t="n">
        <f aca="false">SUM(T26:T34,T36)</f>
        <v>39</v>
      </c>
      <c r="U24" s="33"/>
      <c r="V24" s="27" t="n">
        <f aca="false">SUM(V26:V34,V36)</f>
        <v>30</v>
      </c>
      <c r="W24" s="33"/>
      <c r="X24" s="27" t="n">
        <f aca="false">SUM(X26:X34,X36)</f>
        <v>0</v>
      </c>
      <c r="Y24" s="34"/>
      <c r="Z24" s="27" t="n">
        <f aca="false">SUM(Z26:Z34,Z36)</f>
        <v>21</v>
      </c>
      <c r="AA24" s="35"/>
      <c r="AB24" s="27" t="n">
        <f aca="false">SUM(AB26:AB34,AB36)</f>
        <v>9</v>
      </c>
      <c r="AC24" s="34"/>
      <c r="AD24" s="27" t="n">
        <f aca="false">SUM(AD26:AD34,AD36)</f>
        <v>9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4</v>
      </c>
      <c r="E26" s="39" t="n">
        <v>2</v>
      </c>
      <c r="F26" s="39" t="n">
        <v>1</v>
      </c>
      <c r="G26" s="39" t="n">
        <v>1</v>
      </c>
      <c r="H26" s="39" t="n">
        <v>0</v>
      </c>
      <c r="I26" s="39" t="n">
        <v>0</v>
      </c>
      <c r="J26" s="45" t="n">
        <f aca="false">IF(D26=0,"- ",SUM(K26:O26))</f>
        <v>100</v>
      </c>
      <c r="K26" s="45" t="n">
        <f aca="false">IF($D$26=0,"-",+E26/$D$26*100)</f>
        <v>50</v>
      </c>
      <c r="L26" s="45" t="n">
        <f aca="false">IF($D$26=0,"-",+F26/$D$26*100)</f>
        <v>25</v>
      </c>
      <c r="M26" s="45" t="n">
        <f aca="false">IF($D$26=0,"-",+G26/$D$26*100)</f>
        <v>25</v>
      </c>
      <c r="N26" s="45" t="n">
        <f aca="false">IF($D$26=0,"-",+H26/$D$26*100)</f>
        <v>0</v>
      </c>
      <c r="O26" s="45" t="n">
        <f aca="false">IF($D$26=0,"-",+I26/$D$26*100)</f>
        <v>0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1</v>
      </c>
      <c r="U27" s="39"/>
      <c r="V27" s="38" t="n">
        <f aca="false">SUM(X27,Z27,AB27)</f>
        <v>1</v>
      </c>
      <c r="W27" s="39"/>
      <c r="X27" s="39" t="n">
        <v>0</v>
      </c>
      <c r="Y27" s="41"/>
      <c r="Z27" s="41" t="n">
        <v>1</v>
      </c>
      <c r="AA27" s="41"/>
      <c r="AB27" s="41" t="n">
        <v>0</v>
      </c>
      <c r="AC27" s="42"/>
      <c r="AD27" s="77" t="n">
        <v>0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2</v>
      </c>
      <c r="E28" s="39" t="n">
        <v>3</v>
      </c>
      <c r="F28" s="39" t="n">
        <v>7</v>
      </c>
      <c r="G28" s="39" t="n">
        <v>1</v>
      </c>
      <c r="H28" s="39" t="n">
        <v>0</v>
      </c>
      <c r="I28" s="39" t="n">
        <v>1</v>
      </c>
      <c r="J28" s="45" t="n">
        <f aca="false">IF(D28=0,"- ",SUM(K28:O28))</f>
        <v>100</v>
      </c>
      <c r="K28" s="45" t="n">
        <f aca="false">IF($D$28=0,"-",+E28/$D$28*100)</f>
        <v>25</v>
      </c>
      <c r="L28" s="45" t="n">
        <f aca="false">IF($D$28=0,"-",+F28/$D$28*100)</f>
        <v>58.3333333333333</v>
      </c>
      <c r="M28" s="45" t="n">
        <f aca="false">IF($D$28=0,"-",+G28/$D$28*100)</f>
        <v>8.33333333333333</v>
      </c>
      <c r="N28" s="45" t="n">
        <f aca="false">IF($D$28=0,"-",+H28/$D$28*100)</f>
        <v>0</v>
      </c>
      <c r="O28" s="45" t="n">
        <f aca="false">IF($D$28=0,"-",+I28/$D$28*100)</f>
        <v>8.33333333333333</v>
      </c>
      <c r="Q28" s="37" t="s">
        <v>32</v>
      </c>
      <c r="R28" s="37"/>
      <c r="S28" s="39"/>
      <c r="T28" s="27" t="n">
        <f aca="false">SUM(X28,Z28,AB28,AD28,AF28,AH28)</f>
        <v>8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5</v>
      </c>
      <c r="AA28" s="41"/>
      <c r="AB28" s="41" t="n">
        <v>1</v>
      </c>
      <c r="AC28" s="42"/>
      <c r="AD28" s="77" t="n">
        <v>2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3</v>
      </c>
      <c r="U29" s="39"/>
      <c r="V29" s="38" t="n">
        <f aca="false">SUM(X29,Z29,AB29)</f>
        <v>10</v>
      </c>
      <c r="W29" s="39"/>
      <c r="X29" s="39" t="n">
        <v>0</v>
      </c>
      <c r="Y29" s="41"/>
      <c r="Z29" s="41" t="n">
        <v>3</v>
      </c>
      <c r="AA29" s="41"/>
      <c r="AB29" s="41" t="n">
        <v>7</v>
      </c>
      <c r="AC29" s="42"/>
      <c r="AD29" s="77" t="n">
        <v>3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9</v>
      </c>
      <c r="E30" s="54" t="n">
        <v>4</v>
      </c>
      <c r="F30" s="54" t="n">
        <v>4</v>
      </c>
      <c r="G30" s="54" t="n">
        <v>1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44.4444444444444</v>
      </c>
      <c r="L30" s="45" t="n">
        <f aca="false">IF($D$30=0,"-",+F30/$D$30*100)</f>
        <v>44.4444444444444</v>
      </c>
      <c r="M30" s="45" t="n">
        <f aca="false">IF($D$30=0,"-",+G30/$D$30*100)</f>
        <v>11.1111111111111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1</v>
      </c>
      <c r="U30" s="54"/>
      <c r="V30" s="53" t="n">
        <f aca="false">SUM(X30,Z30,AB30)</f>
        <v>10</v>
      </c>
      <c r="W30" s="54"/>
      <c r="X30" s="54" t="n">
        <v>0</v>
      </c>
      <c r="Y30" s="42"/>
      <c r="Z30" s="42" t="n">
        <v>9</v>
      </c>
      <c r="AA30" s="42"/>
      <c r="AB30" s="42" t="n">
        <v>1</v>
      </c>
      <c r="AC30" s="42"/>
      <c r="AD30" s="77" t="n">
        <v>1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5</v>
      </c>
      <c r="U31" s="54"/>
      <c r="V31" s="53" t="n">
        <f aca="false">SUM(X31,Z31,AB31)</f>
        <v>2</v>
      </c>
      <c r="W31" s="54"/>
      <c r="X31" s="54" t="n">
        <v>0</v>
      </c>
      <c r="Y31" s="42"/>
      <c r="Z31" s="42" t="n">
        <v>2</v>
      </c>
      <c r="AA31" s="42"/>
      <c r="AB31" s="42" t="n">
        <v>0</v>
      </c>
      <c r="AC31" s="42"/>
      <c r="AD31" s="77" t="n">
        <v>3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7</v>
      </c>
      <c r="E32" s="54" t="n">
        <v>3</v>
      </c>
      <c r="F32" s="54" t="n">
        <v>2</v>
      </c>
      <c r="G32" s="54" t="n">
        <v>1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42.8571428571429</v>
      </c>
      <c r="L32" s="45" t="n">
        <f aca="false">IF($D$32=0,"-",+F32/$D$32*100)</f>
        <v>28.5714285714286</v>
      </c>
      <c r="M32" s="45" t="n">
        <f aca="false">IF($D$32=0,"-",+G32/$D$32*100)</f>
        <v>14.2857142857143</v>
      </c>
      <c r="N32" s="45" t="n">
        <f aca="false">IF($D$32=0,"-",+H32/$D$32*100)</f>
        <v>14.2857142857143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1</v>
      </c>
      <c r="U32" s="54"/>
      <c r="V32" s="53" t="n">
        <f aca="false">SUM(X32,Z32,AB32)</f>
        <v>1</v>
      </c>
      <c r="W32" s="54"/>
      <c r="X32" s="54" t="n">
        <v>0</v>
      </c>
      <c r="Y32" s="42"/>
      <c r="Z32" s="42" t="n">
        <v>1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0</v>
      </c>
      <c r="U33" s="54"/>
      <c r="V33" s="53" t="n">
        <f aca="false">SUM(X33,Z33,AB33)</f>
        <v>0</v>
      </c>
      <c r="W33" s="54"/>
      <c r="X33" s="54" t="n">
        <v>0</v>
      </c>
      <c r="Y33" s="42"/>
      <c r="Z33" s="42" t="n">
        <v>0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2</v>
      </c>
      <c r="E34" s="54" t="n">
        <v>1</v>
      </c>
      <c r="F34" s="54" t="n">
        <v>1</v>
      </c>
      <c r="G34" s="54" t="n">
        <v>0</v>
      </c>
      <c r="H34" s="54" t="n">
        <v>0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50</v>
      </c>
      <c r="L34" s="45" t="n">
        <f aca="false">IF($D$34=0,"-",+F34/$D$34*100)</f>
        <v>50</v>
      </c>
      <c r="M34" s="45" t="n">
        <f aca="false">IF($D$34=0,"-",+G34/$D$34*100)</f>
        <v>0</v>
      </c>
      <c r="N34" s="45" t="n">
        <f aca="false">IF($D$34=0,"-",+H34/$D$34*100)</f>
        <v>0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5</v>
      </c>
      <c r="E36" s="62" t="n">
        <v>5</v>
      </c>
      <c r="F36" s="62" t="n">
        <v>0</v>
      </c>
      <c r="G36" s="62" t="n">
        <v>0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100</v>
      </c>
      <c r="L36" s="59" t="n">
        <f aca="false">IF($D$36=0,"-",+F36/$D$36*100)</f>
        <v>0</v>
      </c>
      <c r="M36" s="59" t="n">
        <f aca="false">IF($D$36=0,"-",+G36/$D$36*100)</f>
        <v>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23</v>
      </c>
      <c r="E39" s="27" t="n">
        <f aca="false">SUM(E41:E51)</f>
        <v>6</v>
      </c>
      <c r="F39" s="28" t="n">
        <f aca="false">SUM(F41:F51)</f>
        <v>6</v>
      </c>
      <c r="G39" s="29" t="n">
        <f aca="false">SUM(G41:G51)</f>
        <v>6</v>
      </c>
      <c r="H39" s="28" t="n">
        <f aca="false">SUM(H41:H51)</f>
        <v>4</v>
      </c>
      <c r="I39" s="29" t="n">
        <f aca="false">SUM(I41:I51)</f>
        <v>1</v>
      </c>
      <c r="J39" s="45" t="n">
        <f aca="false">IF(D39=0,"- ",SUM(K39:O39))</f>
        <v>100</v>
      </c>
      <c r="K39" s="30" t="n">
        <f aca="false">IF($D$39=0,"-",+E39/$D$39*100)</f>
        <v>26.0869565217391</v>
      </c>
      <c r="L39" s="30" t="n">
        <f aca="false">IF($D$39=0,"-",+F39/$D$39*100)</f>
        <v>26.0869565217391</v>
      </c>
      <c r="M39" s="30" t="n">
        <f aca="false">IF($D$39=0,"-",+G39/$D$39*100)</f>
        <v>26.0869565217391</v>
      </c>
      <c r="N39" s="30" t="n">
        <f aca="false">IF($D$39=0,"-",+H39/$D$39*100)</f>
        <v>17.3913043478261</v>
      </c>
      <c r="O39" s="30" t="n">
        <f aca="false">IF($D$39=0,"-",+I39/$D$39*100)</f>
        <v>4.34782608695652</v>
      </c>
      <c r="Q39" s="26" t="s">
        <v>14</v>
      </c>
      <c r="R39" s="26"/>
      <c r="S39" s="32"/>
      <c r="T39" s="27" t="n">
        <f aca="false">SUM(T41:T49,T51)</f>
        <v>23</v>
      </c>
      <c r="U39" s="33"/>
      <c r="V39" s="27" t="n">
        <f aca="false">SUM(V41:V49,V51)</f>
        <v>12</v>
      </c>
      <c r="W39" s="33"/>
      <c r="X39" s="27" t="n">
        <f aca="false">SUM(X41:X49,X51)</f>
        <v>0</v>
      </c>
      <c r="Y39" s="34"/>
      <c r="Z39" s="27" t="n">
        <f aca="false">SUM(Z41:Z49,Z51)</f>
        <v>5</v>
      </c>
      <c r="AA39" s="35"/>
      <c r="AB39" s="27" t="n">
        <f aca="false">SUM(AB41:AB49,AB51)</f>
        <v>7</v>
      </c>
      <c r="AC39" s="34"/>
      <c r="AD39" s="27" t="n">
        <f aca="false">SUM(AD41:AD49,AD51)</f>
        <v>11</v>
      </c>
      <c r="AE39" s="36"/>
      <c r="AF39" s="27" t="n">
        <f aca="false">SUM(AF41:AF49,AF51)</f>
        <v>0</v>
      </c>
      <c r="AG39" s="36"/>
      <c r="AH39" s="27" t="n">
        <f aca="false">SUM(AH41:AH49,AH51)</f>
        <v>0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1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45" t="n">
        <f aca="false">IF(D41=0,"- ",SUM(K41:O41))</f>
        <v>100</v>
      </c>
      <c r="K41" s="45" t="n">
        <f aca="false">IF($D$41=0,"-",+E41/$D$41*100)</f>
        <v>100</v>
      </c>
      <c r="L41" s="45" t="n">
        <f aca="false">IF($D$41=0,"-",+F41/$D$41*100)</f>
        <v>0</v>
      </c>
      <c r="M41" s="45" t="n">
        <f aca="false">IF($D$41=0,"-",+G41/$D$41*100)</f>
        <v>0</v>
      </c>
      <c r="N41" s="45" t="n">
        <f aca="false">IF($D$41=0,"-",+H41/$D$41*100)</f>
        <v>0</v>
      </c>
      <c r="O41" s="45" t="n">
        <f aca="false">IF($D$41=0,"-",+I41/$D$41*100)</f>
        <v>0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1</v>
      </c>
      <c r="U42" s="39"/>
      <c r="V42" s="38" t="n">
        <f aca="false">SUM(X42,Z42,AB42)</f>
        <v>0</v>
      </c>
      <c r="W42" s="39"/>
      <c r="X42" s="39" t="n">
        <v>0</v>
      </c>
      <c r="Y42" s="41"/>
      <c r="Z42" s="41" t="n">
        <v>0</v>
      </c>
      <c r="AA42" s="41"/>
      <c r="AB42" s="41" t="n">
        <v>0</v>
      </c>
      <c r="AC42" s="42"/>
      <c r="AD42" s="77" t="n">
        <v>1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6</v>
      </c>
      <c r="E43" s="39" t="n">
        <v>2</v>
      </c>
      <c r="F43" s="39" t="n">
        <v>1</v>
      </c>
      <c r="G43" s="39" t="n">
        <v>2</v>
      </c>
      <c r="H43" s="39" t="n">
        <v>1</v>
      </c>
      <c r="I43" s="39" t="n">
        <v>0</v>
      </c>
      <c r="J43" s="45" t="n">
        <f aca="false">IF(D43=0,"- ",SUM(K43:O43))</f>
        <v>100</v>
      </c>
      <c r="K43" s="45" t="n">
        <f aca="false">IF($D$43=0,"-",+E43/$D$43*100)</f>
        <v>33.3333333333333</v>
      </c>
      <c r="L43" s="45" t="n">
        <f aca="false">IF($D$43=0,"-",+F43/$D$43*100)</f>
        <v>16.6666666666667</v>
      </c>
      <c r="M43" s="45" t="n">
        <f aca="false">IF($D$43=0,"-",+G43/$D$43*100)</f>
        <v>33.3333333333333</v>
      </c>
      <c r="N43" s="45" t="n">
        <f aca="false">IF($D$43=0,"-",+H43/$D$43*100)</f>
        <v>16.6666666666667</v>
      </c>
      <c r="O43" s="45" t="n">
        <f aca="false">IF($D$43=0,"-",+I43/$D$43*100)</f>
        <v>0</v>
      </c>
      <c r="Q43" s="37" t="s">
        <v>32</v>
      </c>
      <c r="R43" s="37"/>
      <c r="S43" s="39"/>
      <c r="T43" s="27" t="n">
        <f aca="false">SUM(X43,Z43,AB43,AD43,AF43,AH43)</f>
        <v>3</v>
      </c>
      <c r="U43" s="39"/>
      <c r="V43" s="38" t="n">
        <f aca="false">SUM(X43,Z43,AB43)</f>
        <v>1</v>
      </c>
      <c r="W43" s="39"/>
      <c r="X43" s="39" t="n">
        <v>0</v>
      </c>
      <c r="Y43" s="41"/>
      <c r="Z43" s="41" t="n">
        <v>0</v>
      </c>
      <c r="AA43" s="41"/>
      <c r="AB43" s="41" t="n">
        <v>1</v>
      </c>
      <c r="AC43" s="42"/>
      <c r="AD43" s="77" t="n">
        <v>2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4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2</v>
      </c>
      <c r="AA44" s="41"/>
      <c r="AB44" s="41" t="n">
        <v>2</v>
      </c>
      <c r="AC44" s="42"/>
      <c r="AD44" s="77" t="n">
        <v>0</v>
      </c>
      <c r="AE44" s="43"/>
      <c r="AF44" s="43" t="n">
        <v>0</v>
      </c>
      <c r="AG44" s="43"/>
      <c r="AH44" s="43" t="n">
        <v>0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11</v>
      </c>
      <c r="E45" s="54" t="n">
        <v>0</v>
      </c>
      <c r="F45" s="54" t="n">
        <v>3</v>
      </c>
      <c r="G45" s="54" t="n">
        <v>4</v>
      </c>
      <c r="H45" s="54" t="n">
        <v>3</v>
      </c>
      <c r="I45" s="54" t="n">
        <v>1</v>
      </c>
      <c r="J45" s="45" t="n">
        <f aca="false">IF(D45=0,"- ",SUM(K45:O45))</f>
        <v>100</v>
      </c>
      <c r="K45" s="45" t="n">
        <f aca="false">IF($D$45=0,"-",+E45/$D$45*100)</f>
        <v>0</v>
      </c>
      <c r="L45" s="45" t="n">
        <f aca="false">IF($D$45=0,"-",+F45/$D$45*100)</f>
        <v>27.2727272727273</v>
      </c>
      <c r="M45" s="45" t="n">
        <f aca="false">IF($D$45=0,"-",+G45/$D$45*100)</f>
        <v>36.3636363636364</v>
      </c>
      <c r="N45" s="45" t="n">
        <f aca="false">IF($D$45=0,"-",+H45/$D$45*100)</f>
        <v>27.2727272727273</v>
      </c>
      <c r="O45" s="45" t="n">
        <f aca="false">IF($D$45=0,"-",+I45/$D$45*100)</f>
        <v>9.09090909090909</v>
      </c>
      <c r="Q45" s="37" t="s">
        <v>35</v>
      </c>
      <c r="R45" s="37"/>
      <c r="S45" s="39"/>
      <c r="T45" s="27" t="n">
        <f aca="false">SUM(X45,Z45,AB45,AD45,AF45,AH45)</f>
        <v>9</v>
      </c>
      <c r="U45" s="54"/>
      <c r="V45" s="53" t="n">
        <f aca="false">SUM(X45,Z45,AB45)</f>
        <v>4</v>
      </c>
      <c r="W45" s="54"/>
      <c r="X45" s="54" t="n">
        <v>0</v>
      </c>
      <c r="Y45" s="42"/>
      <c r="Z45" s="42" t="n">
        <v>2</v>
      </c>
      <c r="AA45" s="42"/>
      <c r="AB45" s="42" t="n">
        <v>2</v>
      </c>
      <c r="AC45" s="42"/>
      <c r="AD45" s="77" t="n">
        <v>5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3</v>
      </c>
      <c r="U46" s="54"/>
      <c r="V46" s="53" t="n">
        <f aca="false">SUM(X46,Z46,AB46)</f>
        <v>2</v>
      </c>
      <c r="W46" s="54"/>
      <c r="X46" s="54" t="n">
        <v>0</v>
      </c>
      <c r="Y46" s="42"/>
      <c r="Z46" s="42" t="n">
        <v>1</v>
      </c>
      <c r="AA46" s="42"/>
      <c r="AB46" s="42" t="n">
        <v>1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3</v>
      </c>
      <c r="U47" s="54"/>
      <c r="V47" s="53" t="n">
        <f aca="false">SUM(X47,Z47,AB47)</f>
        <v>1</v>
      </c>
      <c r="W47" s="54"/>
      <c r="X47" s="54" t="n">
        <v>0</v>
      </c>
      <c r="Y47" s="42"/>
      <c r="Z47" s="42" t="n">
        <v>0</v>
      </c>
      <c r="AA47" s="42"/>
      <c r="AB47" s="42" t="n">
        <v>1</v>
      </c>
      <c r="AC47" s="42"/>
      <c r="AD47" s="77" t="n">
        <v>2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45" t="str">
        <f aca="false">IF(D49=0,"- ",SUM(K49:O49))</f>
        <v>- </v>
      </c>
      <c r="K49" s="45" t="str">
        <f aca="false">IF($D$49=0,"-",+E49/$D$49*100)</f>
        <v>-</v>
      </c>
      <c r="L49" s="45" t="str">
        <f aca="false">IF($D$49=0,"-",+F49/$D$49*100)</f>
        <v>-</v>
      </c>
      <c r="M49" s="45" t="str">
        <f aca="false">IF($D$49=0,"-",+G49/$D$49*100)</f>
        <v>-</v>
      </c>
      <c r="N49" s="45" t="str">
        <f aca="false">IF($D$49=0,"-",+H49/$D$49*100)</f>
        <v>-</v>
      </c>
      <c r="O49" s="45" t="str">
        <f aca="false">IF($D$49=0,"-",+I49/$D$49*100)</f>
        <v>-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3</v>
      </c>
      <c r="E51" s="62" t="n">
        <v>2</v>
      </c>
      <c r="F51" s="62" t="n">
        <v>1</v>
      </c>
      <c r="G51" s="62" t="n">
        <v>0</v>
      </c>
      <c r="H51" s="62" t="n">
        <v>0</v>
      </c>
      <c r="I51" s="62" t="n">
        <v>0</v>
      </c>
      <c r="J51" s="59" t="n">
        <f aca="false">IF(D51=0,"- ",SUM(K51:O51))</f>
        <v>100</v>
      </c>
      <c r="K51" s="59" t="n">
        <f aca="false">IF($D$51=0,"-",+E51/$D$51*100)</f>
        <v>66.6666666666667</v>
      </c>
      <c r="L51" s="59" t="n">
        <f aca="false">IF($D$51=0,"-",+F51/$D$51*100)</f>
        <v>33.3333333333333</v>
      </c>
      <c r="M51" s="59" t="n">
        <f aca="false">IF($D$51=0,"-",+G51/$D$51*100)</f>
        <v>0</v>
      </c>
      <c r="N51" s="59" t="n">
        <f aca="false">IF($D$51=0,"-",+H51/$D$51*100)</f>
        <v>0</v>
      </c>
      <c r="O51" s="59" t="n">
        <f aca="false">IF($D$51=0,"-",+I51/$D$51*100)</f>
        <v>0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5T09:08:10Z</cp:lastPrinted>
  <dcterms:modified xsi:type="dcterms:W3CDTF">2004-02-25T09:08:13Z</dcterms:modified>
  <cp:revision>0</cp:revision>
  <dc:subject/>
  <dc:title/>
</cp:coreProperties>
</file>