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false" hidden="false" outlineLevel="0" max="5" min="5" style="3" width="8.99"/>
    <col collapsed="false" customWidth="true" hidden="false" outlineLevel="0" max="6" min="6" style="4" width="8.25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true" hidden="false" outlineLevel="0" max="10" min="10" style="1" width="8.12"/>
    <col collapsed="false" customWidth="false" hidden="false" outlineLevel="0" max="11" min="11" style="7" width="8.99"/>
    <col collapsed="false" customWidth="false" hidden="false" outlineLevel="0" max="12" min="12" style="6" width="8.99"/>
    <col collapsed="false" customWidth="false" hidden="false" outlineLevel="0" max="13" min="13" style="7" width="8.99"/>
    <col collapsed="false" customWidth="false" hidden="false" outlineLevel="0" max="14" min="14" style="6" width="8.99"/>
    <col collapsed="false" customWidth="false" hidden="false" outlineLevel="0" max="15" min="15" style="4" width="8.99"/>
    <col collapsed="false" customWidth="true" hidden="false" outlineLevel="0" max="16" min="16" style="1" width="8.12"/>
    <col collapsed="false" customWidth="false" hidden="false" outlineLevel="0" max="17" min="17" style="7" width="8.99"/>
    <col collapsed="false" customWidth="false" hidden="false" outlineLevel="0" max="18" min="18" style="6" width="8.99"/>
    <col collapsed="false" customWidth="false" hidden="false" outlineLevel="0" max="19" min="19" style="7" width="8.99"/>
    <col collapsed="false" customWidth="false" hidden="false" outlineLevel="0" max="20" min="20" style="6" width="8.99"/>
    <col collapsed="false" customWidth="true" hidden="false" outlineLevel="0" max="21" min="21" style="8" width="3.12"/>
    <col collapsed="false" customWidth="false" hidden="false" outlineLevel="0" max="257" min="22" style="1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</row>
    <row r="2" s="12" customFormat="true" ht="14.25" hidden="false" customHeight="false" outlineLevel="0" collapsed="false">
      <c r="A2" s="9" t="s">
        <v>2</v>
      </c>
      <c r="B2" s="9"/>
      <c r="C2" s="9"/>
      <c r="D2" s="13"/>
      <c r="E2" s="14"/>
      <c r="F2" s="15"/>
      <c r="G2" s="16"/>
      <c r="H2" s="17"/>
      <c r="I2" s="15"/>
      <c r="J2" s="17"/>
      <c r="K2" s="18"/>
      <c r="L2" s="17"/>
      <c r="M2" s="18"/>
      <c r="N2" s="17"/>
      <c r="O2" s="15"/>
      <c r="Q2" s="18"/>
      <c r="R2" s="17"/>
      <c r="S2" s="18"/>
      <c r="T2" s="17"/>
      <c r="U2" s="8"/>
      <c r="W2" s="17"/>
      <c r="Y2" s="17"/>
      <c r="Z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4.25" hidden="false" customHeight="false" outlineLevel="0" collapsed="false">
      <c r="U4" s="19" t="s">
        <v>4</v>
      </c>
    </row>
    <row r="5" customFormat="false" ht="13.5" hidden="false" customHeight="false" outlineLevel="0" collapsed="false">
      <c r="A5" s="20"/>
      <c r="B5" s="20"/>
      <c r="C5" s="21"/>
      <c r="D5" s="21"/>
      <c r="E5" s="22" t="s">
        <v>5</v>
      </c>
      <c r="F5" s="22"/>
      <c r="G5" s="22"/>
      <c r="H5" s="22"/>
      <c r="I5" s="22" t="s">
        <v>6</v>
      </c>
      <c r="J5" s="22"/>
      <c r="K5" s="22"/>
      <c r="L5" s="22"/>
      <c r="M5" s="22"/>
      <c r="N5" s="22"/>
      <c r="O5" s="23" t="s">
        <v>7</v>
      </c>
      <c r="P5" s="23"/>
      <c r="Q5" s="23"/>
      <c r="R5" s="23"/>
      <c r="S5" s="23"/>
      <c r="T5" s="23"/>
      <c r="U5" s="24" t="s">
        <v>8</v>
      </c>
    </row>
    <row r="6" customFormat="false" ht="13.5" hidden="false" customHeight="false" outlineLevel="0" collapsed="false">
      <c r="A6" s="25" t="s">
        <v>9</v>
      </c>
      <c r="B6" s="25"/>
      <c r="C6" s="25"/>
      <c r="D6" s="25" t="s">
        <v>10</v>
      </c>
      <c r="E6" s="26" t="s">
        <v>11</v>
      </c>
      <c r="F6" s="27" t="s">
        <v>12</v>
      </c>
      <c r="G6" s="27"/>
      <c r="H6" s="27"/>
      <c r="I6" s="28" t="s">
        <v>11</v>
      </c>
      <c r="J6" s="27" t="s">
        <v>12</v>
      </c>
      <c r="K6" s="27"/>
      <c r="L6" s="27"/>
      <c r="M6" s="29" t="s">
        <v>13</v>
      </c>
      <c r="N6" s="29"/>
      <c r="O6" s="28" t="s">
        <v>11</v>
      </c>
      <c r="P6" s="27" t="s">
        <v>12</v>
      </c>
      <c r="Q6" s="27"/>
      <c r="R6" s="27"/>
      <c r="S6" s="30" t="s">
        <v>13</v>
      </c>
      <c r="T6" s="30"/>
      <c r="U6" s="24"/>
    </row>
    <row r="7" customFormat="false" ht="13.5" hidden="false" customHeight="false" outlineLevel="0" collapsed="false">
      <c r="A7" s="31"/>
      <c r="B7" s="31"/>
      <c r="C7" s="32"/>
      <c r="D7" s="32"/>
      <c r="E7" s="26"/>
      <c r="F7" s="28" t="s">
        <v>14</v>
      </c>
      <c r="G7" s="33" t="s">
        <v>15</v>
      </c>
      <c r="H7" s="34" t="s">
        <v>16</v>
      </c>
      <c r="I7" s="28"/>
      <c r="J7" s="27" t="s">
        <v>14</v>
      </c>
      <c r="K7" s="35" t="s">
        <v>15</v>
      </c>
      <c r="L7" s="34" t="s">
        <v>16</v>
      </c>
      <c r="M7" s="36" t="s">
        <v>15</v>
      </c>
      <c r="N7" s="34" t="s">
        <v>16</v>
      </c>
      <c r="O7" s="28"/>
      <c r="P7" s="27" t="s">
        <v>14</v>
      </c>
      <c r="Q7" s="36" t="s">
        <v>15</v>
      </c>
      <c r="R7" s="34" t="s">
        <v>16</v>
      </c>
      <c r="S7" s="36" t="s">
        <v>15</v>
      </c>
      <c r="T7" s="37" t="s">
        <v>16</v>
      </c>
      <c r="U7" s="24"/>
    </row>
    <row r="8" customFormat="false" ht="13.5" hidden="false" customHeight="false" outlineLevel="0" collapsed="false">
      <c r="A8" s="19" t="s">
        <v>17</v>
      </c>
      <c r="B8" s="8" t="n">
        <v>30</v>
      </c>
      <c r="C8" s="38" t="s">
        <v>18</v>
      </c>
      <c r="D8" s="39" t="n">
        <v>29454</v>
      </c>
      <c r="E8" s="40" t="n">
        <f aca="false">I8+O8</f>
        <v>3025</v>
      </c>
      <c r="F8" s="1" t="n">
        <v>12</v>
      </c>
      <c r="G8" s="41" t="n">
        <f aca="false">ROUND(E8/D8*1000,1)</f>
        <v>102.7</v>
      </c>
      <c r="H8" s="6" t="n">
        <v>95.8</v>
      </c>
      <c r="I8" s="42" t="n">
        <v>1268</v>
      </c>
      <c r="J8" s="1" t="n">
        <v>22</v>
      </c>
      <c r="K8" s="41" t="n">
        <f aca="false">ROUND(I8/D8*1000,1)</f>
        <v>43.1</v>
      </c>
      <c r="L8" s="6" t="n">
        <v>44.5</v>
      </c>
      <c r="M8" s="41" t="n">
        <f aca="false">ROUND(I8/E8*100,1)</f>
        <v>41.9</v>
      </c>
      <c r="N8" s="6" t="n">
        <v>46.5</v>
      </c>
      <c r="O8" s="42" t="n">
        <v>1757</v>
      </c>
      <c r="P8" s="1" t="n">
        <v>10</v>
      </c>
      <c r="Q8" s="41" t="n">
        <f aca="false">ROUND(O8/D8*1000,1)</f>
        <v>59.7</v>
      </c>
      <c r="R8" s="6" t="n">
        <v>51.3</v>
      </c>
      <c r="S8" s="41" t="n">
        <f aca="false">ROUND(O8/E8*100,1)</f>
        <v>58.1</v>
      </c>
      <c r="T8" s="6" t="n">
        <v>53.5</v>
      </c>
      <c r="U8" s="43" t="n">
        <v>30</v>
      </c>
    </row>
    <row r="9" customFormat="false" ht="13.5" hidden="false" customHeight="false" outlineLevel="0" collapsed="false">
      <c r="A9" s="12"/>
      <c r="B9" s="8" t="n">
        <v>35</v>
      </c>
      <c r="C9" s="44"/>
      <c r="D9" s="39" t="n">
        <v>22936</v>
      </c>
      <c r="E9" s="40" t="n">
        <f aca="false">I9+O9</f>
        <v>2809</v>
      </c>
      <c r="F9" s="1" t="n">
        <v>4</v>
      </c>
      <c r="G9" s="41" t="n">
        <f aca="false">ROUND(E9/D9*1000,1)</f>
        <v>122.5</v>
      </c>
      <c r="H9" s="6" t="n">
        <v>100.4</v>
      </c>
      <c r="I9" s="42" t="n">
        <v>1163</v>
      </c>
      <c r="J9" s="1" t="n">
        <v>19</v>
      </c>
      <c r="K9" s="41" t="n">
        <f aca="false">ROUND(I9/D9*1000,1)</f>
        <v>50.7</v>
      </c>
      <c r="L9" s="6" t="n">
        <v>52.3</v>
      </c>
      <c r="M9" s="41" t="n">
        <f aca="false">ROUND(I9/E9*100,1)</f>
        <v>41.4</v>
      </c>
      <c r="N9" s="6" t="n">
        <v>52.1</v>
      </c>
      <c r="O9" s="42" t="n">
        <v>1646</v>
      </c>
      <c r="P9" s="1" t="n">
        <v>4</v>
      </c>
      <c r="Q9" s="41" t="n">
        <f aca="false">ROUND(O9/D9*1000,1)</f>
        <v>71.8</v>
      </c>
      <c r="R9" s="6" t="n">
        <v>48.1</v>
      </c>
      <c r="S9" s="41" t="n">
        <f aca="false">ROUND(O9/E9*100,1)</f>
        <v>58.6</v>
      </c>
      <c r="T9" s="6" t="n">
        <v>47.9</v>
      </c>
      <c r="U9" s="45" t="n">
        <v>35</v>
      </c>
    </row>
    <row r="10" customFormat="false" ht="13.5" hidden="false" customHeight="false" outlineLevel="0" collapsed="false">
      <c r="A10" s="12"/>
      <c r="B10" s="8" t="n">
        <v>40</v>
      </c>
      <c r="C10" s="44"/>
      <c r="D10" s="39" t="n">
        <v>20514</v>
      </c>
      <c r="E10" s="40" t="n">
        <f aca="false">I10+O10</f>
        <v>1980</v>
      </c>
      <c r="F10" s="1" t="n">
        <v>8</v>
      </c>
      <c r="G10" s="41" t="n">
        <f aca="false">ROUND(E10/D10*1000,1)</f>
        <v>96.5</v>
      </c>
      <c r="H10" s="6" t="n">
        <v>81.4</v>
      </c>
      <c r="I10" s="42" t="n">
        <v>870</v>
      </c>
      <c r="J10" s="1" t="n">
        <v>34</v>
      </c>
      <c r="K10" s="41" t="n">
        <f aca="false">ROUND(I10/D10*1000,1)</f>
        <v>42.4</v>
      </c>
      <c r="L10" s="6" t="n">
        <v>47.6</v>
      </c>
      <c r="M10" s="41" t="n">
        <f aca="false">ROUND(I10/E10*100,1)</f>
        <v>43.9</v>
      </c>
      <c r="N10" s="6" t="n">
        <v>58.5</v>
      </c>
      <c r="O10" s="42" t="n">
        <v>1110</v>
      </c>
      <c r="P10" s="1" t="n">
        <v>7</v>
      </c>
      <c r="Q10" s="41" t="n">
        <f aca="false">ROUND(O10/D10*1000,1)</f>
        <v>54.1</v>
      </c>
      <c r="R10" s="6" t="n">
        <v>33.8</v>
      </c>
      <c r="S10" s="41" t="n">
        <f aca="false">ROUND(O10/E10*100,1)</f>
        <v>56.1</v>
      </c>
      <c r="T10" s="6" t="n">
        <v>41.5</v>
      </c>
      <c r="U10" s="45" t="n">
        <v>40</v>
      </c>
    </row>
    <row r="11" customFormat="false" ht="7.5" hidden="false" customHeight="true" outlineLevel="0" collapsed="false">
      <c r="A11" s="12"/>
      <c r="B11" s="8"/>
      <c r="C11" s="44"/>
      <c r="D11" s="39"/>
      <c r="E11" s="40"/>
      <c r="F11" s="1"/>
      <c r="G11" s="41"/>
      <c r="I11" s="42"/>
      <c r="K11" s="41"/>
      <c r="M11" s="41"/>
      <c r="O11" s="42"/>
      <c r="Q11" s="41"/>
      <c r="S11" s="41"/>
      <c r="U11" s="46"/>
    </row>
    <row r="12" customFormat="false" ht="13.5" hidden="false" customHeight="false" outlineLevel="0" collapsed="false">
      <c r="A12" s="12"/>
      <c r="B12" s="8" t="n">
        <v>41</v>
      </c>
      <c r="C12" s="44"/>
      <c r="D12" s="39" t="n">
        <v>14639</v>
      </c>
      <c r="E12" s="40" t="n">
        <f aca="false">I12+O12</f>
        <v>1896</v>
      </c>
      <c r="F12" s="1" t="n">
        <v>4</v>
      </c>
      <c r="G12" s="41" t="n">
        <f aca="false">ROUND(E12/D12*1000,1)</f>
        <v>129.5</v>
      </c>
      <c r="H12" s="6" t="n">
        <v>98.2</v>
      </c>
      <c r="I12" s="42" t="n">
        <v>816</v>
      </c>
      <c r="J12" s="1" t="n">
        <v>14</v>
      </c>
      <c r="K12" s="41" t="n">
        <f aca="false">ROUND(I12/D12*1000,1)</f>
        <v>55.7</v>
      </c>
      <c r="L12" s="6" t="n">
        <v>55.2</v>
      </c>
      <c r="M12" s="41" t="n">
        <f aca="false">ROUND(I12/E12*100,1)</f>
        <v>43</v>
      </c>
      <c r="N12" s="6" t="n">
        <v>56.2</v>
      </c>
      <c r="O12" s="42" t="n">
        <v>1080</v>
      </c>
      <c r="P12" s="1" t="n">
        <v>4</v>
      </c>
      <c r="Q12" s="41" t="n">
        <f aca="false">ROUND(O12/D12*1000,1)</f>
        <v>73.8</v>
      </c>
      <c r="R12" s="6" t="n">
        <v>43.1</v>
      </c>
      <c r="S12" s="41" t="n">
        <f aca="false">ROUND(O12/E12*100,1)</f>
        <v>57</v>
      </c>
      <c r="T12" s="6" t="n">
        <v>43.8</v>
      </c>
      <c r="U12" s="46" t="n">
        <v>41</v>
      </c>
    </row>
    <row r="13" customFormat="false" ht="13.5" hidden="false" customHeight="false" outlineLevel="0" collapsed="false">
      <c r="A13" s="12"/>
      <c r="B13" s="8" t="n">
        <v>42</v>
      </c>
      <c r="C13" s="44"/>
      <c r="D13" s="4" t="n">
        <v>21334</v>
      </c>
      <c r="E13" s="40" t="n">
        <f aca="false">I13+O13</f>
        <v>1939</v>
      </c>
      <c r="F13" s="1" t="n">
        <v>5</v>
      </c>
      <c r="G13" s="41" t="n">
        <f aca="false">ROUND(E13/D13*1000,1)</f>
        <v>90.9</v>
      </c>
      <c r="H13" s="6" t="n">
        <v>71.6</v>
      </c>
      <c r="I13" s="42" t="n">
        <v>878</v>
      </c>
      <c r="J13" s="1" t="n">
        <v>28</v>
      </c>
      <c r="K13" s="41" t="n">
        <f aca="false">ROUND(I13/D13*1000,1)</f>
        <v>41.2</v>
      </c>
      <c r="L13" s="6" t="n">
        <v>43.6</v>
      </c>
      <c r="M13" s="41" t="n">
        <f aca="false">ROUND(I13/E13*100,1)</f>
        <v>45.3</v>
      </c>
      <c r="N13" s="6" t="n">
        <v>60.9</v>
      </c>
      <c r="O13" s="42" t="n">
        <v>1061</v>
      </c>
      <c r="P13" s="1" t="n">
        <v>3</v>
      </c>
      <c r="Q13" s="41" t="n">
        <f aca="false">ROUND(O13/D13*1000,1)</f>
        <v>49.7</v>
      </c>
      <c r="R13" s="6" t="n">
        <v>28</v>
      </c>
      <c r="S13" s="41" t="n">
        <f aca="false">ROUND(O13/E13*100,1)</f>
        <v>54.7</v>
      </c>
      <c r="T13" s="6" t="n">
        <v>39.1</v>
      </c>
      <c r="U13" s="45" t="n">
        <v>42</v>
      </c>
    </row>
    <row r="14" customFormat="false" ht="13.5" hidden="false" customHeight="false" outlineLevel="0" collapsed="false">
      <c r="A14" s="12"/>
      <c r="B14" s="8" t="n">
        <v>43</v>
      </c>
      <c r="C14" s="44"/>
      <c r="D14" s="4" t="n">
        <v>19547</v>
      </c>
      <c r="E14" s="40" t="n">
        <f aca="false">I14+O14</f>
        <v>1831</v>
      </c>
      <c r="F14" s="1" t="n">
        <v>4</v>
      </c>
      <c r="G14" s="41" t="n">
        <f aca="false">ROUND(E14/D14*1000,1)</f>
        <v>93.7</v>
      </c>
      <c r="H14" s="6" t="n">
        <v>71.1</v>
      </c>
      <c r="I14" s="42" t="n">
        <v>837</v>
      </c>
      <c r="J14" s="1" t="n">
        <v>22</v>
      </c>
      <c r="K14" s="41" t="n">
        <f aca="false">ROUND(I14/D14*1000,1)</f>
        <v>42.8</v>
      </c>
      <c r="L14" s="6" t="n">
        <v>43.4</v>
      </c>
      <c r="M14" s="41" t="n">
        <f aca="false">ROUND(I14/E14*100,1)</f>
        <v>45.7</v>
      </c>
      <c r="N14" s="6" t="n">
        <v>61</v>
      </c>
      <c r="O14" s="42" t="n">
        <v>994</v>
      </c>
      <c r="P14" s="1" t="n">
        <v>3</v>
      </c>
      <c r="Q14" s="41" t="n">
        <f aca="false">ROUND(O14/D14*1000,1)</f>
        <v>50.9</v>
      </c>
      <c r="R14" s="6" t="n">
        <v>27.7</v>
      </c>
      <c r="S14" s="41" t="n">
        <f aca="false">ROUND(O14/E14*100,1)</f>
        <v>54.3</v>
      </c>
      <c r="T14" s="6" t="n">
        <v>39</v>
      </c>
      <c r="U14" s="46" t="n">
        <v>43</v>
      </c>
    </row>
    <row r="15" customFormat="false" ht="13.5" hidden="false" customHeight="false" outlineLevel="0" collapsed="false">
      <c r="A15" s="12"/>
      <c r="B15" s="8" t="n">
        <v>44</v>
      </c>
      <c r="C15" s="44"/>
      <c r="D15" s="4" t="n">
        <v>19359</v>
      </c>
      <c r="E15" s="40" t="n">
        <f aca="false">I15+O15</f>
        <v>1734</v>
      </c>
      <c r="F15" s="1" t="n">
        <v>5</v>
      </c>
      <c r="G15" s="41" t="n">
        <f aca="false">ROUND(E15/D15*1000,1)</f>
        <v>89.6</v>
      </c>
      <c r="H15" s="6" t="n">
        <v>68.6</v>
      </c>
      <c r="I15" s="42" t="n">
        <v>775</v>
      </c>
      <c r="J15" s="1" t="n">
        <v>27</v>
      </c>
      <c r="K15" s="41" t="n">
        <f aca="false">ROUND(I15/D15*1000,1)</f>
        <v>40</v>
      </c>
      <c r="L15" s="6" t="n">
        <v>42.3</v>
      </c>
      <c r="M15" s="41" t="n">
        <f aca="false">ROUND(I15/E15*100,1)</f>
        <v>44.7</v>
      </c>
      <c r="N15" s="6" t="n">
        <v>61.6</v>
      </c>
      <c r="O15" s="42" t="n">
        <v>959</v>
      </c>
      <c r="P15" s="1" t="n">
        <v>3</v>
      </c>
      <c r="Q15" s="41" t="n">
        <f aca="false">ROUND(O15/D15*1000,1)</f>
        <v>49.5</v>
      </c>
      <c r="R15" s="6" t="n">
        <v>26.3</v>
      </c>
      <c r="S15" s="41" t="n">
        <f aca="false">ROUND(O15/E15*100,1)</f>
        <v>55.3</v>
      </c>
      <c r="T15" s="6" t="n">
        <v>38.4</v>
      </c>
      <c r="U15" s="46" t="n">
        <v>44</v>
      </c>
    </row>
    <row r="16" customFormat="false" ht="13.5" hidden="false" customHeight="false" outlineLevel="0" collapsed="false">
      <c r="A16" s="12"/>
      <c r="B16" s="8" t="n">
        <v>45</v>
      </c>
      <c r="C16" s="44"/>
      <c r="D16" s="4" t="n">
        <v>19215</v>
      </c>
      <c r="E16" s="40" t="n">
        <f aca="false">I16+O16</f>
        <v>1636</v>
      </c>
      <c r="F16" s="1" t="n">
        <v>4</v>
      </c>
      <c r="G16" s="41" t="n">
        <f aca="false">ROUND(E16/D16*1000,1)</f>
        <v>85.1</v>
      </c>
      <c r="H16" s="6" t="n">
        <v>65.3</v>
      </c>
      <c r="I16" s="42" t="n">
        <v>778</v>
      </c>
      <c r="J16" s="1" t="n">
        <v>21</v>
      </c>
      <c r="K16" s="41" t="n">
        <f aca="false">ROUND(I16/D16*1000,1)</f>
        <v>40.5</v>
      </c>
      <c r="L16" s="6" t="n">
        <v>40.6</v>
      </c>
      <c r="M16" s="41" t="n">
        <f aca="false">ROUND(I16/E16*100,1)</f>
        <v>47.6</v>
      </c>
      <c r="N16" s="6" t="n">
        <v>62.2</v>
      </c>
      <c r="O16" s="42" t="n">
        <v>858</v>
      </c>
      <c r="P16" s="1" t="n">
        <v>5</v>
      </c>
      <c r="Q16" s="41" t="n">
        <f aca="false">ROUND(O16/D16*1000,1)</f>
        <v>44.7</v>
      </c>
      <c r="R16" s="6" t="n">
        <v>24.7</v>
      </c>
      <c r="S16" s="41" t="n">
        <f aca="false">ROUND(O16/E16*100,1)</f>
        <v>52.4</v>
      </c>
      <c r="T16" s="6" t="n">
        <v>37.8</v>
      </c>
      <c r="U16" s="46" t="n">
        <v>45</v>
      </c>
    </row>
    <row r="17" customFormat="false" ht="7.5" hidden="false" customHeight="true" outlineLevel="0" collapsed="false">
      <c r="A17" s="19"/>
      <c r="B17" s="8"/>
      <c r="C17" s="44"/>
      <c r="D17" s="4"/>
      <c r="E17" s="40"/>
      <c r="F17" s="1"/>
      <c r="G17" s="41"/>
      <c r="I17" s="42"/>
      <c r="K17" s="41"/>
      <c r="M17" s="41"/>
      <c r="O17" s="42"/>
      <c r="Q17" s="41"/>
      <c r="S17" s="41"/>
      <c r="U17" s="46"/>
    </row>
    <row r="18" customFormat="false" ht="13.5" hidden="false" customHeight="false" outlineLevel="0" collapsed="false">
      <c r="A18" s="12"/>
      <c r="B18" s="8" t="n">
        <v>46</v>
      </c>
      <c r="C18" s="44"/>
      <c r="D18" s="4" t="n">
        <v>20044</v>
      </c>
      <c r="E18" s="40" t="n">
        <f aca="false">I18+O18</f>
        <v>1683</v>
      </c>
      <c r="F18" s="1" t="n">
        <v>3</v>
      </c>
      <c r="G18" s="41" t="n">
        <f aca="false">ROUND(E18/D18*1000,1)</f>
        <v>84</v>
      </c>
      <c r="H18" s="6" t="n">
        <v>61.4</v>
      </c>
      <c r="I18" s="42" t="n">
        <v>863</v>
      </c>
      <c r="J18" s="1" t="n">
        <v>10</v>
      </c>
      <c r="K18" s="41" t="n">
        <f aca="false">ROUND(I18/D18*1000,1)</f>
        <v>43.1</v>
      </c>
      <c r="L18" s="6" t="n">
        <v>39.3</v>
      </c>
      <c r="M18" s="41" t="n">
        <f aca="false">ROUND(I18/E18*100,1)</f>
        <v>51.3</v>
      </c>
      <c r="N18" s="6" t="n">
        <v>64</v>
      </c>
      <c r="O18" s="42" t="n">
        <v>820</v>
      </c>
      <c r="P18" s="1" t="n">
        <v>4</v>
      </c>
      <c r="Q18" s="41" t="n">
        <f aca="false">ROUND(O18/D18*1000,1)</f>
        <v>40.9</v>
      </c>
      <c r="R18" s="6" t="n">
        <v>22.1</v>
      </c>
      <c r="S18" s="41" t="n">
        <f aca="false">ROUND(O18/E18*100,1)</f>
        <v>48.7</v>
      </c>
      <c r="T18" s="6" t="n">
        <v>36</v>
      </c>
      <c r="U18" s="45" t="n">
        <v>46</v>
      </c>
    </row>
    <row r="19" customFormat="false" ht="13.5" hidden="false" customHeight="false" outlineLevel="0" collapsed="false">
      <c r="A19" s="12"/>
      <c r="B19" s="8" t="n">
        <v>47</v>
      </c>
      <c r="C19" s="44"/>
      <c r="D19" s="4" t="n">
        <v>20485</v>
      </c>
      <c r="E19" s="40" t="n">
        <f aca="false">I19+O19</f>
        <v>1672</v>
      </c>
      <c r="F19" s="1" t="n">
        <v>4</v>
      </c>
      <c r="G19" s="41" t="n">
        <f aca="false">ROUND(E19/D19*1000,1)</f>
        <v>81.6</v>
      </c>
      <c r="H19" s="6" t="n">
        <v>57.8</v>
      </c>
      <c r="I19" s="42" t="n">
        <v>861</v>
      </c>
      <c r="J19" s="1" t="n">
        <v>9</v>
      </c>
      <c r="K19" s="41" t="n">
        <f aca="false">ROUND(I19/D19*1000,1)</f>
        <v>42</v>
      </c>
      <c r="L19" s="6" t="n">
        <v>37.8</v>
      </c>
      <c r="M19" s="41" t="n">
        <f aca="false">ROUND(I19/E19*100,1)</f>
        <v>51.5</v>
      </c>
      <c r="N19" s="6" t="n">
        <v>65.3</v>
      </c>
      <c r="O19" s="42" t="n">
        <v>811</v>
      </c>
      <c r="P19" s="1" t="n">
        <v>4</v>
      </c>
      <c r="Q19" s="41" t="n">
        <f aca="false">ROUND(O19/D19*1000,1)</f>
        <v>39.6</v>
      </c>
      <c r="R19" s="6" t="n">
        <v>20.1</v>
      </c>
      <c r="S19" s="41" t="n">
        <f aca="false">ROUND(O19/E19*100,1)</f>
        <v>48.5</v>
      </c>
      <c r="T19" s="6" t="n">
        <v>34.7</v>
      </c>
      <c r="U19" s="46" t="n">
        <v>47</v>
      </c>
    </row>
    <row r="20" customFormat="false" ht="13.5" hidden="false" customHeight="false" outlineLevel="0" collapsed="false">
      <c r="A20" s="12"/>
      <c r="B20" s="8" t="n">
        <v>48</v>
      </c>
      <c r="C20" s="44"/>
      <c r="D20" s="4" t="n">
        <v>20706</v>
      </c>
      <c r="E20" s="40" t="n">
        <f aca="false">I20+O20</f>
        <v>1535</v>
      </c>
      <c r="F20" s="1" t="n">
        <v>4</v>
      </c>
      <c r="G20" s="41" t="n">
        <f aca="false">ROUND(E20/D20*1000,1)</f>
        <v>74.1</v>
      </c>
      <c r="H20" s="6" t="n">
        <v>52.6</v>
      </c>
      <c r="I20" s="42" t="n">
        <v>840</v>
      </c>
      <c r="J20" s="1" t="n">
        <v>7</v>
      </c>
      <c r="K20" s="41" t="n">
        <f aca="false">ROUND(I20/D20*1000,1)</f>
        <v>40.6</v>
      </c>
      <c r="L20" s="6" t="n">
        <v>35.6</v>
      </c>
      <c r="M20" s="41" t="n">
        <f aca="false">ROUND(I20/E20*100,1)</f>
        <v>54.7</v>
      </c>
      <c r="N20" s="6" t="n">
        <v>67.7</v>
      </c>
      <c r="O20" s="42" t="n">
        <v>695</v>
      </c>
      <c r="P20" s="1" t="n">
        <v>4</v>
      </c>
      <c r="Q20" s="41" t="n">
        <f aca="false">ROUND(O20/D20*1000,1)</f>
        <v>33.6</v>
      </c>
      <c r="R20" s="6" t="n">
        <v>17</v>
      </c>
      <c r="S20" s="41" t="n">
        <f aca="false">ROUND(O20/E20*100,1)</f>
        <v>45.3</v>
      </c>
      <c r="T20" s="6" t="n">
        <v>32.3</v>
      </c>
      <c r="U20" s="46" t="n">
        <v>48</v>
      </c>
    </row>
    <row r="21" customFormat="false" ht="13.5" hidden="false" customHeight="false" outlineLevel="0" collapsed="false">
      <c r="A21" s="12"/>
      <c r="B21" s="8" t="n">
        <v>49</v>
      </c>
      <c r="C21" s="44"/>
      <c r="D21" s="4" t="n">
        <v>20188</v>
      </c>
      <c r="E21" s="40" t="n">
        <f aca="false">I21+O21</f>
        <v>1423</v>
      </c>
      <c r="F21" s="1" t="n">
        <v>4</v>
      </c>
      <c r="G21" s="41" t="n">
        <f aca="false">ROUND(E21/D21*1000,1)</f>
        <v>70.5</v>
      </c>
      <c r="H21" s="6" t="n">
        <v>51.3</v>
      </c>
      <c r="I21" s="42" t="n">
        <v>798</v>
      </c>
      <c r="J21" s="1" t="n">
        <v>5</v>
      </c>
      <c r="K21" s="41" t="n">
        <f aca="false">ROUND(I21/D21*1000,1)</f>
        <v>39.5</v>
      </c>
      <c r="L21" s="6" t="n">
        <v>34.9</v>
      </c>
      <c r="M21" s="41" t="n">
        <f aca="false">ROUND(I21/E21*100,1)</f>
        <v>56.1</v>
      </c>
      <c r="N21" s="6" t="n">
        <v>68</v>
      </c>
      <c r="O21" s="42" t="n">
        <v>625</v>
      </c>
      <c r="P21" s="1" t="n">
        <v>5</v>
      </c>
      <c r="Q21" s="41" t="n">
        <f aca="false">ROUND(O21/D21*1000,1)</f>
        <v>31</v>
      </c>
      <c r="R21" s="6" t="n">
        <v>16.4</v>
      </c>
      <c r="S21" s="41" t="n">
        <f aca="false">ROUND(O21/E21*100,1)</f>
        <v>43.9</v>
      </c>
      <c r="T21" s="6" t="n">
        <v>32</v>
      </c>
      <c r="U21" s="46" t="n">
        <v>49</v>
      </c>
    </row>
    <row r="22" customFormat="false" ht="13.5" hidden="false" customHeight="false" outlineLevel="0" collapsed="false">
      <c r="A22" s="12"/>
      <c r="B22" s="8" t="n">
        <v>50</v>
      </c>
      <c r="C22" s="44"/>
      <c r="D22" s="4" t="n">
        <v>19742</v>
      </c>
      <c r="E22" s="40" t="n">
        <f aca="false">I22+O22</f>
        <v>1406</v>
      </c>
      <c r="F22" s="1" t="n">
        <v>2</v>
      </c>
      <c r="G22" s="41" t="n">
        <f aca="false">ROUND(E22/D22*1000,1)</f>
        <v>71.2</v>
      </c>
      <c r="H22" s="6" t="n">
        <v>50.8</v>
      </c>
      <c r="I22" s="42" t="n">
        <v>789</v>
      </c>
      <c r="J22" s="1" t="n">
        <v>3</v>
      </c>
      <c r="K22" s="41" t="n">
        <f aca="false">ROUND(I22/D22*1000,1)</f>
        <v>40</v>
      </c>
      <c r="L22" s="6" t="n">
        <v>33.8</v>
      </c>
      <c r="M22" s="41" t="n">
        <f aca="false">ROUND(I22/E22*100,1)</f>
        <v>56.1</v>
      </c>
      <c r="N22" s="6" t="n">
        <v>66.4</v>
      </c>
      <c r="O22" s="42" t="n">
        <v>617</v>
      </c>
      <c r="P22" s="1" t="n">
        <v>4</v>
      </c>
      <c r="Q22" s="41" t="n">
        <f aca="false">ROUND(O22/D22*1000,1)</f>
        <v>31.3</v>
      </c>
      <c r="R22" s="6" t="n">
        <v>17.1</v>
      </c>
      <c r="S22" s="41" t="n">
        <f aca="false">ROUND(O22/E22*100,1)</f>
        <v>43.9</v>
      </c>
      <c r="T22" s="6" t="n">
        <v>33.6</v>
      </c>
      <c r="U22" s="46" t="n">
        <v>50</v>
      </c>
    </row>
    <row r="23" customFormat="false" ht="7.5" hidden="false" customHeight="true" outlineLevel="0" collapsed="false">
      <c r="A23" s="12"/>
      <c r="B23" s="8"/>
      <c r="C23" s="44"/>
      <c r="D23" s="4"/>
      <c r="E23" s="40"/>
      <c r="F23" s="1"/>
      <c r="G23" s="41"/>
      <c r="I23" s="42"/>
      <c r="K23" s="41"/>
      <c r="M23" s="41"/>
      <c r="O23" s="42"/>
      <c r="Q23" s="41"/>
      <c r="S23" s="41"/>
      <c r="U23" s="46"/>
    </row>
    <row r="24" customFormat="false" ht="13.5" hidden="false" customHeight="false" outlineLevel="0" collapsed="false">
      <c r="B24" s="47" t="n">
        <v>51</v>
      </c>
      <c r="C24" s="44"/>
      <c r="D24" s="4" t="n">
        <v>19667</v>
      </c>
      <c r="E24" s="40" t="n">
        <f aca="false">I24+O24</f>
        <v>1362</v>
      </c>
      <c r="F24" s="1" t="n">
        <v>3</v>
      </c>
      <c r="G24" s="41" t="n">
        <f aca="false">ROUND(E24/D24*1000,1)</f>
        <v>69.3</v>
      </c>
      <c r="H24" s="6" t="n">
        <v>52.7</v>
      </c>
      <c r="I24" s="42" t="n">
        <v>721</v>
      </c>
      <c r="J24" s="1" t="n">
        <v>9</v>
      </c>
      <c r="K24" s="41" t="n">
        <f aca="false">ROUND(I24/D24*1000,1)</f>
        <v>36.7</v>
      </c>
      <c r="L24" s="6" t="n">
        <v>33.1</v>
      </c>
      <c r="M24" s="41" t="n">
        <f aca="false">ROUND(I24/E24*100,1)</f>
        <v>52.9</v>
      </c>
      <c r="N24" s="6" t="n">
        <v>62.8</v>
      </c>
      <c r="O24" s="42" t="n">
        <v>641</v>
      </c>
      <c r="P24" s="1" t="n">
        <v>3</v>
      </c>
      <c r="Q24" s="41" t="n">
        <f aca="false">ROUND(O24/D24*1000,1)</f>
        <v>32.6</v>
      </c>
      <c r="R24" s="6" t="n">
        <v>19.6</v>
      </c>
      <c r="S24" s="41" t="n">
        <f aca="false">ROUND(O24/E24*100,1)</f>
        <v>47.1</v>
      </c>
      <c r="T24" s="6" t="n">
        <v>37.2</v>
      </c>
      <c r="U24" s="45" t="n">
        <v>51</v>
      </c>
    </row>
    <row r="25" customFormat="false" ht="13.5" hidden="false" customHeight="false" outlineLevel="0" collapsed="false">
      <c r="B25" s="47" t="n">
        <v>52</v>
      </c>
      <c r="C25" s="44"/>
      <c r="D25" s="4" t="n">
        <v>19196</v>
      </c>
      <c r="E25" s="40" t="n">
        <f aca="false">I25+O25</f>
        <v>1420</v>
      </c>
      <c r="F25" s="1" t="n">
        <v>3</v>
      </c>
      <c r="G25" s="41" t="n">
        <f aca="false">ROUND(E25/D25*1000,1)</f>
        <v>74</v>
      </c>
      <c r="H25" s="6" t="n">
        <v>50.7</v>
      </c>
      <c r="I25" s="42" t="n">
        <v>737</v>
      </c>
      <c r="J25" s="1" t="n">
        <v>5</v>
      </c>
      <c r="K25" s="41" t="n">
        <f aca="false">ROUND(I25/D25*1000,1)</f>
        <v>38.4</v>
      </c>
      <c r="L25" s="6" t="n">
        <v>32.6</v>
      </c>
      <c r="M25" s="41" t="n">
        <f aca="false">ROUND(I25/E25*100,1)</f>
        <v>51.9</v>
      </c>
      <c r="N25" s="6" t="n">
        <v>63.3</v>
      </c>
      <c r="O25" s="42" t="n">
        <v>683</v>
      </c>
      <c r="P25" s="1" t="n">
        <v>4</v>
      </c>
      <c r="Q25" s="41" t="n">
        <f aca="false">ROUND(O25/D25*1000,1)</f>
        <v>35.6</v>
      </c>
      <c r="R25" s="6" t="n">
        <v>18.9</v>
      </c>
      <c r="S25" s="41" t="n">
        <f aca="false">ROUND(O25/E25*100,1)</f>
        <v>48.1</v>
      </c>
      <c r="T25" s="6" t="n">
        <v>36.7</v>
      </c>
      <c r="U25" s="46" t="n">
        <v>52</v>
      </c>
    </row>
    <row r="26" customFormat="false" ht="13.5" hidden="false" customHeight="false" outlineLevel="0" collapsed="false">
      <c r="B26" s="47" t="n">
        <v>53</v>
      </c>
      <c r="C26" s="44"/>
      <c r="D26" s="4" t="n">
        <v>18498</v>
      </c>
      <c r="E26" s="40" t="n">
        <f aca="false">I26+O26</f>
        <v>1301</v>
      </c>
      <c r="F26" s="1" t="n">
        <v>2</v>
      </c>
      <c r="G26" s="41" t="n">
        <f aca="false">ROUND(E26/D26*1000,1)</f>
        <v>70.3</v>
      </c>
      <c r="H26" s="6" t="n">
        <v>48.7</v>
      </c>
      <c r="I26" s="42" t="n">
        <v>671</v>
      </c>
      <c r="J26" s="1" t="n">
        <v>3</v>
      </c>
      <c r="K26" s="41" t="n">
        <f aca="false">ROUND(I26/D26*1000,1)</f>
        <v>36.3</v>
      </c>
      <c r="L26" s="6" t="n">
        <v>31.1</v>
      </c>
      <c r="M26" s="41" t="n">
        <f aca="false">ROUND(I26/E26*100,1)</f>
        <v>51.6</v>
      </c>
      <c r="N26" s="6" t="n">
        <v>63.8</v>
      </c>
      <c r="O26" s="42" t="n">
        <v>630</v>
      </c>
      <c r="P26" s="1" t="n">
        <v>2</v>
      </c>
      <c r="Q26" s="41" t="n">
        <f aca="false">ROUND(O26/D26*1000,1)</f>
        <v>34.1</v>
      </c>
      <c r="R26" s="6" t="n">
        <v>17.6</v>
      </c>
      <c r="S26" s="41" t="n">
        <f aca="false">ROUND(O26/E26*100,1)</f>
        <v>48.4</v>
      </c>
      <c r="T26" s="6" t="n">
        <v>36.2</v>
      </c>
      <c r="U26" s="46" t="n">
        <v>53</v>
      </c>
    </row>
    <row r="27" customFormat="false" ht="13.5" hidden="false" customHeight="false" outlineLevel="0" collapsed="false">
      <c r="B27" s="47" t="n">
        <v>54</v>
      </c>
      <c r="C27" s="44"/>
      <c r="D27" s="4" t="n">
        <v>18126</v>
      </c>
      <c r="E27" s="40" t="n">
        <f aca="false">I27+O27</f>
        <v>1157</v>
      </c>
      <c r="F27" s="1" t="n">
        <v>4</v>
      </c>
      <c r="G27" s="41" t="n">
        <f aca="false">ROUND(E27/D27*1000,1)</f>
        <v>63.8</v>
      </c>
      <c r="H27" s="6" t="n">
        <v>47.7</v>
      </c>
      <c r="I27" s="42" t="n">
        <v>557</v>
      </c>
      <c r="J27" s="1" t="n">
        <v>15</v>
      </c>
      <c r="K27" s="41" t="n">
        <f aca="false">ROUND(I27/D27*1000,1)</f>
        <v>30.7</v>
      </c>
      <c r="L27" s="6" t="n">
        <v>29.6</v>
      </c>
      <c r="M27" s="41" t="n">
        <f aca="false">ROUND(I27/E27*100,1)</f>
        <v>48.1</v>
      </c>
      <c r="N27" s="6" t="n">
        <v>62.1</v>
      </c>
      <c r="O27" s="42" t="n">
        <v>600</v>
      </c>
      <c r="P27" s="1" t="n">
        <v>4</v>
      </c>
      <c r="Q27" s="41" t="n">
        <f aca="false">ROUND(O27/D27*1000,1)</f>
        <v>33.1</v>
      </c>
      <c r="R27" s="6" t="n">
        <v>18.1</v>
      </c>
      <c r="S27" s="41" t="n">
        <f aca="false">ROUND(O27/E27*100,1)</f>
        <v>51.9</v>
      </c>
      <c r="T27" s="6" t="n">
        <v>37.9</v>
      </c>
      <c r="U27" s="46" t="n">
        <v>54</v>
      </c>
    </row>
    <row r="28" customFormat="false" ht="13.5" hidden="false" customHeight="false" outlineLevel="0" collapsed="false">
      <c r="B28" s="47" t="n">
        <v>55</v>
      </c>
      <c r="C28" s="44"/>
      <c r="D28" s="4" t="n">
        <v>17309</v>
      </c>
      <c r="E28" s="40" t="n">
        <f aca="false">I28+O28</f>
        <v>1013</v>
      </c>
      <c r="F28" s="1" t="n">
        <v>5</v>
      </c>
      <c r="G28" s="41" t="n">
        <f aca="false">ROUND(E28/D28*1000,1)</f>
        <v>58.5</v>
      </c>
      <c r="H28" s="6" t="n">
        <v>46.8</v>
      </c>
      <c r="I28" s="42" t="n">
        <v>519</v>
      </c>
      <c r="J28" s="1" t="n">
        <v>13</v>
      </c>
      <c r="K28" s="41" t="n">
        <f aca="false">ROUND(I28/D28*1000,1)</f>
        <v>30</v>
      </c>
      <c r="L28" s="6" t="n">
        <v>28.8</v>
      </c>
      <c r="M28" s="41" t="n">
        <f aca="false">ROUND(I28/E28*100,1)</f>
        <v>51.2</v>
      </c>
      <c r="N28" s="6" t="n">
        <v>61.5</v>
      </c>
      <c r="O28" s="42" t="n">
        <v>494</v>
      </c>
      <c r="P28" s="1" t="n">
        <v>6</v>
      </c>
      <c r="Q28" s="41" t="n">
        <f aca="false">ROUND(O28/D28*1000,1)</f>
        <v>28.5</v>
      </c>
      <c r="R28" s="6" t="n">
        <v>18</v>
      </c>
      <c r="S28" s="41" t="n">
        <f aca="false">ROUND(O28/E28*100,1)</f>
        <v>48.8</v>
      </c>
      <c r="T28" s="6" t="n">
        <v>38.5</v>
      </c>
      <c r="U28" s="46" t="n">
        <v>55</v>
      </c>
    </row>
    <row r="29" customFormat="false" ht="7.5" hidden="false" customHeight="true" outlineLevel="0" collapsed="false">
      <c r="C29" s="44"/>
      <c r="D29" s="4"/>
      <c r="E29" s="40"/>
      <c r="F29" s="1"/>
      <c r="G29" s="41"/>
      <c r="I29" s="42"/>
      <c r="K29" s="41"/>
      <c r="M29" s="41"/>
      <c r="O29" s="42"/>
      <c r="Q29" s="41"/>
      <c r="S29" s="41"/>
      <c r="U29" s="45"/>
    </row>
    <row r="30" customFormat="false" ht="13.5" hidden="false" customHeight="false" outlineLevel="0" collapsed="false">
      <c r="B30" s="47" t="n">
        <v>56</v>
      </c>
      <c r="C30" s="44"/>
      <c r="D30" s="4" t="n">
        <v>16586</v>
      </c>
      <c r="E30" s="40" t="n">
        <f aca="false">I30+O30</f>
        <v>1077</v>
      </c>
      <c r="F30" s="1" t="n">
        <v>4</v>
      </c>
      <c r="G30" s="41" t="n">
        <f aca="false">ROUND(E30/D30*1000,1)</f>
        <v>64.9</v>
      </c>
      <c r="H30" s="6" t="n">
        <v>49.2</v>
      </c>
      <c r="I30" s="42" t="n">
        <v>507</v>
      </c>
      <c r="J30" s="1" t="n">
        <v>13</v>
      </c>
      <c r="K30" s="41" t="n">
        <f aca="false">ROUND(I30/D30*1000,1)</f>
        <v>30.6</v>
      </c>
      <c r="L30" s="6" t="n">
        <v>28.8</v>
      </c>
      <c r="M30" s="41" t="n">
        <f aca="false">ROUND(I30/E30*100,1)</f>
        <v>47.1</v>
      </c>
      <c r="N30" s="6" t="n">
        <v>58.4</v>
      </c>
      <c r="O30" s="42" t="n">
        <v>570</v>
      </c>
      <c r="P30" s="1" t="n">
        <v>4</v>
      </c>
      <c r="Q30" s="41" t="n">
        <f aca="false">ROUND(O30/D30*1000,1)</f>
        <v>34.4</v>
      </c>
      <c r="R30" s="6" t="n">
        <v>20.5</v>
      </c>
      <c r="S30" s="41" t="n">
        <f aca="false">ROUND(O30/E30*100,1)</f>
        <v>52.9</v>
      </c>
      <c r="T30" s="6" t="n">
        <v>41.6</v>
      </c>
      <c r="U30" s="45" t="n">
        <v>56</v>
      </c>
    </row>
    <row r="31" customFormat="false" ht="13.5" hidden="false" customHeight="false" outlineLevel="0" collapsed="false">
      <c r="B31" s="47" t="n">
        <v>57</v>
      </c>
      <c r="C31" s="44"/>
      <c r="D31" s="4" t="n">
        <v>16291</v>
      </c>
      <c r="E31" s="40" t="n">
        <f aca="false">I31+O31</f>
        <v>1049</v>
      </c>
      <c r="F31" s="1" t="n">
        <v>4</v>
      </c>
      <c r="G31" s="41" t="n">
        <f aca="false">ROUND(E31/D31*1000,1)</f>
        <v>64.4</v>
      </c>
      <c r="H31" s="6" t="n">
        <v>49</v>
      </c>
      <c r="I31" s="42" t="n">
        <v>517</v>
      </c>
      <c r="J31" s="1" t="n">
        <v>8</v>
      </c>
      <c r="K31" s="41" t="n">
        <f aca="false">ROUND(I31/D31*1000,1)</f>
        <v>31.7</v>
      </c>
      <c r="L31" s="6" t="n">
        <v>27.7</v>
      </c>
      <c r="M31" s="41" t="n">
        <f aca="false">ROUND(I31/E31*100,1)</f>
        <v>49.3</v>
      </c>
      <c r="N31" s="6" t="n">
        <v>56.5</v>
      </c>
      <c r="O31" s="42" t="n">
        <v>532</v>
      </c>
      <c r="P31" s="1" t="n">
        <v>5</v>
      </c>
      <c r="Q31" s="41" t="n">
        <f aca="false">ROUND(O31/D31*1000,1)</f>
        <v>32.7</v>
      </c>
      <c r="R31" s="6" t="n">
        <v>21.3</v>
      </c>
      <c r="S31" s="41" t="n">
        <f aca="false">ROUND(O31/E31*100,1)</f>
        <v>50.7</v>
      </c>
      <c r="T31" s="6" t="n">
        <v>43.5</v>
      </c>
      <c r="U31" s="45" t="n">
        <v>57</v>
      </c>
    </row>
    <row r="32" customFormat="false" ht="13.5" hidden="false" customHeight="false" outlineLevel="0" collapsed="false">
      <c r="B32" s="47" t="n">
        <v>58</v>
      </c>
      <c r="C32" s="44"/>
      <c r="D32" s="4" t="n">
        <v>16299</v>
      </c>
      <c r="E32" s="40" t="n">
        <f aca="false">I32+O32</f>
        <v>982</v>
      </c>
      <c r="F32" s="1" t="n">
        <v>4</v>
      </c>
      <c r="G32" s="41" t="n">
        <f aca="false">ROUND(E32/D32*1000,1)</f>
        <v>60.2</v>
      </c>
      <c r="H32" s="6" t="n">
        <v>45.5</v>
      </c>
      <c r="I32" s="42" t="n">
        <v>466</v>
      </c>
      <c r="J32" s="1" t="n">
        <v>6</v>
      </c>
      <c r="K32" s="41" t="n">
        <f aca="false">ROUND(I32/D32*1000,1)</f>
        <v>28.6</v>
      </c>
      <c r="L32" s="6" t="n">
        <v>25.4</v>
      </c>
      <c r="M32" s="41" t="n">
        <f aca="false">ROUND(I32/E32*100,1)</f>
        <v>47.5</v>
      </c>
      <c r="N32" s="6" t="n">
        <v>55.8</v>
      </c>
      <c r="O32" s="42" t="n">
        <v>516</v>
      </c>
      <c r="P32" s="1" t="n">
        <v>4</v>
      </c>
      <c r="Q32" s="41" t="n">
        <f aca="false">ROUND(O32/D32*1000,1)</f>
        <v>31.7</v>
      </c>
      <c r="R32" s="6" t="n">
        <v>20.1</v>
      </c>
      <c r="S32" s="41" t="n">
        <f aca="false">ROUND(O32/E32*100,1)</f>
        <v>52.5</v>
      </c>
      <c r="T32" s="6" t="n">
        <v>44.2</v>
      </c>
      <c r="U32" s="45" t="n">
        <v>58</v>
      </c>
    </row>
    <row r="33" customFormat="false" ht="13.5" hidden="false" customHeight="false" outlineLevel="0" collapsed="false">
      <c r="B33" s="47" t="n">
        <v>59</v>
      </c>
      <c r="C33" s="44"/>
      <c r="D33" s="4" t="n">
        <v>15858</v>
      </c>
      <c r="E33" s="40" t="n">
        <f aca="false">I33+O33</f>
        <v>1008</v>
      </c>
      <c r="F33" s="1" t="n">
        <v>4</v>
      </c>
      <c r="G33" s="41" t="n">
        <f aca="false">ROUND(E33/D33*1000,1)</f>
        <v>63.6</v>
      </c>
      <c r="H33" s="6" t="n">
        <v>46.3</v>
      </c>
      <c r="I33" s="42" t="n">
        <v>422</v>
      </c>
      <c r="J33" s="1" t="n">
        <v>5</v>
      </c>
      <c r="K33" s="41" t="n">
        <f aca="false">ROUND(I33/D33*1000,1)</f>
        <v>26.6</v>
      </c>
      <c r="L33" s="6" t="n">
        <v>24.3</v>
      </c>
      <c r="M33" s="41" t="n">
        <f aca="false">ROUND(I33/E33*100,1)</f>
        <v>41.9</v>
      </c>
      <c r="N33" s="6" t="n">
        <v>52.5</v>
      </c>
      <c r="O33" s="42" t="n">
        <v>586</v>
      </c>
      <c r="P33" s="1" t="n">
        <v>4</v>
      </c>
      <c r="Q33" s="41" t="n">
        <f aca="false">ROUND(O33/D33*1000,1)</f>
        <v>37</v>
      </c>
      <c r="R33" s="6" t="n">
        <v>22</v>
      </c>
      <c r="S33" s="41" t="n">
        <f aca="false">ROUND(O33/E33*100,1)</f>
        <v>58.1</v>
      </c>
      <c r="T33" s="6" t="n">
        <v>47.5</v>
      </c>
      <c r="U33" s="45" t="n">
        <v>59</v>
      </c>
    </row>
    <row r="34" customFormat="false" ht="13.5" hidden="false" customHeight="false" outlineLevel="0" collapsed="false">
      <c r="B34" s="47" t="n">
        <v>60</v>
      </c>
      <c r="C34" s="44"/>
      <c r="D34" s="4" t="n">
        <v>15394</v>
      </c>
      <c r="E34" s="40" t="n">
        <f aca="false">I34+O34</f>
        <v>974</v>
      </c>
      <c r="F34" s="1" t="n">
        <v>3</v>
      </c>
      <c r="G34" s="41" t="n">
        <f aca="false">ROUND(E34/D34*1000,1)</f>
        <v>63.3</v>
      </c>
      <c r="H34" s="6" t="n">
        <v>46</v>
      </c>
      <c r="I34" s="42" t="n">
        <v>390</v>
      </c>
      <c r="J34" s="1" t="n">
        <v>3</v>
      </c>
      <c r="K34" s="41" t="n">
        <f aca="false">ROUND(I34/D34*1000,1)</f>
        <v>25.3</v>
      </c>
      <c r="L34" s="6" t="n">
        <v>22.1</v>
      </c>
      <c r="M34" s="41" t="n">
        <f aca="false">ROUND(I34/E34*100,1)</f>
        <v>40</v>
      </c>
      <c r="N34" s="6" t="n">
        <v>48</v>
      </c>
      <c r="O34" s="42" t="n">
        <v>584</v>
      </c>
      <c r="P34" s="1" t="n">
        <v>3</v>
      </c>
      <c r="Q34" s="41" t="n">
        <f aca="false">ROUND(O34/D34*1000,1)</f>
        <v>37.9</v>
      </c>
      <c r="R34" s="6" t="n">
        <v>23.9</v>
      </c>
      <c r="S34" s="41" t="n">
        <f aca="false">ROUND(O34/E34*100,1)</f>
        <v>60</v>
      </c>
      <c r="T34" s="6" t="n">
        <v>52</v>
      </c>
      <c r="U34" s="45" t="n">
        <v>60</v>
      </c>
    </row>
    <row r="35" customFormat="false" ht="7.5" hidden="false" customHeight="true" outlineLevel="0" collapsed="false">
      <c r="C35" s="44"/>
      <c r="D35" s="4"/>
      <c r="E35" s="40"/>
      <c r="F35" s="1"/>
      <c r="G35" s="41"/>
      <c r="I35" s="42"/>
      <c r="K35" s="41"/>
      <c r="M35" s="41"/>
      <c r="O35" s="42"/>
      <c r="Q35" s="41"/>
      <c r="S35" s="41"/>
      <c r="U35" s="46"/>
    </row>
    <row r="36" customFormat="false" ht="13.5" hidden="false" customHeight="false" outlineLevel="0" collapsed="false">
      <c r="B36" s="47" t="n">
        <v>61</v>
      </c>
      <c r="C36" s="44"/>
      <c r="D36" s="4" t="n">
        <v>14900</v>
      </c>
      <c r="E36" s="40" t="n">
        <f aca="false">I36+O36</f>
        <v>946</v>
      </c>
      <c r="F36" s="1" t="n">
        <v>3</v>
      </c>
      <c r="G36" s="41" t="n">
        <f aca="false">ROUND(E36/D36*1000,1)</f>
        <v>63.5</v>
      </c>
      <c r="H36" s="6" t="n">
        <v>45.3</v>
      </c>
      <c r="I36" s="42" t="n">
        <v>313</v>
      </c>
      <c r="J36" s="1" t="n">
        <v>24</v>
      </c>
      <c r="K36" s="41" t="n">
        <f aca="false">ROUND(I36/D36*1000,1)</f>
        <v>21</v>
      </c>
      <c r="L36" s="6" t="n">
        <v>21.4</v>
      </c>
      <c r="M36" s="41" t="n">
        <f aca="false">ROUND(I36/E36*100,1)</f>
        <v>33.1</v>
      </c>
      <c r="N36" s="6" t="n">
        <v>47.3</v>
      </c>
      <c r="O36" s="42" t="n">
        <v>633</v>
      </c>
      <c r="P36" s="1" t="n">
        <v>3</v>
      </c>
      <c r="Q36" s="41" t="n">
        <f aca="false">ROUND(O36/D36*1000,1)</f>
        <v>42.5</v>
      </c>
      <c r="R36" s="6" t="n">
        <v>23.9</v>
      </c>
      <c r="S36" s="41" t="n">
        <f aca="false">ROUND(O36/E36*100,1)</f>
        <v>66.9</v>
      </c>
      <c r="T36" s="6" t="n">
        <v>52.7</v>
      </c>
      <c r="U36" s="46" t="n">
        <v>61</v>
      </c>
    </row>
    <row r="37" customFormat="false" ht="13.5" hidden="false" customHeight="false" outlineLevel="0" collapsed="false">
      <c r="B37" s="47" t="n">
        <v>62</v>
      </c>
      <c r="C37" s="44"/>
      <c r="D37" s="4" t="n">
        <v>13351</v>
      </c>
      <c r="E37" s="40" t="n">
        <f aca="false">I37+O37</f>
        <v>799</v>
      </c>
      <c r="F37" s="1" t="n">
        <v>6</v>
      </c>
      <c r="G37" s="41" t="n">
        <f aca="false">ROUND(E37/D37*1000,1)</f>
        <v>59.8</v>
      </c>
      <c r="H37" s="6" t="n">
        <v>45.3</v>
      </c>
      <c r="I37" s="42" t="n">
        <v>304</v>
      </c>
      <c r="J37" s="1" t="n">
        <v>17</v>
      </c>
      <c r="K37" s="41" t="n">
        <f aca="false">ROUND(I37/D37*1000,1)</f>
        <v>22.8</v>
      </c>
      <c r="L37" s="6" t="n">
        <v>21.2</v>
      </c>
      <c r="M37" s="41" t="n">
        <f aca="false">ROUND(I37/E37*100,1)</f>
        <v>38</v>
      </c>
      <c r="N37" s="6" t="n">
        <v>46.9</v>
      </c>
      <c r="O37" s="42" t="n">
        <v>495</v>
      </c>
      <c r="P37" s="1" t="n">
        <v>6</v>
      </c>
      <c r="Q37" s="41" t="n">
        <f aca="false">ROUND(O37/D37*1000,1)</f>
        <v>37.1</v>
      </c>
      <c r="R37" s="6" t="n">
        <v>24</v>
      </c>
      <c r="S37" s="41" t="n">
        <f aca="false">ROUND(O37/E37*100,1)</f>
        <v>62</v>
      </c>
      <c r="T37" s="6" t="n">
        <v>53.1</v>
      </c>
      <c r="U37" s="45" t="n">
        <v>62</v>
      </c>
    </row>
    <row r="38" customFormat="false" ht="13.5" hidden="false" customHeight="false" outlineLevel="0" collapsed="false">
      <c r="B38" s="47" t="n">
        <v>63</v>
      </c>
      <c r="C38" s="44"/>
      <c r="D38" s="4" t="n">
        <v>12868</v>
      </c>
      <c r="E38" s="40" t="n">
        <f aca="false">I38+O38</f>
        <v>862</v>
      </c>
      <c r="F38" s="1" t="n">
        <v>3</v>
      </c>
      <c r="G38" s="41" t="n">
        <f aca="false">ROUND(E38/D38*1000,1)</f>
        <v>67</v>
      </c>
      <c r="H38" s="6" t="n">
        <v>43.4</v>
      </c>
      <c r="I38" s="42" t="n">
        <v>281</v>
      </c>
      <c r="J38" s="1" t="n">
        <v>13</v>
      </c>
      <c r="K38" s="41" t="n">
        <f aca="false">ROUND(I38/D38*1000,1)</f>
        <v>21.8</v>
      </c>
      <c r="L38" s="6" t="n">
        <v>19.5</v>
      </c>
      <c r="M38" s="41" t="n">
        <f aca="false">ROUND(I38/E38*100,1)</f>
        <v>32.6</v>
      </c>
      <c r="N38" s="6" t="n">
        <v>41.9</v>
      </c>
      <c r="O38" s="42" t="n">
        <v>581</v>
      </c>
      <c r="P38" s="1" t="n">
        <v>2</v>
      </c>
      <c r="Q38" s="41" t="n">
        <f aca="false">ROUND(O38/D38*1000,1)</f>
        <v>45.2</v>
      </c>
      <c r="R38" s="6" t="n">
        <v>23.9</v>
      </c>
      <c r="S38" s="41" t="n">
        <f aca="false">ROUND(O38/E38*100,1)</f>
        <v>67.4</v>
      </c>
      <c r="T38" s="6" t="n">
        <v>58.1</v>
      </c>
      <c r="U38" s="46" t="n">
        <v>63</v>
      </c>
    </row>
    <row r="39" customFormat="false" ht="13.5" hidden="false" customHeight="false" outlineLevel="0" collapsed="false">
      <c r="A39" s="48" t="s">
        <v>19</v>
      </c>
      <c r="B39" s="49" t="s">
        <v>20</v>
      </c>
      <c r="C39" s="50" t="s">
        <v>18</v>
      </c>
      <c r="D39" s="4" t="n">
        <v>12189</v>
      </c>
      <c r="E39" s="40" t="n">
        <f aca="false">I39+O39</f>
        <v>697</v>
      </c>
      <c r="F39" s="1" t="n">
        <v>5</v>
      </c>
      <c r="G39" s="41" t="n">
        <f aca="false">ROUND(E39/D39*1000,1)</f>
        <v>57.2</v>
      </c>
      <c r="H39" s="6" t="n">
        <v>42.4</v>
      </c>
      <c r="I39" s="42" t="n">
        <v>218</v>
      </c>
      <c r="J39" s="1" t="n">
        <v>35</v>
      </c>
      <c r="K39" s="41" t="n">
        <f aca="false">ROUND(I39/D39*1000,1)</f>
        <v>17.9</v>
      </c>
      <c r="L39" s="6" t="n">
        <v>18.9</v>
      </c>
      <c r="M39" s="41" t="n">
        <f aca="false">ROUND(I39/E39*100,1)</f>
        <v>31.3</v>
      </c>
      <c r="N39" s="6" t="n">
        <v>44.5</v>
      </c>
      <c r="O39" s="42" t="n">
        <v>479</v>
      </c>
      <c r="P39" s="1" t="n">
        <v>4</v>
      </c>
      <c r="Q39" s="41" t="n">
        <f aca="false">ROUND(O39/D39*1000,1)</f>
        <v>39.3</v>
      </c>
      <c r="R39" s="6" t="n">
        <v>23.5</v>
      </c>
      <c r="S39" s="41" t="n">
        <f aca="false">ROUND(O39/E39*100,1)</f>
        <v>68.7</v>
      </c>
      <c r="T39" s="6" t="n">
        <v>55.5</v>
      </c>
      <c r="U39" s="51" t="s">
        <v>20</v>
      </c>
    </row>
    <row r="40" customFormat="false" ht="13.5" hidden="false" customHeight="false" outlineLevel="0" collapsed="false">
      <c r="B40" s="2" t="n">
        <v>2</v>
      </c>
      <c r="C40" s="44"/>
      <c r="D40" s="4" t="n">
        <v>12339</v>
      </c>
      <c r="E40" s="40" t="n">
        <f aca="false">I40+O40</f>
        <v>708</v>
      </c>
      <c r="F40" s="1" t="n">
        <v>3</v>
      </c>
      <c r="G40" s="41" t="n">
        <f aca="false">ROUND(E40/D40*1000,1)</f>
        <v>57.4</v>
      </c>
      <c r="H40" s="6" t="n">
        <v>42.3</v>
      </c>
      <c r="I40" s="42" t="n">
        <v>198</v>
      </c>
      <c r="J40" s="1" t="n">
        <v>36</v>
      </c>
      <c r="K40" s="41" t="n">
        <f aca="false">ROUND(I40/D40*1000,1)</f>
        <v>16</v>
      </c>
      <c r="L40" s="6" t="n">
        <v>18.3</v>
      </c>
      <c r="M40" s="41" t="n">
        <f aca="false">ROUND(I40/E40*100,1)</f>
        <v>28</v>
      </c>
      <c r="N40" s="6" t="n">
        <v>43.4</v>
      </c>
      <c r="O40" s="42" t="n">
        <v>510</v>
      </c>
      <c r="P40" s="1" t="n">
        <v>2</v>
      </c>
      <c r="Q40" s="41" t="n">
        <f aca="false">ROUND(O40/D40*1000,1)</f>
        <v>41.3</v>
      </c>
      <c r="R40" s="6" t="n">
        <v>23.9</v>
      </c>
      <c r="S40" s="41" t="n">
        <f aca="false">ROUND(O40/E40*100,1)</f>
        <v>72</v>
      </c>
      <c r="T40" s="6" t="n">
        <v>56.6</v>
      </c>
      <c r="U40" s="46" t="n">
        <v>2</v>
      </c>
    </row>
    <row r="41" customFormat="false" ht="7.5" hidden="false" customHeight="true" outlineLevel="0" collapsed="false">
      <c r="C41" s="44"/>
      <c r="D41" s="4"/>
      <c r="E41" s="40"/>
      <c r="F41" s="1"/>
      <c r="G41" s="41"/>
      <c r="I41" s="42"/>
      <c r="K41" s="41"/>
      <c r="M41" s="41"/>
      <c r="O41" s="42"/>
      <c r="Q41" s="41"/>
      <c r="S41" s="41"/>
      <c r="U41" s="46"/>
    </row>
    <row r="42" customFormat="false" ht="13.5" hidden="false" customHeight="false" outlineLevel="0" collapsed="false">
      <c r="B42" s="2" t="n">
        <v>3</v>
      </c>
      <c r="C42" s="44"/>
      <c r="D42" s="4" t="n">
        <v>12483</v>
      </c>
      <c r="E42" s="40" t="n">
        <f aca="false">I42+O42</f>
        <v>666</v>
      </c>
      <c r="F42" s="1" t="n">
        <v>3</v>
      </c>
      <c r="G42" s="41" t="n">
        <f aca="false">ROUND(E42/D42*1000,1)</f>
        <v>53.4</v>
      </c>
      <c r="H42" s="6" t="n">
        <v>39.7</v>
      </c>
      <c r="I42" s="42" t="n">
        <v>182</v>
      </c>
      <c r="J42" s="1" t="n">
        <v>44</v>
      </c>
      <c r="K42" s="41" t="n">
        <f aca="false">ROUND(I42/D42*1000,1)</f>
        <v>14.6</v>
      </c>
      <c r="L42" s="6" t="n">
        <v>17.5</v>
      </c>
      <c r="M42" s="41" t="n">
        <f aca="false">ROUND(I42/E42*100,1)</f>
        <v>27.3</v>
      </c>
      <c r="N42" s="6" t="n">
        <v>44.2</v>
      </c>
      <c r="O42" s="42" t="n">
        <v>484</v>
      </c>
      <c r="P42" s="1" t="n">
        <v>2</v>
      </c>
      <c r="Q42" s="41" t="n">
        <f aca="false">ROUND(O42/D42*1000,1)</f>
        <v>38.8</v>
      </c>
      <c r="R42" s="6" t="n">
        <v>22.1</v>
      </c>
      <c r="S42" s="41" t="n">
        <f aca="false">ROUND(O42/E42*100,1)</f>
        <v>72.7</v>
      </c>
      <c r="T42" s="6" t="n">
        <v>55.8</v>
      </c>
      <c r="U42" s="45" t="n">
        <v>3</v>
      </c>
    </row>
    <row r="43" customFormat="false" ht="13.5" hidden="false" customHeight="false" outlineLevel="0" collapsed="false">
      <c r="B43" s="2" t="n">
        <v>4</v>
      </c>
      <c r="C43" s="44"/>
      <c r="D43" s="4" t="n">
        <v>12133</v>
      </c>
      <c r="E43" s="40" t="n">
        <f aca="false">I43+O43</f>
        <v>624</v>
      </c>
      <c r="F43" s="1" t="n">
        <v>2</v>
      </c>
      <c r="G43" s="41" t="n">
        <f aca="false">ROUND(E43/D43*1000,1)</f>
        <v>51.4</v>
      </c>
      <c r="H43" s="6" t="n">
        <v>38.9</v>
      </c>
      <c r="I43" s="42" t="n">
        <v>180</v>
      </c>
      <c r="J43" s="1" t="n">
        <v>42</v>
      </c>
      <c r="K43" s="41" t="n">
        <f aca="false">ROUND(I43/D43*1000,1)</f>
        <v>14.8</v>
      </c>
      <c r="L43" s="6" t="n">
        <v>17.2</v>
      </c>
      <c r="M43" s="41" t="n">
        <f aca="false">ROUND(I43/E43*100,1)</f>
        <v>28.8</v>
      </c>
      <c r="N43" s="6" t="n">
        <v>44.4</v>
      </c>
      <c r="O43" s="42" t="n">
        <v>444</v>
      </c>
      <c r="P43" s="1" t="n">
        <v>2</v>
      </c>
      <c r="Q43" s="41" t="n">
        <f aca="false">ROUND(O43/D43*1000,1)</f>
        <v>36.6</v>
      </c>
      <c r="R43" s="6" t="n">
        <v>21.6</v>
      </c>
      <c r="S43" s="41" t="n">
        <f aca="false">ROUND(O43/E43*100,1)</f>
        <v>71.2</v>
      </c>
      <c r="T43" s="6" t="n">
        <v>55.6</v>
      </c>
      <c r="U43" s="46" t="n">
        <v>4</v>
      </c>
    </row>
    <row r="44" customFormat="false" ht="13.5" hidden="false" customHeight="false" outlineLevel="0" collapsed="false">
      <c r="B44" s="2" t="n">
        <v>5</v>
      </c>
      <c r="C44" s="44"/>
      <c r="D44" s="4" t="n">
        <v>11827</v>
      </c>
      <c r="E44" s="40" t="n">
        <f aca="false">I44+O44</f>
        <v>526</v>
      </c>
      <c r="F44" s="1" t="n">
        <v>10</v>
      </c>
      <c r="G44" s="41" t="n">
        <f aca="false">ROUND(E44/D44*1000,1)</f>
        <v>44.5</v>
      </c>
      <c r="H44" s="6" t="n">
        <v>36.6</v>
      </c>
      <c r="I44" s="42" t="n">
        <v>169</v>
      </c>
      <c r="J44" s="1" t="n">
        <v>40</v>
      </c>
      <c r="K44" s="41" t="n">
        <f aca="false">ROUND(I44/D44*1000,1)</f>
        <v>14.3</v>
      </c>
      <c r="L44" s="6" t="n">
        <v>16.4</v>
      </c>
      <c r="M44" s="41" t="n">
        <f aca="false">ROUND(I44/E44*100,1)</f>
        <v>32.1</v>
      </c>
      <c r="N44" s="6" t="n">
        <v>44.8</v>
      </c>
      <c r="O44" s="42" t="n">
        <v>357</v>
      </c>
      <c r="P44" s="1" t="n">
        <v>7</v>
      </c>
      <c r="Q44" s="41" t="n">
        <f aca="false">ROUND(O44/D44*1000,1)</f>
        <v>30.2</v>
      </c>
      <c r="R44" s="6" t="n">
        <v>20.2</v>
      </c>
      <c r="S44" s="41" t="n">
        <f aca="false">ROUND(O44/E44*100,1)</f>
        <v>67.9</v>
      </c>
      <c r="T44" s="6" t="n">
        <v>55.2</v>
      </c>
      <c r="U44" s="46" t="n">
        <v>5</v>
      </c>
    </row>
    <row r="45" customFormat="false" ht="13.5" hidden="false" customHeight="false" outlineLevel="0" collapsed="false">
      <c r="B45" s="2" t="n">
        <v>6</v>
      </c>
      <c r="C45" s="44"/>
      <c r="D45" s="4" t="n">
        <v>12286</v>
      </c>
      <c r="E45" s="40" t="n">
        <f aca="false">I45+O45</f>
        <v>516</v>
      </c>
      <c r="F45" s="1" t="n">
        <v>10</v>
      </c>
      <c r="G45" s="41" t="n">
        <f aca="false">ROUND(E45/D45*1000,1)</f>
        <v>42</v>
      </c>
      <c r="H45" s="6" t="n">
        <v>33.5</v>
      </c>
      <c r="I45" s="42" t="n">
        <v>151</v>
      </c>
      <c r="J45" s="1" t="n">
        <v>44</v>
      </c>
      <c r="K45" s="41" t="n">
        <f aca="false">ROUND(I45/D45*1000,1)</f>
        <v>12.3</v>
      </c>
      <c r="L45" s="6" t="n">
        <v>15.4</v>
      </c>
      <c r="M45" s="41" t="n">
        <f aca="false">ROUND(I45/E45*100,1)</f>
        <v>29.3</v>
      </c>
      <c r="N45" s="6" t="n">
        <v>46</v>
      </c>
      <c r="O45" s="42" t="n">
        <v>365</v>
      </c>
      <c r="P45" s="1" t="n">
        <v>4</v>
      </c>
      <c r="Q45" s="41" t="n">
        <f aca="false">ROUND(O45/D45*1000,1)</f>
        <v>29.7</v>
      </c>
      <c r="R45" s="6" t="n">
        <v>18.1</v>
      </c>
      <c r="S45" s="41" t="n">
        <f aca="false">ROUND(O45/E45*100,1)</f>
        <v>70.7</v>
      </c>
      <c r="T45" s="6" t="n">
        <v>54</v>
      </c>
      <c r="U45" s="46" t="n">
        <v>6</v>
      </c>
    </row>
    <row r="46" customFormat="false" ht="13.5" hidden="false" customHeight="false" outlineLevel="0" collapsed="false">
      <c r="B46" s="2" t="n">
        <v>7</v>
      </c>
      <c r="C46" s="44"/>
      <c r="D46" s="4" t="n">
        <v>11600</v>
      </c>
      <c r="E46" s="40" t="n">
        <f aca="false">I46+O46</f>
        <v>475</v>
      </c>
      <c r="F46" s="1" t="n">
        <v>7</v>
      </c>
      <c r="G46" s="41" t="n">
        <f aca="false">ROUND(E46/D46*1000,1)</f>
        <v>40.9</v>
      </c>
      <c r="H46" s="6" t="n">
        <v>32.1</v>
      </c>
      <c r="I46" s="42" t="n">
        <v>175</v>
      </c>
      <c r="J46" s="1" t="n">
        <v>23</v>
      </c>
      <c r="K46" s="41" t="n">
        <f aca="false">ROUND(I46/D46*1000,1)</f>
        <v>15.1</v>
      </c>
      <c r="L46" s="6" t="n">
        <v>14.9</v>
      </c>
      <c r="M46" s="41" t="n">
        <f aca="false">ROUND(I46/E46*100,1)</f>
        <v>36.8</v>
      </c>
      <c r="N46" s="6" t="n">
        <v>46.3</v>
      </c>
      <c r="O46" s="42" t="n">
        <v>300</v>
      </c>
      <c r="P46" s="1" t="n">
        <v>6</v>
      </c>
      <c r="Q46" s="41" t="n">
        <f aca="false">ROUND(O46/D46*1000,1)</f>
        <v>25.9</v>
      </c>
      <c r="R46" s="6" t="n">
        <v>17.2</v>
      </c>
      <c r="S46" s="41" t="n">
        <f aca="false">ROUND(O46/E46*100,1)</f>
        <v>63.2</v>
      </c>
      <c r="T46" s="6" t="n">
        <v>53.7</v>
      </c>
      <c r="U46" s="46" t="n">
        <v>7</v>
      </c>
    </row>
    <row r="47" customFormat="false" ht="7.5" hidden="false" customHeight="true" outlineLevel="0" collapsed="false">
      <c r="C47" s="44"/>
      <c r="D47" s="4"/>
      <c r="E47" s="40"/>
      <c r="F47" s="1"/>
      <c r="G47" s="41"/>
      <c r="I47" s="42"/>
      <c r="K47" s="41"/>
      <c r="M47" s="41"/>
      <c r="O47" s="42"/>
      <c r="Q47" s="41"/>
      <c r="S47" s="41"/>
      <c r="U47" s="46"/>
    </row>
    <row r="48" customFormat="false" ht="13.5" hidden="false" customHeight="false" outlineLevel="0" collapsed="false">
      <c r="B48" s="2" t="n">
        <v>8</v>
      </c>
      <c r="C48" s="44"/>
      <c r="D48" s="4" t="n">
        <v>11344</v>
      </c>
      <c r="E48" s="40" t="n">
        <f aca="false">I48+O48</f>
        <v>466</v>
      </c>
      <c r="F48" s="1" t="n">
        <v>9</v>
      </c>
      <c r="G48" s="41" t="n">
        <f aca="false">ROUND(E48/D48*1000,1)</f>
        <v>41.1</v>
      </c>
      <c r="H48" s="6" t="n">
        <v>31.7</v>
      </c>
      <c r="I48" s="42" t="n">
        <v>188</v>
      </c>
      <c r="J48" s="1" t="n">
        <v>10</v>
      </c>
      <c r="K48" s="41" t="n">
        <f aca="false">ROUND(I48/D48*1000,1)</f>
        <v>16.6</v>
      </c>
      <c r="L48" s="6" t="n">
        <v>14.7</v>
      </c>
      <c r="M48" s="41" t="n">
        <f aca="false">ROUND(I48/E48*100,1)</f>
        <v>40.3</v>
      </c>
      <c r="N48" s="6" t="n">
        <v>46.4</v>
      </c>
      <c r="O48" s="42" t="n">
        <v>278</v>
      </c>
      <c r="P48" s="1" t="n">
        <v>12</v>
      </c>
      <c r="Q48" s="41" t="n">
        <f aca="false">ROUND(O48/D48*1000,1)</f>
        <v>24.5</v>
      </c>
      <c r="R48" s="6" t="n">
        <v>17</v>
      </c>
      <c r="S48" s="41" t="n">
        <f aca="false">ROUND(O48/E48*100,1)</f>
        <v>59.7</v>
      </c>
      <c r="T48" s="6" t="n">
        <v>53.6</v>
      </c>
      <c r="U48" s="45" t="n">
        <v>8</v>
      </c>
    </row>
    <row r="49" customFormat="false" ht="13.5" hidden="false" customHeight="false" outlineLevel="0" collapsed="false">
      <c r="B49" s="2" t="n">
        <v>9</v>
      </c>
      <c r="C49" s="44"/>
      <c r="D49" s="4" t="n">
        <v>11153</v>
      </c>
      <c r="E49" s="40" t="n">
        <f aca="false">I49+O49</f>
        <v>444</v>
      </c>
      <c r="F49" s="1" t="n">
        <v>10</v>
      </c>
      <c r="G49" s="41" t="n">
        <f aca="false">ROUND(E49/D49*1000,1)</f>
        <v>39.8</v>
      </c>
      <c r="H49" s="6" t="n">
        <v>32.1</v>
      </c>
      <c r="I49" s="42" t="n">
        <v>140</v>
      </c>
      <c r="J49" s="1" t="n">
        <v>43</v>
      </c>
      <c r="K49" s="41" t="n">
        <f aca="false">ROUND(I49/D49*1000,1)</f>
        <v>12.6</v>
      </c>
      <c r="L49" s="6" t="n">
        <v>14.7</v>
      </c>
      <c r="M49" s="41" t="n">
        <f aca="false">ROUND(I49/E49*100,1)</f>
        <v>31.5</v>
      </c>
      <c r="N49" s="6" t="n">
        <v>44.1</v>
      </c>
      <c r="O49" s="42" t="n">
        <v>304</v>
      </c>
      <c r="P49" s="1" t="n">
        <v>5</v>
      </c>
      <c r="Q49" s="41" t="n">
        <f aca="false">ROUND(O49/D49*1000,1)</f>
        <v>27.3</v>
      </c>
      <c r="R49" s="6" t="n">
        <v>17.9</v>
      </c>
      <c r="S49" s="41" t="n">
        <f aca="false">ROUND(O49/E49*100,1)</f>
        <v>68.5</v>
      </c>
      <c r="T49" s="6" t="n">
        <v>55.9</v>
      </c>
      <c r="U49" s="46" t="n">
        <v>9</v>
      </c>
    </row>
    <row r="50" customFormat="false" ht="13.5" hidden="false" customHeight="false" outlineLevel="0" collapsed="false">
      <c r="B50" s="2" t="n">
        <v>10</v>
      </c>
      <c r="C50" s="44"/>
      <c r="D50" s="4" t="n">
        <v>11129</v>
      </c>
      <c r="E50" s="40" t="n">
        <f aca="false">I50+O50</f>
        <v>466</v>
      </c>
      <c r="F50" s="1" t="n">
        <v>7</v>
      </c>
      <c r="G50" s="41" t="n">
        <f aca="false">ROUND(E50/D50*1000,1)</f>
        <v>41.9</v>
      </c>
      <c r="H50" s="6" t="n">
        <v>31.4</v>
      </c>
      <c r="I50" s="42" t="n">
        <v>173</v>
      </c>
      <c r="J50" s="1" t="n">
        <v>7</v>
      </c>
      <c r="K50" s="41" t="n">
        <f aca="false">ROUND(I50/D50*1000,1)</f>
        <v>15.5</v>
      </c>
      <c r="L50" s="6" t="n">
        <v>13.6</v>
      </c>
      <c r="M50" s="41" t="n">
        <f aca="false">ROUND(I50/E50*100,1)</f>
        <v>37.1</v>
      </c>
      <c r="N50" s="6" t="n">
        <v>43.4</v>
      </c>
      <c r="O50" s="42" t="n">
        <v>293</v>
      </c>
      <c r="P50" s="1" t="n">
        <v>8</v>
      </c>
      <c r="Q50" s="41" t="n">
        <f aca="false">ROUND(O50/D50*1000,1)</f>
        <v>26.3</v>
      </c>
      <c r="R50" s="6" t="n">
        <v>17.6</v>
      </c>
      <c r="S50" s="41" t="n">
        <f aca="false">ROUND(O50/E50*100,1)</f>
        <v>62.9</v>
      </c>
      <c r="T50" s="6" t="n">
        <v>56.6</v>
      </c>
      <c r="U50" s="46" t="n">
        <v>10</v>
      </c>
    </row>
    <row r="51" customFormat="false" ht="13.5" hidden="false" customHeight="false" outlineLevel="0" collapsed="false">
      <c r="B51" s="2" t="n">
        <v>11</v>
      </c>
      <c r="C51" s="44"/>
      <c r="D51" s="4" t="n">
        <v>11160</v>
      </c>
      <c r="E51" s="40" t="n">
        <f aca="false">I51+O51</f>
        <v>446</v>
      </c>
      <c r="F51" s="1" t="n">
        <v>6</v>
      </c>
      <c r="G51" s="41" t="n">
        <f aca="false">ROUND(E51/D51*1000,1)</f>
        <v>40</v>
      </c>
      <c r="H51" s="6" t="n">
        <v>31.6</v>
      </c>
      <c r="I51" s="42" t="n">
        <v>174</v>
      </c>
      <c r="J51" s="1" t="n">
        <v>6</v>
      </c>
      <c r="K51" s="41" t="n">
        <f aca="false">ROUND(I51/D51*1000,1)</f>
        <v>15.6</v>
      </c>
      <c r="L51" s="6" t="n">
        <v>13.7</v>
      </c>
      <c r="M51" s="41" t="n">
        <f aca="false">ROUND(I51/E51*100,1)</f>
        <v>39</v>
      </c>
      <c r="N51" s="6" t="n">
        <v>43.5</v>
      </c>
      <c r="O51" s="42" t="n">
        <v>272</v>
      </c>
      <c r="P51" s="1" t="n">
        <v>9</v>
      </c>
      <c r="Q51" s="41" t="n">
        <f aca="false">ROUND(O51/D51*1000,1)</f>
        <v>24.4</v>
      </c>
      <c r="R51" s="6" t="n">
        <v>17.9</v>
      </c>
      <c r="S51" s="41" t="n">
        <f aca="false">ROUND(O51/E51*100,1)</f>
        <v>61</v>
      </c>
      <c r="T51" s="6" t="n">
        <v>56.5</v>
      </c>
      <c r="U51" s="46" t="n">
        <v>11</v>
      </c>
    </row>
    <row r="52" customFormat="false" ht="13.5" hidden="false" customHeight="false" outlineLevel="0" collapsed="false">
      <c r="B52" s="2" t="n">
        <v>12</v>
      </c>
      <c r="C52" s="44"/>
      <c r="D52" s="4" t="n">
        <v>11314</v>
      </c>
      <c r="E52" s="40" t="n">
        <f aca="false">I52+O52</f>
        <v>404</v>
      </c>
      <c r="F52" s="1" t="n">
        <v>14</v>
      </c>
      <c r="G52" s="41" t="n">
        <f aca="false">ROUND(E52/D52*1000,1)</f>
        <v>35.7</v>
      </c>
      <c r="H52" s="6" t="n">
        <v>31.2</v>
      </c>
      <c r="I52" s="42" t="n">
        <v>154</v>
      </c>
      <c r="J52" s="1" t="n">
        <v>16</v>
      </c>
      <c r="K52" s="41" t="n">
        <f aca="false">ROUND(I52/D52*1000,1)</f>
        <v>13.6</v>
      </c>
      <c r="L52" s="6" t="n">
        <v>13.2</v>
      </c>
      <c r="M52" s="41" t="n">
        <f aca="false">ROUND(I52/E52*100,1)</f>
        <v>38.1</v>
      </c>
      <c r="N52" s="6" t="n">
        <v>42.2</v>
      </c>
      <c r="O52" s="42" t="n">
        <v>250</v>
      </c>
      <c r="P52" s="1" t="n">
        <v>12</v>
      </c>
      <c r="Q52" s="41" t="n">
        <f aca="false">ROUND(O52/D52*1000,1)</f>
        <v>22.1</v>
      </c>
      <c r="R52" s="6" t="n">
        <v>18.1</v>
      </c>
      <c r="S52" s="41" t="n">
        <f aca="false">ROUND(O52/E52*100,1)</f>
        <v>61.9</v>
      </c>
      <c r="T52" s="6" t="n">
        <v>57.8</v>
      </c>
      <c r="U52" s="46" t="n">
        <v>12</v>
      </c>
    </row>
    <row r="53" customFormat="false" ht="7.5" hidden="false" customHeight="true" outlineLevel="0" collapsed="false">
      <c r="A53" s="12"/>
      <c r="B53" s="8"/>
      <c r="C53" s="44"/>
      <c r="D53" s="15"/>
      <c r="E53" s="52"/>
      <c r="F53" s="12"/>
      <c r="G53" s="53"/>
      <c r="H53" s="17"/>
      <c r="I53" s="54"/>
      <c r="J53" s="12"/>
      <c r="K53" s="53"/>
      <c r="L53" s="17"/>
      <c r="M53" s="53"/>
      <c r="N53" s="17"/>
      <c r="O53" s="54"/>
      <c r="P53" s="12"/>
      <c r="Q53" s="53"/>
      <c r="R53" s="17"/>
      <c r="S53" s="53"/>
      <c r="T53" s="17"/>
      <c r="U53" s="46"/>
    </row>
    <row r="54" customFormat="false" ht="13.5" hidden="false" customHeight="false" outlineLevel="0" collapsed="false">
      <c r="B54" s="2" t="n">
        <v>13</v>
      </c>
      <c r="C54" s="44"/>
      <c r="D54" s="4" t="n">
        <v>11292</v>
      </c>
      <c r="E54" s="40" t="n">
        <f aca="false">I54+O54</f>
        <v>401</v>
      </c>
      <c r="F54" s="1" t="n">
        <v>11</v>
      </c>
      <c r="G54" s="41" t="n">
        <f aca="false">ROUND(E54/D54*1000,1)</f>
        <v>35.5</v>
      </c>
      <c r="H54" s="6" t="n">
        <v>31</v>
      </c>
      <c r="I54" s="42" t="n">
        <v>149</v>
      </c>
      <c r="J54" s="1" t="n">
        <v>14</v>
      </c>
      <c r="K54" s="41" t="n">
        <f aca="false">ROUND(I54/D54*1000,1)</f>
        <v>13.2</v>
      </c>
      <c r="L54" s="6" t="n">
        <v>13</v>
      </c>
      <c r="M54" s="41" t="n">
        <f aca="false">ROUND(I54/E54*100,1)</f>
        <v>37.2</v>
      </c>
      <c r="N54" s="6" t="n">
        <v>42</v>
      </c>
      <c r="O54" s="42" t="n">
        <v>252</v>
      </c>
      <c r="P54" s="1" t="n">
        <v>11</v>
      </c>
      <c r="Q54" s="41" t="n">
        <f aca="false">ROUND(O54/D54*1000,1)</f>
        <v>22.3</v>
      </c>
      <c r="R54" s="6" t="n">
        <v>18</v>
      </c>
      <c r="S54" s="41" t="n">
        <f aca="false">ROUND(O54/E54*100,1)</f>
        <v>62.8</v>
      </c>
      <c r="T54" s="6" t="n">
        <v>58.1</v>
      </c>
      <c r="U54" s="46" t="n">
        <v>13</v>
      </c>
    </row>
    <row r="55" s="63" customFormat="true" ht="13.5" hidden="false" customHeight="false" outlineLevel="0" collapsed="false">
      <c r="A55" s="55"/>
      <c r="B55" s="56" t="n">
        <v>14</v>
      </c>
      <c r="C55" s="57"/>
      <c r="D55" s="58" t="n">
        <v>10812</v>
      </c>
      <c r="E55" s="59" t="n">
        <f aca="false">I55+O55</f>
        <v>388</v>
      </c>
      <c r="F55" s="55" t="n">
        <v>13</v>
      </c>
      <c r="G55" s="60" t="n">
        <f aca="false">ROUND(E55/D55*1000,1)</f>
        <v>35.9</v>
      </c>
      <c r="H55" s="61" t="n">
        <v>31.1</v>
      </c>
      <c r="I55" s="58" t="n">
        <v>118</v>
      </c>
      <c r="J55" s="55" t="n">
        <v>40</v>
      </c>
      <c r="K55" s="60" t="n">
        <f aca="false">ROUND(I55/D55*1000,1)</f>
        <v>10.9</v>
      </c>
      <c r="L55" s="61" t="n">
        <v>12.7</v>
      </c>
      <c r="M55" s="60" t="n">
        <f aca="false">ROUND(I55/E55*100,1)</f>
        <v>30.4</v>
      </c>
      <c r="N55" s="61" t="n">
        <v>41</v>
      </c>
      <c r="O55" s="58" t="n">
        <v>270</v>
      </c>
      <c r="P55" s="55" t="n">
        <v>9</v>
      </c>
      <c r="Q55" s="60" t="n">
        <f aca="false">ROUND(O55/D55*1000,1)</f>
        <v>25</v>
      </c>
      <c r="R55" s="61" t="n">
        <v>18.3</v>
      </c>
      <c r="S55" s="60" t="n">
        <f aca="false">ROUND(O55/E55*100,1)</f>
        <v>69.6</v>
      </c>
      <c r="T55" s="61" t="n">
        <v>59</v>
      </c>
      <c r="U55" s="62" t="n">
        <v>14</v>
      </c>
    </row>
    <row r="56" customFormat="false" ht="13.5" hidden="false" customHeight="false" outlineLevel="0" collapsed="false">
      <c r="U56" s="47"/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55" right="0.39375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 </cp:lastModifiedBy>
  <cp:lastPrinted>2004-02-25T09:03:52Z</cp:lastPrinted>
  <dcterms:modified xsi:type="dcterms:W3CDTF">2004-02-25T09:03:53Z</dcterms:modified>
  <cp:revision>0</cp:revision>
  <dc:subject/>
  <dc:title/>
</cp:coreProperties>
</file>