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7">
  <si>
    <t xml:space="preserve">人　口　動　態</t>
  </si>
  <si>
    <t xml:space="preserve">第３３表　出生数，乳児・新生児・早期新生児死亡数，死亡率（出生千対），世帯業態・年次別</t>
  </si>
  <si>
    <t xml:space="preserve">３３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数</t>
  </si>
  <si>
    <t xml:space="preserve">農　　　家　　　世　　　帯</t>
  </si>
  <si>
    <t xml:space="preserve">無　　職　　の　　世　　帯</t>
  </si>
  <si>
    <t xml:space="preserve">自　　営　　業　　者　　世　　帯</t>
  </si>
  <si>
    <t xml:space="preserve">実　　　　　数</t>
  </si>
  <si>
    <t xml:space="preserve">死　　亡　　率</t>
  </si>
  <si>
    <t xml:space="preserve">乳　児</t>
  </si>
  <si>
    <t xml:space="preserve">新生児</t>
  </si>
  <si>
    <t xml:space="preserve">早　期</t>
  </si>
  <si>
    <t xml:space="preserve">出生数</t>
  </si>
  <si>
    <t xml:space="preserve">死亡数</t>
  </si>
  <si>
    <t xml:space="preserve">昭和</t>
  </si>
  <si>
    <t xml:space="preserve">年</t>
  </si>
  <si>
    <t xml:space="preserve">…</t>
  </si>
  <si>
    <t xml:space="preserve">平成</t>
  </si>
  <si>
    <t xml:space="preserve">勤　　労　　世　　帯 （Ⅰ）</t>
  </si>
  <si>
    <t xml:space="preserve">勤　　労　　世　　帯　（Ⅱ）</t>
  </si>
  <si>
    <t xml:space="preserve">そ　　の　　他　　の　　世　　帯</t>
  </si>
  <si>
    <t xml:space="preserve">不　　　　　　　　詳</t>
  </si>
  <si>
    <t xml:space="preserve">-</t>
  </si>
  <si>
    <r>
      <rPr>
        <sz val="10"/>
        <rFont val="Noto Sans"/>
        <family val="2"/>
      </rPr>
      <t xml:space="preserve">注）「その他の世帯」は，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まで無職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  <numFmt numFmtId="169" formatCode="#&quot;\! &quot;##0;\△#&quot;\! &quot;##0;\-;@"/>
    <numFmt numFmtId="170" formatCode="#&quot;\! &quot;##0.0;\△#&quot;\! &quot;##0.0;\-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24"/>
    <col collapsed="false" customWidth="true" hidden="false" outlineLevel="0" max="3" min="3" style="1" width="2.99"/>
    <col collapsed="false" customWidth="true" hidden="false" outlineLevel="0" max="4" min="4" style="1" width="8.12"/>
    <col collapsed="false" customWidth="true" hidden="false" outlineLevel="0" max="5" min="5" style="3" width="7.62"/>
    <col collapsed="false" customWidth="true" hidden="false" outlineLevel="0" max="6" min="6" style="4" width="7.62"/>
    <col collapsed="false" customWidth="true" hidden="false" outlineLevel="0" max="7" min="7" style="5" width="7.62"/>
    <col collapsed="false" customWidth="true" hidden="false" outlineLevel="0" max="8" min="8" style="6" width="7.62"/>
    <col collapsed="false" customWidth="true" hidden="false" outlineLevel="0" max="9" min="9" style="4" width="7.62"/>
    <col collapsed="false" customWidth="true" hidden="false" outlineLevel="0" max="10" min="10" style="5" width="7.62"/>
    <col collapsed="false" customWidth="true" hidden="false" outlineLevel="0" max="11" min="11" style="1" width="7.62"/>
    <col collapsed="false" customWidth="true" hidden="false" outlineLevel="0" max="12" min="12" style="3" width="7.62"/>
    <col collapsed="false" customWidth="true" hidden="false" outlineLevel="0" max="13" min="13" style="4" width="7.62"/>
    <col collapsed="false" customWidth="true" hidden="false" outlineLevel="0" max="14" min="14" style="5" width="7.62"/>
    <col collapsed="false" customWidth="true" hidden="false" outlineLevel="0" max="15" min="15" style="6" width="7.62"/>
    <col collapsed="false" customWidth="true" hidden="false" outlineLevel="0" max="16" min="16" style="4" width="7.62"/>
    <col collapsed="false" customWidth="true" hidden="false" outlineLevel="0" max="17" min="17" style="5" width="7.62"/>
    <col collapsed="false" customWidth="true" hidden="false" outlineLevel="0" max="18" min="18" style="1" width="7.62"/>
    <col collapsed="false" customWidth="true" hidden="false" outlineLevel="0" max="19" min="19" style="3" width="7.62"/>
    <col collapsed="false" customWidth="true" hidden="false" outlineLevel="0" max="20" min="20" style="4" width="7.62"/>
    <col collapsed="false" customWidth="true" hidden="false" outlineLevel="0" max="21" min="21" style="5" width="7.62"/>
    <col collapsed="false" customWidth="true" hidden="false" outlineLevel="0" max="22" min="22" style="6" width="7.62"/>
    <col collapsed="false" customWidth="true" hidden="false" outlineLevel="0" max="23" min="23" style="4" width="7.62"/>
    <col collapsed="false" customWidth="true" hidden="false" outlineLevel="0" max="24" min="24" style="5" width="7.62"/>
    <col collapsed="false" customWidth="true" hidden="false" outlineLevel="0" max="25" min="25" style="1" width="7.62"/>
    <col collapsed="false" customWidth="true" hidden="false" outlineLevel="0" max="26" min="26" style="3" width="7.62"/>
    <col collapsed="false" customWidth="true" hidden="false" outlineLevel="0" max="27" min="27" style="4" width="7.62"/>
    <col collapsed="false" customWidth="true" hidden="false" outlineLevel="0" max="28" min="28" style="5" width="7.62"/>
    <col collapsed="false" customWidth="true" hidden="false" outlineLevel="0" max="29" min="29" style="6" width="7.62"/>
    <col collapsed="false" customWidth="true" hidden="false" outlineLevel="0" max="30" min="30" style="4" width="7.62"/>
    <col collapsed="false" customWidth="true" hidden="false" outlineLevel="0" max="31" min="31" style="5" width="7.62"/>
    <col collapsed="false" customWidth="true" hidden="false" outlineLevel="0" max="32" min="32" style="0" width="4.99"/>
  </cols>
  <sheetData>
    <row r="1" customFormat="false" ht="17.25" hidden="false" customHeight="false" outlineLevel="0" collapsed="false">
      <c r="A1" s="7" t="s">
        <v>0</v>
      </c>
      <c r="B1" s="7"/>
      <c r="C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10"/>
    </row>
    <row r="2" customFormat="false" ht="14.25" hidden="false" customHeight="false" outlineLevel="0" collapsed="false">
      <c r="A2" s="11" t="s">
        <v>2</v>
      </c>
      <c r="B2" s="11"/>
      <c r="C2" s="11"/>
      <c r="D2" s="12"/>
      <c r="E2" s="13"/>
      <c r="F2" s="14"/>
      <c r="G2" s="15"/>
      <c r="H2" s="16"/>
      <c r="I2" s="14"/>
      <c r="J2" s="15"/>
      <c r="K2" s="12"/>
      <c r="L2" s="13"/>
      <c r="M2" s="14"/>
      <c r="N2" s="15"/>
      <c r="O2" s="16"/>
      <c r="P2" s="14"/>
      <c r="Q2" s="15"/>
      <c r="R2" s="12"/>
      <c r="S2" s="13"/>
      <c r="T2" s="14"/>
      <c r="U2" s="15"/>
      <c r="V2" s="16"/>
      <c r="W2" s="14"/>
      <c r="X2" s="15"/>
      <c r="Y2" s="12"/>
      <c r="Z2" s="13"/>
      <c r="AA2" s="14"/>
      <c r="AB2" s="15"/>
      <c r="AC2" s="16"/>
      <c r="AD2" s="14"/>
      <c r="AE2" s="15"/>
    </row>
    <row r="3" customFormat="false" ht="9.95" hidden="false" customHeight="true" outlineLevel="0" collapsed="false"/>
    <row r="4" customFormat="false" ht="14.25" hidden="false" customHeight="false" outlineLevel="0" collapsed="false">
      <c r="A4" s="17" t="s">
        <v>3</v>
      </c>
      <c r="B4" s="17"/>
      <c r="C4" s="17"/>
      <c r="AF4" s="18" t="s">
        <v>4</v>
      </c>
    </row>
    <row r="5" s="23" customFormat="true" ht="21.95" hidden="false" customHeight="true" outlineLevel="0" collapsed="false">
      <c r="A5" s="19" t="s">
        <v>5</v>
      </c>
      <c r="B5" s="19"/>
      <c r="C5" s="19"/>
      <c r="D5" s="20" t="s">
        <v>6</v>
      </c>
      <c r="E5" s="20"/>
      <c r="F5" s="20"/>
      <c r="G5" s="20"/>
      <c r="H5" s="20"/>
      <c r="I5" s="20"/>
      <c r="J5" s="20"/>
      <c r="K5" s="20" t="s">
        <v>7</v>
      </c>
      <c r="L5" s="20"/>
      <c r="M5" s="20"/>
      <c r="N5" s="20"/>
      <c r="O5" s="20"/>
      <c r="P5" s="20"/>
      <c r="Q5" s="20"/>
      <c r="R5" s="21" t="s">
        <v>8</v>
      </c>
      <c r="S5" s="21"/>
      <c r="T5" s="21"/>
      <c r="U5" s="21"/>
      <c r="V5" s="21"/>
      <c r="W5" s="21"/>
      <c r="X5" s="21"/>
      <c r="Y5" s="21" t="s">
        <v>9</v>
      </c>
      <c r="Z5" s="21"/>
      <c r="AA5" s="21"/>
      <c r="AB5" s="21"/>
      <c r="AC5" s="21"/>
      <c r="AD5" s="21"/>
      <c r="AE5" s="21"/>
      <c r="AF5" s="22" t="s">
        <v>5</v>
      </c>
    </row>
    <row r="6" s="23" customFormat="true" ht="21.95" hidden="false" customHeight="true" outlineLevel="0" collapsed="false">
      <c r="A6" s="19"/>
      <c r="B6" s="19"/>
      <c r="C6" s="19"/>
      <c r="D6" s="24" t="s">
        <v>10</v>
      </c>
      <c r="E6" s="24"/>
      <c r="F6" s="24"/>
      <c r="G6" s="24"/>
      <c r="H6" s="25" t="s">
        <v>11</v>
      </c>
      <c r="I6" s="25"/>
      <c r="J6" s="25"/>
      <c r="K6" s="24" t="s">
        <v>10</v>
      </c>
      <c r="L6" s="24"/>
      <c r="M6" s="24"/>
      <c r="N6" s="24"/>
      <c r="O6" s="25" t="s">
        <v>11</v>
      </c>
      <c r="P6" s="25"/>
      <c r="Q6" s="25"/>
      <c r="R6" s="24" t="s">
        <v>10</v>
      </c>
      <c r="S6" s="24"/>
      <c r="T6" s="24"/>
      <c r="U6" s="24"/>
      <c r="V6" s="25" t="s">
        <v>11</v>
      </c>
      <c r="W6" s="25"/>
      <c r="X6" s="25"/>
      <c r="Y6" s="24" t="s">
        <v>10</v>
      </c>
      <c r="Z6" s="24"/>
      <c r="AA6" s="24"/>
      <c r="AB6" s="24"/>
      <c r="AC6" s="25" t="s">
        <v>11</v>
      </c>
      <c r="AD6" s="25"/>
      <c r="AE6" s="25"/>
      <c r="AF6" s="22"/>
    </row>
    <row r="7" s="23" customFormat="true" ht="18" hidden="false" customHeight="true" outlineLevel="0" collapsed="false">
      <c r="A7" s="19"/>
      <c r="B7" s="19"/>
      <c r="C7" s="19"/>
      <c r="D7" s="26"/>
      <c r="E7" s="27" t="s">
        <v>12</v>
      </c>
      <c r="F7" s="27" t="s">
        <v>13</v>
      </c>
      <c r="G7" s="27" t="s">
        <v>14</v>
      </c>
      <c r="H7" s="26"/>
      <c r="I7" s="26"/>
      <c r="J7" s="28" t="s">
        <v>14</v>
      </c>
      <c r="K7" s="26"/>
      <c r="L7" s="27" t="s">
        <v>12</v>
      </c>
      <c r="M7" s="27" t="s">
        <v>13</v>
      </c>
      <c r="N7" s="27" t="s">
        <v>14</v>
      </c>
      <c r="O7" s="26"/>
      <c r="P7" s="26"/>
      <c r="Q7" s="28" t="s">
        <v>14</v>
      </c>
      <c r="R7" s="26"/>
      <c r="S7" s="27" t="s">
        <v>12</v>
      </c>
      <c r="T7" s="27" t="s">
        <v>13</v>
      </c>
      <c r="U7" s="27" t="s">
        <v>14</v>
      </c>
      <c r="V7" s="26"/>
      <c r="W7" s="26"/>
      <c r="X7" s="28" t="s">
        <v>14</v>
      </c>
      <c r="Y7" s="26"/>
      <c r="Z7" s="27" t="s">
        <v>12</v>
      </c>
      <c r="AA7" s="27" t="s">
        <v>13</v>
      </c>
      <c r="AB7" s="27" t="s">
        <v>14</v>
      </c>
      <c r="AC7" s="26"/>
      <c r="AD7" s="26"/>
      <c r="AE7" s="28" t="s">
        <v>14</v>
      </c>
      <c r="AF7" s="22"/>
    </row>
    <row r="8" s="23" customFormat="true" ht="18" hidden="false" customHeight="true" outlineLevel="0" collapsed="false">
      <c r="A8" s="19"/>
      <c r="B8" s="19"/>
      <c r="C8" s="19"/>
      <c r="D8" s="29" t="s">
        <v>15</v>
      </c>
      <c r="E8" s="29"/>
      <c r="F8" s="29"/>
      <c r="G8" s="29" t="s">
        <v>13</v>
      </c>
      <c r="H8" s="29" t="s">
        <v>12</v>
      </c>
      <c r="I8" s="29" t="s">
        <v>13</v>
      </c>
      <c r="J8" s="30"/>
      <c r="K8" s="29" t="s">
        <v>15</v>
      </c>
      <c r="L8" s="29"/>
      <c r="M8" s="29"/>
      <c r="N8" s="29" t="s">
        <v>13</v>
      </c>
      <c r="O8" s="29" t="s">
        <v>12</v>
      </c>
      <c r="P8" s="29" t="s">
        <v>13</v>
      </c>
      <c r="Q8" s="30"/>
      <c r="R8" s="29" t="s">
        <v>15</v>
      </c>
      <c r="S8" s="29"/>
      <c r="T8" s="29"/>
      <c r="U8" s="29" t="s">
        <v>13</v>
      </c>
      <c r="V8" s="29" t="s">
        <v>12</v>
      </c>
      <c r="W8" s="29" t="s">
        <v>13</v>
      </c>
      <c r="X8" s="30"/>
      <c r="Y8" s="29" t="s">
        <v>15</v>
      </c>
      <c r="Z8" s="29"/>
      <c r="AA8" s="29"/>
      <c r="AB8" s="29" t="s">
        <v>13</v>
      </c>
      <c r="AC8" s="29" t="s">
        <v>12</v>
      </c>
      <c r="AD8" s="29" t="s">
        <v>13</v>
      </c>
      <c r="AE8" s="30"/>
      <c r="AF8" s="22"/>
    </row>
    <row r="9" s="23" customFormat="true" ht="18" hidden="false" customHeight="true" outlineLevel="0" collapsed="false">
      <c r="A9" s="19"/>
      <c r="B9" s="19"/>
      <c r="C9" s="19"/>
      <c r="D9" s="31"/>
      <c r="E9" s="32" t="s">
        <v>16</v>
      </c>
      <c r="F9" s="33" t="s">
        <v>16</v>
      </c>
      <c r="G9" s="32" t="s">
        <v>16</v>
      </c>
      <c r="H9" s="32"/>
      <c r="I9" s="31"/>
      <c r="J9" s="34" t="s">
        <v>13</v>
      </c>
      <c r="K9" s="31"/>
      <c r="L9" s="32" t="s">
        <v>16</v>
      </c>
      <c r="M9" s="33" t="s">
        <v>16</v>
      </c>
      <c r="N9" s="32" t="s">
        <v>16</v>
      </c>
      <c r="O9" s="32"/>
      <c r="P9" s="31"/>
      <c r="Q9" s="34" t="s">
        <v>13</v>
      </c>
      <c r="R9" s="31"/>
      <c r="S9" s="32" t="s">
        <v>16</v>
      </c>
      <c r="T9" s="33" t="s">
        <v>16</v>
      </c>
      <c r="U9" s="32" t="s">
        <v>16</v>
      </c>
      <c r="V9" s="32"/>
      <c r="W9" s="31"/>
      <c r="X9" s="34" t="s">
        <v>13</v>
      </c>
      <c r="Y9" s="31"/>
      <c r="Z9" s="32" t="s">
        <v>16</v>
      </c>
      <c r="AA9" s="33" t="s">
        <v>16</v>
      </c>
      <c r="AB9" s="32" t="s">
        <v>16</v>
      </c>
      <c r="AC9" s="32"/>
      <c r="AD9" s="31"/>
      <c r="AE9" s="34" t="s">
        <v>13</v>
      </c>
      <c r="AF9" s="22"/>
    </row>
    <row r="10" customFormat="false" ht="18" hidden="false" customHeight="true" outlineLevel="0" collapsed="false">
      <c r="A10" s="35" t="s">
        <v>17</v>
      </c>
      <c r="B10" s="12" t="n">
        <v>50</v>
      </c>
      <c r="C10" s="36" t="s">
        <v>18</v>
      </c>
      <c r="D10" s="37" t="n">
        <v>18336</v>
      </c>
      <c r="E10" s="38" t="n">
        <f aca="false">SUM(L10,S10,Z10,E34,L34,S34,Z34)</f>
        <v>206</v>
      </c>
      <c r="F10" s="38" t="n">
        <f aca="false">SUM(M10,T10,AA10,F34,M34,T34,AA34)</f>
        <v>144</v>
      </c>
      <c r="G10" s="38" t="n">
        <f aca="false">SUM(N10,U10,AB10,G34,N34,U34,AB34)</f>
        <v>112</v>
      </c>
      <c r="H10" s="39" t="n">
        <f aca="false">IF(OR(E10=0,$D10=0),"-",E10/$D10*1000)</f>
        <v>11.2347294938918</v>
      </c>
      <c r="I10" s="39" t="n">
        <f aca="false">IF(OR(F10=0,$D10=0),"-",F10/$D10*1000)</f>
        <v>7.85340314136126</v>
      </c>
      <c r="J10" s="39" t="n">
        <f aca="false">IF(OR(G10=0,$D10=0),"-",G10/$D10*1000)</f>
        <v>6.10820244328098</v>
      </c>
      <c r="K10" s="38" t="n">
        <v>3051</v>
      </c>
      <c r="L10" s="38" t="n">
        <v>32</v>
      </c>
      <c r="M10" s="38" t="n">
        <v>21</v>
      </c>
      <c r="N10" s="38" t="n">
        <v>17</v>
      </c>
      <c r="O10" s="39" t="n">
        <f aca="false">IF(OR(L10=0,$K10=0),"-",L10/$K10*1000)</f>
        <v>10.4883644706654</v>
      </c>
      <c r="P10" s="39" t="n">
        <f aca="false">IF(OR(M10=0,$K10=0),"-",M10/$K10*1000)</f>
        <v>6.88298918387414</v>
      </c>
      <c r="Q10" s="39" t="n">
        <f aca="false">IF(OR(N10=0,$K10=0),"-",N10/$K10*1000)</f>
        <v>5.57194362504097</v>
      </c>
      <c r="R10" s="40" t="s">
        <v>19</v>
      </c>
      <c r="S10" s="40" t="s">
        <v>19</v>
      </c>
      <c r="T10" s="40" t="s">
        <v>19</v>
      </c>
      <c r="U10" s="40" t="s">
        <v>19</v>
      </c>
      <c r="V10" s="39" t="s">
        <v>19</v>
      </c>
      <c r="W10" s="39" t="s">
        <v>19</v>
      </c>
      <c r="X10" s="39" t="s">
        <v>19</v>
      </c>
      <c r="Y10" s="38" t="n">
        <v>1948</v>
      </c>
      <c r="Z10" s="38" t="n">
        <v>24</v>
      </c>
      <c r="AA10" s="38" t="n">
        <v>14</v>
      </c>
      <c r="AB10" s="38" t="n">
        <v>10</v>
      </c>
      <c r="AC10" s="39" t="n">
        <f aca="false">IF(OR(Z10=0,$Y10=0),"-",Z10/$Y10*1000)</f>
        <v>12.3203285420945</v>
      </c>
      <c r="AD10" s="39" t="n">
        <f aca="false">IF(OR(AA10=0,$Y10=0),"-",AA10/$Y10*1000)</f>
        <v>7.18685831622177</v>
      </c>
      <c r="AE10" s="39" t="n">
        <f aca="false">IF(OR(AB10=0,$Y10=0),"-",AB10/$Y10*1000)</f>
        <v>5.13347022587269</v>
      </c>
      <c r="AF10" s="41" t="n">
        <v>50</v>
      </c>
    </row>
    <row r="11" customFormat="false" ht="18" hidden="false" customHeight="true" outlineLevel="0" collapsed="false">
      <c r="A11" s="35"/>
      <c r="B11" s="12" t="n">
        <v>55</v>
      </c>
      <c r="C11" s="36"/>
      <c r="D11" s="37" t="n">
        <v>16296</v>
      </c>
      <c r="E11" s="38" t="n">
        <f aca="false">SUM(L11,S11,Z11,E35,L35,S35,Z35)</f>
        <v>144</v>
      </c>
      <c r="F11" s="38" t="n">
        <f aca="false">SUM(M11,T11,AA11,F35,M35,T35,AA35)</f>
        <v>106</v>
      </c>
      <c r="G11" s="38" t="n">
        <f aca="false">SUM(N11,U11,AB11,G35,N35,U35,AB35)</f>
        <v>89</v>
      </c>
      <c r="H11" s="39" t="n">
        <f aca="false">IF(OR(E11=0,$D11=0),"-",E11/$D11*1000)</f>
        <v>8.83652430044183</v>
      </c>
      <c r="I11" s="39" t="n">
        <f aca="false">IF(OR(F11=0,$D11=0),"-",F11/$D11*1000)</f>
        <v>6.50466372115857</v>
      </c>
      <c r="J11" s="39" t="n">
        <f aca="false">IF(OR(G11=0,$D11=0),"-",G11/$D11*1000)</f>
        <v>5.46146293568974</v>
      </c>
      <c r="K11" s="38" t="n">
        <v>2640</v>
      </c>
      <c r="L11" s="38" t="n">
        <v>29</v>
      </c>
      <c r="M11" s="38" t="n">
        <v>20</v>
      </c>
      <c r="N11" s="38" t="n">
        <v>13</v>
      </c>
      <c r="O11" s="39" t="n">
        <f aca="false">IF(OR(L11=0,$K11=0),"-",L11/$K11*1000)</f>
        <v>10.9848484848485</v>
      </c>
      <c r="P11" s="39" t="n">
        <f aca="false">IF(OR(M11=0,$K11=0),"-",M11/$K11*1000)</f>
        <v>7.57575757575758</v>
      </c>
      <c r="Q11" s="39" t="n">
        <f aca="false">IF(OR(N11=0,$K11=0),"-",N11/$K11*1000)</f>
        <v>4.92424242424242</v>
      </c>
      <c r="R11" s="40" t="s">
        <v>19</v>
      </c>
      <c r="S11" s="40" t="s">
        <v>19</v>
      </c>
      <c r="T11" s="40" t="s">
        <v>19</v>
      </c>
      <c r="U11" s="40" t="s">
        <v>19</v>
      </c>
      <c r="V11" s="39" t="s">
        <v>19</v>
      </c>
      <c r="W11" s="39" t="s">
        <v>19</v>
      </c>
      <c r="X11" s="39" t="s">
        <v>19</v>
      </c>
      <c r="Y11" s="38" t="n">
        <v>1808</v>
      </c>
      <c r="Z11" s="38" t="n">
        <v>22</v>
      </c>
      <c r="AA11" s="38" t="n">
        <v>15</v>
      </c>
      <c r="AB11" s="38" t="n">
        <v>14</v>
      </c>
      <c r="AC11" s="39" t="n">
        <f aca="false">IF(OR(Z11=0,$Y11=0),"-",Z11/$Y11*1000)</f>
        <v>12.1681415929204</v>
      </c>
      <c r="AD11" s="39" t="n">
        <f aca="false">IF(OR(AA11=0,$Y11=0),"-",AA11/$Y11*1000)</f>
        <v>8.29646017699115</v>
      </c>
      <c r="AE11" s="39" t="n">
        <f aca="false">IF(OR(AB11=0,$Y11=0),"-",AB11/$Y11*1000)</f>
        <v>7.74336283185841</v>
      </c>
      <c r="AF11" s="41" t="n">
        <v>55</v>
      </c>
    </row>
    <row r="12" customFormat="false" ht="18" hidden="false" customHeight="true" outlineLevel="0" collapsed="false">
      <c r="A12" s="35"/>
      <c r="B12" s="12" t="n">
        <v>60</v>
      </c>
      <c r="C12" s="36"/>
      <c r="D12" s="37" t="n">
        <v>14420</v>
      </c>
      <c r="E12" s="38" t="n">
        <f aca="false">SUM(L12,S12,Z12,E36,L36,S36,Z36)</f>
        <v>61</v>
      </c>
      <c r="F12" s="38" t="n">
        <f aca="false">SUM(M12,T12,AA12,F36,M36,T36,AA36)</f>
        <v>33</v>
      </c>
      <c r="G12" s="38" t="n">
        <f aca="false">SUM(N12,U12,AB12,G36,N36,U36,AB36)</f>
        <v>25</v>
      </c>
      <c r="H12" s="39" t="n">
        <f aca="false">IF(OR(E12=0,$D12=0),"-",E12/$D12*1000)</f>
        <v>4.23023578363384</v>
      </c>
      <c r="I12" s="39" t="n">
        <f aca="false">IF(OR(F12=0,$D12=0),"-",F12/$D12*1000)</f>
        <v>2.28848821081831</v>
      </c>
      <c r="J12" s="39" t="n">
        <f aca="false">IF(OR(G12=0,$D12=0),"-",G12/$D12*1000)</f>
        <v>1.73370319001387</v>
      </c>
      <c r="K12" s="38" t="n">
        <v>2001</v>
      </c>
      <c r="L12" s="38" t="n">
        <v>10</v>
      </c>
      <c r="M12" s="38" t="n">
        <v>7</v>
      </c>
      <c r="N12" s="38" t="n">
        <v>5</v>
      </c>
      <c r="O12" s="39" t="n">
        <f aca="false">IF(OR(L12=0,$K12=0),"-",L12/$K12*1000)</f>
        <v>4.99750124937531</v>
      </c>
      <c r="P12" s="39" t="n">
        <f aca="false">IF(OR(M12=0,$K12=0),"-",M12/$K12*1000)</f>
        <v>3.49825087456272</v>
      </c>
      <c r="Q12" s="39" t="n">
        <f aca="false">IF(OR(N12=0,$K12=0),"-",N12/$K12*1000)</f>
        <v>2.49875062468766</v>
      </c>
      <c r="R12" s="40" t="s">
        <v>19</v>
      </c>
      <c r="S12" s="40" t="s">
        <v>19</v>
      </c>
      <c r="T12" s="40" t="s">
        <v>19</v>
      </c>
      <c r="U12" s="40" t="s">
        <v>19</v>
      </c>
      <c r="V12" s="39" t="s">
        <v>19</v>
      </c>
      <c r="W12" s="39" t="s">
        <v>19</v>
      </c>
      <c r="X12" s="39" t="s">
        <v>19</v>
      </c>
      <c r="Y12" s="38" t="n">
        <v>1480</v>
      </c>
      <c r="Z12" s="38" t="n">
        <v>4</v>
      </c>
      <c r="AA12" s="38" t="n">
        <v>2</v>
      </c>
      <c r="AB12" s="38" t="n">
        <v>2</v>
      </c>
      <c r="AC12" s="39" t="n">
        <f aca="false">IF(OR(Z12=0,$Y12=0),"-",Z12/$Y12*1000)</f>
        <v>2.7027027027027</v>
      </c>
      <c r="AD12" s="39" t="n">
        <f aca="false">IF(OR(AA12=0,$Y12=0),"-",AA12/$Y12*1000)</f>
        <v>1.35135135135135</v>
      </c>
      <c r="AE12" s="39" t="n">
        <f aca="false">IF(OR(AB12=0,$Y12=0),"-",AB12/$Y12*1000)</f>
        <v>1.35135135135135</v>
      </c>
      <c r="AF12" s="41" t="n">
        <v>60</v>
      </c>
    </row>
    <row r="13" customFormat="false" ht="18" hidden="false" customHeight="true" outlineLevel="0" collapsed="false">
      <c r="A13" s="35" t="s">
        <v>20</v>
      </c>
      <c r="B13" s="12" t="n">
        <v>2</v>
      </c>
      <c r="C13" s="36" t="s">
        <v>18</v>
      </c>
      <c r="D13" s="37" t="n">
        <v>11631</v>
      </c>
      <c r="E13" s="38" t="n">
        <f aca="false">SUM(L13,S13,Z13,E37,L37,S37,Z37)</f>
        <v>52</v>
      </c>
      <c r="F13" s="38" t="n">
        <f aca="false">SUM(M13,T13,AA13,F37,M37,T37,AA37)</f>
        <v>30</v>
      </c>
      <c r="G13" s="38" t="n">
        <f aca="false">SUM(N13,U13,AB13,G37,N37,U37,AB37)</f>
        <v>22</v>
      </c>
      <c r="H13" s="39" t="n">
        <f aca="false">IF(OR(E13=0,$D13=0),"-",E13/$D13*1000)</f>
        <v>4.47081076433669</v>
      </c>
      <c r="I13" s="39" t="n">
        <f aca="false">IF(OR(F13=0,$D13=0),"-",F13/$D13*1000)</f>
        <v>2.57931390250193</v>
      </c>
      <c r="J13" s="39" t="n">
        <f aca="false">IF(OR(G13=0,$D13=0),"-",G13/$D13*1000)</f>
        <v>1.89149686183475</v>
      </c>
      <c r="K13" s="38" t="n">
        <v>1354</v>
      </c>
      <c r="L13" s="38" t="n">
        <v>4</v>
      </c>
      <c r="M13" s="38" t="n">
        <v>3</v>
      </c>
      <c r="N13" s="38" t="n">
        <v>3</v>
      </c>
      <c r="O13" s="39" t="n">
        <f aca="false">IF(OR(L13=0,$K13=0),"-",L13/$K13*1000)</f>
        <v>2.95420974889217</v>
      </c>
      <c r="P13" s="39" t="n">
        <f aca="false">IF(OR(M13=0,$K13=0),"-",M13/$K13*1000)</f>
        <v>2.21565731166913</v>
      </c>
      <c r="Q13" s="39" t="n">
        <f aca="false">IF(OR(N13=0,$K13=0),"-",N13/$K13*1000)</f>
        <v>2.21565731166913</v>
      </c>
      <c r="R13" s="40" t="s">
        <v>19</v>
      </c>
      <c r="S13" s="40" t="s">
        <v>19</v>
      </c>
      <c r="T13" s="40" t="s">
        <v>19</v>
      </c>
      <c r="U13" s="40" t="s">
        <v>19</v>
      </c>
      <c r="V13" s="39" t="s">
        <v>19</v>
      </c>
      <c r="W13" s="39" t="s">
        <v>19</v>
      </c>
      <c r="X13" s="39" t="s">
        <v>19</v>
      </c>
      <c r="Y13" s="38" t="n">
        <v>1079</v>
      </c>
      <c r="Z13" s="38" t="n">
        <v>2</v>
      </c>
      <c r="AA13" s="38" t="n">
        <v>2</v>
      </c>
      <c r="AB13" s="38" t="n">
        <v>1</v>
      </c>
      <c r="AC13" s="39" t="n">
        <f aca="false">IF(OR(Z13=0,$Y13=0),"-",Z13/$Y13*1000)</f>
        <v>1.85356811862836</v>
      </c>
      <c r="AD13" s="39" t="n">
        <f aca="false">IF(OR(AA13=0,$Y13=0),"-",AA13/$Y13*1000)</f>
        <v>1.85356811862836</v>
      </c>
      <c r="AE13" s="39" t="n">
        <f aca="false">IF(OR(AB13=0,$Y13=0),"-",AB13/$Y13*1000)</f>
        <v>0.92678405931418</v>
      </c>
      <c r="AF13" s="41" t="n">
        <v>2</v>
      </c>
    </row>
    <row r="14" customFormat="false" ht="9" hidden="false" customHeight="true" outlineLevel="0" collapsed="false">
      <c r="A14" s="35"/>
      <c r="B14" s="12"/>
      <c r="C14" s="36"/>
      <c r="D14" s="37"/>
      <c r="E14" s="38"/>
      <c r="F14" s="38"/>
      <c r="G14" s="38"/>
      <c r="H14" s="39"/>
      <c r="I14" s="39"/>
      <c r="J14" s="39"/>
      <c r="K14" s="38"/>
      <c r="L14" s="38"/>
      <c r="M14" s="38"/>
      <c r="N14" s="38"/>
      <c r="O14" s="39"/>
      <c r="P14" s="39"/>
      <c r="Q14" s="39"/>
      <c r="R14" s="40"/>
      <c r="S14" s="40"/>
      <c r="T14" s="40"/>
      <c r="U14" s="40"/>
      <c r="V14" s="39"/>
      <c r="W14" s="39"/>
      <c r="X14" s="39"/>
      <c r="Y14" s="38"/>
      <c r="Z14" s="38"/>
      <c r="AA14" s="38"/>
      <c r="AB14" s="38"/>
      <c r="AC14" s="39"/>
      <c r="AD14" s="39"/>
      <c r="AE14" s="39"/>
      <c r="AF14" s="41"/>
    </row>
    <row r="15" customFormat="false" ht="18" hidden="false" customHeight="true" outlineLevel="0" collapsed="false">
      <c r="A15" s="35"/>
      <c r="B15" s="12" t="n">
        <v>4</v>
      </c>
      <c r="C15" s="36"/>
      <c r="D15" s="37" t="n">
        <v>11509</v>
      </c>
      <c r="E15" s="38" t="n">
        <f aca="false">SUM(L15,S15,Z15,E39,L39,S39,Z39)</f>
        <v>72</v>
      </c>
      <c r="F15" s="38" t="n">
        <f aca="false">SUM(M15,T15,AA15,F39,M39,T39,AA39)</f>
        <v>41</v>
      </c>
      <c r="G15" s="38" t="n">
        <f aca="false">SUM(N15,U15,AB15,G39,N39,U39,AB39)</f>
        <v>30</v>
      </c>
      <c r="H15" s="39" t="n">
        <f aca="false">IF(OR(E15=0,$D15=0),"-",E15/$D15*1000)</f>
        <v>6.2559735858893</v>
      </c>
      <c r="I15" s="39" t="n">
        <f aca="false">IF(OR(F15=0,$D15=0),"-",F15/$D15*1000)</f>
        <v>3.56242940307585</v>
      </c>
      <c r="J15" s="39" t="n">
        <f aca="false">IF(OR(G15=0,$D15=0),"-",G15/$D15*1000)</f>
        <v>2.60665566078721</v>
      </c>
      <c r="K15" s="38" t="n">
        <v>1105</v>
      </c>
      <c r="L15" s="38" t="n">
        <v>8</v>
      </c>
      <c r="M15" s="38" t="n">
        <v>2</v>
      </c>
      <c r="N15" s="38" t="n">
        <v>2</v>
      </c>
      <c r="O15" s="39" t="n">
        <f aca="false">IF(OR(L15=0,$K15=0),"-",L15/$K15*1000)</f>
        <v>7.23981900452489</v>
      </c>
      <c r="P15" s="39" t="n">
        <f aca="false">IF(OR(M15=0,$K15=0),"-",M15/$K15*1000)</f>
        <v>1.80995475113122</v>
      </c>
      <c r="Q15" s="39" t="n">
        <f aca="false">IF(OR(N15=0,$K15=0),"-",N15/$K15*1000)</f>
        <v>1.80995475113122</v>
      </c>
      <c r="R15" s="40" t="s">
        <v>19</v>
      </c>
      <c r="S15" s="40" t="s">
        <v>19</v>
      </c>
      <c r="T15" s="40" t="s">
        <v>19</v>
      </c>
      <c r="U15" s="40" t="s">
        <v>19</v>
      </c>
      <c r="V15" s="39" t="s">
        <v>19</v>
      </c>
      <c r="W15" s="39" t="s">
        <v>19</v>
      </c>
      <c r="X15" s="39" t="s">
        <v>19</v>
      </c>
      <c r="Y15" s="38" t="n">
        <v>1013</v>
      </c>
      <c r="Z15" s="38" t="n">
        <v>2</v>
      </c>
      <c r="AA15" s="38" t="n">
        <v>1</v>
      </c>
      <c r="AB15" s="38" t="n">
        <v>0</v>
      </c>
      <c r="AC15" s="39" t="n">
        <f aca="false">IF(OR(Z15=0,$Y15=0),"-",Z15/$Y15*1000)</f>
        <v>1.97433366238894</v>
      </c>
      <c r="AD15" s="39" t="n">
        <f aca="false">IF(OR(AA15=0,$Y15=0),"-",AA15/$Y15*1000)</f>
        <v>0.987166831194472</v>
      </c>
      <c r="AE15" s="39" t="str">
        <f aca="false">IF(OR(AB15=0,$Y15=0),"-",AB15/$Y15*1000)</f>
        <v>-</v>
      </c>
      <c r="AF15" s="41" t="n">
        <v>4</v>
      </c>
    </row>
    <row r="16" customFormat="false" ht="18" hidden="false" customHeight="true" outlineLevel="0" collapsed="false">
      <c r="A16" s="35"/>
      <c r="B16" s="12" t="n">
        <v>5</v>
      </c>
      <c r="C16" s="36"/>
      <c r="D16" s="37" t="n">
        <v>11301</v>
      </c>
      <c r="E16" s="38" t="n">
        <f aca="false">SUM(L16,S16,Z16,E40,L40,S40,Z40)</f>
        <v>42</v>
      </c>
      <c r="F16" s="38" t="n">
        <f aca="false">SUM(M16,T16,AA16,F40,M40,T40,AA40)</f>
        <v>26</v>
      </c>
      <c r="G16" s="38" t="n">
        <f aca="false">SUM(N16,U16,AB16,G40,N40,U40,AB40)</f>
        <v>22</v>
      </c>
      <c r="H16" s="39" t="n">
        <f aca="false">IF(OR(E16=0,$D16=0),"-",E16/$D16*1000)</f>
        <v>3.71648526679055</v>
      </c>
      <c r="I16" s="39" t="n">
        <f aca="false">IF(OR(F16=0,$D16=0),"-",F16/$D16*1000)</f>
        <v>2.30068135563224</v>
      </c>
      <c r="J16" s="39" t="n">
        <f aca="false">IF(OR(G16=0,$D16=0),"-",G16/$D16*1000)</f>
        <v>1.94673037784267</v>
      </c>
      <c r="K16" s="38" t="n">
        <v>967</v>
      </c>
      <c r="L16" s="38" t="n">
        <v>3</v>
      </c>
      <c r="M16" s="38" t="n">
        <v>1</v>
      </c>
      <c r="N16" s="38" t="n">
        <v>1</v>
      </c>
      <c r="O16" s="39" t="n">
        <f aca="false">IF(OR(L16=0,$K16=0),"-",L16/$K16*1000)</f>
        <v>3.1023784901758</v>
      </c>
      <c r="P16" s="39" t="n">
        <f aca="false">IF(OR(M16=0,$K16=0),"-",M16/$K16*1000)</f>
        <v>1.03412616339193</v>
      </c>
      <c r="Q16" s="39" t="n">
        <f aca="false">IF(OR(N16=0,$K16=0),"-",N16/$K16*1000)</f>
        <v>1.03412616339193</v>
      </c>
      <c r="R16" s="40" t="s">
        <v>19</v>
      </c>
      <c r="S16" s="40" t="s">
        <v>19</v>
      </c>
      <c r="T16" s="40" t="s">
        <v>19</v>
      </c>
      <c r="U16" s="40" t="s">
        <v>19</v>
      </c>
      <c r="V16" s="39" t="s">
        <v>19</v>
      </c>
      <c r="W16" s="39" t="s">
        <v>19</v>
      </c>
      <c r="X16" s="39" t="s">
        <v>19</v>
      </c>
      <c r="Y16" s="38" t="n">
        <v>1034</v>
      </c>
      <c r="Z16" s="38" t="n">
        <v>7</v>
      </c>
      <c r="AA16" s="38" t="n">
        <v>5</v>
      </c>
      <c r="AB16" s="38" t="n">
        <v>3</v>
      </c>
      <c r="AC16" s="39" t="n">
        <f aca="false">IF(OR(Z16=0,$Y16=0),"-",Z16/$Y16*1000)</f>
        <v>6.76982591876209</v>
      </c>
      <c r="AD16" s="39" t="n">
        <f aca="false">IF(OR(AA16=0,$Y16=0),"-",AA16/$Y16*1000)</f>
        <v>4.83558994197292</v>
      </c>
      <c r="AE16" s="39" t="n">
        <f aca="false">IF(OR(AB16=0,$Y16=0),"-",AB16/$Y16*1000)</f>
        <v>2.90135396518375</v>
      </c>
      <c r="AF16" s="41" t="n">
        <v>5</v>
      </c>
    </row>
    <row r="17" customFormat="false" ht="18" hidden="false" customHeight="true" outlineLevel="0" collapsed="false">
      <c r="A17" s="35"/>
      <c r="B17" s="12" t="n">
        <v>6</v>
      </c>
      <c r="C17" s="36"/>
      <c r="D17" s="37" t="n">
        <v>11770</v>
      </c>
      <c r="E17" s="38" t="n">
        <f aca="false">SUM(L17,S17,Z17,E41,L41,S41,Z41)</f>
        <v>41</v>
      </c>
      <c r="F17" s="38" t="n">
        <f aca="false">SUM(M17,T17,AA17,F41,M41,T41,AA41)</f>
        <v>22</v>
      </c>
      <c r="G17" s="38" t="n">
        <f aca="false">SUM(N17,U17,AB17,G41,N41,U41,AB41)</f>
        <v>18</v>
      </c>
      <c r="H17" s="39" t="n">
        <f aca="false">IF(OR(E17=0,$D17=0),"-",E17/$D17*1000)</f>
        <v>3.48343245539507</v>
      </c>
      <c r="I17" s="39" t="n">
        <f aca="false">IF(OR(F17=0,$D17=0),"-",F17/$D17*1000)</f>
        <v>1.86915887850467</v>
      </c>
      <c r="J17" s="39" t="n">
        <f aca="false">IF(OR(G17=0,$D17=0),"-",G17/$D17*1000)</f>
        <v>1.52931180968564</v>
      </c>
      <c r="K17" s="38" t="n">
        <v>989</v>
      </c>
      <c r="L17" s="38" t="n">
        <v>6</v>
      </c>
      <c r="M17" s="38" t="n">
        <v>4</v>
      </c>
      <c r="N17" s="38" t="n">
        <v>4</v>
      </c>
      <c r="O17" s="39" t="n">
        <f aca="false">IF(OR(L17=0,$K17=0),"-",L17/$K17*1000)</f>
        <v>6.06673407482305</v>
      </c>
      <c r="P17" s="39" t="n">
        <f aca="false">IF(OR(M17=0,$K17=0),"-",M17/$K17*1000)</f>
        <v>4.04448938321537</v>
      </c>
      <c r="Q17" s="39" t="n">
        <f aca="false">IF(OR(N17=0,$K17=0),"-",N17/$K17*1000)</f>
        <v>4.04448938321537</v>
      </c>
      <c r="R17" s="40" t="s">
        <v>19</v>
      </c>
      <c r="S17" s="40" t="s">
        <v>19</v>
      </c>
      <c r="T17" s="40" t="s">
        <v>19</v>
      </c>
      <c r="U17" s="40" t="s">
        <v>19</v>
      </c>
      <c r="V17" s="39" t="s">
        <v>19</v>
      </c>
      <c r="W17" s="39" t="s">
        <v>19</v>
      </c>
      <c r="X17" s="39" t="s">
        <v>19</v>
      </c>
      <c r="Y17" s="38" t="n">
        <v>994</v>
      </c>
      <c r="Z17" s="38" t="n">
        <v>2</v>
      </c>
      <c r="AA17" s="38" t="n">
        <v>1</v>
      </c>
      <c r="AB17" s="38" t="n">
        <v>1</v>
      </c>
      <c r="AC17" s="39" t="n">
        <f aca="false">IF(OR(Z17=0,$Y17=0),"-",Z17/$Y17*1000)</f>
        <v>2.01207243460765</v>
      </c>
      <c r="AD17" s="39" t="n">
        <f aca="false">IF(OR(AA17=0,$Y17=0),"-",AA17/$Y17*1000)</f>
        <v>1.00603621730382</v>
      </c>
      <c r="AE17" s="39" t="n">
        <f aca="false">IF(OR(AB17=0,$Y17=0),"-",AB17/$Y17*1000)</f>
        <v>1.00603621730382</v>
      </c>
      <c r="AF17" s="41" t="n">
        <v>6</v>
      </c>
    </row>
    <row r="18" customFormat="false" ht="18" hidden="false" customHeight="true" outlineLevel="0" collapsed="false">
      <c r="A18" s="35"/>
      <c r="B18" s="12" t="n">
        <v>7</v>
      </c>
      <c r="C18" s="36"/>
      <c r="D18" s="37" t="n">
        <v>11125</v>
      </c>
      <c r="E18" s="38" t="n">
        <f aca="false">SUM(L18,S18,Z18,E42,L42,S42,Z42)</f>
        <v>39</v>
      </c>
      <c r="F18" s="38" t="n">
        <f aca="false">SUM(M18,T18,AA18,F42,M42,T42,AA42)</f>
        <v>19</v>
      </c>
      <c r="G18" s="38" t="n">
        <f aca="false">SUM(N18,U18,AB18,G42,N42,U42,AB42)</f>
        <v>16</v>
      </c>
      <c r="H18" s="39" t="n">
        <f aca="false">IF(OR(E18=0,$D18=0),"-",E18/$D18*1000)</f>
        <v>3.50561797752809</v>
      </c>
      <c r="I18" s="39" t="n">
        <f aca="false">IF(OR(F18=0,$D18=0),"-",F18/$D18*1000)</f>
        <v>1.70786516853933</v>
      </c>
      <c r="J18" s="39" t="n">
        <f aca="false">IF(OR(G18=0,$D18=0),"-",G18/$D18*1000)</f>
        <v>1.43820224719101</v>
      </c>
      <c r="K18" s="38" t="n">
        <v>731</v>
      </c>
      <c r="L18" s="38" t="n">
        <v>2</v>
      </c>
      <c r="M18" s="38" t="n">
        <v>1</v>
      </c>
      <c r="N18" s="38" t="n">
        <v>1</v>
      </c>
      <c r="O18" s="39" t="n">
        <f aca="false">IF(OR(L18=0,$K18=0),"-",L18/$K18*1000)</f>
        <v>2.7359781121751</v>
      </c>
      <c r="P18" s="39" t="n">
        <f aca="false">IF(OR(M18=0,$K18=0),"-",M18/$K18*1000)</f>
        <v>1.36798905608755</v>
      </c>
      <c r="Q18" s="39" t="n">
        <f aca="false">IF(OR(N18=0,$K18=0),"-",N18/$K18*1000)</f>
        <v>1.36798905608755</v>
      </c>
      <c r="R18" s="38" t="n">
        <v>143</v>
      </c>
      <c r="S18" s="38" t="n">
        <v>3</v>
      </c>
      <c r="T18" s="38" t="n">
        <v>1</v>
      </c>
      <c r="U18" s="38" t="n">
        <v>1</v>
      </c>
      <c r="V18" s="39" t="n">
        <f aca="false">IF(OR(S18=0,$R18=0),"-",S18/$R18*1000)</f>
        <v>20.979020979021</v>
      </c>
      <c r="W18" s="39" t="n">
        <f aca="false">IF(OR(T18=0,$R18=0),"-",T18/$R18*1000)</f>
        <v>6.99300699300699</v>
      </c>
      <c r="X18" s="39" t="n">
        <f aca="false">IF(OR(U18=0,$R18=0),"-",U18/$R18*1000)</f>
        <v>6.99300699300699</v>
      </c>
      <c r="Y18" s="38" t="n">
        <v>923</v>
      </c>
      <c r="Z18" s="38" t="n">
        <v>6</v>
      </c>
      <c r="AA18" s="38" t="n">
        <v>6</v>
      </c>
      <c r="AB18" s="38" t="n">
        <v>4</v>
      </c>
      <c r="AC18" s="39" t="n">
        <f aca="false">IF(OR(Z18=0,$Y18=0),"-",Z18/$Y18*1000)</f>
        <v>6.50054171180932</v>
      </c>
      <c r="AD18" s="39" t="n">
        <f aca="false">IF(OR(AA18=0,$Y18=0),"-",AA18/$Y18*1000)</f>
        <v>6.50054171180932</v>
      </c>
      <c r="AE18" s="39" t="n">
        <f aca="false">IF(OR(AB18=0,$Y18=0),"-",AB18/$Y18*1000)</f>
        <v>4.33369447453955</v>
      </c>
      <c r="AF18" s="41" t="n">
        <v>7</v>
      </c>
    </row>
    <row r="19" customFormat="false" ht="9" hidden="false" customHeight="true" outlineLevel="0" collapsed="false">
      <c r="A19" s="35"/>
      <c r="B19" s="42"/>
      <c r="C19" s="36"/>
      <c r="D19" s="37"/>
      <c r="E19" s="38"/>
      <c r="F19" s="38"/>
      <c r="G19" s="38"/>
      <c r="H19" s="39"/>
      <c r="I19" s="39"/>
      <c r="J19" s="39"/>
      <c r="K19" s="38"/>
      <c r="L19" s="38"/>
      <c r="M19" s="38"/>
      <c r="N19" s="38"/>
      <c r="O19" s="39"/>
      <c r="P19" s="39"/>
      <c r="Q19" s="39"/>
      <c r="R19" s="38"/>
      <c r="S19" s="38"/>
      <c r="T19" s="38"/>
      <c r="U19" s="38"/>
      <c r="V19" s="39"/>
      <c r="W19" s="39"/>
      <c r="X19" s="39"/>
      <c r="Y19" s="38"/>
      <c r="Z19" s="38"/>
      <c r="AA19" s="38"/>
      <c r="AB19" s="38"/>
      <c r="AC19" s="39"/>
      <c r="AD19" s="39"/>
      <c r="AE19" s="39"/>
      <c r="AF19" s="41"/>
    </row>
    <row r="20" customFormat="false" ht="18" hidden="false" customHeight="true" outlineLevel="0" collapsed="false">
      <c r="A20" s="43"/>
      <c r="B20" s="12" t="n">
        <v>8</v>
      </c>
      <c r="C20" s="36"/>
      <c r="D20" s="37" t="n">
        <v>11344</v>
      </c>
      <c r="E20" s="38" t="n">
        <f aca="false">SUM(L20,S20,Z20,E44,L44,S44,Z44)</f>
        <v>31</v>
      </c>
      <c r="F20" s="38" t="n">
        <f aca="false">SUM(M20,T20,AA20,F44,M44,T44,AA44)</f>
        <v>21</v>
      </c>
      <c r="G20" s="38" t="n">
        <f aca="false">SUM(N20,U20,AB20,G44,N44,U44,AB44)</f>
        <v>19</v>
      </c>
      <c r="H20" s="39" t="n">
        <f aca="false">IF(OR(E20=0,$D20=0),"-",E20/$D20*1000)</f>
        <v>2.7327221438646</v>
      </c>
      <c r="I20" s="39" t="n">
        <f aca="false">IF(OR(F20=0,$D20=0),"-",F20/$D20*1000)</f>
        <v>1.85119887165021</v>
      </c>
      <c r="J20" s="39" t="n">
        <f aca="false">IF(OR(G20=0,$D20=0),"-",G20/$D20*1000)</f>
        <v>1.67489421720733</v>
      </c>
      <c r="K20" s="38" t="n">
        <v>646</v>
      </c>
      <c r="L20" s="38" t="n">
        <v>3</v>
      </c>
      <c r="M20" s="38" t="n">
        <v>1</v>
      </c>
      <c r="N20" s="38" t="n">
        <v>1</v>
      </c>
      <c r="O20" s="39" t="n">
        <f aca="false">IF(OR(L20=0,$K20=0),"-",L20/$K20*1000)</f>
        <v>4.64396284829721</v>
      </c>
      <c r="P20" s="39" t="n">
        <f aca="false">IF(OR(M20=0,$K20=0),"-",M20/$K20*1000)</f>
        <v>1.54798761609907</v>
      </c>
      <c r="Q20" s="39" t="n">
        <f aca="false">IF(OR(N20=0,$K20=0),"-",N20/$K20*1000)</f>
        <v>1.54798761609907</v>
      </c>
      <c r="R20" s="38" t="n">
        <v>158</v>
      </c>
      <c r="S20" s="38" t="n">
        <v>1</v>
      </c>
      <c r="T20" s="38" t="n">
        <v>1</v>
      </c>
      <c r="U20" s="38" t="n">
        <v>1</v>
      </c>
      <c r="V20" s="39" t="n">
        <f aca="false">IF(OR(S20=0,$R20=0),"-",S20/$R20*1000)</f>
        <v>6.32911392405063</v>
      </c>
      <c r="W20" s="39" t="n">
        <f aca="false">IF(OR(T20=0,$R20=0),"-",T20/$R20*1000)</f>
        <v>6.32911392405063</v>
      </c>
      <c r="X20" s="39" t="n">
        <f aca="false">IF(OR(U20=0,$R20=0),"-",U20/$R20*1000)</f>
        <v>6.32911392405063</v>
      </c>
      <c r="Y20" s="38" t="n">
        <v>981</v>
      </c>
      <c r="Z20" s="38" t="n">
        <v>1</v>
      </c>
      <c r="AA20" s="38" t="n">
        <v>0</v>
      </c>
      <c r="AB20" s="38" t="n">
        <v>0</v>
      </c>
      <c r="AC20" s="39" t="n">
        <f aca="false">IF(OR(Z20=0,$Y20=0),"-",Z20/$Y20*1000)</f>
        <v>1.01936799184506</v>
      </c>
      <c r="AD20" s="39" t="str">
        <f aca="false">IF(OR(AA20=0,$Y20=0),"-",AA20/$Y20*1000)</f>
        <v>-</v>
      </c>
      <c r="AE20" s="39" t="str">
        <f aca="false">IF(OR(AB20=0,$Y20=0),"-",AB20/$Y20*1000)</f>
        <v>-</v>
      </c>
      <c r="AF20" s="41" t="n">
        <v>8</v>
      </c>
    </row>
    <row r="21" customFormat="false" ht="18" hidden="false" customHeight="true" outlineLevel="0" collapsed="false">
      <c r="A21" s="43"/>
      <c r="B21" s="12" t="n">
        <v>9</v>
      </c>
      <c r="C21" s="36"/>
      <c r="D21" s="37" t="n">
        <v>11103</v>
      </c>
      <c r="E21" s="38" t="n">
        <f aca="false">SUM(L21,S21,Z21,E45,L45,S45,Z45)</f>
        <v>40</v>
      </c>
      <c r="F21" s="38" t="n">
        <f aca="false">SUM(M21,T21,AA21,F45,M45,T45,AA45)</f>
        <v>24</v>
      </c>
      <c r="G21" s="38" t="n">
        <f aca="false">SUM(N21,U21,AB21,G45,N45,U45,AB45)</f>
        <v>18</v>
      </c>
      <c r="H21" s="39" t="n">
        <f aca="false">IF(OR(E21=0,$D21=0),"-",E21/$D21*1000)</f>
        <v>3.60262991984148</v>
      </c>
      <c r="I21" s="39" t="n">
        <f aca="false">IF(OR(F21=0,$D21=0),"-",F21/$D21*1000)</f>
        <v>2.16157795190489</v>
      </c>
      <c r="J21" s="39" t="n">
        <f aca="false">IF(OR(G21=0,$D21=0),"-",G21/$D21*1000)</f>
        <v>1.62118346392867</v>
      </c>
      <c r="K21" s="38" t="n">
        <v>544</v>
      </c>
      <c r="L21" s="38" t="n">
        <v>4</v>
      </c>
      <c r="M21" s="38" t="n">
        <v>2</v>
      </c>
      <c r="N21" s="38" t="n">
        <v>1</v>
      </c>
      <c r="O21" s="39" t="n">
        <f aca="false">IF(OR(L21=0,$K21=0),"-",L21/$K21*1000)</f>
        <v>7.35294117647059</v>
      </c>
      <c r="P21" s="39" t="n">
        <f aca="false">IF(OR(M21=0,$K21=0),"-",M21/$K21*1000)</f>
        <v>3.67647058823529</v>
      </c>
      <c r="Q21" s="39" t="n">
        <f aca="false">IF(OR(N21=0,$K21=0),"-",N21/$K21*1000)</f>
        <v>1.83823529411765</v>
      </c>
      <c r="R21" s="38" t="n">
        <v>143</v>
      </c>
      <c r="S21" s="38" t="n">
        <v>1</v>
      </c>
      <c r="T21" s="38" t="n">
        <v>1</v>
      </c>
      <c r="U21" s="38" t="n">
        <v>1</v>
      </c>
      <c r="V21" s="39" t="n">
        <f aca="false">IF(OR(S21=0,$R21=0),"-",S21/$R21*1000)</f>
        <v>6.99300699300699</v>
      </c>
      <c r="W21" s="39" t="n">
        <f aca="false">IF(OR(T21=0,$R21=0),"-",T21/$R21*1000)</f>
        <v>6.99300699300699</v>
      </c>
      <c r="X21" s="39" t="n">
        <f aca="false">IF(OR(U21=0,$R21=0),"-",U21/$R21*1000)</f>
        <v>6.99300699300699</v>
      </c>
      <c r="Y21" s="38" t="n">
        <v>955</v>
      </c>
      <c r="Z21" s="38" t="n">
        <v>5</v>
      </c>
      <c r="AA21" s="38" t="n">
        <v>4</v>
      </c>
      <c r="AB21" s="38" t="n">
        <v>4</v>
      </c>
      <c r="AC21" s="39" t="n">
        <f aca="false">IF(OR(Z21=0,$Y21=0),"-",Z21/$Y21*1000)</f>
        <v>5.23560209424084</v>
      </c>
      <c r="AD21" s="39" t="n">
        <f aca="false">IF(OR(AA21=0,$Y21=0),"-",AA21/$Y21*1000)</f>
        <v>4.18848167539267</v>
      </c>
      <c r="AE21" s="39" t="n">
        <f aca="false">IF(OR(AB21=0,$Y21=0),"-",AB21/$Y21*1000)</f>
        <v>4.18848167539267</v>
      </c>
      <c r="AF21" s="41" t="n">
        <v>9</v>
      </c>
    </row>
    <row r="22" customFormat="false" ht="18" hidden="false" customHeight="true" outlineLevel="0" collapsed="false">
      <c r="A22" s="35"/>
      <c r="B22" s="12" t="n">
        <v>10</v>
      </c>
      <c r="C22" s="36"/>
      <c r="D22" s="37" t="n">
        <v>11129</v>
      </c>
      <c r="E22" s="38" t="n">
        <f aca="false">SUM(L22,S22,Z22,E46,L46,S46,Z46)</f>
        <v>37</v>
      </c>
      <c r="F22" s="38" t="n">
        <f aca="false">SUM(M22,T22,AA22,F46,M46,T46,AA46)</f>
        <v>18</v>
      </c>
      <c r="G22" s="38" t="n">
        <f aca="false">SUM(N22,U22,AB22,G46,N46,U46,AB46)</f>
        <v>14</v>
      </c>
      <c r="H22" s="39" t="n">
        <f aca="false">IF(OR(E22=0,$D22=0),"-",E22/$D22*1000)</f>
        <v>3.32464731781831</v>
      </c>
      <c r="I22" s="39" t="n">
        <f aca="false">IF(OR(F22=0,$D22=0),"-",F22/$D22*1000)</f>
        <v>1.61739599245215</v>
      </c>
      <c r="J22" s="39" t="n">
        <f aca="false">IF(OR(G22=0,$D22=0),"-",G22/$D22*1000)</f>
        <v>1.25797466079612</v>
      </c>
      <c r="K22" s="38" t="n">
        <v>491</v>
      </c>
      <c r="L22" s="38" t="n">
        <v>3</v>
      </c>
      <c r="M22" s="38" t="n">
        <v>1</v>
      </c>
      <c r="N22" s="38" t="n">
        <v>0</v>
      </c>
      <c r="O22" s="39" t="n">
        <f aca="false">IF(OR(L22=0,$K22=0),"-",L22/$K22*1000)</f>
        <v>6.10997963340122</v>
      </c>
      <c r="P22" s="39" t="n">
        <f aca="false">IF(OR(M22=0,$K22=0),"-",M22/$K22*1000)</f>
        <v>2.03665987780041</v>
      </c>
      <c r="Q22" s="39" t="str">
        <f aca="false">IF(OR(N22=0,$K22=0),"-",N22/$K22*1000)</f>
        <v>-</v>
      </c>
      <c r="R22" s="38" t="n">
        <v>170</v>
      </c>
      <c r="S22" s="38" t="n">
        <v>3</v>
      </c>
      <c r="T22" s="38" t="n">
        <v>2</v>
      </c>
      <c r="U22" s="38" t="n">
        <v>1</v>
      </c>
      <c r="V22" s="39" t="n">
        <f aca="false">IF(OR(S22=0,$R22=0),"-",S22/$R22*1000)</f>
        <v>17.6470588235294</v>
      </c>
      <c r="W22" s="39" t="n">
        <f aca="false">IF(OR(T22=0,$R22=0),"-",T22/$R22*1000)</f>
        <v>11.7647058823529</v>
      </c>
      <c r="X22" s="39" t="n">
        <f aca="false">IF(OR(U22=0,$R22=0),"-",U22/$R22*1000)</f>
        <v>5.88235294117647</v>
      </c>
      <c r="Y22" s="38" t="n">
        <v>934</v>
      </c>
      <c r="Z22" s="38" t="n">
        <v>1</v>
      </c>
      <c r="AA22" s="38" t="n">
        <v>0</v>
      </c>
      <c r="AB22" s="38" t="n">
        <v>0</v>
      </c>
      <c r="AC22" s="39" t="n">
        <f aca="false">IF(OR(Z22=0,$Y22=0),"-",Z22/$Y22*1000)</f>
        <v>1.07066381156317</v>
      </c>
      <c r="AD22" s="39" t="str">
        <f aca="false">IF(OR(AA22=0,$Y22=0),"-",AA22/$Y22*1000)</f>
        <v>-</v>
      </c>
      <c r="AE22" s="39" t="str">
        <f aca="false">IF(OR(AB22=0,$Y22=0),"-",AB22/$Y22*1000)</f>
        <v>-</v>
      </c>
      <c r="AF22" s="41" t="n">
        <v>10</v>
      </c>
    </row>
    <row r="23" customFormat="false" ht="18" hidden="false" customHeight="true" outlineLevel="0" collapsed="false">
      <c r="A23" s="35"/>
      <c r="B23" s="12" t="n">
        <v>11</v>
      </c>
      <c r="C23" s="36"/>
      <c r="D23" s="37" t="n">
        <v>10714</v>
      </c>
      <c r="E23" s="38" t="n">
        <v>31</v>
      </c>
      <c r="F23" s="38" t="n">
        <v>13</v>
      </c>
      <c r="G23" s="38" t="n">
        <v>9</v>
      </c>
      <c r="H23" s="39" t="n">
        <v>2.89341049094643</v>
      </c>
      <c r="I23" s="39" t="n">
        <v>1.21336568975173</v>
      </c>
      <c r="J23" s="39" t="n">
        <v>0.840022400597349</v>
      </c>
      <c r="K23" s="38" t="n">
        <v>476</v>
      </c>
      <c r="L23" s="38" t="n">
        <v>5</v>
      </c>
      <c r="M23" s="38" t="n">
        <v>3</v>
      </c>
      <c r="N23" s="38" t="n">
        <v>2</v>
      </c>
      <c r="O23" s="39" t="n">
        <v>10.5042016806723</v>
      </c>
      <c r="P23" s="39" t="n">
        <v>6.30252100840336</v>
      </c>
      <c r="Q23" s="39" t="n">
        <v>4.20168067226891</v>
      </c>
      <c r="R23" s="38" t="n">
        <v>178</v>
      </c>
      <c r="S23" s="38" t="n">
        <v>3</v>
      </c>
      <c r="T23" s="38" t="n">
        <v>1</v>
      </c>
      <c r="U23" s="38" t="n">
        <v>1</v>
      </c>
      <c r="V23" s="39" t="n">
        <v>16.8539325842697</v>
      </c>
      <c r="W23" s="39" t="n">
        <v>5.61797752808989</v>
      </c>
      <c r="X23" s="39" t="n">
        <v>5.61797752808989</v>
      </c>
      <c r="Y23" s="38" t="n">
        <v>880</v>
      </c>
      <c r="Z23" s="38" t="n">
        <v>5</v>
      </c>
      <c r="AA23" s="38" t="n">
        <v>1</v>
      </c>
      <c r="AB23" s="38" t="n">
        <v>1</v>
      </c>
      <c r="AC23" s="39" t="n">
        <v>5.68181818181818</v>
      </c>
      <c r="AD23" s="39" t="n">
        <v>1.13636363636364</v>
      </c>
      <c r="AE23" s="39" t="n">
        <v>1.13636363636364</v>
      </c>
      <c r="AF23" s="41" t="n">
        <v>11</v>
      </c>
    </row>
    <row r="24" customFormat="false" ht="18" hidden="false" customHeight="true" outlineLevel="0" collapsed="false">
      <c r="A24" s="35"/>
      <c r="B24" s="12" t="n">
        <v>12</v>
      </c>
      <c r="C24" s="36"/>
      <c r="D24" s="37" t="n">
        <v>10910</v>
      </c>
      <c r="E24" s="38" t="n">
        <f aca="false">SUM(L24,S24,Z24,E48,L48,S48,Z48)</f>
        <v>37</v>
      </c>
      <c r="F24" s="38" t="n">
        <f aca="false">SUM(M24,T24,AA24,F48,M48,T48,AA48)</f>
        <v>20</v>
      </c>
      <c r="G24" s="38" t="n">
        <f aca="false">SUM(N24,U24,AB24,G48,N48,U48,AB48)</f>
        <v>13</v>
      </c>
      <c r="H24" s="39" t="n">
        <f aca="false">IF(OR(E24=0,$D24=0),"-",E24/$D24*1000)</f>
        <v>3.39138405132906</v>
      </c>
      <c r="I24" s="39" t="n">
        <f aca="false">IF(OR(F24=0,$D24=0),"-",F24/$D24*1000)</f>
        <v>1.83318056828598</v>
      </c>
      <c r="J24" s="39" t="n">
        <f aca="false">IF(OR(G24=0,$D24=0),"-",G24/$D24*1000)</f>
        <v>1.19156736938588</v>
      </c>
      <c r="K24" s="38" t="n">
        <v>429</v>
      </c>
      <c r="L24" s="38" t="n">
        <v>2</v>
      </c>
      <c r="M24" s="38" t="n">
        <v>2</v>
      </c>
      <c r="N24" s="38" t="n">
        <v>0</v>
      </c>
      <c r="O24" s="39" t="n">
        <f aca="false">IF(OR(L24=0,$K24=0),"-",L24/$K24*1000)</f>
        <v>4.66200466200466</v>
      </c>
      <c r="P24" s="39" t="n">
        <f aca="false">IF(OR(M24=0,$K24=0),"-",M24/$K24*1000)</f>
        <v>4.66200466200466</v>
      </c>
      <c r="Q24" s="39" t="str">
        <f aca="false">IF(OR(N24=0,$K24=0),"-",N24/$K24*1000)</f>
        <v>-</v>
      </c>
      <c r="R24" s="38" t="n">
        <v>216</v>
      </c>
      <c r="S24" s="38" t="n">
        <v>4</v>
      </c>
      <c r="T24" s="38" t="n">
        <v>3</v>
      </c>
      <c r="U24" s="38" t="n">
        <v>2</v>
      </c>
      <c r="V24" s="39" t="n">
        <f aca="false">IF(OR(S24=0,$R24=0),"-",S24/$R24*1000)</f>
        <v>18.5185185185185</v>
      </c>
      <c r="W24" s="39" t="n">
        <f aca="false">IF(OR(T24=0,$R24=0),"-",T24/$R24*1000)</f>
        <v>13.8888888888889</v>
      </c>
      <c r="X24" s="39" t="n">
        <f aca="false">IF(OR(U24=0,$R24=0),"-",U24/$R24*1000)</f>
        <v>9.25925925925926</v>
      </c>
      <c r="Y24" s="38" t="n">
        <v>907</v>
      </c>
      <c r="Z24" s="38" t="n">
        <v>6</v>
      </c>
      <c r="AA24" s="38" t="n">
        <v>2</v>
      </c>
      <c r="AB24" s="38" t="n">
        <v>1</v>
      </c>
      <c r="AC24" s="39" t="n">
        <f aca="false">IF(OR(Z24=0,$Y24=0),"-",Z24/$Y24*1000)</f>
        <v>6.61521499448732</v>
      </c>
      <c r="AD24" s="39" t="n">
        <f aca="false">IF(OR(AA24=0,$Y24=0),"-",AA24/$Y24*1000)</f>
        <v>2.20507166482911</v>
      </c>
      <c r="AE24" s="39" t="n">
        <f aca="false">IF(OR(AB24=0,$Y24=0),"-",AB24/$Y24*1000)</f>
        <v>1.10253583241455</v>
      </c>
      <c r="AF24" s="41" t="n">
        <v>12</v>
      </c>
    </row>
    <row r="25" customFormat="false" ht="9" hidden="false" customHeight="true" outlineLevel="0" collapsed="false">
      <c r="A25" s="35"/>
      <c r="B25" s="12"/>
      <c r="C25" s="36"/>
      <c r="D25" s="37"/>
      <c r="E25" s="38"/>
      <c r="F25" s="38"/>
      <c r="G25" s="38"/>
      <c r="H25" s="39"/>
      <c r="I25" s="39"/>
      <c r="J25" s="39"/>
      <c r="K25" s="38"/>
      <c r="L25" s="38"/>
      <c r="M25" s="38"/>
      <c r="N25" s="38"/>
      <c r="O25" s="39"/>
      <c r="P25" s="39"/>
      <c r="Q25" s="39"/>
      <c r="R25" s="38"/>
      <c r="S25" s="38"/>
      <c r="T25" s="38"/>
      <c r="U25" s="38"/>
      <c r="V25" s="39"/>
      <c r="W25" s="39"/>
      <c r="X25" s="39"/>
      <c r="Y25" s="38"/>
      <c r="Z25" s="38"/>
      <c r="AA25" s="38"/>
      <c r="AB25" s="38"/>
      <c r="AC25" s="39"/>
      <c r="AD25" s="39"/>
      <c r="AE25" s="39"/>
      <c r="AF25" s="41"/>
    </row>
    <row r="26" customFormat="false" ht="18" hidden="false" customHeight="true" outlineLevel="0" collapsed="false">
      <c r="A26" s="35"/>
      <c r="B26" s="12" t="n">
        <v>13</v>
      </c>
      <c r="C26" s="36"/>
      <c r="D26" s="37" t="n">
        <v>10891</v>
      </c>
      <c r="E26" s="38" t="n">
        <v>29</v>
      </c>
      <c r="F26" s="38" t="n">
        <v>17</v>
      </c>
      <c r="G26" s="38" t="n">
        <v>11</v>
      </c>
      <c r="H26" s="39" t="n">
        <f aca="false">IF(OR(E26=0,$D26=0),"-",E26/$D26*1000)</f>
        <v>2.66274905885594</v>
      </c>
      <c r="I26" s="39" t="n">
        <f aca="false">IF(OR(F26=0,$D26=0),"-",F26/$D26*1000)</f>
        <v>1.56092186208796</v>
      </c>
      <c r="J26" s="39" t="n">
        <f aca="false">IF(OR(G26=0,$D26=0),"-",G26/$D26*1000)</f>
        <v>1.01000826370398</v>
      </c>
      <c r="K26" s="38" t="n">
        <v>403</v>
      </c>
      <c r="L26" s="38" t="n">
        <v>0</v>
      </c>
      <c r="M26" s="38" t="n">
        <v>0</v>
      </c>
      <c r="N26" s="38" t="n">
        <v>0</v>
      </c>
      <c r="O26" s="39" t="str">
        <f aca="false">IF(OR(L26=0,$K26=0),"-",L26/$K26*1000)</f>
        <v>-</v>
      </c>
      <c r="P26" s="39" t="str">
        <f aca="false">IF(OR(M26=0,$K26=0),"-",M26/$K26*1000)</f>
        <v>-</v>
      </c>
      <c r="Q26" s="39" t="str">
        <f aca="false">IF(OR(N26=0,$K26=0),"-",N26/$K26*1000)</f>
        <v>-</v>
      </c>
      <c r="R26" s="38" t="n">
        <v>246</v>
      </c>
      <c r="S26" s="38" t="n">
        <v>4</v>
      </c>
      <c r="T26" s="38" t="n">
        <v>1</v>
      </c>
      <c r="U26" s="38" t="n">
        <v>0</v>
      </c>
      <c r="V26" s="39" t="n">
        <f aca="false">IF(OR(S26=0,$R26=0),"-",S26/$R26*1000)</f>
        <v>16.260162601626</v>
      </c>
      <c r="W26" s="39" t="n">
        <f aca="false">IF(OR(T26=0,$R26=0),"-",T26/$R26*1000)</f>
        <v>4.0650406504065</v>
      </c>
      <c r="X26" s="39" t="str">
        <f aca="false">IF(OR(U26=0,$R26=0),"-",U26/$R26*1000)</f>
        <v>-</v>
      </c>
      <c r="Y26" s="38" t="n">
        <v>876</v>
      </c>
      <c r="Z26" s="38" t="n">
        <v>3</v>
      </c>
      <c r="AA26" s="38" t="n">
        <v>0</v>
      </c>
      <c r="AB26" s="38" t="n">
        <v>0</v>
      </c>
      <c r="AC26" s="39" t="n">
        <f aca="false">IF(OR(Z26=0,$Y26=0),"-",Z26/$Y26*1000)</f>
        <v>3.42465753424658</v>
      </c>
      <c r="AD26" s="39" t="str">
        <f aca="false">IF(OR(AA26=0,$Y26=0),"-",AA26/$Y26*1000)</f>
        <v>-</v>
      </c>
      <c r="AE26" s="39" t="str">
        <f aca="false">IF(OR(AB26=0,$Y26=0),"-",AB26/$Y26*1000)</f>
        <v>-</v>
      </c>
      <c r="AF26" s="41" t="n">
        <v>13</v>
      </c>
    </row>
    <row r="27" s="52" customFormat="true" ht="18" hidden="false" customHeight="true" outlineLevel="0" collapsed="false">
      <c r="A27" s="44"/>
      <c r="B27" s="45" t="n">
        <v>14</v>
      </c>
      <c r="C27" s="46"/>
      <c r="D27" s="47" t="n">
        <v>10424</v>
      </c>
      <c r="E27" s="48" t="n">
        <v>37</v>
      </c>
      <c r="F27" s="48" t="n">
        <v>26</v>
      </c>
      <c r="G27" s="48" t="n">
        <v>23</v>
      </c>
      <c r="H27" s="49" t="n">
        <f aca="false">IF(OR(E27=0,$D27=0),"-",E27/$D27*1000)</f>
        <v>3.54950115118956</v>
      </c>
      <c r="I27" s="49" t="n">
        <f aca="false">IF(OR(F27=0,$D27=0),"-",F27/$D27*1000)</f>
        <v>2.49424405218726</v>
      </c>
      <c r="J27" s="49" t="n">
        <f aca="false">IF(OR(G27=0,$D27=0),"-",G27/$D27*1000)</f>
        <v>2.20644666155027</v>
      </c>
      <c r="K27" s="48" t="n">
        <v>324</v>
      </c>
      <c r="L27" s="48" t="n">
        <v>1</v>
      </c>
      <c r="M27" s="48" t="n">
        <v>1</v>
      </c>
      <c r="N27" s="48" t="n">
        <v>1</v>
      </c>
      <c r="O27" s="49" t="n">
        <f aca="false">IF(OR(L27=0,$K27=0),"-",L27/$K27*1000)</f>
        <v>3.08641975308642</v>
      </c>
      <c r="P27" s="49" t="n">
        <f aca="false">IF(OR(M27=0,$K27=0),"-",M27/$K27*1000)</f>
        <v>3.08641975308642</v>
      </c>
      <c r="Q27" s="49" t="n">
        <f aca="false">IF(OR(N27=0,$K27=0),"-",N27/$K27*1000)</f>
        <v>3.08641975308642</v>
      </c>
      <c r="R27" s="48" t="n">
        <v>189</v>
      </c>
      <c r="S27" s="48" t="n">
        <v>0</v>
      </c>
      <c r="T27" s="48" t="n">
        <v>0</v>
      </c>
      <c r="U27" s="48" t="n">
        <v>0</v>
      </c>
      <c r="V27" s="49" t="str">
        <f aca="false">IF(OR(S27=0,$R27=0),"-",S27/$R27*1000)</f>
        <v>-</v>
      </c>
      <c r="W27" s="49" t="str">
        <f aca="false">IF(OR(T27=0,$R27=0),"-",T27/$R27*1000)</f>
        <v>-</v>
      </c>
      <c r="X27" s="49" t="str">
        <f aca="false">IF(OR(U27=0,$R27=0),"-",U27/$R27*1000)</f>
        <v>-</v>
      </c>
      <c r="Y27" s="48" t="n">
        <v>877</v>
      </c>
      <c r="Z27" s="48" t="n">
        <v>1</v>
      </c>
      <c r="AA27" s="48" t="n">
        <v>1</v>
      </c>
      <c r="AB27" s="48" t="n">
        <v>0</v>
      </c>
      <c r="AC27" s="49" t="n">
        <f aca="false">IF(OR(Z27=0,$Y27=0),"-",Z27/$Y27*1000)</f>
        <v>1.14025085518814</v>
      </c>
      <c r="AD27" s="49" t="n">
        <f aca="false">IF(OR(AA27=0,$Y27=0),"-",AA27/$Y27*1000)</f>
        <v>1.14025085518814</v>
      </c>
      <c r="AE27" s="50" t="str">
        <f aca="false">IF(OR(AB27=0,$Y27=0),"-",AB27/$Y27*1000)</f>
        <v>-</v>
      </c>
      <c r="AF27" s="51" t="n">
        <v>14</v>
      </c>
    </row>
    <row r="28" customFormat="false" ht="30" hidden="false" customHeight="true" outlineLevel="0" collapsed="false">
      <c r="A28" s="35"/>
      <c r="B28" s="12"/>
      <c r="C28" s="53"/>
      <c r="D28" s="54"/>
      <c r="E28" s="55"/>
      <c r="F28" s="56"/>
      <c r="G28" s="55"/>
      <c r="H28" s="57"/>
      <c r="I28" s="54"/>
      <c r="J28" s="55"/>
      <c r="K28" s="54"/>
      <c r="L28" s="55"/>
      <c r="M28" s="56"/>
      <c r="N28" s="55"/>
      <c r="O28" s="57"/>
      <c r="P28" s="54"/>
      <c r="Q28" s="55"/>
      <c r="R28" s="54"/>
      <c r="S28" s="55"/>
      <c r="T28" s="56"/>
      <c r="U28" s="55"/>
      <c r="V28" s="57"/>
      <c r="W28" s="54"/>
      <c r="X28" s="55"/>
      <c r="Y28" s="54"/>
      <c r="Z28" s="55"/>
      <c r="AA28" s="56"/>
      <c r="AB28" s="55"/>
      <c r="AC28" s="57"/>
      <c r="AD28" s="54"/>
      <c r="AE28" s="55"/>
      <c r="AF28" s="58"/>
    </row>
    <row r="29" customFormat="false" ht="21.95" hidden="false" customHeight="true" outlineLevel="0" collapsed="false">
      <c r="A29" s="19" t="s">
        <v>5</v>
      </c>
      <c r="B29" s="19"/>
      <c r="C29" s="19"/>
      <c r="D29" s="59" t="s">
        <v>21</v>
      </c>
      <c r="E29" s="59"/>
      <c r="F29" s="59"/>
      <c r="G29" s="59"/>
      <c r="H29" s="59"/>
      <c r="I29" s="59"/>
      <c r="J29" s="59"/>
      <c r="K29" s="59" t="s">
        <v>22</v>
      </c>
      <c r="L29" s="59"/>
      <c r="M29" s="59"/>
      <c r="N29" s="59"/>
      <c r="O29" s="59"/>
      <c r="P29" s="59"/>
      <c r="Q29" s="59"/>
      <c r="R29" s="60" t="s">
        <v>23</v>
      </c>
      <c r="S29" s="60"/>
      <c r="T29" s="60"/>
      <c r="U29" s="60"/>
      <c r="V29" s="60"/>
      <c r="W29" s="60"/>
      <c r="X29" s="60"/>
      <c r="Y29" s="60" t="s">
        <v>24</v>
      </c>
      <c r="Z29" s="60"/>
      <c r="AA29" s="60"/>
      <c r="AB29" s="60"/>
      <c r="AC29" s="60"/>
      <c r="AD29" s="60"/>
      <c r="AE29" s="60"/>
      <c r="AF29" s="22" t="s">
        <v>5</v>
      </c>
    </row>
    <row r="30" customFormat="false" ht="21.95" hidden="false" customHeight="true" outlineLevel="0" collapsed="false">
      <c r="A30" s="19"/>
      <c r="B30" s="19"/>
      <c r="C30" s="19"/>
      <c r="D30" s="61" t="s">
        <v>10</v>
      </c>
      <c r="E30" s="61"/>
      <c r="F30" s="61"/>
      <c r="G30" s="61"/>
      <c r="H30" s="62" t="s">
        <v>11</v>
      </c>
      <c r="I30" s="62"/>
      <c r="J30" s="62"/>
      <c r="K30" s="61" t="s">
        <v>10</v>
      </c>
      <c r="L30" s="61"/>
      <c r="M30" s="61"/>
      <c r="N30" s="61"/>
      <c r="O30" s="62" t="s">
        <v>11</v>
      </c>
      <c r="P30" s="62"/>
      <c r="Q30" s="62"/>
      <c r="R30" s="61" t="s">
        <v>10</v>
      </c>
      <c r="S30" s="61"/>
      <c r="T30" s="61"/>
      <c r="U30" s="61"/>
      <c r="V30" s="62" t="s">
        <v>11</v>
      </c>
      <c r="W30" s="62"/>
      <c r="X30" s="62"/>
      <c r="Y30" s="61" t="s">
        <v>10</v>
      </c>
      <c r="Z30" s="61"/>
      <c r="AA30" s="61"/>
      <c r="AB30" s="61"/>
      <c r="AC30" s="62" t="s">
        <v>11</v>
      </c>
      <c r="AD30" s="62"/>
      <c r="AE30" s="62"/>
      <c r="AF30" s="22"/>
    </row>
    <row r="31" customFormat="false" ht="18" hidden="false" customHeight="true" outlineLevel="0" collapsed="false">
      <c r="A31" s="19"/>
      <c r="B31" s="19"/>
      <c r="C31" s="19"/>
      <c r="D31" s="26"/>
      <c r="E31" s="27" t="s">
        <v>12</v>
      </c>
      <c r="F31" s="27" t="s">
        <v>13</v>
      </c>
      <c r="G31" s="27" t="s">
        <v>14</v>
      </c>
      <c r="H31" s="26"/>
      <c r="I31" s="26"/>
      <c r="J31" s="28" t="s">
        <v>14</v>
      </c>
      <c r="K31" s="26"/>
      <c r="L31" s="27" t="s">
        <v>12</v>
      </c>
      <c r="M31" s="27" t="s">
        <v>13</v>
      </c>
      <c r="N31" s="27" t="s">
        <v>14</v>
      </c>
      <c r="O31" s="26"/>
      <c r="P31" s="26"/>
      <c r="Q31" s="28" t="s">
        <v>14</v>
      </c>
      <c r="R31" s="26"/>
      <c r="S31" s="27" t="s">
        <v>12</v>
      </c>
      <c r="T31" s="27" t="s">
        <v>13</v>
      </c>
      <c r="U31" s="27" t="s">
        <v>14</v>
      </c>
      <c r="V31" s="26"/>
      <c r="W31" s="26"/>
      <c r="X31" s="28" t="s">
        <v>14</v>
      </c>
      <c r="Y31" s="26"/>
      <c r="Z31" s="27" t="s">
        <v>12</v>
      </c>
      <c r="AA31" s="27" t="s">
        <v>13</v>
      </c>
      <c r="AB31" s="27" t="s">
        <v>14</v>
      </c>
      <c r="AC31" s="26"/>
      <c r="AD31" s="26"/>
      <c r="AE31" s="28" t="s">
        <v>14</v>
      </c>
      <c r="AF31" s="22"/>
    </row>
    <row r="32" customFormat="false" ht="18" hidden="false" customHeight="true" outlineLevel="0" collapsed="false">
      <c r="A32" s="19"/>
      <c r="B32" s="19"/>
      <c r="C32" s="19"/>
      <c r="D32" s="29" t="s">
        <v>15</v>
      </c>
      <c r="E32" s="29"/>
      <c r="F32" s="29"/>
      <c r="G32" s="29" t="s">
        <v>13</v>
      </c>
      <c r="H32" s="29" t="s">
        <v>12</v>
      </c>
      <c r="I32" s="29" t="s">
        <v>13</v>
      </c>
      <c r="J32" s="30"/>
      <c r="K32" s="29" t="s">
        <v>15</v>
      </c>
      <c r="L32" s="29"/>
      <c r="M32" s="29"/>
      <c r="N32" s="29" t="s">
        <v>13</v>
      </c>
      <c r="O32" s="29" t="s">
        <v>12</v>
      </c>
      <c r="P32" s="29" t="s">
        <v>13</v>
      </c>
      <c r="Q32" s="30"/>
      <c r="R32" s="29" t="s">
        <v>15</v>
      </c>
      <c r="S32" s="29"/>
      <c r="T32" s="29"/>
      <c r="U32" s="29" t="s">
        <v>13</v>
      </c>
      <c r="V32" s="29" t="s">
        <v>12</v>
      </c>
      <c r="W32" s="29" t="s">
        <v>13</v>
      </c>
      <c r="X32" s="30"/>
      <c r="Y32" s="29" t="s">
        <v>15</v>
      </c>
      <c r="Z32" s="29"/>
      <c r="AA32" s="29"/>
      <c r="AB32" s="29" t="s">
        <v>13</v>
      </c>
      <c r="AC32" s="29" t="s">
        <v>12</v>
      </c>
      <c r="AD32" s="29" t="s">
        <v>13</v>
      </c>
      <c r="AE32" s="30"/>
      <c r="AF32" s="22"/>
    </row>
    <row r="33" customFormat="false" ht="18" hidden="false" customHeight="true" outlineLevel="0" collapsed="false">
      <c r="A33" s="19"/>
      <c r="B33" s="19"/>
      <c r="C33" s="19"/>
      <c r="D33" s="31"/>
      <c r="E33" s="32" t="s">
        <v>16</v>
      </c>
      <c r="F33" s="33" t="s">
        <v>16</v>
      </c>
      <c r="G33" s="32" t="s">
        <v>16</v>
      </c>
      <c r="H33" s="32"/>
      <c r="I33" s="31"/>
      <c r="J33" s="34" t="s">
        <v>13</v>
      </c>
      <c r="K33" s="31"/>
      <c r="L33" s="32" t="s">
        <v>16</v>
      </c>
      <c r="M33" s="33" t="s">
        <v>16</v>
      </c>
      <c r="N33" s="32" t="s">
        <v>16</v>
      </c>
      <c r="O33" s="32"/>
      <c r="P33" s="31"/>
      <c r="Q33" s="32" t="s">
        <v>13</v>
      </c>
      <c r="R33" s="31"/>
      <c r="S33" s="32" t="s">
        <v>16</v>
      </c>
      <c r="T33" s="33" t="s">
        <v>16</v>
      </c>
      <c r="U33" s="32" t="s">
        <v>16</v>
      </c>
      <c r="V33" s="32"/>
      <c r="W33" s="31"/>
      <c r="X33" s="34" t="s">
        <v>13</v>
      </c>
      <c r="Y33" s="31"/>
      <c r="Z33" s="32" t="s">
        <v>16</v>
      </c>
      <c r="AA33" s="33" t="s">
        <v>16</v>
      </c>
      <c r="AB33" s="32" t="s">
        <v>16</v>
      </c>
      <c r="AC33" s="32"/>
      <c r="AD33" s="31"/>
      <c r="AE33" s="34" t="s">
        <v>13</v>
      </c>
      <c r="AF33" s="22"/>
    </row>
    <row r="34" customFormat="false" ht="18" hidden="false" customHeight="true" outlineLevel="0" collapsed="false">
      <c r="A34" s="35" t="s">
        <v>17</v>
      </c>
      <c r="B34" s="12" t="n">
        <v>50</v>
      </c>
      <c r="C34" s="36" t="s">
        <v>18</v>
      </c>
      <c r="D34" s="37" t="n">
        <v>5897</v>
      </c>
      <c r="E34" s="38" t="n">
        <v>50</v>
      </c>
      <c r="F34" s="38" t="n">
        <v>34</v>
      </c>
      <c r="G34" s="38" t="n">
        <v>26</v>
      </c>
      <c r="H34" s="39" t="n">
        <f aca="false">IF(OR(E34=0,$D34=0),"-",E34/$D34*1000)</f>
        <v>8.47888756995082</v>
      </c>
      <c r="I34" s="39" t="n">
        <f aca="false">IF(OR(F34=0,$D34=0),"-",F34/$D34*1000)</f>
        <v>5.76564354756656</v>
      </c>
      <c r="J34" s="39" t="n">
        <f aca="false">IF(OR(G34=0,$D34=0),"-",G34/$D34*1000)</f>
        <v>4.40902153637443</v>
      </c>
      <c r="K34" s="38" t="n">
        <v>6275</v>
      </c>
      <c r="L34" s="38" t="n">
        <v>82</v>
      </c>
      <c r="M34" s="38" t="n">
        <v>61</v>
      </c>
      <c r="N34" s="38" t="n">
        <v>50</v>
      </c>
      <c r="O34" s="39" t="n">
        <f aca="false">IF(OR(L34=0,$K34=0),"-",L34/$K34*1000)</f>
        <v>13.0677290836653</v>
      </c>
      <c r="P34" s="39" t="n">
        <f aca="false">IF(OR(M34=0,$K34=0),"-",M34/$K34*1000)</f>
        <v>9.7211155378486</v>
      </c>
      <c r="Q34" s="39" t="n">
        <f aca="false">IF(OR(N34=0,$K34=0),"-",N34/$K34*1000)</f>
        <v>7.96812749003984</v>
      </c>
      <c r="R34" s="38" t="n">
        <v>1159</v>
      </c>
      <c r="S34" s="38" t="n">
        <v>18</v>
      </c>
      <c r="T34" s="38" t="n">
        <v>14</v>
      </c>
      <c r="U34" s="38" t="n">
        <v>9</v>
      </c>
      <c r="V34" s="39" t="n">
        <f aca="false">IF(OR(S34=0,$R34=0),"-",S34/$R34*1000)</f>
        <v>15.5306298533218</v>
      </c>
      <c r="W34" s="39" t="n">
        <f aca="false">IF(OR(T34=0,$R34=0),"-",T34/$R34*1000)</f>
        <v>12.0793787748059</v>
      </c>
      <c r="X34" s="39" t="n">
        <f aca="false">IF(OR(U34=0,$R34=0),"-",U34/$R34*1000)</f>
        <v>7.76531492666091</v>
      </c>
      <c r="Y34" s="38" t="n">
        <v>6</v>
      </c>
      <c r="Z34" s="38" t="n">
        <v>0</v>
      </c>
      <c r="AA34" s="38" t="n">
        <v>0</v>
      </c>
      <c r="AB34" s="38" t="n">
        <v>0</v>
      </c>
      <c r="AC34" s="39" t="str">
        <f aca="false">IF(OR(Z34=0,$Y34=0),"-",Z34/$Y34*1000)</f>
        <v>-</v>
      </c>
      <c r="AD34" s="39" t="str">
        <f aca="false">IF(OR(AA34=0,$Y34=0),"-",AA34/$Y34*1000)</f>
        <v>-</v>
      </c>
      <c r="AE34" s="39" t="str">
        <f aca="false">IF(OR(AB34=0,$Y34=0),"-",AB34/$Y34*1000)</f>
        <v>-</v>
      </c>
      <c r="AF34" s="41" t="n">
        <v>50</v>
      </c>
    </row>
    <row r="35" customFormat="false" ht="18" hidden="false" customHeight="true" outlineLevel="0" collapsed="false">
      <c r="A35" s="35"/>
      <c r="B35" s="12" t="n">
        <v>55</v>
      </c>
      <c r="C35" s="36"/>
      <c r="D35" s="37" t="n">
        <v>5443</v>
      </c>
      <c r="E35" s="38" t="n">
        <v>39</v>
      </c>
      <c r="F35" s="38" t="n">
        <v>30</v>
      </c>
      <c r="G35" s="38" t="n">
        <v>26</v>
      </c>
      <c r="H35" s="39" t="n">
        <f aca="false">IF(OR(E35=0,$D35=0),"-",E35/$D35*1000)</f>
        <v>7.16516626860187</v>
      </c>
      <c r="I35" s="39" t="n">
        <f aca="false">IF(OR(F35=0,$D35=0),"-",F35/$D35*1000)</f>
        <v>5.51166636046298</v>
      </c>
      <c r="J35" s="39" t="n">
        <f aca="false">IF(OR(G35=0,$D35=0),"-",G35/$D35*1000)</f>
        <v>4.77677751240125</v>
      </c>
      <c r="K35" s="38" t="n">
        <v>5385</v>
      </c>
      <c r="L35" s="38" t="n">
        <v>47</v>
      </c>
      <c r="M35" s="38" t="n">
        <v>36</v>
      </c>
      <c r="N35" s="38" t="n">
        <v>33</v>
      </c>
      <c r="O35" s="39" t="n">
        <f aca="false">IF(OR(L35=0,$K35=0),"-",L35/$K35*1000)</f>
        <v>8.72794800371402</v>
      </c>
      <c r="P35" s="39" t="n">
        <f aca="false">IF(OR(M35=0,$K35=0),"-",M35/$K35*1000)</f>
        <v>6.68523676880223</v>
      </c>
      <c r="Q35" s="39" t="n">
        <f aca="false">IF(OR(N35=0,$K35=0),"-",N35/$K35*1000)</f>
        <v>6.12813370473538</v>
      </c>
      <c r="R35" s="38" t="n">
        <v>1007</v>
      </c>
      <c r="S35" s="38" t="n">
        <v>7</v>
      </c>
      <c r="T35" s="38" t="n">
        <v>5</v>
      </c>
      <c r="U35" s="38" t="n">
        <v>3</v>
      </c>
      <c r="V35" s="39" t="n">
        <f aca="false">IF(OR(S35=0,$R35=0),"-",S35/$R35*1000)</f>
        <v>6.95134061569017</v>
      </c>
      <c r="W35" s="39" t="n">
        <f aca="false">IF(OR(T35=0,$R35=0),"-",T35/$R35*1000)</f>
        <v>4.96524329692155</v>
      </c>
      <c r="X35" s="39" t="n">
        <f aca="false">IF(OR(U35=0,$R35=0),"-",U35/$R35*1000)</f>
        <v>2.97914597815293</v>
      </c>
      <c r="Y35" s="38" t="n">
        <v>13</v>
      </c>
      <c r="Z35" s="38" t="n">
        <v>0</v>
      </c>
      <c r="AA35" s="38" t="n">
        <v>0</v>
      </c>
      <c r="AB35" s="38" t="n">
        <v>0</v>
      </c>
      <c r="AC35" s="39" t="str">
        <f aca="false">IF(OR(Z35=0,$Y35=0),"-",Z35/$Y35*1000)</f>
        <v>-</v>
      </c>
      <c r="AD35" s="39" t="str">
        <f aca="false">IF(OR(AA35=0,$Y35=0),"-",AA35/$Y35*1000)</f>
        <v>-</v>
      </c>
      <c r="AE35" s="39" t="str">
        <f aca="false">IF(OR(AB35=0,$Y35=0),"-",AB35/$Y35*1000)</f>
        <v>-</v>
      </c>
      <c r="AF35" s="41" t="n">
        <v>55</v>
      </c>
    </row>
    <row r="36" customFormat="false" ht="18" hidden="false" customHeight="true" outlineLevel="0" collapsed="false">
      <c r="A36" s="35"/>
      <c r="B36" s="12" t="n">
        <v>60</v>
      </c>
      <c r="C36" s="36"/>
      <c r="D36" s="37" t="n">
        <v>5312</v>
      </c>
      <c r="E36" s="38" t="n">
        <v>19</v>
      </c>
      <c r="F36" s="38" t="n">
        <v>11</v>
      </c>
      <c r="G36" s="38" t="n">
        <v>9</v>
      </c>
      <c r="H36" s="39" t="n">
        <f aca="false">IF(OR(E36=0,$D36=0),"-",E36/$D36*1000)</f>
        <v>3.57680722891566</v>
      </c>
      <c r="I36" s="39" t="n">
        <f aca="false">IF(OR(F36=0,$D36=0),"-",F36/$D36*1000)</f>
        <v>2.07078313253012</v>
      </c>
      <c r="J36" s="39" t="n">
        <f aca="false">IF(OR(G36=0,$D36=0),"-",G36/$D36*1000)</f>
        <v>1.69427710843374</v>
      </c>
      <c r="K36" s="38" t="n">
        <v>4627</v>
      </c>
      <c r="L36" s="38" t="n">
        <v>21</v>
      </c>
      <c r="M36" s="38" t="n">
        <v>11</v>
      </c>
      <c r="N36" s="38" t="n">
        <v>7</v>
      </c>
      <c r="O36" s="39" t="n">
        <f aca="false">IF(OR(L36=0,$K36=0),"-",L36/$K36*1000)</f>
        <v>4.53857791225416</v>
      </c>
      <c r="P36" s="39" t="n">
        <f aca="false">IF(OR(M36=0,$K36=0),"-",M36/$K36*1000)</f>
        <v>2.37735033499027</v>
      </c>
      <c r="Q36" s="39" t="n">
        <f aca="false">IF(OR(N36=0,$K36=0),"-",N36/$K36*1000)</f>
        <v>1.51285930408472</v>
      </c>
      <c r="R36" s="38" t="n">
        <v>988</v>
      </c>
      <c r="S36" s="38" t="n">
        <v>6</v>
      </c>
      <c r="T36" s="38" t="n">
        <v>2</v>
      </c>
      <c r="U36" s="38" t="n">
        <v>2</v>
      </c>
      <c r="V36" s="39" t="n">
        <f aca="false">IF(OR(S36=0,$R36=0),"-",S36/$R36*1000)</f>
        <v>6.07287449392713</v>
      </c>
      <c r="W36" s="39" t="n">
        <f aca="false">IF(OR(T36=0,$R36=0),"-",T36/$R36*1000)</f>
        <v>2.02429149797571</v>
      </c>
      <c r="X36" s="39" t="n">
        <f aca="false">IF(OR(U36=0,$R36=0),"-",U36/$R36*1000)</f>
        <v>2.02429149797571</v>
      </c>
      <c r="Y36" s="38" t="n">
        <v>12</v>
      </c>
      <c r="Z36" s="38" t="n">
        <v>1</v>
      </c>
      <c r="AA36" s="38" t="n">
        <v>0</v>
      </c>
      <c r="AB36" s="38" t="n">
        <v>0</v>
      </c>
      <c r="AC36" s="39" t="n">
        <f aca="false">IF(OR(Z36=0,$Y36=0),"-",Z36/$Y36*1000)</f>
        <v>83.3333333333333</v>
      </c>
      <c r="AD36" s="39" t="str">
        <f aca="false">IF(OR(AA36=0,$Y36=0),"-",AA36/$Y36*1000)</f>
        <v>-</v>
      </c>
      <c r="AE36" s="39" t="str">
        <f aca="false">IF(OR(AB36=0,$Y36=0),"-",AB36/$Y36*1000)</f>
        <v>-</v>
      </c>
      <c r="AF36" s="41" t="n">
        <v>60</v>
      </c>
    </row>
    <row r="37" customFormat="false" ht="18" hidden="false" customHeight="true" outlineLevel="0" collapsed="false">
      <c r="A37" s="35" t="s">
        <v>20</v>
      </c>
      <c r="B37" s="12" t="n">
        <v>2</v>
      </c>
      <c r="C37" s="36" t="s">
        <v>18</v>
      </c>
      <c r="D37" s="37" t="n">
        <v>4527</v>
      </c>
      <c r="E37" s="38" t="n">
        <v>20</v>
      </c>
      <c r="F37" s="38" t="n">
        <v>13</v>
      </c>
      <c r="G37" s="38" t="n">
        <v>9</v>
      </c>
      <c r="H37" s="39" t="n">
        <f aca="false">IF(OR(E37=0,$D37=0),"-",E37/$D37*1000)</f>
        <v>4.41793682350343</v>
      </c>
      <c r="I37" s="39" t="n">
        <f aca="false">IF(OR(F37=0,$D37=0),"-",F37/$D37*1000)</f>
        <v>2.87165893527723</v>
      </c>
      <c r="J37" s="39" t="n">
        <f aca="false">IF(OR(G37=0,$D37=0),"-",G37/$D37*1000)</f>
        <v>1.98807157057654</v>
      </c>
      <c r="K37" s="38" t="n">
        <v>3947</v>
      </c>
      <c r="L37" s="38" t="n">
        <v>15</v>
      </c>
      <c r="M37" s="38" t="n">
        <v>7</v>
      </c>
      <c r="N37" s="38" t="n">
        <v>5</v>
      </c>
      <c r="O37" s="39" t="n">
        <f aca="false">IF(OR(L37=0,$K37=0),"-",L37/$K37*1000)</f>
        <v>3.80035469977198</v>
      </c>
      <c r="P37" s="39" t="n">
        <f aca="false">IF(OR(M37=0,$K37=0),"-",M37/$K37*1000)</f>
        <v>1.77349885989359</v>
      </c>
      <c r="Q37" s="39" t="n">
        <f aca="false">IF(OR(N37=0,$K37=0),"-",N37/$K37*1000)</f>
        <v>1.26678489992399</v>
      </c>
      <c r="R37" s="38" t="n">
        <v>710</v>
      </c>
      <c r="S37" s="38" t="n">
        <v>11</v>
      </c>
      <c r="T37" s="38" t="n">
        <v>5</v>
      </c>
      <c r="U37" s="38" t="n">
        <v>4</v>
      </c>
      <c r="V37" s="39" t="n">
        <f aca="false">IF(OR(S37=0,$R37=0),"-",S37/$R37*1000)</f>
        <v>15.4929577464789</v>
      </c>
      <c r="W37" s="39" t="n">
        <f aca="false">IF(OR(T37=0,$R37=0),"-",T37/$R37*1000)</f>
        <v>7.04225352112676</v>
      </c>
      <c r="X37" s="39" t="n">
        <f aca="false">IF(OR(U37=0,$R37=0),"-",U37/$R37*1000)</f>
        <v>5.63380281690141</v>
      </c>
      <c r="Y37" s="38" t="n">
        <v>14</v>
      </c>
      <c r="Z37" s="38" t="n">
        <v>0</v>
      </c>
      <c r="AA37" s="38" t="n">
        <v>0</v>
      </c>
      <c r="AB37" s="38" t="n">
        <v>0</v>
      </c>
      <c r="AC37" s="39" t="str">
        <f aca="false">IF(OR(Z37=0,$Y37=0),"-",Z37/$Y37*1000)</f>
        <v>-</v>
      </c>
      <c r="AD37" s="39" t="str">
        <f aca="false">IF(OR(AA37=0,$Y37=0),"-",AA37/$Y37*1000)</f>
        <v>-</v>
      </c>
      <c r="AE37" s="39" t="str">
        <f aca="false">IF(OR(AB37=0,$Y37=0),"-",AB37/$Y37*1000)</f>
        <v>-</v>
      </c>
      <c r="AF37" s="41" t="n">
        <v>2</v>
      </c>
    </row>
    <row r="38" customFormat="false" ht="9" hidden="false" customHeight="true" outlineLevel="0" collapsed="false">
      <c r="A38" s="35"/>
      <c r="B38" s="12"/>
      <c r="C38" s="36"/>
      <c r="D38" s="37"/>
      <c r="E38" s="38"/>
      <c r="F38" s="38"/>
      <c r="G38" s="38"/>
      <c r="H38" s="39"/>
      <c r="I38" s="39"/>
      <c r="J38" s="39"/>
      <c r="K38" s="38"/>
      <c r="L38" s="38"/>
      <c r="M38" s="38"/>
      <c r="N38" s="38"/>
      <c r="O38" s="39"/>
      <c r="P38" s="39"/>
      <c r="Q38" s="39"/>
      <c r="R38" s="38"/>
      <c r="S38" s="38"/>
      <c r="T38" s="38"/>
      <c r="U38" s="38"/>
      <c r="V38" s="39"/>
      <c r="W38" s="39"/>
      <c r="X38" s="39"/>
      <c r="Y38" s="38"/>
      <c r="Z38" s="38"/>
      <c r="AA38" s="38"/>
      <c r="AB38" s="38"/>
      <c r="AC38" s="39"/>
      <c r="AD38" s="39"/>
      <c r="AE38" s="39"/>
      <c r="AF38" s="41"/>
    </row>
    <row r="39" customFormat="false" ht="18" hidden="false" customHeight="true" outlineLevel="0" collapsed="false">
      <c r="A39" s="35"/>
      <c r="B39" s="12" t="n">
        <v>4</v>
      </c>
      <c r="C39" s="36"/>
      <c r="D39" s="37" t="n">
        <v>4725</v>
      </c>
      <c r="E39" s="38" t="n">
        <v>27</v>
      </c>
      <c r="F39" s="38" t="n">
        <v>19</v>
      </c>
      <c r="G39" s="38" t="n">
        <v>14</v>
      </c>
      <c r="H39" s="39" t="n">
        <f aca="false">IF(OR(E39=0,$D39=0),"-",E39/$D39*1000)</f>
        <v>5.71428571428571</v>
      </c>
      <c r="I39" s="39" t="n">
        <f aca="false">IF(OR(F39=0,$D39=0),"-",F39/$D39*1000)</f>
        <v>4.02116402116402</v>
      </c>
      <c r="J39" s="39" t="n">
        <f aca="false">IF(OR(G39=0,$D39=0),"-",G39/$D39*1000)</f>
        <v>2.96296296296296</v>
      </c>
      <c r="K39" s="38" t="n">
        <v>3908</v>
      </c>
      <c r="L39" s="38" t="n">
        <v>26</v>
      </c>
      <c r="M39" s="38" t="n">
        <v>16</v>
      </c>
      <c r="N39" s="38" t="n">
        <v>12</v>
      </c>
      <c r="O39" s="39" t="n">
        <f aca="false">IF(OR(L39=0,$K39=0),"-",L39/$K39*1000)</f>
        <v>6.65301944728762</v>
      </c>
      <c r="P39" s="39" t="n">
        <f aca="false">IF(OR(M39=0,$K39=0),"-",M39/$K39*1000)</f>
        <v>4.09416581371546</v>
      </c>
      <c r="Q39" s="39" t="n">
        <f aca="false">IF(OR(N39=0,$K39=0),"-",N39/$K39*1000)</f>
        <v>3.07062436028659</v>
      </c>
      <c r="R39" s="38" t="n">
        <v>740</v>
      </c>
      <c r="S39" s="38" t="n">
        <v>9</v>
      </c>
      <c r="T39" s="38" t="n">
        <v>3</v>
      </c>
      <c r="U39" s="38" t="n">
        <v>2</v>
      </c>
      <c r="V39" s="39" t="n">
        <f aca="false">IF(OR(S39=0,$R39=0),"-",S39/$R39*1000)</f>
        <v>12.1621621621622</v>
      </c>
      <c r="W39" s="39" t="n">
        <f aca="false">IF(OR(T39=0,$R39=0),"-",T39/$R39*1000)</f>
        <v>4.05405405405405</v>
      </c>
      <c r="X39" s="39" t="n">
        <f aca="false">IF(OR(U39=0,$R39=0),"-",U39/$R39*1000)</f>
        <v>2.7027027027027</v>
      </c>
      <c r="Y39" s="38" t="n">
        <v>18</v>
      </c>
      <c r="Z39" s="38" t="n">
        <v>0</v>
      </c>
      <c r="AA39" s="38" t="n">
        <v>0</v>
      </c>
      <c r="AB39" s="38" t="n">
        <v>0</v>
      </c>
      <c r="AC39" s="39" t="str">
        <f aca="false">IF(OR(Z39=0,$Y39=0),"-",Z39/$Y39*1000)</f>
        <v>-</v>
      </c>
      <c r="AD39" s="39" t="str">
        <f aca="false">IF(OR(AA39=0,$Y39=0),"-",AA39/$Y39*1000)</f>
        <v>-</v>
      </c>
      <c r="AE39" s="39" t="str">
        <f aca="false">IF(OR(AB39=0,$Y39=0),"-",AB39/$Y39*1000)</f>
        <v>-</v>
      </c>
      <c r="AF39" s="41" t="n">
        <v>4</v>
      </c>
    </row>
    <row r="40" customFormat="false" ht="18" hidden="false" customHeight="true" outlineLevel="0" collapsed="false">
      <c r="A40" s="35"/>
      <c r="B40" s="12" t="n">
        <v>5</v>
      </c>
      <c r="C40" s="36"/>
      <c r="D40" s="37" t="n">
        <v>4655</v>
      </c>
      <c r="E40" s="38" t="n">
        <v>10</v>
      </c>
      <c r="F40" s="38" t="n">
        <v>7</v>
      </c>
      <c r="G40" s="38" t="n">
        <v>5</v>
      </c>
      <c r="H40" s="39" t="n">
        <f aca="false">IF(OR(E40=0,$D40=0),"-",E40/$D40*1000)</f>
        <v>2.14822771213749</v>
      </c>
      <c r="I40" s="39" t="n">
        <f aca="false">IF(OR(F40=0,$D40=0),"-",F40/$D40*1000)</f>
        <v>1.50375939849624</v>
      </c>
      <c r="J40" s="39" t="n">
        <f aca="false">IF(OR(G40=0,$D40=0),"-",G40/$D40*1000)</f>
        <v>1.07411385606874</v>
      </c>
      <c r="K40" s="38" t="n">
        <v>3890</v>
      </c>
      <c r="L40" s="38" t="n">
        <v>10</v>
      </c>
      <c r="M40" s="38" t="n">
        <v>5</v>
      </c>
      <c r="N40" s="38" t="n">
        <v>5</v>
      </c>
      <c r="O40" s="39" t="n">
        <f aca="false">IF(OR(L40=0,$K40=0),"-",L40/$K40*1000)</f>
        <v>2.5706940874036</v>
      </c>
      <c r="P40" s="39" t="n">
        <f aca="false">IF(OR(M40=0,$K40=0),"-",M40/$K40*1000)</f>
        <v>1.2853470437018</v>
      </c>
      <c r="Q40" s="39" t="n">
        <f aca="false">IF(OR(N40=0,$K40=0),"-",N40/$K40*1000)</f>
        <v>1.2853470437018</v>
      </c>
      <c r="R40" s="38" t="n">
        <v>697</v>
      </c>
      <c r="S40" s="38" t="n">
        <v>11</v>
      </c>
      <c r="T40" s="38" t="n">
        <v>7</v>
      </c>
      <c r="U40" s="38" t="n">
        <v>7</v>
      </c>
      <c r="V40" s="39" t="n">
        <f aca="false">IF(OR(S40=0,$R40=0),"-",S40/$R40*1000)</f>
        <v>15.7819225251076</v>
      </c>
      <c r="W40" s="39" t="n">
        <f aca="false">IF(OR(T40=0,$R40=0),"-",T40/$R40*1000)</f>
        <v>10.0430416068867</v>
      </c>
      <c r="X40" s="39" t="n">
        <f aca="false">IF(OR(U40=0,$R40=0),"-",U40/$R40*1000)</f>
        <v>10.0430416068867</v>
      </c>
      <c r="Y40" s="38" t="n">
        <v>58</v>
      </c>
      <c r="Z40" s="38" t="n">
        <v>1</v>
      </c>
      <c r="AA40" s="38" t="n">
        <v>1</v>
      </c>
      <c r="AB40" s="38" t="n">
        <v>1</v>
      </c>
      <c r="AC40" s="39" t="n">
        <f aca="false">IF(OR(Z40=0,$Y40=0),"-",Z40/$Y40*1000)</f>
        <v>17.2413793103448</v>
      </c>
      <c r="AD40" s="39" t="n">
        <f aca="false">IF(OR(AA40=0,$Y40=0),"-",AA40/$Y40*1000)</f>
        <v>17.2413793103448</v>
      </c>
      <c r="AE40" s="39" t="n">
        <f aca="false">IF(OR(AB40=0,$Y40=0),"-",AB40/$Y40*1000)</f>
        <v>17.2413793103448</v>
      </c>
      <c r="AF40" s="41" t="n">
        <v>5</v>
      </c>
    </row>
    <row r="41" customFormat="false" ht="18" hidden="false" customHeight="true" outlineLevel="0" collapsed="false">
      <c r="A41" s="35"/>
      <c r="B41" s="12" t="n">
        <v>6</v>
      </c>
      <c r="C41" s="36"/>
      <c r="D41" s="37" t="n">
        <v>4797</v>
      </c>
      <c r="E41" s="38" t="n">
        <v>15</v>
      </c>
      <c r="F41" s="38" t="n">
        <v>12</v>
      </c>
      <c r="G41" s="38" t="n">
        <v>8</v>
      </c>
      <c r="H41" s="39" t="n">
        <f aca="false">IF(OR(E41=0,$D41=0),"-",E41/$D41*1000)</f>
        <v>3.12695434646654</v>
      </c>
      <c r="I41" s="39" t="n">
        <f aca="false">IF(OR(F41=0,$D41=0),"-",F41/$D41*1000)</f>
        <v>2.50156347717323</v>
      </c>
      <c r="J41" s="39" t="n">
        <f aca="false">IF(OR(G41=0,$D41=0),"-",G41/$D41*1000)</f>
        <v>1.66770898478216</v>
      </c>
      <c r="K41" s="38" t="n">
        <v>4143</v>
      </c>
      <c r="L41" s="38" t="n">
        <v>11</v>
      </c>
      <c r="M41" s="38" t="n">
        <v>4</v>
      </c>
      <c r="N41" s="38" t="n">
        <v>4</v>
      </c>
      <c r="O41" s="39" t="n">
        <f aca="false">IF(OR(L41=0,$K41=0),"-",L41/$K41*1000)</f>
        <v>2.65508085928071</v>
      </c>
      <c r="P41" s="39" t="n">
        <f aca="false">IF(OR(M41=0,$K41=0),"-",M41/$K41*1000)</f>
        <v>0.965483948829351</v>
      </c>
      <c r="Q41" s="39" t="n">
        <f aca="false">IF(OR(N41=0,$K41=0),"-",N41/$K41*1000)</f>
        <v>0.965483948829351</v>
      </c>
      <c r="R41" s="38" t="n">
        <v>780</v>
      </c>
      <c r="S41" s="38" t="n">
        <v>7</v>
      </c>
      <c r="T41" s="38" t="n">
        <v>1</v>
      </c>
      <c r="U41" s="38" t="n">
        <v>1</v>
      </c>
      <c r="V41" s="39" t="n">
        <f aca="false">IF(OR(S41=0,$R41=0),"-",S41/$R41*1000)</f>
        <v>8.97435897435897</v>
      </c>
      <c r="W41" s="39" t="n">
        <f aca="false">IF(OR(T41=0,$R41=0),"-",T41/$R41*1000)</f>
        <v>1.28205128205128</v>
      </c>
      <c r="X41" s="39" t="n">
        <f aca="false">IF(OR(U41=0,$R41=0),"-",U41/$R41*1000)</f>
        <v>1.28205128205128</v>
      </c>
      <c r="Y41" s="38" t="n">
        <v>67</v>
      </c>
      <c r="Z41" s="38" t="n">
        <v>0</v>
      </c>
      <c r="AA41" s="38" t="n">
        <v>0</v>
      </c>
      <c r="AB41" s="38" t="n">
        <v>0</v>
      </c>
      <c r="AC41" s="39" t="str">
        <f aca="false">IF(OR(Z41=0,$Y41=0),"-",Z41/$Y41*1000)</f>
        <v>-</v>
      </c>
      <c r="AD41" s="39" t="str">
        <f aca="false">IF(OR(AA41=0,$Y41=0),"-",AA41/$Y41*1000)</f>
        <v>-</v>
      </c>
      <c r="AE41" s="39" t="str">
        <f aca="false">IF(OR(AB41=0,$Y41=0),"-",AB41/$Y41*1000)</f>
        <v>-</v>
      </c>
      <c r="AF41" s="41" t="n">
        <v>6</v>
      </c>
    </row>
    <row r="42" customFormat="false" ht="18" hidden="false" customHeight="true" outlineLevel="0" collapsed="false">
      <c r="A42" s="35"/>
      <c r="B42" s="12" t="n">
        <v>7</v>
      </c>
      <c r="C42" s="36"/>
      <c r="D42" s="37" t="n">
        <v>3646</v>
      </c>
      <c r="E42" s="38" t="n">
        <v>8</v>
      </c>
      <c r="F42" s="38" t="n">
        <v>1</v>
      </c>
      <c r="G42" s="38" t="n">
        <v>1</v>
      </c>
      <c r="H42" s="39" t="n">
        <f aca="false">IF(OR(E42=0,$D42=0),"-",E42/$D42*1000)</f>
        <v>2.19418540866703</v>
      </c>
      <c r="I42" s="39" t="n">
        <f aca="false">IF(OR(F42=0,$D42=0),"-",F42/$D42*1000)</f>
        <v>0.274273176083379</v>
      </c>
      <c r="J42" s="39" t="n">
        <f aca="false">IF(OR(G42=0,$D42=0),"-",G42/$D42*1000)</f>
        <v>0.274273176083379</v>
      </c>
      <c r="K42" s="38" t="n">
        <v>4140</v>
      </c>
      <c r="L42" s="38" t="n">
        <v>12</v>
      </c>
      <c r="M42" s="38" t="n">
        <v>7</v>
      </c>
      <c r="N42" s="38" t="n">
        <v>6</v>
      </c>
      <c r="O42" s="39" t="n">
        <f aca="false">IF(OR(L42=0,$K42=0),"-",L42/$K42*1000)</f>
        <v>2.89855072463768</v>
      </c>
      <c r="P42" s="39" t="n">
        <f aca="false">IF(OR(M42=0,$K42=0),"-",M42/$K42*1000)</f>
        <v>1.69082125603865</v>
      </c>
      <c r="Q42" s="39" t="n">
        <f aca="false">IF(OR(N42=0,$K42=0),"-",N42/$K42*1000)</f>
        <v>1.44927536231884</v>
      </c>
      <c r="R42" s="38" t="n">
        <v>1457</v>
      </c>
      <c r="S42" s="38" t="n">
        <v>8</v>
      </c>
      <c r="T42" s="38" t="n">
        <v>3</v>
      </c>
      <c r="U42" s="38" t="n">
        <v>3</v>
      </c>
      <c r="V42" s="39" t="n">
        <f aca="false">IF(OR(S42=0,$R42=0),"-",S42/$R42*1000)</f>
        <v>5.49073438572409</v>
      </c>
      <c r="W42" s="39" t="n">
        <f aca="false">IF(OR(T42=0,$R42=0),"-",T42/$R42*1000)</f>
        <v>2.05902539464653</v>
      </c>
      <c r="X42" s="39" t="n">
        <f aca="false">IF(OR(U42=0,$R42=0),"-",U42/$R42*1000)</f>
        <v>2.05902539464653</v>
      </c>
      <c r="Y42" s="38" t="n">
        <v>85</v>
      </c>
      <c r="Z42" s="38" t="n">
        <v>0</v>
      </c>
      <c r="AA42" s="38" t="n">
        <v>0</v>
      </c>
      <c r="AB42" s="38" t="n">
        <v>0</v>
      </c>
      <c r="AC42" s="39" t="str">
        <f aca="false">IF(OR(Z42=0,$Y42=0),"-",Z42/$Y42*1000)</f>
        <v>-</v>
      </c>
      <c r="AD42" s="39" t="str">
        <f aca="false">IF(OR(AA42=0,$Y42=0),"-",AA42/$Y42*1000)</f>
        <v>-</v>
      </c>
      <c r="AE42" s="39" t="str">
        <f aca="false">IF(OR(AB42=0,$Y42=0),"-",AB42/$Y42*1000)</f>
        <v>-</v>
      </c>
      <c r="AF42" s="41" t="n">
        <v>7</v>
      </c>
    </row>
    <row r="43" customFormat="false" ht="9" hidden="false" customHeight="true" outlineLevel="0" collapsed="false">
      <c r="A43" s="35"/>
      <c r="B43" s="42"/>
      <c r="C43" s="36"/>
      <c r="D43" s="37"/>
      <c r="E43" s="38"/>
      <c r="F43" s="38"/>
      <c r="G43" s="38"/>
      <c r="H43" s="39"/>
      <c r="I43" s="39"/>
      <c r="J43" s="39"/>
      <c r="K43" s="38"/>
      <c r="L43" s="38"/>
      <c r="M43" s="38"/>
      <c r="N43" s="38"/>
      <c r="O43" s="39"/>
      <c r="P43" s="39"/>
      <c r="Q43" s="39"/>
      <c r="R43" s="38"/>
      <c r="S43" s="38"/>
      <c r="T43" s="38"/>
      <c r="U43" s="38"/>
      <c r="V43" s="39"/>
      <c r="W43" s="39"/>
      <c r="X43" s="39"/>
      <c r="Y43" s="38"/>
      <c r="Z43" s="38"/>
      <c r="AA43" s="38"/>
      <c r="AB43" s="38"/>
      <c r="AC43" s="39"/>
      <c r="AD43" s="39"/>
      <c r="AE43" s="39"/>
      <c r="AF43" s="41"/>
    </row>
    <row r="44" customFormat="false" ht="18" hidden="false" customHeight="true" outlineLevel="0" collapsed="false">
      <c r="A44" s="43"/>
      <c r="B44" s="12" t="n">
        <v>8</v>
      </c>
      <c r="C44" s="36"/>
      <c r="D44" s="37" t="n">
        <v>3780</v>
      </c>
      <c r="E44" s="38" t="n">
        <v>15</v>
      </c>
      <c r="F44" s="38" t="n">
        <v>12</v>
      </c>
      <c r="G44" s="38" t="n">
        <v>10</v>
      </c>
      <c r="H44" s="39" t="n">
        <f aca="false">IF(OR(E44=0,$D44=0),"-",E44/$D44*1000)</f>
        <v>3.96825396825397</v>
      </c>
      <c r="I44" s="39" t="n">
        <f aca="false">IF(OR(F44=0,$D44=0),"-",F44/$D44*1000)</f>
        <v>3.17460317460317</v>
      </c>
      <c r="J44" s="39" t="n">
        <f aca="false">IF(OR(G44=0,$D44=0),"-",G44/$D44*1000)</f>
        <v>2.64550264550265</v>
      </c>
      <c r="K44" s="38" t="n">
        <v>4188</v>
      </c>
      <c r="L44" s="38" t="n">
        <v>7</v>
      </c>
      <c r="M44" s="38" t="n">
        <v>5</v>
      </c>
      <c r="N44" s="38" t="n">
        <v>5</v>
      </c>
      <c r="O44" s="39" t="n">
        <f aca="false">IF(OR(L44=0,$K44=0),"-",L44/$K44*1000)</f>
        <v>1.67144221585482</v>
      </c>
      <c r="P44" s="39" t="n">
        <f aca="false">IF(OR(M44=0,$K44=0),"-",M44/$K44*1000)</f>
        <v>1.19388729703916</v>
      </c>
      <c r="Q44" s="39" t="n">
        <f aca="false">IF(OR(N44=0,$K44=0),"-",N44/$K44*1000)</f>
        <v>1.19388729703916</v>
      </c>
      <c r="R44" s="38" t="n">
        <v>1384</v>
      </c>
      <c r="S44" s="38" t="n">
        <v>0</v>
      </c>
      <c r="T44" s="38" t="n">
        <v>0</v>
      </c>
      <c r="U44" s="38" t="n">
        <v>0</v>
      </c>
      <c r="V44" s="39" t="str">
        <f aca="false">IF(OR(S44=0,$R44=0),"-",S44/$R44*1000)</f>
        <v>-</v>
      </c>
      <c r="W44" s="39" t="str">
        <f aca="false">IF(OR(T44=0,$R44=0),"-",T44/$R44*1000)</f>
        <v>-</v>
      </c>
      <c r="X44" s="39" t="str">
        <f aca="false">IF(OR(U44=0,$R44=0),"-",U44/$R44*1000)</f>
        <v>-</v>
      </c>
      <c r="Y44" s="38" t="n">
        <v>207</v>
      </c>
      <c r="Z44" s="38" t="n">
        <v>4</v>
      </c>
      <c r="AA44" s="38" t="n">
        <v>2</v>
      </c>
      <c r="AB44" s="38" t="n">
        <v>2</v>
      </c>
      <c r="AC44" s="39" t="n">
        <f aca="false">IF(OR(Z44=0,$Y44=0),"-",Z44/$Y44*1000)</f>
        <v>19.3236714975845</v>
      </c>
      <c r="AD44" s="39" t="n">
        <f aca="false">IF(OR(AA44=0,$Y44=0),"-",AA44/$Y44*1000)</f>
        <v>9.66183574879227</v>
      </c>
      <c r="AE44" s="39" t="n">
        <f aca="false">IF(OR(AB44=0,$Y44=0),"-",AB44/$Y44*1000)</f>
        <v>9.66183574879227</v>
      </c>
      <c r="AF44" s="41" t="n">
        <v>8</v>
      </c>
    </row>
    <row r="45" customFormat="false" ht="18" hidden="false" customHeight="true" outlineLevel="0" collapsed="false">
      <c r="A45" s="43"/>
      <c r="B45" s="12" t="n">
        <v>9</v>
      </c>
      <c r="C45" s="36"/>
      <c r="D45" s="37" t="n">
        <v>3771</v>
      </c>
      <c r="E45" s="38" t="n">
        <v>12</v>
      </c>
      <c r="F45" s="38" t="n">
        <v>8</v>
      </c>
      <c r="G45" s="38" t="n">
        <v>5</v>
      </c>
      <c r="H45" s="39" t="n">
        <f aca="false">IF(OR(E45=0,$D45=0),"-",E45/$D45*1000)</f>
        <v>3.18217979315831</v>
      </c>
      <c r="I45" s="39" t="n">
        <f aca="false">IF(OR(F45=0,$D45=0),"-",F45/$D45*1000)</f>
        <v>2.12145319543888</v>
      </c>
      <c r="J45" s="39" t="n">
        <f aca="false">IF(OR(G45=0,$D45=0),"-",G45/$D45*1000)</f>
        <v>1.3259082471493</v>
      </c>
      <c r="K45" s="38" t="n">
        <v>4139</v>
      </c>
      <c r="L45" s="38" t="n">
        <v>11</v>
      </c>
      <c r="M45" s="38" t="n">
        <v>8</v>
      </c>
      <c r="N45" s="38" t="n">
        <v>7</v>
      </c>
      <c r="O45" s="39" t="n">
        <f aca="false">IF(OR(L45=0,$K45=0),"-",L45/$K45*1000)</f>
        <v>2.65764677458323</v>
      </c>
      <c r="P45" s="39" t="n">
        <f aca="false">IF(OR(M45=0,$K45=0),"-",M45/$K45*1000)</f>
        <v>1.93283401787871</v>
      </c>
      <c r="Q45" s="39" t="n">
        <f aca="false">IF(OR(N45=0,$K45=0),"-",N45/$K45*1000)</f>
        <v>1.69122976564388</v>
      </c>
      <c r="R45" s="38" t="n">
        <v>1302</v>
      </c>
      <c r="S45" s="38" t="n">
        <v>2</v>
      </c>
      <c r="T45" s="38" t="n">
        <v>1</v>
      </c>
      <c r="U45" s="38" t="n">
        <v>0</v>
      </c>
      <c r="V45" s="39" t="n">
        <f aca="false">IF(OR(S45=0,$R45=0),"-",S45/$R45*1000)</f>
        <v>1.53609831029186</v>
      </c>
      <c r="W45" s="39" t="n">
        <f aca="false">IF(OR(T45=0,$R45=0),"-",T45/$R45*1000)</f>
        <v>0.768049155145929</v>
      </c>
      <c r="X45" s="39" t="str">
        <f aca="false">IF(OR(U45=0,$R45=0),"-",U45/$R45*1000)</f>
        <v>-</v>
      </c>
      <c r="Y45" s="38" t="n">
        <v>249</v>
      </c>
      <c r="Z45" s="38" t="n">
        <v>5</v>
      </c>
      <c r="AA45" s="38" t="n">
        <v>0</v>
      </c>
      <c r="AB45" s="38" t="n">
        <v>0</v>
      </c>
      <c r="AC45" s="39" t="n">
        <f aca="false">IF(OR(Z45=0,$Y45=0),"-",Z45/$Y45*1000)</f>
        <v>20.0803212851406</v>
      </c>
      <c r="AD45" s="39" t="str">
        <f aca="false">IF(OR(AA45=0,$Y45=0),"-",AA45/$Y45*1000)</f>
        <v>-</v>
      </c>
      <c r="AE45" s="39" t="str">
        <f aca="false">IF(OR(AB45=0,$Y45=0),"-",AB45/$Y45*1000)</f>
        <v>-</v>
      </c>
      <c r="AF45" s="41" t="n">
        <v>9</v>
      </c>
    </row>
    <row r="46" customFormat="false" ht="18" hidden="false" customHeight="true" outlineLevel="0" collapsed="false">
      <c r="A46" s="35"/>
      <c r="B46" s="12" t="n">
        <v>10</v>
      </c>
      <c r="C46" s="36"/>
      <c r="D46" s="37" t="n">
        <v>3832</v>
      </c>
      <c r="E46" s="38" t="n">
        <v>11</v>
      </c>
      <c r="F46" s="38" t="n">
        <v>7</v>
      </c>
      <c r="G46" s="38" t="n">
        <v>6</v>
      </c>
      <c r="H46" s="39" t="n">
        <f aca="false">IF(OR(E46=0,$D46=0),"-",E46/$D46*1000)</f>
        <v>2.8705636743215</v>
      </c>
      <c r="I46" s="39" t="n">
        <f aca="false">IF(OR(F46=0,$D46=0),"-",F46/$D46*1000)</f>
        <v>1.82672233820459</v>
      </c>
      <c r="J46" s="39" t="n">
        <f aca="false">IF(OR(G46=0,$D46=0),"-",G46/$D46*1000)</f>
        <v>1.56576200417537</v>
      </c>
      <c r="K46" s="38" t="n">
        <v>4063</v>
      </c>
      <c r="L46" s="38" t="n">
        <v>11</v>
      </c>
      <c r="M46" s="38" t="n">
        <v>6</v>
      </c>
      <c r="N46" s="38" t="n">
        <v>6</v>
      </c>
      <c r="O46" s="39" t="n">
        <f aca="false">IF(OR(L46=0,$K46=0),"-",L46/$K46*1000)</f>
        <v>2.70735909426532</v>
      </c>
      <c r="P46" s="39" t="n">
        <f aca="false">IF(OR(M46=0,$K46=0),"-",M46/$K46*1000)</f>
        <v>1.47674132414472</v>
      </c>
      <c r="Q46" s="39" t="n">
        <f aca="false">IF(OR(N46=0,$K46=0),"-",N46/$K46*1000)</f>
        <v>1.47674132414472</v>
      </c>
      <c r="R46" s="38" t="n">
        <v>1242</v>
      </c>
      <c r="S46" s="38" t="n">
        <v>3</v>
      </c>
      <c r="T46" s="38" t="n">
        <v>0</v>
      </c>
      <c r="U46" s="38" t="n">
        <v>0</v>
      </c>
      <c r="V46" s="39" t="n">
        <f aca="false">IF(OR(S46=0,$R46=0),"-",S46/$R46*1000)</f>
        <v>2.41545893719807</v>
      </c>
      <c r="W46" s="39" t="str">
        <f aca="false">IF(OR(T46=0,$R46=0),"-",T46/$R46*1000)</f>
        <v>-</v>
      </c>
      <c r="X46" s="39" t="str">
        <f aca="false">IF(OR(U46=0,$R46=0),"-",U46/$R46*1000)</f>
        <v>-</v>
      </c>
      <c r="Y46" s="38" t="n">
        <v>397</v>
      </c>
      <c r="Z46" s="38" t="n">
        <v>5</v>
      </c>
      <c r="AA46" s="38" t="n">
        <v>2</v>
      </c>
      <c r="AB46" s="38" t="n">
        <v>1</v>
      </c>
      <c r="AC46" s="39" t="n">
        <f aca="false">IF(OR(Z46=0,$Y46=0),"-",Z46/$Y46*1000)</f>
        <v>12.5944584382872</v>
      </c>
      <c r="AD46" s="39" t="n">
        <f aca="false">IF(OR(AA46=0,$Y46=0),"-",AA46/$Y46*1000)</f>
        <v>5.03778337531486</v>
      </c>
      <c r="AE46" s="39" t="n">
        <f aca="false">IF(OR(AB46=0,$Y46=0),"-",AB46/$Y46*1000)</f>
        <v>2.51889168765743</v>
      </c>
      <c r="AF46" s="41" t="n">
        <v>10</v>
      </c>
    </row>
    <row r="47" customFormat="false" ht="18" hidden="false" customHeight="true" outlineLevel="0" collapsed="false">
      <c r="A47" s="35"/>
      <c r="B47" s="12" t="n">
        <v>11</v>
      </c>
      <c r="C47" s="36"/>
      <c r="D47" s="37" t="n">
        <v>3835</v>
      </c>
      <c r="E47" s="38" t="n">
        <v>5</v>
      </c>
      <c r="F47" s="38" t="n">
        <v>4</v>
      </c>
      <c r="G47" s="38" t="n">
        <v>4</v>
      </c>
      <c r="H47" s="39" t="n">
        <v>1.30378096479791</v>
      </c>
      <c r="I47" s="39" t="n">
        <v>1.04302477183833</v>
      </c>
      <c r="J47" s="39" t="n">
        <v>1.04302477183833</v>
      </c>
      <c r="K47" s="38" t="n">
        <v>3901</v>
      </c>
      <c r="L47" s="38" t="n">
        <v>5</v>
      </c>
      <c r="M47" s="38" t="n">
        <v>2</v>
      </c>
      <c r="N47" s="38" t="n">
        <v>1</v>
      </c>
      <c r="O47" s="39" t="n">
        <v>1.28172263522174</v>
      </c>
      <c r="P47" s="39" t="n">
        <v>0.512689054088695</v>
      </c>
      <c r="Q47" s="39" t="n">
        <v>0.256344527044348</v>
      </c>
      <c r="R47" s="38" t="n">
        <v>1218</v>
      </c>
      <c r="S47" s="38" t="n">
        <v>7</v>
      </c>
      <c r="T47" s="38" t="n">
        <v>2</v>
      </c>
      <c r="U47" s="38" t="n">
        <v>0</v>
      </c>
      <c r="V47" s="39" t="n">
        <v>5.74712643678161</v>
      </c>
      <c r="W47" s="39" t="n">
        <v>1.64203612479475</v>
      </c>
      <c r="X47" s="39" t="s">
        <v>25</v>
      </c>
      <c r="Y47" s="38" t="n">
        <v>226</v>
      </c>
      <c r="Z47" s="38" t="n">
        <v>1</v>
      </c>
      <c r="AA47" s="38" t="n">
        <v>0</v>
      </c>
      <c r="AB47" s="38" t="n">
        <v>0</v>
      </c>
      <c r="AC47" s="39" t="n">
        <v>4.42477876106195</v>
      </c>
      <c r="AD47" s="39" t="s">
        <v>25</v>
      </c>
      <c r="AE47" s="39" t="s">
        <v>25</v>
      </c>
      <c r="AF47" s="41" t="n">
        <v>11</v>
      </c>
    </row>
    <row r="48" s="64" customFormat="true" ht="18" hidden="false" customHeight="true" outlineLevel="0" collapsed="false">
      <c r="A48" s="35"/>
      <c r="B48" s="12" t="n">
        <v>12</v>
      </c>
      <c r="C48" s="36"/>
      <c r="D48" s="37" t="n">
        <v>4033</v>
      </c>
      <c r="E48" s="38" t="n">
        <v>11</v>
      </c>
      <c r="F48" s="38" t="n">
        <v>6</v>
      </c>
      <c r="G48" s="38" t="n">
        <v>4</v>
      </c>
      <c r="H48" s="39" t="n">
        <f aca="false">IF(OR(E48=0,$D48=0),"-",E48/$D48*1000)</f>
        <v>2.72749814034218</v>
      </c>
      <c r="I48" s="39" t="n">
        <f aca="false">IF(OR(F48=0,$D48=0),"-",F48/$D48*1000)</f>
        <v>1.48772625836846</v>
      </c>
      <c r="J48" s="39" t="n">
        <f aca="false">IF(OR(G48=0,$D48=0),"-",G48/$D48*1000)</f>
        <v>0.991817505578974</v>
      </c>
      <c r="K48" s="38" t="n">
        <v>3832</v>
      </c>
      <c r="L48" s="38" t="n">
        <v>5</v>
      </c>
      <c r="M48" s="38" t="n">
        <v>4</v>
      </c>
      <c r="N48" s="38" t="n">
        <v>4</v>
      </c>
      <c r="O48" s="39" t="n">
        <f aca="false">IF(OR(L48=0,$K48=0),"-",L48/$K48*1000)</f>
        <v>1.30480167014614</v>
      </c>
      <c r="P48" s="39" t="n">
        <f aca="false">IF(OR(M48=0,$K48=0),"-",M48/$K48*1000)</f>
        <v>1.04384133611691</v>
      </c>
      <c r="Q48" s="39" t="n">
        <f aca="false">IF(OR(N48=0,$K48=0),"-",N48/$K48*1000)</f>
        <v>1.04384133611691</v>
      </c>
      <c r="R48" s="38" t="n">
        <v>1216</v>
      </c>
      <c r="S48" s="38" t="n">
        <v>7</v>
      </c>
      <c r="T48" s="38" t="n">
        <v>3</v>
      </c>
      <c r="U48" s="38" t="n">
        <v>2</v>
      </c>
      <c r="V48" s="39" t="n">
        <f aca="false">IF(OR(S48=0,$R48=0),"-",S48/$R48*1000)</f>
        <v>5.75657894736842</v>
      </c>
      <c r="W48" s="39" t="n">
        <f aca="false">IF(OR(T48=0,$R48=0),"-",T48/$R48*1000)</f>
        <v>2.46710526315789</v>
      </c>
      <c r="X48" s="39" t="n">
        <f aca="false">IF(OR(U48=0,$R48=0),"-",U48/$R48*1000)</f>
        <v>1.64473684210526</v>
      </c>
      <c r="Y48" s="38" t="n">
        <v>277</v>
      </c>
      <c r="Z48" s="38" t="n">
        <v>2</v>
      </c>
      <c r="AA48" s="38" t="n">
        <v>0</v>
      </c>
      <c r="AB48" s="38" t="n">
        <v>0</v>
      </c>
      <c r="AC48" s="39" t="n">
        <f aca="false">IF(OR(Z48=0,$Y48=0),"-",Z48/$Y48*1000)</f>
        <v>7.2202166064982</v>
      </c>
      <c r="AD48" s="39" t="str">
        <f aca="false">IF(OR(AA48=0,$Y48=0),"-",AA48/$Y48*1000)</f>
        <v>-</v>
      </c>
      <c r="AE48" s="63" t="str">
        <f aca="false">IF(OR(AB48=0,$Y48=0),"-",AB48/$Y48*1000)</f>
        <v>-</v>
      </c>
      <c r="AF48" s="41" t="n">
        <v>12</v>
      </c>
    </row>
    <row r="49" customFormat="false" ht="9" hidden="false" customHeight="true" outlineLevel="0" collapsed="false">
      <c r="A49" s="35"/>
      <c r="B49" s="12"/>
      <c r="C49" s="36"/>
      <c r="D49" s="37"/>
      <c r="E49" s="38"/>
      <c r="F49" s="38"/>
      <c r="G49" s="38"/>
      <c r="H49" s="39"/>
      <c r="I49" s="39"/>
      <c r="J49" s="39"/>
      <c r="K49" s="38"/>
      <c r="L49" s="38"/>
      <c r="M49" s="38"/>
      <c r="N49" s="38"/>
      <c r="O49" s="39"/>
      <c r="P49" s="39"/>
      <c r="Q49" s="39"/>
      <c r="R49" s="38"/>
      <c r="S49" s="38"/>
      <c r="T49" s="38"/>
      <c r="U49" s="38"/>
      <c r="V49" s="39"/>
      <c r="W49" s="39"/>
      <c r="X49" s="39"/>
      <c r="Y49" s="38"/>
      <c r="Z49" s="38"/>
      <c r="AA49" s="38"/>
      <c r="AB49" s="38"/>
      <c r="AC49" s="39"/>
      <c r="AD49" s="39"/>
      <c r="AE49" s="39"/>
      <c r="AF49" s="41"/>
    </row>
    <row r="50" s="64" customFormat="true" ht="18" hidden="false" customHeight="true" outlineLevel="0" collapsed="false">
      <c r="A50" s="35"/>
      <c r="B50" s="12" t="n">
        <v>13</v>
      </c>
      <c r="C50" s="36"/>
      <c r="D50" s="37" t="n">
        <v>4149</v>
      </c>
      <c r="E50" s="38" t="n">
        <v>6</v>
      </c>
      <c r="F50" s="38" t="n">
        <v>6</v>
      </c>
      <c r="G50" s="38" t="n">
        <v>4</v>
      </c>
      <c r="H50" s="39" t="n">
        <f aca="false">IF(OR(E50=0,$D50=0),"-",E50/$D50*1000)</f>
        <v>1.44613159797542</v>
      </c>
      <c r="I50" s="39" t="n">
        <f aca="false">IF(OR(F50=0,$D50=0),"-",F50/$D50*1000)</f>
        <v>1.44613159797542</v>
      </c>
      <c r="J50" s="39" t="n">
        <f aca="false">IF(OR(G50=0,$D50=0),"-",G50/$D50*1000)</f>
        <v>0.964087731983611</v>
      </c>
      <c r="K50" s="38" t="n">
        <v>3626</v>
      </c>
      <c r="L50" s="38" t="n">
        <v>10</v>
      </c>
      <c r="M50" s="38" t="n">
        <v>6</v>
      </c>
      <c r="N50" s="38" t="n">
        <v>3</v>
      </c>
      <c r="O50" s="39" t="n">
        <f aca="false">IF(OR(L50=0,$K50=0),"-",L50/$K50*1000)</f>
        <v>2.75785990071704</v>
      </c>
      <c r="P50" s="39" t="n">
        <f aca="false">IF(OR(M50=0,$K50=0),"-",M50/$K50*1000)</f>
        <v>1.65471594043023</v>
      </c>
      <c r="Q50" s="39" t="n">
        <f aca="false">IF(OR(N50=0,$K50=0),"-",N50/$K50*1000)</f>
        <v>0.827357970215113</v>
      </c>
      <c r="R50" s="38" t="n">
        <v>1222</v>
      </c>
      <c r="S50" s="38" t="n">
        <v>3</v>
      </c>
      <c r="T50" s="38" t="n">
        <v>2</v>
      </c>
      <c r="U50" s="38" t="n">
        <v>2</v>
      </c>
      <c r="V50" s="39" t="n">
        <f aca="false">IF(OR(S50=0,$R50=0),"-",S50/$R50*1000)</f>
        <v>2.45499181669394</v>
      </c>
      <c r="W50" s="39" t="n">
        <f aca="false">IF(OR(T50=0,$R50=0),"-",T50/$R50*1000)</f>
        <v>1.6366612111293</v>
      </c>
      <c r="X50" s="39" t="n">
        <f aca="false">IF(OR(U50=0,$R50=0),"-",U50/$R50*1000)</f>
        <v>1.6366612111293</v>
      </c>
      <c r="Y50" s="38" t="n">
        <v>369</v>
      </c>
      <c r="Z50" s="38" t="n">
        <v>3</v>
      </c>
      <c r="AA50" s="38" t="n">
        <v>2</v>
      </c>
      <c r="AB50" s="38" t="n">
        <v>2</v>
      </c>
      <c r="AC50" s="39" t="n">
        <f aca="false">IF(OR(Z50=0,$Y50=0),"-",Z50/$Y50*1000)</f>
        <v>8.13008130081301</v>
      </c>
      <c r="AD50" s="39" t="n">
        <f aca="false">IF(OR(AA50=0,$Y50=0),"-",AA50/$Y50*1000)</f>
        <v>5.42005420054201</v>
      </c>
      <c r="AE50" s="63" t="n">
        <f aca="false">IF(OR(AB50=0,$Y50=0),"-",AB50/$Y50*1000)</f>
        <v>5.42005420054201</v>
      </c>
      <c r="AF50" s="41" t="n">
        <v>13</v>
      </c>
    </row>
    <row r="51" s="52" customFormat="true" ht="18" hidden="false" customHeight="true" outlineLevel="0" collapsed="false">
      <c r="A51" s="44"/>
      <c r="B51" s="45" t="n">
        <v>14</v>
      </c>
      <c r="C51" s="46"/>
      <c r="D51" s="47" t="n">
        <v>4042</v>
      </c>
      <c r="E51" s="48" t="n">
        <v>10</v>
      </c>
      <c r="F51" s="48" t="n">
        <v>6</v>
      </c>
      <c r="G51" s="48" t="n">
        <v>6</v>
      </c>
      <c r="H51" s="49" t="n">
        <f aca="false">IF(OR(E51=0,$D51=0),"-",E51/$D51*1000)</f>
        <v>2.4740227610094</v>
      </c>
      <c r="I51" s="49" t="n">
        <f aca="false">IF(OR(F51=0,$D51=0),"-",F51/$D51*1000)</f>
        <v>1.48441365660564</v>
      </c>
      <c r="J51" s="49" t="n">
        <f aca="false">IF(OR(G51=0,$D51=0),"-",G51/$D51*1000)</f>
        <v>1.48441365660564</v>
      </c>
      <c r="K51" s="48" t="n">
        <v>3319</v>
      </c>
      <c r="L51" s="48" t="n">
        <v>16</v>
      </c>
      <c r="M51" s="48" t="n">
        <v>12</v>
      </c>
      <c r="N51" s="48" t="n">
        <v>11</v>
      </c>
      <c r="O51" s="49" t="n">
        <f aca="false">IF(OR(L51=0,$K51=0),"-",L51/$K51*1000)</f>
        <v>4.82072913528171</v>
      </c>
      <c r="P51" s="49" t="n">
        <f aca="false">IF(OR(M51=0,$K51=0),"-",M51/$K51*1000)</f>
        <v>3.61554685146128</v>
      </c>
      <c r="Q51" s="49" t="n">
        <f aca="false">IF(OR(N51=0,$K51=0),"-",N51/$K51*1000)</f>
        <v>3.31425128050618</v>
      </c>
      <c r="R51" s="48" t="n">
        <v>1068</v>
      </c>
      <c r="S51" s="48" t="n">
        <v>3</v>
      </c>
      <c r="T51" s="48" t="n">
        <v>2</v>
      </c>
      <c r="U51" s="48" t="n">
        <v>2</v>
      </c>
      <c r="V51" s="49" t="n">
        <f aca="false">IF(OR(S51=0,$R51=0),"-",S51/$R51*1000)</f>
        <v>2.80898876404494</v>
      </c>
      <c r="W51" s="49" t="n">
        <f aca="false">IF(OR(T51=0,$R51=0),"-",T51/$R51*1000)</f>
        <v>1.87265917602996</v>
      </c>
      <c r="X51" s="49" t="n">
        <f aca="false">IF(OR(U51=0,$R51=0),"-",U51/$R51*1000)</f>
        <v>1.87265917602996</v>
      </c>
      <c r="Y51" s="48" t="n">
        <v>605</v>
      </c>
      <c r="Z51" s="48" t="n">
        <v>6</v>
      </c>
      <c r="AA51" s="48" t="n">
        <v>4</v>
      </c>
      <c r="AB51" s="48" t="n">
        <v>3</v>
      </c>
      <c r="AC51" s="49" t="n">
        <f aca="false">IF(OR(Z51=0,$Y51=0),"-",Z51/$Y51*1000)</f>
        <v>9.91735537190083</v>
      </c>
      <c r="AD51" s="49" t="n">
        <f aca="false">IF(OR(AA51=0,$Y51=0),"-",AA51/$Y51*1000)</f>
        <v>6.61157024793388</v>
      </c>
      <c r="AE51" s="50" t="n">
        <f aca="false">IF(OR(AB51=0,$Y51=0),"-",AB51/$Y51*1000)</f>
        <v>4.95867768595041</v>
      </c>
      <c r="AF51" s="51" t="n">
        <v>14</v>
      </c>
    </row>
    <row r="52" customFormat="false" ht="13.5" hidden="false" customHeight="false" outlineLevel="0" collapsed="false">
      <c r="A52" s="65" t="s">
        <v>26</v>
      </c>
      <c r="B52" s="16"/>
      <c r="C52" s="16"/>
      <c r="D52" s="14"/>
      <c r="E52" s="13"/>
      <c r="F52" s="16"/>
      <c r="G52" s="66"/>
      <c r="H52" s="67"/>
      <c r="I52" s="14"/>
      <c r="J52" s="66"/>
      <c r="K52" s="14"/>
      <c r="L52" s="13"/>
      <c r="M52" s="16"/>
      <c r="N52" s="66"/>
      <c r="O52" s="67"/>
      <c r="P52" s="14"/>
      <c r="Q52" s="66"/>
      <c r="R52" s="14"/>
      <c r="S52" s="13"/>
      <c r="T52" s="16"/>
      <c r="U52" s="66"/>
      <c r="V52" s="67"/>
      <c r="W52" s="14"/>
      <c r="X52" s="66"/>
      <c r="Y52" s="14"/>
      <c r="Z52" s="13"/>
      <c r="AA52" s="16"/>
      <c r="AB52" s="66"/>
      <c r="AC52" s="67"/>
      <c r="AD52" s="14"/>
      <c r="AE52" s="66"/>
    </row>
    <row r="53" customFormat="false" ht="13.5" hidden="false" customHeight="false" outlineLevel="0" collapsed="false">
      <c r="A53" s="65"/>
      <c r="B53" s="16"/>
      <c r="C53" s="16"/>
      <c r="D53" s="14"/>
      <c r="E53" s="13"/>
      <c r="F53" s="16"/>
      <c r="G53" s="66"/>
      <c r="H53" s="67"/>
      <c r="I53" s="14"/>
      <c r="J53" s="66"/>
      <c r="K53" s="14"/>
      <c r="L53" s="13"/>
      <c r="M53" s="16"/>
      <c r="N53" s="66"/>
      <c r="O53" s="67"/>
      <c r="P53" s="14"/>
      <c r="Q53" s="66"/>
      <c r="R53" s="14"/>
      <c r="S53" s="13"/>
      <c r="T53" s="16"/>
      <c r="U53" s="66"/>
      <c r="V53" s="67"/>
      <c r="W53" s="14"/>
      <c r="X53" s="66"/>
      <c r="Y53" s="14"/>
      <c r="Z53" s="13"/>
      <c r="AA53" s="16"/>
      <c r="AB53" s="66"/>
      <c r="AC53" s="67"/>
      <c r="AD53" s="14"/>
      <c r="AE53" s="66"/>
    </row>
    <row r="54" customFormat="false" ht="13.5" hidden="false" customHeight="false" outlineLevel="0" collapsed="false">
      <c r="A54" s="65"/>
      <c r="B54" s="16"/>
      <c r="C54" s="16"/>
      <c r="D54" s="14"/>
      <c r="E54" s="13"/>
      <c r="F54" s="16"/>
      <c r="G54" s="66"/>
      <c r="H54" s="67"/>
      <c r="I54" s="14"/>
      <c r="J54" s="66"/>
      <c r="K54" s="14"/>
      <c r="L54" s="13"/>
      <c r="M54" s="16"/>
      <c r="N54" s="66"/>
      <c r="O54" s="67"/>
      <c r="P54" s="14"/>
      <c r="Q54" s="66"/>
      <c r="R54" s="14"/>
      <c r="S54" s="13"/>
      <c r="T54" s="16"/>
      <c r="U54" s="66"/>
      <c r="V54" s="67"/>
      <c r="W54" s="14"/>
      <c r="X54" s="66"/>
      <c r="Y54" s="14"/>
      <c r="Z54" s="13"/>
      <c r="AA54" s="16"/>
      <c r="AB54" s="66"/>
      <c r="AC54" s="67"/>
      <c r="AD54" s="14"/>
      <c r="AE54" s="66"/>
    </row>
    <row r="55" customFormat="false" ht="13.5" hidden="false" customHeight="false" outlineLevel="0" collapsed="false">
      <c r="A55" s="65"/>
      <c r="B55" s="68"/>
      <c r="C55" s="16"/>
      <c r="D55" s="14"/>
      <c r="E55" s="13"/>
      <c r="F55" s="16"/>
      <c r="G55" s="66"/>
      <c r="H55" s="67"/>
      <c r="I55" s="14"/>
      <c r="J55" s="66"/>
      <c r="K55" s="14"/>
      <c r="L55" s="13"/>
      <c r="M55" s="16"/>
      <c r="N55" s="66"/>
      <c r="O55" s="67"/>
      <c r="P55" s="14"/>
      <c r="Q55" s="66"/>
      <c r="R55" s="14"/>
      <c r="S55" s="13"/>
      <c r="T55" s="16"/>
      <c r="U55" s="66"/>
      <c r="V55" s="67"/>
      <c r="W55" s="14"/>
      <c r="X55" s="66"/>
      <c r="Y55" s="14"/>
      <c r="Z55" s="13"/>
      <c r="AA55" s="16"/>
      <c r="AB55" s="66"/>
      <c r="AC55" s="67"/>
      <c r="AD55" s="14"/>
      <c r="AE55" s="66"/>
    </row>
    <row r="56" customFormat="false" ht="13.5" hidden="false" customHeight="false" outlineLevel="0" collapsed="false">
      <c r="A56" s="16"/>
      <c r="B56" s="68"/>
      <c r="C56" s="16"/>
      <c r="D56" s="14"/>
      <c r="E56" s="13"/>
      <c r="F56" s="16"/>
      <c r="G56" s="66"/>
      <c r="H56" s="67"/>
      <c r="I56" s="14"/>
      <c r="J56" s="66"/>
      <c r="K56" s="14"/>
      <c r="L56" s="13"/>
      <c r="M56" s="16"/>
      <c r="N56" s="66"/>
      <c r="O56" s="67"/>
      <c r="P56" s="14"/>
      <c r="Q56" s="66"/>
      <c r="R56" s="14"/>
      <c r="S56" s="13"/>
      <c r="T56" s="16"/>
      <c r="U56" s="66"/>
      <c r="V56" s="67"/>
      <c r="W56" s="14"/>
      <c r="X56" s="66"/>
      <c r="Y56" s="14"/>
      <c r="Z56" s="13"/>
      <c r="AA56" s="16"/>
      <c r="AB56" s="66"/>
      <c r="AC56" s="67"/>
      <c r="AD56" s="14"/>
      <c r="AE56" s="66"/>
    </row>
    <row r="57" customFormat="false" ht="13.5" hidden="false" customHeight="false" outlineLevel="0" collapsed="false">
      <c r="A57" s="16"/>
      <c r="B57" s="68"/>
      <c r="C57" s="16"/>
      <c r="D57" s="14"/>
      <c r="E57" s="13"/>
      <c r="F57" s="16"/>
      <c r="G57" s="66"/>
      <c r="H57" s="67"/>
      <c r="I57" s="14"/>
      <c r="J57" s="66"/>
      <c r="K57" s="14"/>
      <c r="L57" s="13"/>
      <c r="M57" s="16"/>
      <c r="N57" s="66"/>
      <c r="O57" s="67"/>
      <c r="P57" s="14"/>
      <c r="Q57" s="66"/>
      <c r="R57" s="14"/>
      <c r="S57" s="13"/>
      <c r="T57" s="16"/>
      <c r="U57" s="66"/>
      <c r="V57" s="67"/>
      <c r="W57" s="14"/>
      <c r="X57" s="66"/>
      <c r="Y57" s="14"/>
      <c r="Z57" s="13"/>
      <c r="AA57" s="16"/>
      <c r="AB57" s="66"/>
      <c r="AC57" s="67"/>
      <c r="AD57" s="14"/>
      <c r="AE57" s="66"/>
    </row>
    <row r="58" customFormat="false" ht="13.5" hidden="false" customHeight="false" outlineLevel="0" collapsed="false">
      <c r="A58" s="16"/>
      <c r="B58" s="68"/>
      <c r="C58" s="16"/>
      <c r="D58" s="14"/>
      <c r="E58" s="13"/>
      <c r="F58" s="16"/>
      <c r="G58" s="66"/>
      <c r="H58" s="67"/>
      <c r="I58" s="14"/>
      <c r="J58" s="66"/>
      <c r="K58" s="14"/>
      <c r="L58" s="13"/>
      <c r="M58" s="16"/>
      <c r="N58" s="66"/>
      <c r="O58" s="67"/>
      <c r="P58" s="14"/>
      <c r="Q58" s="66"/>
      <c r="R58" s="14"/>
      <c r="S58" s="13"/>
      <c r="T58" s="16"/>
      <c r="U58" s="66"/>
      <c r="V58" s="67"/>
      <c r="W58" s="14"/>
      <c r="X58" s="66"/>
      <c r="Y58" s="14"/>
      <c r="Z58" s="13"/>
      <c r="AA58" s="16"/>
      <c r="AB58" s="66"/>
      <c r="AC58" s="67"/>
      <c r="AD58" s="14"/>
      <c r="AE58" s="66"/>
    </row>
    <row r="59" customFormat="false" ht="13.5" hidden="false" customHeight="false" outlineLevel="0" collapsed="false">
      <c r="A59" s="16"/>
      <c r="B59" s="68"/>
      <c r="C59" s="16"/>
      <c r="D59" s="16"/>
      <c r="E59" s="13"/>
      <c r="F59" s="14"/>
      <c r="G59" s="15"/>
      <c r="H59" s="67"/>
      <c r="I59" s="14"/>
      <c r="J59" s="15"/>
      <c r="K59" s="16"/>
      <c r="L59" s="13"/>
      <c r="M59" s="14"/>
      <c r="N59" s="15"/>
      <c r="O59" s="67"/>
      <c r="P59" s="14"/>
      <c r="Q59" s="15"/>
      <c r="R59" s="16"/>
      <c r="S59" s="13"/>
      <c r="T59" s="14"/>
      <c r="U59" s="15"/>
      <c r="V59" s="67"/>
      <c r="W59" s="14"/>
      <c r="X59" s="15"/>
      <c r="Y59" s="16"/>
      <c r="Z59" s="13"/>
      <c r="AA59" s="14"/>
      <c r="AB59" s="15"/>
      <c r="AC59" s="67"/>
      <c r="AD59" s="14"/>
      <c r="AE59" s="15"/>
    </row>
    <row r="60" customFormat="false" ht="13.5" hidden="false" customHeight="false" outlineLevel="0" collapsed="false">
      <c r="A60" s="16"/>
      <c r="B60" s="68"/>
      <c r="C60" s="16"/>
      <c r="D60" s="16"/>
      <c r="E60" s="13"/>
      <c r="F60" s="14"/>
      <c r="G60" s="15"/>
      <c r="H60" s="67"/>
      <c r="I60" s="14"/>
      <c r="J60" s="15"/>
      <c r="K60" s="16"/>
      <c r="L60" s="13"/>
      <c r="M60" s="14"/>
      <c r="N60" s="15"/>
      <c r="O60" s="67"/>
      <c r="P60" s="14"/>
      <c r="Q60" s="15"/>
      <c r="R60" s="16"/>
      <c r="S60" s="13"/>
      <c r="T60" s="14"/>
      <c r="U60" s="15"/>
      <c r="V60" s="67"/>
      <c r="W60" s="14"/>
      <c r="X60" s="15"/>
      <c r="Y60" s="16"/>
      <c r="Z60" s="13"/>
      <c r="AA60" s="14"/>
      <c r="AB60" s="15"/>
      <c r="AC60" s="67"/>
      <c r="AD60" s="14"/>
      <c r="AE60" s="15"/>
    </row>
    <row r="61" customFormat="false" ht="13.5" hidden="false" customHeight="false" outlineLevel="0" collapsed="false">
      <c r="A61" s="16"/>
      <c r="B61" s="68"/>
      <c r="C61" s="16"/>
      <c r="D61" s="16"/>
      <c r="E61" s="13"/>
      <c r="F61" s="14"/>
      <c r="G61" s="15"/>
      <c r="H61" s="67"/>
      <c r="I61" s="14"/>
      <c r="J61" s="15"/>
      <c r="K61" s="16"/>
      <c r="L61" s="13"/>
      <c r="M61" s="14"/>
      <c r="N61" s="15"/>
      <c r="O61" s="67"/>
      <c r="P61" s="14"/>
      <c r="Q61" s="15"/>
      <c r="R61" s="16"/>
      <c r="S61" s="13"/>
      <c r="T61" s="14"/>
      <c r="U61" s="15"/>
      <c r="V61" s="67"/>
      <c r="W61" s="14"/>
      <c r="X61" s="15"/>
      <c r="Y61" s="16"/>
      <c r="Z61" s="13"/>
      <c r="AA61" s="14"/>
      <c r="AB61" s="15"/>
      <c r="AC61" s="67"/>
      <c r="AD61" s="14"/>
      <c r="AE61" s="15"/>
    </row>
    <row r="62" customFormat="false" ht="13.5" hidden="false" customHeight="false" outlineLevel="0" collapsed="false">
      <c r="A62" s="16"/>
      <c r="B62" s="68"/>
      <c r="C62" s="16"/>
      <c r="D62" s="16"/>
      <c r="E62" s="13"/>
      <c r="F62" s="14"/>
      <c r="G62" s="15"/>
      <c r="H62" s="67"/>
      <c r="I62" s="14"/>
      <c r="J62" s="15"/>
      <c r="K62" s="16"/>
      <c r="L62" s="13"/>
      <c r="M62" s="14"/>
      <c r="N62" s="15"/>
      <c r="O62" s="67"/>
      <c r="P62" s="14"/>
      <c r="Q62" s="15"/>
      <c r="R62" s="16"/>
      <c r="S62" s="13"/>
      <c r="T62" s="14"/>
      <c r="U62" s="15"/>
      <c r="V62" s="67"/>
      <c r="W62" s="14"/>
      <c r="X62" s="15"/>
      <c r="Y62" s="16"/>
      <c r="Z62" s="13"/>
      <c r="AA62" s="14"/>
      <c r="AB62" s="15"/>
      <c r="AC62" s="67"/>
      <c r="AD62" s="14"/>
      <c r="AE62" s="15"/>
    </row>
  </sheetData>
  <mergeCells count="30">
    <mergeCell ref="E1:AC1"/>
    <mergeCell ref="A2:C2"/>
    <mergeCell ref="A5:C9"/>
    <mergeCell ref="D5:J5"/>
    <mergeCell ref="K5:Q5"/>
    <mergeCell ref="R5:X5"/>
    <mergeCell ref="Y5:AE5"/>
    <mergeCell ref="AF5:AF9"/>
    <mergeCell ref="D6:G6"/>
    <mergeCell ref="H6:J6"/>
    <mergeCell ref="K6:N6"/>
    <mergeCell ref="O6:Q6"/>
    <mergeCell ref="R6:U6"/>
    <mergeCell ref="V6:X6"/>
    <mergeCell ref="Y6:AB6"/>
    <mergeCell ref="AC6:AE6"/>
    <mergeCell ref="A29:C33"/>
    <mergeCell ref="D29:J29"/>
    <mergeCell ref="K29:Q29"/>
    <mergeCell ref="R29:X29"/>
    <mergeCell ref="Y29:AE29"/>
    <mergeCell ref="AF29:AF33"/>
    <mergeCell ref="D30:G30"/>
    <mergeCell ref="H30:J30"/>
    <mergeCell ref="K30:N30"/>
    <mergeCell ref="O30:Q30"/>
    <mergeCell ref="R30:U30"/>
    <mergeCell ref="V30:X30"/>
    <mergeCell ref="Y30:AB30"/>
    <mergeCell ref="AC30:AE30"/>
  </mergeCells>
  <printOptions headings="false" gridLines="false" gridLinesSet="true" horizontalCentered="true" verticalCentered="true"/>
  <pageMargins left="0.54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6:00Z</dcterms:created>
  <dc:creator>Yamamoto Yuri</dc:creator>
  <dc:description/>
  <dc:language>en-US</dc:language>
  <cp:lastModifiedBy> </cp:lastModifiedBy>
  <cp:lastPrinted>2004-02-25T09:02:50Z</cp:lastPrinted>
  <dcterms:modified xsi:type="dcterms:W3CDTF">2004-02-25T09:02:57Z</dcterms:modified>
  <cp:revision>0</cp:revision>
  <dc:subject/>
  <dc:title/>
</cp:coreProperties>
</file>