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人 口 動 態</t>
  </si>
  <si>
    <t xml:space="preserve">第３１表　　乳児死亡数，割合，死亡の場所・年次・市郡別</t>
  </si>
  <si>
    <t xml:space="preserve">第３２表　　乳児死亡数，割合，生存期間・年次・市郡別</t>
  </si>
  <si>
    <t xml:space="preserve">３１　表</t>
  </si>
  <si>
    <t xml:space="preserve">３２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施　　設　　内</t>
  </si>
  <si>
    <t xml:space="preserve">施　　設　　外</t>
  </si>
  <si>
    <t xml:space="preserve">乳児死亡中に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週</t>
    </r>
  </si>
  <si>
    <t xml:space="preserve">（再掲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～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～</t>
    </r>
  </si>
  <si>
    <r>
      <rPr>
        <sz val="11"/>
        <rFont val="Noto Sans"/>
        <family val="2"/>
      </rPr>
      <t xml:space="preserve">占め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週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年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施設内</t>
  </si>
  <si>
    <t xml:space="preserve">施設外</t>
  </si>
  <si>
    <t xml:space="preserve">未　満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週未満</t>
    </r>
  </si>
  <si>
    <t xml:space="preserve">昭和</t>
  </si>
  <si>
    <t xml:space="preserve">年</t>
  </si>
  <si>
    <t xml:space="preserve">平成</t>
  </si>
  <si>
    <t xml:space="preserve">市部</t>
  </si>
  <si>
    <t xml:space="preserve">郡部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#&quot;\! &quot;##0.0;\△#&quot;\! &quot;##0.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5" min="4" style="1" width="7.87"/>
    <col collapsed="false" customWidth="true" hidden="false" outlineLevel="0" max="6" min="6" style="3" width="7.87"/>
    <col collapsed="false" customWidth="true" hidden="false" outlineLevel="0" max="7" min="7" style="1" width="7.87"/>
    <col collapsed="false" customWidth="true" hidden="false" outlineLevel="0" max="8" min="8" style="3" width="7.87"/>
    <col collapsed="false" customWidth="true" hidden="false" outlineLevel="0" max="10" min="9" style="1" width="7.87"/>
    <col collapsed="false" customWidth="true" hidden="false" outlineLevel="0" max="11" min="11" style="3" width="7.87"/>
    <col collapsed="false" customWidth="true" hidden="false" outlineLevel="0" max="12" min="12" style="1" width="7.87"/>
    <col collapsed="false" customWidth="true" hidden="false" outlineLevel="0" max="13" min="13" style="3" width="7.87"/>
    <col collapsed="false" customWidth="true" hidden="false" outlineLevel="0" max="14" min="14" style="4" width="3.62"/>
    <col collapsed="false" customWidth="true" hidden="false" outlineLevel="0" max="15" min="15" style="1" width="4.62"/>
    <col collapsed="false" customWidth="true" hidden="false" outlineLevel="0" max="16" min="16" style="2" width="3.62"/>
    <col collapsed="false" customWidth="true" hidden="false" outlineLevel="0" max="17" min="17" style="1" width="3.62"/>
    <col collapsed="false" customWidth="true" hidden="false" outlineLevel="0" max="19" min="18" style="1" width="7.87"/>
    <col collapsed="false" customWidth="true" hidden="false" outlineLevel="0" max="20" min="20" style="3" width="7.87"/>
    <col collapsed="false" customWidth="true" hidden="false" outlineLevel="0" max="21" min="21" style="1" width="7.87"/>
    <col collapsed="false" customWidth="true" hidden="false" outlineLevel="0" max="22" min="22" style="3" width="7.87"/>
    <col collapsed="false" customWidth="true" hidden="false" outlineLevel="0" max="24" min="23" style="1" width="7.87"/>
    <col collapsed="false" customWidth="true" hidden="false" outlineLevel="0" max="25" min="25" style="3" width="7.87"/>
    <col collapsed="false" customWidth="true" hidden="false" outlineLevel="0" max="26" min="26" style="5" width="7.87"/>
    <col collapsed="false" customWidth="true" hidden="false" outlineLevel="0" max="27" min="27" style="3" width="7.87"/>
  </cols>
  <sheetData>
    <row r="1" customFormat="false" ht="20.2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8"/>
      <c r="O1" s="6" t="s">
        <v>0</v>
      </c>
      <c r="P1" s="6"/>
      <c r="Q1" s="6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</row>
    <row r="2" customFormat="false" ht="13.5" hidden="false" customHeight="false" outlineLevel="0" collapsed="false">
      <c r="A2" s="6" t="s">
        <v>3</v>
      </c>
      <c r="B2" s="6"/>
      <c r="C2" s="6"/>
      <c r="O2" s="6" t="s">
        <v>4</v>
      </c>
      <c r="P2" s="6"/>
      <c r="Q2" s="6"/>
    </row>
    <row r="3" customFormat="false" ht="14.25" hidden="false" customHeight="false" outlineLevel="0" collapsed="false">
      <c r="D3" s="1" t="s">
        <v>5</v>
      </c>
      <c r="M3" s="9" t="s">
        <v>6</v>
      </c>
      <c r="N3" s="10"/>
      <c r="AA3" s="9" t="s">
        <v>6</v>
      </c>
    </row>
    <row r="4" customFormat="false" ht="13.5" hidden="false" customHeight="true" outlineLevel="0" collapsed="false">
      <c r="A4" s="11" t="s">
        <v>7</v>
      </c>
      <c r="B4" s="11"/>
      <c r="C4" s="11"/>
      <c r="D4" s="12" t="s">
        <v>8</v>
      </c>
      <c r="E4" s="12" t="s">
        <v>9</v>
      </c>
      <c r="F4" s="12"/>
      <c r="G4" s="12"/>
      <c r="H4" s="12"/>
      <c r="I4" s="12" t="s">
        <v>10</v>
      </c>
      <c r="J4" s="12"/>
      <c r="K4" s="12"/>
      <c r="L4" s="13" t="s">
        <v>11</v>
      </c>
      <c r="M4" s="13"/>
      <c r="N4" s="14"/>
      <c r="O4" s="11" t="s">
        <v>7</v>
      </c>
      <c r="P4" s="11"/>
      <c r="Q4" s="11"/>
      <c r="R4" s="12" t="s">
        <v>8</v>
      </c>
      <c r="S4" s="15" t="s">
        <v>12</v>
      </c>
      <c r="T4" s="16" t="s">
        <v>13</v>
      </c>
      <c r="U4" s="16" t="s">
        <v>13</v>
      </c>
      <c r="V4" s="15" t="s">
        <v>14</v>
      </c>
      <c r="W4" s="15" t="s">
        <v>15</v>
      </c>
      <c r="X4" s="15" t="s">
        <v>16</v>
      </c>
      <c r="Y4" s="15" t="s">
        <v>17</v>
      </c>
      <c r="Z4" s="13" t="s">
        <v>11</v>
      </c>
      <c r="AA4" s="13"/>
    </row>
    <row r="5" customFormat="false" ht="13.5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7" t="s">
        <v>18</v>
      </c>
      <c r="M5" s="17"/>
      <c r="N5" s="18"/>
      <c r="O5" s="11"/>
      <c r="P5" s="11"/>
      <c r="Q5" s="11"/>
      <c r="R5" s="12"/>
      <c r="S5" s="19"/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7" t="s">
        <v>18</v>
      </c>
      <c r="AA5" s="17"/>
    </row>
    <row r="6" customFormat="false" ht="13.5" hidden="false" customHeight="false" outlineLevel="0" collapsed="false">
      <c r="A6" s="11"/>
      <c r="B6" s="11"/>
      <c r="C6" s="11"/>
      <c r="D6" s="12"/>
      <c r="E6" s="20" t="s">
        <v>8</v>
      </c>
      <c r="F6" s="21" t="s">
        <v>25</v>
      </c>
      <c r="G6" s="20" t="s">
        <v>26</v>
      </c>
      <c r="H6" s="22" t="s">
        <v>27</v>
      </c>
      <c r="I6" s="20" t="s">
        <v>8</v>
      </c>
      <c r="J6" s="20" t="s">
        <v>28</v>
      </c>
      <c r="K6" s="22" t="s">
        <v>29</v>
      </c>
      <c r="L6" s="20" t="s">
        <v>30</v>
      </c>
      <c r="M6" s="21" t="s">
        <v>31</v>
      </c>
      <c r="N6" s="23"/>
      <c r="O6" s="11"/>
      <c r="P6" s="11"/>
      <c r="Q6" s="11"/>
      <c r="R6" s="12"/>
      <c r="S6" s="24" t="s">
        <v>32</v>
      </c>
      <c r="T6" s="24" t="s">
        <v>32</v>
      </c>
      <c r="U6" s="24" t="s">
        <v>32</v>
      </c>
      <c r="V6" s="24" t="s">
        <v>32</v>
      </c>
      <c r="W6" s="24" t="s">
        <v>32</v>
      </c>
      <c r="X6" s="24" t="s">
        <v>32</v>
      </c>
      <c r="Y6" s="24" t="s">
        <v>32</v>
      </c>
      <c r="Z6" s="25" t="s">
        <v>33</v>
      </c>
      <c r="AA6" s="26" t="s">
        <v>34</v>
      </c>
    </row>
    <row r="7" customFormat="false" ht="13.5" hidden="false" customHeight="false" outlineLevel="0" collapsed="false">
      <c r="A7" s="27" t="s">
        <v>35</v>
      </c>
      <c r="B7" s="2" t="n">
        <v>30</v>
      </c>
      <c r="C7" s="28" t="s">
        <v>36</v>
      </c>
      <c r="D7" s="29" t="n">
        <f aca="false">SUM(E7,I7)</f>
        <v>1180</v>
      </c>
      <c r="E7" s="30" t="n">
        <f aca="false">SUM(F7:H7)</f>
        <v>135</v>
      </c>
      <c r="F7" s="31" t="n">
        <v>53</v>
      </c>
      <c r="G7" s="31" t="n">
        <v>75</v>
      </c>
      <c r="H7" s="31" t="n">
        <v>7</v>
      </c>
      <c r="I7" s="30" t="n">
        <f aca="false">SUM(J7:K7)</f>
        <v>1045</v>
      </c>
      <c r="J7" s="31" t="n">
        <v>993</v>
      </c>
      <c r="K7" s="31" t="n">
        <v>52</v>
      </c>
      <c r="L7" s="32" t="n">
        <f aca="false">IF(OR(E7=0,D7=0),"-",ROUND(E7/D7*100,1))</f>
        <v>11.4</v>
      </c>
      <c r="M7" s="32" t="n">
        <f aca="false">IF(OR(I7=0,D7=0),"-",ROUND(I7/D7*100,1))</f>
        <v>88.6</v>
      </c>
      <c r="N7" s="33"/>
      <c r="O7" s="34" t="s">
        <v>35</v>
      </c>
      <c r="P7" s="18" t="n">
        <v>30</v>
      </c>
      <c r="Q7" s="28" t="s">
        <v>36</v>
      </c>
      <c r="R7" s="29" t="n">
        <f aca="false">$D7</f>
        <v>1180</v>
      </c>
      <c r="S7" s="31" t="n">
        <v>700</v>
      </c>
      <c r="T7" s="31" t="n">
        <v>388</v>
      </c>
      <c r="U7" s="31" t="n">
        <v>77</v>
      </c>
      <c r="V7" s="31" t="n">
        <v>219</v>
      </c>
      <c r="W7" s="31" t="n">
        <v>136</v>
      </c>
      <c r="X7" s="31" t="n">
        <v>72</v>
      </c>
      <c r="Y7" s="31" t="n">
        <v>53</v>
      </c>
      <c r="Z7" s="32" t="n">
        <f aca="false">IF(AND(S7=0,$R7=0),"-",ROUND(S7/$R7*100,1))</f>
        <v>59.3</v>
      </c>
      <c r="AA7" s="32" t="n">
        <f aca="false">IF(AND(T7=0,$R7=0),"-",ROUND(T7/$R7*100,1))</f>
        <v>32.9</v>
      </c>
    </row>
    <row r="8" customFormat="false" ht="13.5" hidden="false" customHeight="false" outlineLevel="0" collapsed="false">
      <c r="B8" s="2" t="n">
        <v>35</v>
      </c>
      <c r="C8" s="35"/>
      <c r="D8" s="29" t="n">
        <f aca="false">SUM(E8,I8)</f>
        <v>739</v>
      </c>
      <c r="E8" s="30" t="n">
        <f aca="false">SUM(F8:H8)</f>
        <v>205</v>
      </c>
      <c r="F8" s="31" t="n">
        <v>94</v>
      </c>
      <c r="G8" s="31" t="n">
        <v>103</v>
      </c>
      <c r="H8" s="31" t="n">
        <v>8</v>
      </c>
      <c r="I8" s="30" t="n">
        <f aca="false">SUM(J8:K8)</f>
        <v>534</v>
      </c>
      <c r="J8" s="31" t="n">
        <v>483</v>
      </c>
      <c r="K8" s="31" t="n">
        <v>51</v>
      </c>
      <c r="L8" s="32" t="n">
        <f aca="false">IF(OR(E8=0,D8=0),"-",ROUND(E8/D8*100,1))</f>
        <v>27.7</v>
      </c>
      <c r="M8" s="32" t="n">
        <f aca="false">IF(OR(I8=0,D8=0),"-",ROUND(I8/D8*100,1))</f>
        <v>72.3</v>
      </c>
      <c r="N8" s="33"/>
      <c r="O8" s="36"/>
      <c r="P8" s="18" t="n">
        <v>35</v>
      </c>
      <c r="Q8" s="35"/>
      <c r="R8" s="29" t="n">
        <f aca="false">$D8</f>
        <v>739</v>
      </c>
      <c r="S8" s="31" t="n">
        <v>431</v>
      </c>
      <c r="T8" s="31" t="n">
        <v>266</v>
      </c>
      <c r="U8" s="31" t="n">
        <v>48</v>
      </c>
      <c r="V8" s="31" t="n">
        <v>124</v>
      </c>
      <c r="W8" s="31" t="n">
        <v>75</v>
      </c>
      <c r="X8" s="31" t="n">
        <v>56</v>
      </c>
      <c r="Y8" s="31" t="n">
        <v>53</v>
      </c>
      <c r="Z8" s="32" t="n">
        <f aca="false">IF(AND(S8=0,$R8=0),"-",ROUND(S8/$R8*100,1))</f>
        <v>58.3</v>
      </c>
      <c r="AA8" s="32" t="n">
        <f aca="false">IF(AND(T8=0,$R8=0),"-",ROUND(T8/$R8*100,1))</f>
        <v>36</v>
      </c>
    </row>
    <row r="9" customFormat="false" ht="13.5" hidden="false" customHeight="false" outlineLevel="0" collapsed="false">
      <c r="B9" s="2" t="n">
        <v>40</v>
      </c>
      <c r="C9" s="35"/>
      <c r="D9" s="29" t="n">
        <f aca="false">SUM(E9,I9)</f>
        <v>457</v>
      </c>
      <c r="E9" s="30" t="n">
        <f aca="false">SUM(F9:H9)</f>
        <v>269</v>
      </c>
      <c r="F9" s="31" t="n">
        <v>135</v>
      </c>
      <c r="G9" s="31" t="n">
        <v>121</v>
      </c>
      <c r="H9" s="31" t="n">
        <v>13</v>
      </c>
      <c r="I9" s="30" t="n">
        <f aca="false">SUM(J9:K9)</f>
        <v>188</v>
      </c>
      <c r="J9" s="31" t="n">
        <v>164</v>
      </c>
      <c r="K9" s="31" t="n">
        <v>24</v>
      </c>
      <c r="L9" s="32" t="n">
        <f aca="false">IF(OR(E9=0,D9=0),"-",ROUND(E9/D9*100,1))</f>
        <v>58.9</v>
      </c>
      <c r="M9" s="32" t="n">
        <f aca="false">IF(OR(I9=0,D9=0),"-",ROUND(I9/D9*100,1))</f>
        <v>41.1</v>
      </c>
      <c r="N9" s="33"/>
      <c r="O9" s="36"/>
      <c r="P9" s="18" t="n">
        <v>40</v>
      </c>
      <c r="Q9" s="35"/>
      <c r="R9" s="29" t="n">
        <f aca="false">$D9</f>
        <v>457</v>
      </c>
      <c r="S9" s="31" t="n">
        <v>322</v>
      </c>
      <c r="T9" s="31" t="n">
        <v>235</v>
      </c>
      <c r="U9" s="31" t="n">
        <v>75</v>
      </c>
      <c r="V9" s="31" t="n">
        <v>44</v>
      </c>
      <c r="W9" s="31" t="n">
        <v>40</v>
      </c>
      <c r="X9" s="31" t="n">
        <v>29</v>
      </c>
      <c r="Y9" s="31" t="n">
        <v>22</v>
      </c>
      <c r="Z9" s="32" t="n">
        <f aca="false">IF(AND(S9=0,$R9=0),"-",ROUND(S9/$R9*100,1))</f>
        <v>70.5</v>
      </c>
      <c r="AA9" s="32" t="n">
        <f aca="false">IF(AND(T9=0,$R9=0),"-",ROUND(T9/$R9*100,1))</f>
        <v>51.4</v>
      </c>
    </row>
    <row r="10" customFormat="false" ht="7.5" hidden="false" customHeight="true" outlineLevel="0" collapsed="false">
      <c r="C10" s="35"/>
      <c r="D10" s="29"/>
      <c r="E10" s="30"/>
      <c r="F10" s="31"/>
      <c r="G10" s="31"/>
      <c r="H10" s="31"/>
      <c r="I10" s="30"/>
      <c r="J10" s="31"/>
      <c r="K10" s="31"/>
      <c r="L10" s="32"/>
      <c r="M10" s="32"/>
      <c r="N10" s="33"/>
      <c r="O10" s="36"/>
      <c r="P10" s="18"/>
      <c r="Q10" s="35"/>
      <c r="R10" s="29"/>
      <c r="S10" s="31"/>
      <c r="T10" s="31"/>
      <c r="U10" s="31"/>
      <c r="V10" s="31"/>
      <c r="W10" s="31"/>
      <c r="X10" s="31"/>
      <c r="Y10" s="31"/>
      <c r="Z10" s="32"/>
      <c r="AA10" s="32"/>
    </row>
    <row r="11" customFormat="false" ht="13.5" hidden="false" customHeight="false" outlineLevel="0" collapsed="false">
      <c r="B11" s="2" t="n">
        <v>45</v>
      </c>
      <c r="C11" s="35"/>
      <c r="D11" s="29" t="n">
        <f aca="false">SUM(E11,I11)</f>
        <v>297</v>
      </c>
      <c r="E11" s="30" t="n">
        <f aca="false">SUM(F11:H11)</f>
        <v>245</v>
      </c>
      <c r="F11" s="31" t="n">
        <v>128</v>
      </c>
      <c r="G11" s="31" t="n">
        <v>107</v>
      </c>
      <c r="H11" s="31" t="n">
        <v>10</v>
      </c>
      <c r="I11" s="30" t="n">
        <f aca="false">SUM(J11:K11)</f>
        <v>52</v>
      </c>
      <c r="J11" s="31" t="n">
        <v>47</v>
      </c>
      <c r="K11" s="31" t="n">
        <v>5</v>
      </c>
      <c r="L11" s="32" t="n">
        <f aca="false">IF(OR(E11=0,D11=0),"-",ROUND(E11/D11*100,1))</f>
        <v>82.5</v>
      </c>
      <c r="M11" s="32" t="n">
        <f aca="false">IF(OR(I11=0,D11=0),"-",ROUND(I11/D11*100,1))</f>
        <v>17.5</v>
      </c>
      <c r="N11" s="33"/>
      <c r="O11" s="36"/>
      <c r="P11" s="18" t="n">
        <v>45</v>
      </c>
      <c r="Q11" s="35"/>
      <c r="R11" s="29" t="n">
        <f aca="false">$D11</f>
        <v>297</v>
      </c>
      <c r="S11" s="31" t="n">
        <v>209</v>
      </c>
      <c r="T11" s="31" t="n">
        <v>170</v>
      </c>
      <c r="U11" s="31" t="n">
        <v>45</v>
      </c>
      <c r="V11" s="31" t="n">
        <v>26</v>
      </c>
      <c r="W11" s="31" t="n">
        <v>31</v>
      </c>
      <c r="X11" s="31" t="n">
        <v>16</v>
      </c>
      <c r="Y11" s="31" t="n">
        <v>15</v>
      </c>
      <c r="Z11" s="32" t="n">
        <f aca="false">IF(AND(S11=0,$R11=0),"-",ROUND(S11/$R11*100,1))</f>
        <v>70.4</v>
      </c>
      <c r="AA11" s="32" t="n">
        <f aca="false">IF(AND(T11=0,$R11=0),"-",ROUND(T11/$R11*100,1))</f>
        <v>57.2</v>
      </c>
    </row>
    <row r="12" customFormat="false" ht="13.5" hidden="false" customHeight="false" outlineLevel="0" collapsed="false">
      <c r="B12" s="2" t="n">
        <v>50</v>
      </c>
      <c r="C12" s="35"/>
      <c r="D12" s="29" t="n">
        <f aca="false">SUM(E12,I12)</f>
        <v>206</v>
      </c>
      <c r="E12" s="30" t="n">
        <f aca="false">SUM(F12:H12)</f>
        <v>181</v>
      </c>
      <c r="F12" s="31" t="n">
        <v>110</v>
      </c>
      <c r="G12" s="31" t="n">
        <v>64</v>
      </c>
      <c r="H12" s="31" t="n">
        <v>7</v>
      </c>
      <c r="I12" s="30" t="n">
        <f aca="false">SUM(J12:K12)</f>
        <v>25</v>
      </c>
      <c r="J12" s="31" t="n">
        <v>21</v>
      </c>
      <c r="K12" s="31" t="n">
        <v>4</v>
      </c>
      <c r="L12" s="32" t="n">
        <f aca="false">IF(OR(E12=0,D12=0),"-",ROUND(E12/D12*100,1))</f>
        <v>87.9</v>
      </c>
      <c r="M12" s="32" t="n">
        <f aca="false">IF(OR(I12=0,D12=0),"-",ROUND(I12/D12*100,1))</f>
        <v>12.1</v>
      </c>
      <c r="N12" s="33"/>
      <c r="O12" s="36"/>
      <c r="P12" s="18" t="n">
        <v>50</v>
      </c>
      <c r="Q12" s="35"/>
      <c r="R12" s="29" t="n">
        <f aca="false">$D12</f>
        <v>206</v>
      </c>
      <c r="S12" s="31" t="n">
        <v>144</v>
      </c>
      <c r="T12" s="31" t="n">
        <v>112</v>
      </c>
      <c r="U12" s="31" t="n">
        <v>46</v>
      </c>
      <c r="V12" s="31" t="n">
        <v>20</v>
      </c>
      <c r="W12" s="31" t="n">
        <v>18</v>
      </c>
      <c r="X12" s="31" t="n">
        <v>14</v>
      </c>
      <c r="Y12" s="31" t="n">
        <v>10</v>
      </c>
      <c r="Z12" s="32" t="n">
        <f aca="false">IF(AND(S12=0,$R12=0),"-",ROUND(S12/$R12*100,1))</f>
        <v>69.9</v>
      </c>
      <c r="AA12" s="32" t="n">
        <f aca="false">IF(AND(T12=0,$R12=0),"-",ROUND(T12/$R12*100,1))</f>
        <v>54.4</v>
      </c>
    </row>
    <row r="13" customFormat="false" ht="13.5" hidden="false" customHeight="false" outlineLevel="0" collapsed="false">
      <c r="B13" s="2" t="n">
        <v>55</v>
      </c>
      <c r="C13" s="35"/>
      <c r="D13" s="29" t="n">
        <f aca="false">SUM(E13,I13)</f>
        <v>144</v>
      </c>
      <c r="E13" s="30" t="n">
        <f aca="false">SUM(F13:H13)</f>
        <v>132</v>
      </c>
      <c r="F13" s="31" t="n">
        <v>109</v>
      </c>
      <c r="G13" s="31" t="n">
        <v>23</v>
      </c>
      <c r="H13" s="31" t="n">
        <v>0</v>
      </c>
      <c r="I13" s="30" t="n">
        <f aca="false">SUM(J13:K13)</f>
        <v>12</v>
      </c>
      <c r="J13" s="31" t="n">
        <v>8</v>
      </c>
      <c r="K13" s="31" t="n">
        <v>4</v>
      </c>
      <c r="L13" s="32" t="n">
        <f aca="false">IF(OR(E13=0,D13=0),"-",ROUND(E13/D13*100,1))</f>
        <v>91.7</v>
      </c>
      <c r="M13" s="32" t="n">
        <f aca="false">IF(OR(I13=0,D13=0),"-",ROUND(I13/D13*100,1))</f>
        <v>8.3</v>
      </c>
      <c r="N13" s="33"/>
      <c r="O13" s="36"/>
      <c r="P13" s="18" t="n">
        <v>55</v>
      </c>
      <c r="Q13" s="35"/>
      <c r="R13" s="29" t="n">
        <f aca="false">$D13</f>
        <v>144</v>
      </c>
      <c r="S13" s="31" t="n">
        <v>106</v>
      </c>
      <c r="T13" s="31" t="n">
        <v>49</v>
      </c>
      <c r="U13" s="31" t="n">
        <v>40</v>
      </c>
      <c r="V13" s="31" t="n">
        <v>12</v>
      </c>
      <c r="W13" s="31" t="n">
        <v>15</v>
      </c>
      <c r="X13" s="31" t="n">
        <v>5</v>
      </c>
      <c r="Y13" s="31" t="n">
        <v>6</v>
      </c>
      <c r="Z13" s="32" t="n">
        <f aca="false">IF(AND(S13=0,$R13=0),"-",ROUND(S13/$R13*100,1))</f>
        <v>73.6</v>
      </c>
      <c r="AA13" s="32" t="n">
        <f aca="false">IF(AND(T13=0,$R13=0),"-",ROUND(T13/$R13*100,1))</f>
        <v>34</v>
      </c>
    </row>
    <row r="14" customFormat="false" ht="13.5" hidden="false" customHeight="false" outlineLevel="0" collapsed="false">
      <c r="B14" s="2" t="n">
        <v>60</v>
      </c>
      <c r="C14" s="35"/>
      <c r="D14" s="29" t="n">
        <f aca="false">SUM(E14,I14)</f>
        <v>61</v>
      </c>
      <c r="E14" s="30" t="n">
        <f aca="false">SUM(F14:H14)</f>
        <v>52</v>
      </c>
      <c r="F14" s="31" t="n">
        <v>45</v>
      </c>
      <c r="G14" s="31" t="n">
        <v>7</v>
      </c>
      <c r="H14" s="31" t="n">
        <v>0</v>
      </c>
      <c r="I14" s="30" t="n">
        <f aca="false">SUM(J14:K14)</f>
        <v>9</v>
      </c>
      <c r="J14" s="31" t="n">
        <v>8</v>
      </c>
      <c r="K14" s="31" t="n">
        <v>1</v>
      </c>
      <c r="L14" s="32" t="n">
        <f aca="false">IF(OR(E14=0,D14=0),"-",ROUND(E14/D14*100,1))</f>
        <v>85.2</v>
      </c>
      <c r="M14" s="32" t="n">
        <f aca="false">IF(OR(I14=0,D14=0),"-",ROUND(I14/D14*100,1))</f>
        <v>14.8</v>
      </c>
      <c r="N14" s="33"/>
      <c r="O14" s="36"/>
      <c r="P14" s="18" t="n">
        <v>60</v>
      </c>
      <c r="Q14" s="35"/>
      <c r="R14" s="29" t="n">
        <f aca="false">$D14</f>
        <v>61</v>
      </c>
      <c r="S14" s="31" t="n">
        <v>33</v>
      </c>
      <c r="T14" s="31" t="n">
        <v>25</v>
      </c>
      <c r="U14" s="31" t="n">
        <v>9</v>
      </c>
      <c r="V14" s="31" t="n">
        <v>4</v>
      </c>
      <c r="W14" s="31" t="n">
        <v>12</v>
      </c>
      <c r="X14" s="31" t="n">
        <v>9</v>
      </c>
      <c r="Y14" s="31" t="n">
        <v>3</v>
      </c>
      <c r="Z14" s="32" t="n">
        <f aca="false">IF(AND(S14=0,$R14=0),"-",ROUND(S14/$R14*100,1))</f>
        <v>54.1</v>
      </c>
      <c r="AA14" s="32" t="n">
        <f aca="false">IF(AND(T14=0,$R14=0),"-",ROUND(T14/$R14*100,1))</f>
        <v>41</v>
      </c>
    </row>
    <row r="15" customFormat="false" ht="13.5" hidden="false" customHeight="false" outlineLevel="0" collapsed="false">
      <c r="A15" s="37" t="s">
        <v>37</v>
      </c>
      <c r="B15" s="2" t="n">
        <v>2</v>
      </c>
      <c r="C15" s="38" t="s">
        <v>36</v>
      </c>
      <c r="D15" s="29" t="n">
        <f aca="false">SUM(E15,I15)</f>
        <v>52</v>
      </c>
      <c r="E15" s="30" t="n">
        <f aca="false">SUM(F15:H15)</f>
        <v>49</v>
      </c>
      <c r="F15" s="31" t="n">
        <v>46</v>
      </c>
      <c r="G15" s="31" t="n">
        <v>3</v>
      </c>
      <c r="H15" s="31" t="n">
        <v>0</v>
      </c>
      <c r="I15" s="30" t="n">
        <f aca="false">SUM(J15:K15)</f>
        <v>3</v>
      </c>
      <c r="J15" s="31" t="n">
        <v>3</v>
      </c>
      <c r="K15" s="31" t="n">
        <v>0</v>
      </c>
      <c r="L15" s="32" t="n">
        <f aca="false">IF(OR(E15=0,D15=0),"-",ROUND(E15/D15*100,1))</f>
        <v>94.2</v>
      </c>
      <c r="M15" s="32" t="n">
        <f aca="false">IF(OR(I15=0,D15=0),"-",ROUND(I15/D15*100,1))</f>
        <v>5.8</v>
      </c>
      <c r="N15" s="33"/>
      <c r="O15" s="39" t="s">
        <v>37</v>
      </c>
      <c r="P15" s="18" t="n">
        <v>2</v>
      </c>
      <c r="Q15" s="38" t="s">
        <v>36</v>
      </c>
      <c r="R15" s="29" t="n">
        <f aca="false">$D15</f>
        <v>52</v>
      </c>
      <c r="S15" s="31" t="n">
        <v>30</v>
      </c>
      <c r="T15" s="31" t="n">
        <v>22</v>
      </c>
      <c r="U15" s="31" t="n">
        <v>12</v>
      </c>
      <c r="V15" s="31" t="n">
        <v>6</v>
      </c>
      <c r="W15" s="31" t="n">
        <v>7</v>
      </c>
      <c r="X15" s="31" t="n">
        <v>6</v>
      </c>
      <c r="Y15" s="31" t="n">
        <v>3</v>
      </c>
      <c r="Z15" s="32" t="n">
        <f aca="false">IF(AND(S15=0,$R15=0),"-",ROUND(S15/$R15*100,1))</f>
        <v>57.7</v>
      </c>
      <c r="AA15" s="32" t="n">
        <f aca="false">IF(AND(T15=0,$R15=0),"-",ROUND(T15/$R15*100,1))</f>
        <v>42.3</v>
      </c>
    </row>
    <row r="16" customFormat="false" ht="7.5" hidden="false" customHeight="true" outlineLevel="0" collapsed="false">
      <c r="C16" s="35"/>
      <c r="D16" s="29"/>
      <c r="E16" s="30"/>
      <c r="F16" s="31"/>
      <c r="G16" s="31"/>
      <c r="H16" s="31"/>
      <c r="I16" s="30"/>
      <c r="J16" s="31"/>
      <c r="K16" s="31"/>
      <c r="L16" s="32"/>
      <c r="M16" s="32"/>
      <c r="N16" s="33"/>
      <c r="O16" s="36"/>
      <c r="P16" s="18"/>
      <c r="Q16" s="35"/>
      <c r="R16" s="29"/>
      <c r="S16" s="31"/>
      <c r="T16" s="31"/>
      <c r="U16" s="31"/>
      <c r="V16" s="31"/>
      <c r="W16" s="31"/>
      <c r="X16" s="31"/>
      <c r="Y16" s="31"/>
      <c r="Z16" s="32"/>
      <c r="AA16" s="32"/>
    </row>
    <row r="17" customFormat="false" ht="13.5" hidden="false" customHeight="false" outlineLevel="0" collapsed="false">
      <c r="B17" s="2" t="n">
        <v>3</v>
      </c>
      <c r="C17" s="35"/>
      <c r="D17" s="29" t="n">
        <f aca="false">SUM(E17,I17)</f>
        <v>46</v>
      </c>
      <c r="E17" s="30" t="n">
        <f aca="false">SUM(F17:H17)</f>
        <v>42</v>
      </c>
      <c r="F17" s="31" t="n">
        <v>41</v>
      </c>
      <c r="G17" s="31" t="n">
        <v>1</v>
      </c>
      <c r="H17" s="31" t="n">
        <v>0</v>
      </c>
      <c r="I17" s="30" t="n">
        <f aca="false">SUM(J17:K17)</f>
        <v>4</v>
      </c>
      <c r="J17" s="31" t="n">
        <v>3</v>
      </c>
      <c r="K17" s="31" t="n">
        <v>1</v>
      </c>
      <c r="L17" s="32" t="n">
        <f aca="false">IF(OR(E17=0,D17=0),"-",ROUND(E17/D17*100,1))</f>
        <v>91.3</v>
      </c>
      <c r="M17" s="32" t="n">
        <f aca="false">IF(OR(I17=0,D17=0),"-",ROUND(I17/D17*100,1))</f>
        <v>8.7</v>
      </c>
      <c r="N17" s="33"/>
      <c r="O17" s="36"/>
      <c r="P17" s="18" t="n">
        <v>3</v>
      </c>
      <c r="Q17" s="35"/>
      <c r="R17" s="29" t="n">
        <f aca="false">$D17</f>
        <v>46</v>
      </c>
      <c r="S17" s="31" t="n">
        <v>24</v>
      </c>
      <c r="T17" s="31" t="n">
        <v>18</v>
      </c>
      <c r="U17" s="31" t="n">
        <v>11</v>
      </c>
      <c r="V17" s="31" t="n">
        <v>8</v>
      </c>
      <c r="W17" s="31" t="n">
        <v>10</v>
      </c>
      <c r="X17" s="31" t="n">
        <v>2</v>
      </c>
      <c r="Y17" s="31" t="n">
        <v>2</v>
      </c>
      <c r="Z17" s="32" t="n">
        <f aca="false">IF(AND(S17=0,$R17=0),"-",ROUND(S17/$R17*100,1))</f>
        <v>52.2</v>
      </c>
      <c r="AA17" s="32" t="n">
        <f aca="false">IF(AND(T17=0,$R17=0),"-",ROUND(T17/$R17*100,1))</f>
        <v>39.1</v>
      </c>
    </row>
    <row r="18" customFormat="false" ht="13.5" hidden="false" customHeight="false" outlineLevel="0" collapsed="false">
      <c r="B18" s="2" t="n">
        <v>4</v>
      </c>
      <c r="C18" s="35"/>
      <c r="D18" s="29" t="n">
        <f aca="false">SUM(E18,I18)</f>
        <v>72</v>
      </c>
      <c r="E18" s="30" t="n">
        <f aca="false">SUM(F18:H18)</f>
        <v>67</v>
      </c>
      <c r="F18" s="31" t="n">
        <v>60</v>
      </c>
      <c r="G18" s="31" t="n">
        <v>7</v>
      </c>
      <c r="H18" s="31" t="n">
        <v>0</v>
      </c>
      <c r="I18" s="30" t="n">
        <f aca="false">SUM(J18:K18)</f>
        <v>5</v>
      </c>
      <c r="J18" s="31" t="n">
        <v>5</v>
      </c>
      <c r="K18" s="31" t="n">
        <v>0</v>
      </c>
      <c r="L18" s="32" t="n">
        <f aca="false">IF(OR(E18=0,D18=0),"-",ROUND(E18/D18*100,1))</f>
        <v>93.1</v>
      </c>
      <c r="M18" s="32" t="n">
        <f aca="false">IF(OR(I18=0,D18=0),"-",ROUND(I18/D18*100,1))</f>
        <v>6.9</v>
      </c>
      <c r="N18" s="33"/>
      <c r="O18" s="36"/>
      <c r="P18" s="18" t="n">
        <v>4</v>
      </c>
      <c r="Q18" s="35"/>
      <c r="R18" s="29" t="n">
        <f aca="false">$D18</f>
        <v>72</v>
      </c>
      <c r="S18" s="31" t="n">
        <v>41</v>
      </c>
      <c r="T18" s="31" t="n">
        <v>30</v>
      </c>
      <c r="U18" s="31" t="n">
        <v>17</v>
      </c>
      <c r="V18" s="31" t="n">
        <v>10</v>
      </c>
      <c r="W18" s="31" t="n">
        <v>10</v>
      </c>
      <c r="X18" s="31" t="n">
        <v>5</v>
      </c>
      <c r="Y18" s="31" t="n">
        <v>6</v>
      </c>
      <c r="Z18" s="32" t="n">
        <f aca="false">IF(AND(S18=0,$R18=0),"-",ROUND(S18/$R18*100,1))</f>
        <v>56.9</v>
      </c>
      <c r="AA18" s="32" t="n">
        <f aca="false">IF(AND(T18=0,$R18=0),"-",ROUND(T18/$R18*100,1))</f>
        <v>41.7</v>
      </c>
    </row>
    <row r="19" customFormat="false" ht="13.5" hidden="false" customHeight="false" outlineLevel="0" collapsed="false">
      <c r="B19" s="2" t="n">
        <v>5</v>
      </c>
      <c r="C19" s="35"/>
      <c r="D19" s="29" t="n">
        <f aca="false">SUM(E19,I19)</f>
        <v>42</v>
      </c>
      <c r="E19" s="30" t="n">
        <f aca="false">SUM(F19:H19)</f>
        <v>40</v>
      </c>
      <c r="F19" s="31" t="n">
        <v>38</v>
      </c>
      <c r="G19" s="31" t="n">
        <v>2</v>
      </c>
      <c r="H19" s="31" t="n">
        <v>0</v>
      </c>
      <c r="I19" s="30" t="n">
        <f aca="false">SUM(J19:K19)</f>
        <v>2</v>
      </c>
      <c r="J19" s="31" t="n">
        <v>2</v>
      </c>
      <c r="K19" s="31" t="n">
        <v>0</v>
      </c>
      <c r="L19" s="32" t="n">
        <f aca="false">IF(OR(E19=0,D19=0),"-",ROUND(E19/D19*100,1))</f>
        <v>95.2</v>
      </c>
      <c r="M19" s="32" t="n">
        <f aca="false">IF(OR(I19=0,D19=0),"-",ROUND(I19/D19*100,1))</f>
        <v>4.8</v>
      </c>
      <c r="N19" s="33"/>
      <c r="O19" s="36"/>
      <c r="P19" s="18" t="n">
        <v>5</v>
      </c>
      <c r="Q19" s="35"/>
      <c r="R19" s="29" t="n">
        <f aca="false">$D19</f>
        <v>42</v>
      </c>
      <c r="S19" s="31" t="n">
        <v>26</v>
      </c>
      <c r="T19" s="31" t="n">
        <v>22</v>
      </c>
      <c r="U19" s="31" t="n">
        <v>11</v>
      </c>
      <c r="V19" s="31" t="n">
        <v>3</v>
      </c>
      <c r="W19" s="31" t="n">
        <v>7</v>
      </c>
      <c r="X19" s="31" t="n">
        <v>4</v>
      </c>
      <c r="Y19" s="31" t="n">
        <v>2</v>
      </c>
      <c r="Z19" s="32" t="n">
        <f aca="false">IF(AND(S19=0,$R19=0),"-",ROUND(S19/$R19*100,1))</f>
        <v>61.9</v>
      </c>
      <c r="AA19" s="32" t="n">
        <f aca="false">IF(AND(T19=0,$R19=0),"-",ROUND(T19/$R19*100,1))</f>
        <v>52.4</v>
      </c>
    </row>
    <row r="20" customFormat="false" ht="13.5" hidden="false" customHeight="false" outlineLevel="0" collapsed="false">
      <c r="B20" s="2" t="n">
        <v>6</v>
      </c>
      <c r="C20" s="35"/>
      <c r="D20" s="29" t="n">
        <f aca="false">SUM(E20,I20)</f>
        <v>41</v>
      </c>
      <c r="E20" s="30" t="n">
        <f aca="false">SUM(F20:H20)</f>
        <v>38</v>
      </c>
      <c r="F20" s="31" t="n">
        <v>36</v>
      </c>
      <c r="G20" s="31" t="n">
        <v>2</v>
      </c>
      <c r="H20" s="31" t="n">
        <v>0</v>
      </c>
      <c r="I20" s="30" t="n">
        <f aca="false">SUM(J20:K20)</f>
        <v>3</v>
      </c>
      <c r="J20" s="31" t="n">
        <v>3</v>
      </c>
      <c r="K20" s="31" t="n">
        <v>0</v>
      </c>
      <c r="L20" s="32" t="n">
        <f aca="false">IF(OR(E20=0,D20=0),"-",ROUND(E20/D20*100,1))</f>
        <v>92.7</v>
      </c>
      <c r="M20" s="32" t="n">
        <f aca="false">IF(OR(I20=0,D20=0),"-",ROUND(I20/D20*100,1))</f>
        <v>7.3</v>
      </c>
      <c r="N20" s="33"/>
      <c r="O20" s="36"/>
      <c r="P20" s="18" t="n">
        <v>6</v>
      </c>
      <c r="Q20" s="35"/>
      <c r="R20" s="29" t="n">
        <f aca="false">$D20</f>
        <v>41</v>
      </c>
      <c r="S20" s="31" t="n">
        <v>22</v>
      </c>
      <c r="T20" s="31" t="n">
        <v>18</v>
      </c>
      <c r="U20" s="31" t="n">
        <v>11</v>
      </c>
      <c r="V20" s="31" t="n">
        <v>6</v>
      </c>
      <c r="W20" s="31" t="n">
        <v>4</v>
      </c>
      <c r="X20" s="31" t="n">
        <v>7</v>
      </c>
      <c r="Y20" s="31" t="n">
        <v>2</v>
      </c>
      <c r="Z20" s="32" t="n">
        <f aca="false">IF(AND(S20=0,$R20=0),"-",ROUND(S20/$R20*100,1))</f>
        <v>53.7</v>
      </c>
      <c r="AA20" s="32" t="n">
        <f aca="false">IF(AND(T20=0,$R20=0),"-",ROUND(T20/$R20*100,1))</f>
        <v>43.9</v>
      </c>
    </row>
    <row r="21" customFormat="false" ht="13.5" hidden="false" customHeight="false" outlineLevel="0" collapsed="false">
      <c r="B21" s="2" t="n">
        <v>7</v>
      </c>
      <c r="C21" s="35"/>
      <c r="D21" s="29" t="n">
        <f aca="false">SUM(E21,I21)</f>
        <v>39</v>
      </c>
      <c r="E21" s="30" t="n">
        <f aca="false">SUM(F21:H21)</f>
        <v>36</v>
      </c>
      <c r="F21" s="31" t="n">
        <v>36</v>
      </c>
      <c r="G21" s="31" t="n">
        <v>0</v>
      </c>
      <c r="H21" s="31" t="n">
        <v>0</v>
      </c>
      <c r="I21" s="30" t="n">
        <f aca="false">SUM(J21:K21)</f>
        <v>3</v>
      </c>
      <c r="J21" s="31" t="n">
        <v>3</v>
      </c>
      <c r="K21" s="31" t="n">
        <v>0</v>
      </c>
      <c r="L21" s="32" t="n">
        <f aca="false">IF(OR(E21=0,D21=0),"-",ROUND(E21/D21*100,1))</f>
        <v>92.3</v>
      </c>
      <c r="M21" s="32" t="n">
        <f aca="false">IF(OR(I21=0,D21=0),"-",ROUND(I21/D21*100,1))</f>
        <v>7.7</v>
      </c>
      <c r="N21" s="33"/>
      <c r="O21" s="36"/>
      <c r="P21" s="18" t="n">
        <v>7</v>
      </c>
      <c r="Q21" s="35"/>
      <c r="R21" s="29" t="n">
        <f aca="false">$D21</f>
        <v>39</v>
      </c>
      <c r="S21" s="31" t="n">
        <v>19</v>
      </c>
      <c r="T21" s="31" t="n">
        <v>16</v>
      </c>
      <c r="U21" s="31" t="n">
        <v>10</v>
      </c>
      <c r="V21" s="31" t="n">
        <v>5</v>
      </c>
      <c r="W21" s="31" t="n">
        <v>4</v>
      </c>
      <c r="X21" s="31" t="n">
        <v>6</v>
      </c>
      <c r="Y21" s="31" t="n">
        <v>5</v>
      </c>
      <c r="Z21" s="32" t="n">
        <f aca="false">IF(AND(S21=0,$R21=0),"-",ROUND(S21/$R21*100,1))</f>
        <v>48.7</v>
      </c>
      <c r="AA21" s="32" t="n">
        <f aca="false">IF(AND(T21=0,$R21=0),"-",ROUND(T21/$R21*100,1))</f>
        <v>41</v>
      </c>
    </row>
    <row r="22" customFormat="false" ht="7.5" hidden="false" customHeight="true" outlineLevel="0" collapsed="false">
      <c r="C22" s="35"/>
      <c r="D22" s="29"/>
      <c r="E22" s="30"/>
      <c r="F22" s="31"/>
      <c r="G22" s="31"/>
      <c r="H22" s="31"/>
      <c r="I22" s="30"/>
      <c r="J22" s="31"/>
      <c r="K22" s="31"/>
      <c r="L22" s="32"/>
      <c r="M22" s="32"/>
      <c r="N22" s="33"/>
      <c r="O22" s="36"/>
      <c r="P22" s="18"/>
      <c r="Q22" s="35"/>
      <c r="R22" s="29"/>
      <c r="S22" s="31"/>
      <c r="T22" s="31"/>
      <c r="U22" s="31"/>
      <c r="V22" s="31"/>
      <c r="W22" s="31"/>
      <c r="X22" s="31"/>
      <c r="Y22" s="31"/>
      <c r="Z22" s="32"/>
      <c r="AA22" s="32"/>
    </row>
    <row r="23" customFormat="false" ht="13.5" hidden="false" customHeight="false" outlineLevel="0" collapsed="false">
      <c r="B23" s="2" t="n">
        <v>8</v>
      </c>
      <c r="C23" s="35"/>
      <c r="D23" s="29" t="n">
        <f aca="false">SUM(E23,I23)</f>
        <v>31</v>
      </c>
      <c r="E23" s="30" t="n">
        <f aca="false">SUM(F23:H23)</f>
        <v>27</v>
      </c>
      <c r="F23" s="31" t="n">
        <v>25</v>
      </c>
      <c r="G23" s="31" t="n">
        <v>2</v>
      </c>
      <c r="H23" s="31" t="n">
        <v>0</v>
      </c>
      <c r="I23" s="30" t="n">
        <f aca="false">SUM(J23:K23)</f>
        <v>4</v>
      </c>
      <c r="J23" s="31" t="n">
        <v>3</v>
      </c>
      <c r="K23" s="31" t="n">
        <v>1</v>
      </c>
      <c r="L23" s="32" t="n">
        <f aca="false">IF(OR(E23=0,D23=0),"-",ROUND(E23/D23*100,1))</f>
        <v>87.1</v>
      </c>
      <c r="M23" s="32" t="n">
        <f aca="false">IF(OR(I23=0,D23=0),"-",ROUND(I23/D23*100,1))</f>
        <v>12.9</v>
      </c>
      <c r="N23" s="33"/>
      <c r="O23" s="36"/>
      <c r="P23" s="18" t="n">
        <v>8</v>
      </c>
      <c r="Q23" s="35"/>
      <c r="R23" s="29" t="n">
        <f aca="false">$D23</f>
        <v>31</v>
      </c>
      <c r="S23" s="31" t="n">
        <v>21</v>
      </c>
      <c r="T23" s="31" t="n">
        <v>18</v>
      </c>
      <c r="U23" s="31" t="n">
        <v>11</v>
      </c>
      <c r="V23" s="31" t="n">
        <v>3</v>
      </c>
      <c r="W23" s="31" t="n">
        <v>1</v>
      </c>
      <c r="X23" s="31" t="n">
        <v>3</v>
      </c>
      <c r="Y23" s="31" t="n">
        <v>3</v>
      </c>
      <c r="Z23" s="32" t="n">
        <f aca="false">IF(AND(S23=0,$R23=0),"-",ROUND(S23/$R23*100,1))</f>
        <v>67.7</v>
      </c>
      <c r="AA23" s="32" t="n">
        <f aca="false">IF(AND(T23=0,$R23=0),"-",ROUND(T23/$R23*100,1))</f>
        <v>58.1</v>
      </c>
    </row>
    <row r="24" customFormat="false" ht="13.5" hidden="false" customHeight="false" outlineLevel="0" collapsed="false">
      <c r="B24" s="2" t="n">
        <v>9</v>
      </c>
      <c r="C24" s="35"/>
      <c r="D24" s="29" t="n">
        <f aca="false">SUM(E24,I24)</f>
        <v>40</v>
      </c>
      <c r="E24" s="30" t="n">
        <f aca="false">SUM(F24:H24)</f>
        <v>37</v>
      </c>
      <c r="F24" s="31" t="n">
        <v>32</v>
      </c>
      <c r="G24" s="31" t="n">
        <v>5</v>
      </c>
      <c r="H24" s="31" t="n">
        <v>0</v>
      </c>
      <c r="I24" s="30" t="n">
        <f aca="false">SUM(J24:K24)</f>
        <v>3</v>
      </c>
      <c r="J24" s="31" t="n">
        <v>2</v>
      </c>
      <c r="K24" s="31" t="n">
        <v>1</v>
      </c>
      <c r="L24" s="32" t="n">
        <f aca="false">IF(OR(E24=0,D24=0),"-",ROUND(E24/D24*100,1))</f>
        <v>92.5</v>
      </c>
      <c r="M24" s="32" t="n">
        <f aca="false">IF(OR(I24=0,D24=0),"-",ROUND(I24/D24*100,1))</f>
        <v>7.5</v>
      </c>
      <c r="N24" s="33"/>
      <c r="O24" s="36"/>
      <c r="P24" s="18" t="n">
        <v>9</v>
      </c>
      <c r="Q24" s="35"/>
      <c r="R24" s="29" t="n">
        <f aca="false">$D24</f>
        <v>40</v>
      </c>
      <c r="S24" s="31" t="n">
        <v>25</v>
      </c>
      <c r="T24" s="31" t="n">
        <v>18</v>
      </c>
      <c r="U24" s="31" t="n">
        <v>14</v>
      </c>
      <c r="V24" s="31" t="n">
        <v>5</v>
      </c>
      <c r="W24" s="31" t="n">
        <v>2</v>
      </c>
      <c r="X24" s="31" t="n">
        <v>7</v>
      </c>
      <c r="Y24" s="31" t="n">
        <v>1</v>
      </c>
      <c r="Z24" s="32" t="n">
        <f aca="false">IF(AND(S24=0,$R24=0),"-",ROUND(S24/$R24*100,1))</f>
        <v>62.5</v>
      </c>
      <c r="AA24" s="32" t="n">
        <f aca="false">IF(AND(T24=0,$R24=0),"-",ROUND(T24/$R24*100,1))</f>
        <v>45</v>
      </c>
    </row>
    <row r="25" customFormat="false" ht="13.5" hidden="false" customHeight="false" outlineLevel="0" collapsed="false">
      <c r="B25" s="2" t="n">
        <v>10</v>
      </c>
      <c r="C25" s="35"/>
      <c r="D25" s="29" t="n">
        <f aca="false">SUM(E25,I25)</f>
        <v>37</v>
      </c>
      <c r="E25" s="30" t="n">
        <f aca="false">SUM(F25:H25)</f>
        <v>31</v>
      </c>
      <c r="F25" s="31" t="n">
        <v>31</v>
      </c>
      <c r="G25" s="31" t="n">
        <v>0</v>
      </c>
      <c r="H25" s="31" t="n">
        <v>0</v>
      </c>
      <c r="I25" s="30" t="n">
        <f aca="false">SUM(J25:K25)</f>
        <v>6</v>
      </c>
      <c r="J25" s="31" t="n">
        <v>5</v>
      </c>
      <c r="K25" s="31" t="n">
        <v>1</v>
      </c>
      <c r="L25" s="32" t="n">
        <f aca="false">IF(OR(E25=0,D25=0),"-",ROUND(E25/D25*100,1))</f>
        <v>83.8</v>
      </c>
      <c r="M25" s="32" t="n">
        <f aca="false">IF(OR(I25=0,D25=0),"-",ROUND(I25/D25*100,1))</f>
        <v>16.2</v>
      </c>
      <c r="N25" s="33"/>
      <c r="O25" s="36"/>
      <c r="P25" s="18" t="n">
        <v>10</v>
      </c>
      <c r="Q25" s="35"/>
      <c r="R25" s="29" t="n">
        <f aca="false">$D25</f>
        <v>37</v>
      </c>
      <c r="S25" s="31" t="n">
        <v>18</v>
      </c>
      <c r="T25" s="31" t="n">
        <v>14</v>
      </c>
      <c r="U25" s="31" t="n">
        <v>5</v>
      </c>
      <c r="V25" s="31" t="n">
        <v>4</v>
      </c>
      <c r="W25" s="31" t="n">
        <v>9</v>
      </c>
      <c r="X25" s="31" t="n">
        <v>4</v>
      </c>
      <c r="Y25" s="31" t="n">
        <v>2</v>
      </c>
      <c r="Z25" s="32" t="n">
        <f aca="false">IF(AND(S25=0,$R25=0),"-",ROUND(S25/$R25*100,1))</f>
        <v>48.6</v>
      </c>
      <c r="AA25" s="32" t="n">
        <f aca="false">IF(AND(T25=0,$R25=0),"-",ROUND(T25/$R25*100,1))</f>
        <v>37.8</v>
      </c>
    </row>
    <row r="26" customFormat="false" ht="13.5" hidden="false" customHeight="false" outlineLevel="0" collapsed="false">
      <c r="B26" s="2" t="n">
        <v>11</v>
      </c>
      <c r="C26" s="35"/>
      <c r="D26" s="29" t="n">
        <f aca="false">SUM(E26,I26)</f>
        <v>30</v>
      </c>
      <c r="E26" s="30" t="n">
        <f aca="false">SUM(F26:H26)</f>
        <v>30</v>
      </c>
      <c r="F26" s="31" t="n">
        <v>29</v>
      </c>
      <c r="G26" s="31" t="n">
        <v>1</v>
      </c>
      <c r="H26" s="31" t="n">
        <v>0</v>
      </c>
      <c r="I26" s="30" t="n">
        <f aca="false">SUM(J26:K26)</f>
        <v>0</v>
      </c>
      <c r="J26" s="31" t="n">
        <v>0</v>
      </c>
      <c r="K26" s="31" t="n">
        <v>0</v>
      </c>
      <c r="L26" s="32" t="n">
        <f aca="false">IF(OR(E26=0,D26=0),"-",ROUND(E26/D26*100,1))</f>
        <v>100</v>
      </c>
      <c r="M26" s="32" t="str">
        <f aca="false">IF(OR(I26=0,D26=0),"-",ROUND(I26/D26*100,1))</f>
        <v>-</v>
      </c>
      <c r="N26" s="33"/>
      <c r="O26" s="36"/>
      <c r="P26" s="18" t="n">
        <v>11</v>
      </c>
      <c r="Q26" s="35"/>
      <c r="R26" s="29" t="n">
        <f aca="false">$D26</f>
        <v>30</v>
      </c>
      <c r="S26" s="31" t="n">
        <v>13</v>
      </c>
      <c r="T26" s="31" t="n">
        <v>9</v>
      </c>
      <c r="U26" s="31" t="n">
        <v>4</v>
      </c>
      <c r="V26" s="31" t="n">
        <v>6</v>
      </c>
      <c r="W26" s="31" t="n">
        <v>6</v>
      </c>
      <c r="X26" s="31" t="n">
        <v>4</v>
      </c>
      <c r="Y26" s="31" t="n">
        <v>2</v>
      </c>
      <c r="Z26" s="32" t="n">
        <f aca="false">IF(AND(S26=0,$R26=0),"-",ROUND(S26/$R26*100,1))</f>
        <v>43.3</v>
      </c>
      <c r="AA26" s="32" t="n">
        <f aca="false">IF(AND(T26=0,$R26=0),"-",ROUND(T26/$R26*100,1))</f>
        <v>30</v>
      </c>
    </row>
    <row r="27" customFormat="false" ht="13.5" hidden="false" customHeight="false" outlineLevel="0" collapsed="false">
      <c r="B27" s="2" t="n">
        <v>12</v>
      </c>
      <c r="C27" s="35"/>
      <c r="D27" s="29" t="n">
        <f aca="false">SUM(E27,I27)</f>
        <v>37</v>
      </c>
      <c r="E27" s="30" t="n">
        <f aca="false">SUM(F27:H27)</f>
        <v>30</v>
      </c>
      <c r="F27" s="31" t="n">
        <v>30</v>
      </c>
      <c r="G27" s="31" t="n">
        <v>0</v>
      </c>
      <c r="H27" s="31" t="n">
        <v>0</v>
      </c>
      <c r="I27" s="30" t="n">
        <f aca="false">SUM(J27:K27)</f>
        <v>7</v>
      </c>
      <c r="J27" s="31" t="n">
        <v>6</v>
      </c>
      <c r="K27" s="31" t="n">
        <v>1</v>
      </c>
      <c r="L27" s="32" t="n">
        <f aca="false">IF(OR(E27=0,D27=0),"-",ROUND(E27/D27*100,1))</f>
        <v>81.1</v>
      </c>
      <c r="M27" s="32" t="n">
        <f aca="false">IF(OR(I27=0,D27=0),"-",ROUND(I27/D27*100,1))</f>
        <v>18.9</v>
      </c>
      <c r="N27" s="33"/>
      <c r="O27" s="36"/>
      <c r="P27" s="18" t="n">
        <v>12</v>
      </c>
      <c r="Q27" s="35"/>
      <c r="R27" s="29" t="n">
        <f aca="false">$D27</f>
        <v>37</v>
      </c>
      <c r="S27" s="31" t="n">
        <v>20</v>
      </c>
      <c r="T27" s="31" t="n">
        <v>13</v>
      </c>
      <c r="U27" s="31" t="n">
        <v>8</v>
      </c>
      <c r="V27" s="31" t="n">
        <v>11</v>
      </c>
      <c r="W27" s="31" t="n">
        <v>6</v>
      </c>
      <c r="X27" s="31" t="n">
        <v>0</v>
      </c>
      <c r="Y27" s="31" t="n">
        <v>0</v>
      </c>
      <c r="Z27" s="32" t="n">
        <f aca="false">IF(AND(S27=0,$R27=0),"-",ROUND(S27/$R27*100,1))</f>
        <v>54.1</v>
      </c>
      <c r="AA27" s="32" t="n">
        <f aca="false">IF(AND(T27=0,$R27=0),"-",ROUND(T27/$R27*100,1))</f>
        <v>35.1</v>
      </c>
    </row>
    <row r="28" customFormat="false" ht="7.5" hidden="false" customHeight="true" outlineLevel="0" collapsed="false">
      <c r="C28" s="35"/>
      <c r="D28" s="29"/>
      <c r="E28" s="30"/>
      <c r="F28" s="31"/>
      <c r="G28" s="31"/>
      <c r="H28" s="31"/>
      <c r="I28" s="30"/>
      <c r="J28" s="31"/>
      <c r="K28" s="31"/>
      <c r="L28" s="32"/>
      <c r="M28" s="32"/>
      <c r="N28" s="33"/>
      <c r="O28" s="36"/>
      <c r="P28" s="18"/>
      <c r="Q28" s="35"/>
      <c r="R28" s="29"/>
      <c r="S28" s="40"/>
      <c r="T28" s="40"/>
      <c r="U28" s="40"/>
      <c r="V28" s="40"/>
      <c r="W28" s="40"/>
      <c r="X28" s="40"/>
      <c r="Y28" s="40"/>
      <c r="Z28" s="32"/>
      <c r="AA28" s="32"/>
    </row>
    <row r="29" customFormat="false" ht="13.5" hidden="false" customHeight="false" outlineLevel="0" collapsed="false">
      <c r="B29" s="2" t="n">
        <v>13</v>
      </c>
      <c r="C29" s="35"/>
      <c r="D29" s="29" t="n">
        <f aca="false">SUM(E29,I29)</f>
        <v>29</v>
      </c>
      <c r="E29" s="30" t="n">
        <f aca="false">SUM(F29:H29)</f>
        <v>26</v>
      </c>
      <c r="F29" s="31" t="n">
        <v>26</v>
      </c>
      <c r="G29" s="31" t="n">
        <v>0</v>
      </c>
      <c r="H29" s="31" t="n">
        <v>0</v>
      </c>
      <c r="I29" s="30" t="n">
        <f aca="false">SUM(J29:K29)</f>
        <v>3</v>
      </c>
      <c r="J29" s="31" t="n">
        <v>3</v>
      </c>
      <c r="K29" s="31" t="n">
        <v>0</v>
      </c>
      <c r="L29" s="32" t="n">
        <f aca="false">IF(OR(E29=0,D29=0),"-",ROUND(E29/D29*100,1))</f>
        <v>89.7</v>
      </c>
      <c r="M29" s="32" t="n">
        <f aca="false">IF(OR(I29=0,D29=0),"-",ROUND(I29/D29*100,1))</f>
        <v>10.3</v>
      </c>
      <c r="N29" s="33"/>
      <c r="O29" s="36"/>
      <c r="P29" s="18" t="n">
        <v>13</v>
      </c>
      <c r="Q29" s="35"/>
      <c r="R29" s="29" t="n">
        <f aca="false">$D29</f>
        <v>29</v>
      </c>
      <c r="S29" s="31" t="n">
        <v>17</v>
      </c>
      <c r="T29" s="31" t="n">
        <v>11</v>
      </c>
      <c r="U29" s="31" t="n">
        <v>6</v>
      </c>
      <c r="V29" s="31" t="n">
        <v>3</v>
      </c>
      <c r="W29" s="31" t="n">
        <v>4</v>
      </c>
      <c r="X29" s="31" t="n">
        <v>1</v>
      </c>
      <c r="Y29" s="31" t="n">
        <v>4</v>
      </c>
      <c r="Z29" s="32" t="n">
        <f aca="false">IF(AND(S29=0,$R29=0),"-",ROUND(S29/$R29*100,1))</f>
        <v>58.6</v>
      </c>
      <c r="AA29" s="32" t="n">
        <f aca="false">IF(AND(T29=0,$R29=0),"-",ROUND(T29/$R29*100,1))</f>
        <v>37.9</v>
      </c>
    </row>
    <row r="30" customFormat="false" ht="13.5" hidden="false" customHeight="false" outlineLevel="0" collapsed="false">
      <c r="A30" s="41"/>
      <c r="B30" s="42" t="n">
        <v>14</v>
      </c>
      <c r="C30" s="43"/>
      <c r="D30" s="29" t="n">
        <f aca="false">SUM(D32:D33)</f>
        <v>37</v>
      </c>
      <c r="E30" s="29" t="n">
        <f aca="false">SUM(E32:E33)</f>
        <v>36</v>
      </c>
      <c r="F30" s="29" t="n">
        <f aca="false">SUM(F32:F33)</f>
        <v>36</v>
      </c>
      <c r="G30" s="29" t="n">
        <f aca="false">SUM(G32:G33)</f>
        <v>0</v>
      </c>
      <c r="H30" s="29" t="n">
        <f aca="false">SUM(H32:H33)</f>
        <v>0</v>
      </c>
      <c r="I30" s="29" t="n">
        <f aca="false">SUM(I32:I33)</f>
        <v>1</v>
      </c>
      <c r="J30" s="29" t="n">
        <f aca="false">SUM(J32:J33)</f>
        <v>1</v>
      </c>
      <c r="K30" s="29" t="n">
        <f aca="false">SUM(K32:K33)</f>
        <v>0</v>
      </c>
      <c r="L30" s="44" t="n">
        <f aca="false">IF(OR(E30=0,D30=0),"-",ROUND(E30/D30*100,1))</f>
        <v>97.3</v>
      </c>
      <c r="M30" s="44" t="n">
        <f aca="false">IF(OR(I30=0,D30=0),"-",ROUND(I30/D30*100,1))</f>
        <v>2.7</v>
      </c>
      <c r="N30" s="45"/>
      <c r="O30" s="46"/>
      <c r="P30" s="47" t="n">
        <v>14</v>
      </c>
      <c r="Q30" s="43"/>
      <c r="R30" s="29" t="n">
        <f aca="false">$D30</f>
        <v>37</v>
      </c>
      <c r="S30" s="29" t="n">
        <f aca="false">SUM(S32:S33)</f>
        <v>26</v>
      </c>
      <c r="T30" s="29" t="n">
        <f aca="false">SUM(T32:T33)</f>
        <v>23</v>
      </c>
      <c r="U30" s="29" t="n">
        <f aca="false">SUM(U32:U33)</f>
        <v>9</v>
      </c>
      <c r="V30" s="29" t="n">
        <f aca="false">SUM(V32:V33)</f>
        <v>6</v>
      </c>
      <c r="W30" s="29" t="n">
        <f aca="false">SUM(W32:W33)</f>
        <v>1</v>
      </c>
      <c r="X30" s="29" t="n">
        <f aca="false">SUM(X32:X33)</f>
        <v>2</v>
      </c>
      <c r="Y30" s="29" t="n">
        <f aca="false">SUM(Y32:Y33)</f>
        <v>2</v>
      </c>
      <c r="Z30" s="44" t="n">
        <f aca="false">IF(AND(S30=0,$R30=0),"-",ROUND(S30/$R30*100,1))</f>
        <v>70.3</v>
      </c>
      <c r="AA30" s="44" t="n">
        <f aca="false">IF(AND(T30=0,$R30=0),"-",ROUND(T30/$R30*100,1))</f>
        <v>62.2</v>
      </c>
    </row>
    <row r="31" customFormat="false" ht="7.5" hidden="false" customHeight="true" outlineLevel="0" collapsed="false">
      <c r="C31" s="35"/>
      <c r="D31" s="29"/>
      <c r="E31" s="30"/>
      <c r="F31" s="31"/>
      <c r="G31" s="31"/>
      <c r="H31" s="31"/>
      <c r="I31" s="30"/>
      <c r="J31" s="31"/>
      <c r="K31" s="31"/>
      <c r="L31" s="32"/>
      <c r="M31" s="32"/>
      <c r="N31" s="33"/>
      <c r="O31" s="36"/>
      <c r="P31" s="18"/>
      <c r="Q31" s="35"/>
      <c r="R31" s="29"/>
      <c r="S31" s="40"/>
      <c r="T31" s="40"/>
      <c r="U31" s="40"/>
      <c r="V31" s="40"/>
      <c r="W31" s="40"/>
      <c r="X31" s="40"/>
      <c r="Y31" s="40"/>
      <c r="Z31" s="32"/>
      <c r="AA31" s="32"/>
    </row>
    <row r="32" customFormat="false" ht="13.5" hidden="false" customHeight="false" outlineLevel="0" collapsed="false">
      <c r="A32" s="48" t="s">
        <v>38</v>
      </c>
      <c r="B32" s="48"/>
      <c r="C32" s="48"/>
      <c r="D32" s="29" t="n">
        <f aca="false">SUM(D35:D45)</f>
        <v>28</v>
      </c>
      <c r="E32" s="29" t="n">
        <f aca="false">SUM(E35:E45)</f>
        <v>27</v>
      </c>
      <c r="F32" s="29" t="n">
        <f aca="false">SUM(F35:F45)</f>
        <v>27</v>
      </c>
      <c r="G32" s="29" t="n">
        <f aca="false">SUM(G35:G45)</f>
        <v>0</v>
      </c>
      <c r="H32" s="29" t="n">
        <f aca="false">SUM(H35:H45)</f>
        <v>0</v>
      </c>
      <c r="I32" s="29" t="n">
        <f aca="false">SUM(I35:I45)</f>
        <v>1</v>
      </c>
      <c r="J32" s="29" t="n">
        <f aca="false">SUM(J35:J45)</f>
        <v>1</v>
      </c>
      <c r="K32" s="29" t="n">
        <f aca="false">SUM(K35:K45)</f>
        <v>0</v>
      </c>
      <c r="L32" s="44" t="n">
        <f aca="false">IF(OR(E32=0,D32=0),"-",ROUND(E32/D32*100,1))</f>
        <v>96.4</v>
      </c>
      <c r="M32" s="44" t="n">
        <f aca="false">IF(OR(I32=0,D32=0),"-",ROUND(I32/D32*100,1))</f>
        <v>3.6</v>
      </c>
      <c r="N32" s="45"/>
      <c r="O32" s="48" t="s">
        <v>38</v>
      </c>
      <c r="P32" s="48"/>
      <c r="Q32" s="48"/>
      <c r="R32" s="29" t="n">
        <f aca="false">$D32</f>
        <v>28</v>
      </c>
      <c r="S32" s="29" t="n">
        <f aca="false">SUM(S35:S45)</f>
        <v>20</v>
      </c>
      <c r="T32" s="29" t="n">
        <f aca="false">SUM(T35:T45)</f>
        <v>18</v>
      </c>
      <c r="U32" s="29" t="n">
        <f aca="false">SUM(U35:U45)</f>
        <v>6</v>
      </c>
      <c r="V32" s="29" t="n">
        <f aca="false">SUM(V35:V45)</f>
        <v>4</v>
      </c>
      <c r="W32" s="29" t="n">
        <f aca="false">SUM(W35:W45)</f>
        <v>1</v>
      </c>
      <c r="X32" s="29" t="n">
        <f aca="false">SUM(X35:X45)</f>
        <v>2</v>
      </c>
      <c r="Y32" s="29" t="n">
        <f aca="false">SUM(Y35:Y45)</f>
        <v>1</v>
      </c>
      <c r="Z32" s="44" t="n">
        <f aca="false">IF(AND(S32=0,$R32=0),"-",ROUND(S32/$R32*100,1))</f>
        <v>71.4</v>
      </c>
      <c r="AA32" s="44" t="n">
        <f aca="false">IF(AND(T32=0,$R32=0),"-",ROUND(T32/$R32*100,1))</f>
        <v>64.3</v>
      </c>
    </row>
    <row r="33" customFormat="false" ht="13.5" hidden="false" customHeight="false" outlineLevel="0" collapsed="false">
      <c r="A33" s="48" t="s">
        <v>39</v>
      </c>
      <c r="B33" s="48"/>
      <c r="C33" s="48"/>
      <c r="D33" s="29" t="n">
        <f aca="false">SUM(D47:D58)</f>
        <v>9</v>
      </c>
      <c r="E33" s="29" t="n">
        <f aca="false">SUM(E47:E58)</f>
        <v>9</v>
      </c>
      <c r="F33" s="29" t="n">
        <f aca="false">SUM(F47:F58)</f>
        <v>9</v>
      </c>
      <c r="G33" s="29" t="n">
        <f aca="false">SUM(G47:G58)</f>
        <v>0</v>
      </c>
      <c r="H33" s="29" t="n">
        <f aca="false">SUM(H47:H58)</f>
        <v>0</v>
      </c>
      <c r="I33" s="29" t="n">
        <f aca="false">SUM(I47:I58)</f>
        <v>0</v>
      </c>
      <c r="J33" s="29" t="n">
        <f aca="false">SUM(J47:J58)</f>
        <v>0</v>
      </c>
      <c r="K33" s="29" t="n">
        <f aca="false">SUM(K47:K58)</f>
        <v>0</v>
      </c>
      <c r="L33" s="44" t="n">
        <f aca="false">IF(OR(E33=0,D33=0),"-",ROUND(E33/D33*100,1))</f>
        <v>100</v>
      </c>
      <c r="M33" s="44" t="str">
        <f aca="false">IF(OR(I33=0,D33=0),"-",ROUND(I33/D33*100,1))</f>
        <v>-</v>
      </c>
      <c r="N33" s="45"/>
      <c r="O33" s="48" t="s">
        <v>39</v>
      </c>
      <c r="P33" s="48"/>
      <c r="Q33" s="48"/>
      <c r="R33" s="29" t="n">
        <f aca="false">$D33</f>
        <v>9</v>
      </c>
      <c r="S33" s="29" t="n">
        <f aca="false">SUM(S47:S58)</f>
        <v>6</v>
      </c>
      <c r="T33" s="29" t="n">
        <f aca="false">SUM(T47:T58)</f>
        <v>5</v>
      </c>
      <c r="U33" s="29" t="n">
        <f aca="false">SUM(U47:U58)</f>
        <v>3</v>
      </c>
      <c r="V33" s="29" t="n">
        <f aca="false">SUM(V47:V58)</f>
        <v>2</v>
      </c>
      <c r="W33" s="29" t="n">
        <f aca="false">SUM(W47:W58)</f>
        <v>0</v>
      </c>
      <c r="X33" s="29" t="n">
        <f aca="false">SUM(X47:X58)</f>
        <v>0</v>
      </c>
      <c r="Y33" s="29" t="n">
        <f aca="false">SUM(Y47:Y58)</f>
        <v>1</v>
      </c>
      <c r="Z33" s="44" t="n">
        <f aca="false">IF(AND(S33=0,$R33=0),"-",ROUND(S33/$R33*100,1))</f>
        <v>66.7</v>
      </c>
      <c r="AA33" s="44" t="n">
        <f aca="false">IF(AND(T33=0,$R33=0),"-",ROUND(T33/$R33*100,1))</f>
        <v>55.6</v>
      </c>
    </row>
    <row r="34" customFormat="false" ht="7.5" hidden="false" customHeight="true" outlineLevel="0" collapsed="false">
      <c r="A34" s="49"/>
      <c r="B34" s="49"/>
      <c r="C34" s="49"/>
      <c r="D34" s="50"/>
      <c r="E34" s="51"/>
      <c r="F34" s="31"/>
      <c r="G34" s="31"/>
      <c r="H34" s="31"/>
      <c r="I34" s="29"/>
      <c r="J34" s="31"/>
      <c r="K34" s="31"/>
      <c r="L34" s="32"/>
      <c r="M34" s="32"/>
      <c r="N34" s="33"/>
      <c r="O34" s="49"/>
      <c r="P34" s="49"/>
      <c r="Q34" s="49"/>
      <c r="R34" s="29"/>
      <c r="S34" s="40"/>
      <c r="T34" s="40"/>
      <c r="U34" s="40"/>
      <c r="V34" s="40"/>
      <c r="W34" s="40"/>
      <c r="X34" s="40"/>
      <c r="Y34" s="40"/>
      <c r="Z34" s="32"/>
      <c r="AA34" s="32"/>
    </row>
    <row r="35" customFormat="false" ht="13.5" hidden="false" customHeight="false" outlineLevel="0" collapsed="false">
      <c r="A35" s="52" t="s">
        <v>40</v>
      </c>
      <c r="B35" s="52"/>
      <c r="C35" s="52"/>
      <c r="D35" s="29" t="n">
        <f aca="false">SUM(E35,I35)</f>
        <v>15</v>
      </c>
      <c r="E35" s="30" t="n">
        <f aca="false">SUM(F35:H35)</f>
        <v>14</v>
      </c>
      <c r="F35" s="31" t="n">
        <v>14</v>
      </c>
      <c r="G35" s="31" t="n">
        <v>0</v>
      </c>
      <c r="H35" s="31" t="n">
        <v>0</v>
      </c>
      <c r="I35" s="30" t="n">
        <f aca="false">SUM(J35:K35)</f>
        <v>1</v>
      </c>
      <c r="J35" s="31" t="n">
        <v>1</v>
      </c>
      <c r="K35" s="31" t="n">
        <v>0</v>
      </c>
      <c r="L35" s="32" t="n">
        <f aca="false">IF(OR(E35=0,D35=0),"-",ROUND(E35/D35*100,1))</f>
        <v>93.3</v>
      </c>
      <c r="M35" s="32" t="n">
        <f aca="false">IF(OR(I35=0,D35=0),"-",ROUND(I35/D35*100,1))</f>
        <v>6.7</v>
      </c>
      <c r="N35" s="33"/>
      <c r="O35" s="52" t="s">
        <v>40</v>
      </c>
      <c r="P35" s="52"/>
      <c r="Q35" s="52"/>
      <c r="R35" s="29" t="n">
        <f aca="false">$D35</f>
        <v>15</v>
      </c>
      <c r="S35" s="31" t="n">
        <v>11</v>
      </c>
      <c r="T35" s="31" t="n">
        <v>10</v>
      </c>
      <c r="U35" s="31" t="n">
        <v>4</v>
      </c>
      <c r="V35" s="31" t="n">
        <v>2</v>
      </c>
      <c r="W35" s="31" t="n">
        <v>1</v>
      </c>
      <c r="X35" s="31" t="n">
        <v>1</v>
      </c>
      <c r="Y35" s="31" t="n">
        <v>0</v>
      </c>
      <c r="Z35" s="32" t="n">
        <f aca="false">IF(AND(S35=0,$R35=0),"-",ROUND(S35/$R35*100,1))</f>
        <v>73.3</v>
      </c>
      <c r="AA35" s="32" t="n">
        <f aca="false">IF(AND(T35=0,$R35=0),"-",ROUND(T35/$R35*100,1))</f>
        <v>66.7</v>
      </c>
    </row>
    <row r="36" customFormat="false" ht="13.5" hidden="false" customHeight="false" outlineLevel="0" collapsed="false">
      <c r="A36" s="52" t="s">
        <v>41</v>
      </c>
      <c r="B36" s="52"/>
      <c r="C36" s="52"/>
      <c r="D36" s="29" t="n">
        <f aca="false">SUM(E36,I36)</f>
        <v>2</v>
      </c>
      <c r="E36" s="30" t="n">
        <f aca="false">SUM(F36:H36)</f>
        <v>2</v>
      </c>
      <c r="F36" s="31" t="n">
        <v>2</v>
      </c>
      <c r="G36" s="31" t="n">
        <v>0</v>
      </c>
      <c r="H36" s="31" t="s">
        <v>42</v>
      </c>
      <c r="I36" s="30" t="n">
        <f aca="false">SUM(J36:K36)</f>
        <v>0</v>
      </c>
      <c r="J36" s="31" t="n">
        <v>0</v>
      </c>
      <c r="K36" s="31" t="n">
        <v>0</v>
      </c>
      <c r="L36" s="32" t="n">
        <f aca="false">IF(OR(E36=0,D36=0),"-",ROUND(E36/D36*100,1))</f>
        <v>100</v>
      </c>
      <c r="M36" s="32" t="str">
        <f aca="false">IF(OR(I36=0,D36=0),"-",ROUND(I36/D36*100,1))</f>
        <v>-</v>
      </c>
      <c r="N36" s="33"/>
      <c r="O36" s="52" t="s">
        <v>41</v>
      </c>
      <c r="P36" s="52"/>
      <c r="Q36" s="52"/>
      <c r="R36" s="29" t="n">
        <f aca="false">$D36</f>
        <v>2</v>
      </c>
      <c r="S36" s="31" t="n">
        <v>1</v>
      </c>
      <c r="T36" s="31" t="n">
        <v>1</v>
      </c>
      <c r="U36" s="31" t="n">
        <v>0</v>
      </c>
      <c r="V36" s="31" t="n">
        <v>1</v>
      </c>
      <c r="W36" s="31" t="n">
        <v>0</v>
      </c>
      <c r="X36" s="31" t="n">
        <v>0</v>
      </c>
      <c r="Y36" s="31" t="n">
        <v>0</v>
      </c>
      <c r="Z36" s="32" t="n">
        <f aca="false">IF(AND(S36=0,$R36=0),"-",ROUND(S36/$R36*100,1))</f>
        <v>50</v>
      </c>
      <c r="AA36" s="32" t="n">
        <f aca="false">IF(AND(T36=0,$R36=0),"-",ROUND(T36/$R36*100,1))</f>
        <v>50</v>
      </c>
    </row>
    <row r="37" customFormat="false" ht="13.5" hidden="false" customHeight="false" outlineLevel="0" collapsed="false">
      <c r="A37" s="52" t="s">
        <v>43</v>
      </c>
      <c r="B37" s="52"/>
      <c r="C37" s="52"/>
      <c r="D37" s="29" t="n">
        <f aca="false">SUM(E37,I37)</f>
        <v>2</v>
      </c>
      <c r="E37" s="30" t="n">
        <f aca="false">SUM(F37:H37)</f>
        <v>2</v>
      </c>
      <c r="F37" s="31" t="n">
        <v>2</v>
      </c>
      <c r="G37" s="31" t="n">
        <v>0</v>
      </c>
      <c r="H37" s="31" t="n">
        <v>0</v>
      </c>
      <c r="I37" s="30" t="n">
        <f aca="false">SUM(J37:K37)</f>
        <v>0</v>
      </c>
      <c r="J37" s="31" t="n">
        <v>0</v>
      </c>
      <c r="K37" s="31" t="n">
        <v>0</v>
      </c>
      <c r="L37" s="32" t="n">
        <f aca="false">IF(OR(E37=0,D37=0),"-",ROUND(E37/D37*100,1))</f>
        <v>100</v>
      </c>
      <c r="M37" s="32" t="str">
        <f aca="false">IF(OR(I37=0,D37=0),"-",ROUND(I37/D37*100,1))</f>
        <v>-</v>
      </c>
      <c r="N37" s="33"/>
      <c r="O37" s="52" t="s">
        <v>43</v>
      </c>
      <c r="P37" s="52"/>
      <c r="Q37" s="52"/>
      <c r="R37" s="29" t="n">
        <f aca="false">$D37</f>
        <v>2</v>
      </c>
      <c r="S37" s="31" t="n">
        <v>2</v>
      </c>
      <c r="T37" s="31" t="n">
        <v>2</v>
      </c>
      <c r="U37" s="31" t="n">
        <v>2</v>
      </c>
      <c r="V37" s="31" t="n">
        <v>0</v>
      </c>
      <c r="W37" s="31" t="n">
        <v>0</v>
      </c>
      <c r="X37" s="31" t="n">
        <v>0</v>
      </c>
      <c r="Y37" s="31" t="n">
        <v>0</v>
      </c>
      <c r="Z37" s="32" t="n">
        <f aca="false">IF(AND(S37=0,$R37=0),"-",ROUND(S37/$R37*100,1))</f>
        <v>100</v>
      </c>
      <c r="AA37" s="32" t="n">
        <f aca="false">IF(AND(T37=0,$R37=0),"-",ROUND(T37/$R37*100,1))</f>
        <v>100</v>
      </c>
    </row>
    <row r="38" customFormat="false" ht="13.5" hidden="false" customHeight="false" outlineLevel="0" collapsed="false">
      <c r="A38" s="52" t="s">
        <v>44</v>
      </c>
      <c r="B38" s="52"/>
      <c r="C38" s="52"/>
      <c r="D38" s="29" t="n">
        <f aca="false">SUM(E38,I38)</f>
        <v>3</v>
      </c>
      <c r="E38" s="30" t="n">
        <f aca="false">SUM(F38:H38)</f>
        <v>3</v>
      </c>
      <c r="F38" s="31" t="n">
        <v>3</v>
      </c>
      <c r="G38" s="31" t="n">
        <v>0</v>
      </c>
      <c r="H38" s="31" t="n">
        <v>0</v>
      </c>
      <c r="I38" s="30" t="n">
        <f aca="false">SUM(J38:K38)</f>
        <v>0</v>
      </c>
      <c r="J38" s="31" t="n">
        <v>0</v>
      </c>
      <c r="K38" s="31" t="n">
        <v>0</v>
      </c>
      <c r="L38" s="32" t="n">
        <f aca="false">IF(OR(E38=0,D38=0),"-",ROUND(E38/D38*100,1))</f>
        <v>100</v>
      </c>
      <c r="M38" s="32" t="str">
        <f aca="false">IF(OR(I38=0,D38=0),"-",ROUND(I38/D38*100,1))</f>
        <v>-</v>
      </c>
      <c r="N38" s="33"/>
      <c r="O38" s="52" t="s">
        <v>44</v>
      </c>
      <c r="P38" s="52"/>
      <c r="Q38" s="52"/>
      <c r="R38" s="29" t="n">
        <f aca="false">$D38</f>
        <v>3</v>
      </c>
      <c r="S38" s="31" t="n">
        <v>1</v>
      </c>
      <c r="T38" s="31" t="n">
        <v>1</v>
      </c>
      <c r="U38" s="31" t="n">
        <v>0</v>
      </c>
      <c r="V38" s="31" t="n">
        <v>1</v>
      </c>
      <c r="W38" s="31" t="n">
        <v>0</v>
      </c>
      <c r="X38" s="31" t="n">
        <v>1</v>
      </c>
      <c r="Y38" s="31" t="n">
        <v>0</v>
      </c>
      <c r="Z38" s="32" t="n">
        <f aca="false">IF(AND(S38=0,$R38=0),"-",ROUND(S38/$R38*100,1))</f>
        <v>33.3</v>
      </c>
      <c r="AA38" s="32" t="n">
        <f aca="false">IF(AND(T38=0,$R38=0),"-",ROUND(T38/$R38*100,1))</f>
        <v>33.3</v>
      </c>
    </row>
    <row r="39" customFormat="false" ht="13.5" hidden="false" customHeight="false" outlineLevel="0" collapsed="false">
      <c r="A39" s="52" t="s">
        <v>45</v>
      </c>
      <c r="B39" s="52"/>
      <c r="C39" s="52"/>
      <c r="D39" s="29" t="n">
        <f aca="false">SUM(E39,I39)</f>
        <v>2</v>
      </c>
      <c r="E39" s="30" t="n">
        <f aca="false">SUM(F39:H39)</f>
        <v>2</v>
      </c>
      <c r="F39" s="31" t="n">
        <v>2</v>
      </c>
      <c r="G39" s="31" t="n">
        <v>0</v>
      </c>
      <c r="H39" s="31" t="n">
        <v>0</v>
      </c>
      <c r="I39" s="30" t="n">
        <f aca="false">SUM(J39:K39)</f>
        <v>0</v>
      </c>
      <c r="J39" s="31" t="n">
        <v>0</v>
      </c>
      <c r="K39" s="31" t="n">
        <v>0</v>
      </c>
      <c r="L39" s="32" t="n">
        <f aca="false">IF(OR(E39=0,D39=0),"-",ROUND(E39/D39*100,1))</f>
        <v>100</v>
      </c>
      <c r="M39" s="32" t="str">
        <f aca="false">IF(OR(I39=0,D39=0),"-",ROUND(I39/D39*100,1))</f>
        <v>-</v>
      </c>
      <c r="N39" s="33"/>
      <c r="O39" s="52" t="s">
        <v>45</v>
      </c>
      <c r="P39" s="52"/>
      <c r="Q39" s="52"/>
      <c r="R39" s="29" t="n">
        <f aca="false">$D39</f>
        <v>2</v>
      </c>
      <c r="S39" s="31" t="n">
        <v>1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1</v>
      </c>
      <c r="Z39" s="32" t="n">
        <f aca="false">IF(AND(S39=0,$R39=0),"-",ROUND(S39/$R39*100,1))</f>
        <v>50</v>
      </c>
      <c r="AA39" s="32" t="n">
        <f aca="false">IF(AND(T39=0,$R39=0),"-",ROUND(T39/$R39*100,1))</f>
        <v>0</v>
      </c>
    </row>
    <row r="40" customFormat="false" ht="13.5" hidden="false" customHeight="false" outlineLevel="0" collapsed="false">
      <c r="A40" s="52" t="s">
        <v>46</v>
      </c>
      <c r="B40" s="52"/>
      <c r="C40" s="52"/>
      <c r="D40" s="29" t="n">
        <f aca="false">SUM(E40,I40)</f>
        <v>0</v>
      </c>
      <c r="E40" s="30" t="n">
        <f aca="false">SUM(F40:H40)</f>
        <v>0</v>
      </c>
      <c r="F40" s="31" t="n">
        <v>0</v>
      </c>
      <c r="G40" s="31" t="n">
        <v>0</v>
      </c>
      <c r="H40" s="31" t="n">
        <v>0</v>
      </c>
      <c r="I40" s="30" t="n">
        <f aca="false">SUM(J40:K40)</f>
        <v>0</v>
      </c>
      <c r="J40" s="31" t="n">
        <v>0</v>
      </c>
      <c r="K40" s="31" t="n">
        <v>0</v>
      </c>
      <c r="L40" s="32" t="str">
        <f aca="false">IF(OR(E40=0,D40=0),"-",ROUND(E40/D40*100,1))</f>
        <v>-</v>
      </c>
      <c r="M40" s="32" t="str">
        <f aca="false">IF(OR(I40=0,D40=0),"-",ROUND(I40/D40*100,1))</f>
        <v>-</v>
      </c>
      <c r="N40" s="33"/>
      <c r="O40" s="52" t="s">
        <v>46</v>
      </c>
      <c r="P40" s="52"/>
      <c r="Q40" s="52"/>
      <c r="R40" s="29" t="n">
        <f aca="false">$D40</f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2" t="str">
        <f aca="false">IF(AND(S40=0,$R40=0),"-",ROUND(S40/$R40*100,1))</f>
        <v>-</v>
      </c>
      <c r="AA40" s="32" t="str">
        <f aca="false">IF(AND(T40=0,$R40=0),"-",ROUND(T40/$R40*100,1))</f>
        <v>-</v>
      </c>
    </row>
    <row r="41" customFormat="false" ht="13.5" hidden="false" customHeight="false" outlineLevel="0" collapsed="false">
      <c r="A41" s="52" t="s">
        <v>47</v>
      </c>
      <c r="B41" s="52"/>
      <c r="C41" s="52"/>
      <c r="D41" s="29" t="n">
        <f aca="false">SUM(E41,I41)</f>
        <v>0</v>
      </c>
      <c r="E41" s="30" t="n">
        <f aca="false">SUM(F41:H41)</f>
        <v>0</v>
      </c>
      <c r="F41" s="31" t="n">
        <v>0</v>
      </c>
      <c r="G41" s="31" t="n">
        <v>0</v>
      </c>
      <c r="H41" s="31" t="n">
        <v>0</v>
      </c>
      <c r="I41" s="30" t="n">
        <f aca="false">SUM(J41:K41)</f>
        <v>0</v>
      </c>
      <c r="J41" s="31" t="n">
        <v>0</v>
      </c>
      <c r="K41" s="31" t="n">
        <v>0</v>
      </c>
      <c r="L41" s="32" t="str">
        <f aca="false">IF(OR(E41=0,D41=0),"-",ROUND(E41/D41*100,1))</f>
        <v>-</v>
      </c>
      <c r="M41" s="32" t="str">
        <f aca="false">IF(OR(I41=0,D41=0),"-",ROUND(I41/D41*100,1))</f>
        <v>-</v>
      </c>
      <c r="N41" s="33"/>
      <c r="O41" s="52" t="s">
        <v>47</v>
      </c>
      <c r="P41" s="52"/>
      <c r="Q41" s="52"/>
      <c r="R41" s="29" t="n">
        <f aca="false">$D41</f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2" t="str">
        <f aca="false">IF(AND(S41=0,$R41=0),"-",ROUND(S41/$R41*100,1))</f>
        <v>-</v>
      </c>
      <c r="AA41" s="32" t="str">
        <f aca="false">IF(AND(T41=0,$R41=0),"-",ROUND(T41/$R41*100,1))</f>
        <v>-</v>
      </c>
    </row>
    <row r="42" customFormat="false" ht="13.5" hidden="false" customHeight="false" outlineLevel="0" collapsed="false">
      <c r="A42" s="52" t="s">
        <v>48</v>
      </c>
      <c r="B42" s="52"/>
      <c r="C42" s="52"/>
      <c r="D42" s="29" t="n">
        <f aca="false">SUM(E42,I42)</f>
        <v>0</v>
      </c>
      <c r="E42" s="30" t="n">
        <f aca="false">SUM(F42:H42)</f>
        <v>0</v>
      </c>
      <c r="F42" s="31" t="n">
        <v>0</v>
      </c>
      <c r="G42" s="31" t="n">
        <v>0</v>
      </c>
      <c r="H42" s="31" t="n">
        <v>0</v>
      </c>
      <c r="I42" s="30" t="n">
        <f aca="false">SUM(J42:K42)</f>
        <v>0</v>
      </c>
      <c r="J42" s="31" t="n">
        <v>0</v>
      </c>
      <c r="K42" s="31" t="n">
        <v>0</v>
      </c>
      <c r="L42" s="32" t="str">
        <f aca="false">IF(OR(E42=0,D42=0),"-",ROUND(E42/D42*100,1))</f>
        <v>-</v>
      </c>
      <c r="M42" s="32" t="str">
        <f aca="false">IF(OR(I42=0,D42=0),"-",ROUND(I42/D42*100,1))</f>
        <v>-</v>
      </c>
      <c r="N42" s="33"/>
      <c r="O42" s="52" t="s">
        <v>48</v>
      </c>
      <c r="P42" s="52"/>
      <c r="Q42" s="52"/>
      <c r="R42" s="29" t="n">
        <f aca="false">$D42</f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2" t="str">
        <f aca="false">IF(AND(S42=0,$R42=0),"-",ROUND(S42/$R42*100,1))</f>
        <v>-</v>
      </c>
      <c r="AA42" s="32" t="str">
        <f aca="false">IF(AND(T42=0,$R42=0),"-",ROUND(T42/$R42*100,1))</f>
        <v>-</v>
      </c>
    </row>
    <row r="43" customFormat="false" ht="13.5" hidden="false" customHeight="false" outlineLevel="0" collapsed="false">
      <c r="A43" s="52" t="s">
        <v>49</v>
      </c>
      <c r="B43" s="52"/>
      <c r="C43" s="52"/>
      <c r="D43" s="29" t="n">
        <f aca="false">SUM(E43,I43)</f>
        <v>0</v>
      </c>
      <c r="E43" s="30" t="n">
        <f aca="false">SUM(F43:H43)</f>
        <v>0</v>
      </c>
      <c r="F43" s="31" t="n">
        <v>0</v>
      </c>
      <c r="G43" s="31" t="n">
        <v>0</v>
      </c>
      <c r="H43" s="31" t="n">
        <v>0</v>
      </c>
      <c r="I43" s="30" t="n">
        <f aca="false">SUM(J43:K43)</f>
        <v>0</v>
      </c>
      <c r="J43" s="31" t="n">
        <v>0</v>
      </c>
      <c r="K43" s="31" t="n">
        <v>0</v>
      </c>
      <c r="L43" s="32" t="str">
        <f aca="false">IF(OR(E43=0,D43=0),"-",ROUND(E43/D43*100,1))</f>
        <v>-</v>
      </c>
      <c r="M43" s="32" t="str">
        <f aca="false">IF(OR(I43=0,D43=0),"-",ROUND(I43/D43*100,1))</f>
        <v>-</v>
      </c>
      <c r="N43" s="33"/>
      <c r="O43" s="52" t="s">
        <v>49</v>
      </c>
      <c r="P43" s="52"/>
      <c r="Q43" s="52"/>
      <c r="R43" s="29" t="n">
        <f aca="false">$D43</f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2" t="str">
        <f aca="false">IF(AND(S43=0,$R43=0),"-",ROUND(S43/$R43*100,1))</f>
        <v>-</v>
      </c>
      <c r="AA43" s="32" t="str">
        <f aca="false">IF(AND(T43=0,$R43=0),"-",ROUND(T43/$R43*100,1))</f>
        <v>-</v>
      </c>
    </row>
    <row r="44" customFormat="false" ht="13.5" hidden="false" customHeight="false" outlineLevel="0" collapsed="false">
      <c r="A44" s="52" t="s">
        <v>50</v>
      </c>
      <c r="B44" s="52"/>
      <c r="C44" s="52"/>
      <c r="D44" s="29" t="n">
        <f aca="false">SUM(E44,I44)</f>
        <v>1</v>
      </c>
      <c r="E44" s="30" t="n">
        <f aca="false">SUM(F44:H44)</f>
        <v>1</v>
      </c>
      <c r="F44" s="31" t="n">
        <v>1</v>
      </c>
      <c r="G44" s="31" t="n">
        <v>0</v>
      </c>
      <c r="H44" s="31" t="n">
        <v>0</v>
      </c>
      <c r="I44" s="30" t="n">
        <f aca="false">SUM(J44:K44)</f>
        <v>0</v>
      </c>
      <c r="J44" s="31" t="n">
        <v>0</v>
      </c>
      <c r="K44" s="31" t="n">
        <v>0</v>
      </c>
      <c r="L44" s="32" t="n">
        <f aca="false">IF(OR(E44=0,D44=0),"-",ROUND(E44/D44*100,1))</f>
        <v>100</v>
      </c>
      <c r="M44" s="32" t="str">
        <f aca="false">IF(OR(I44=0,D44=0),"-",ROUND(I44/D44*100,1))</f>
        <v>-</v>
      </c>
      <c r="N44" s="33"/>
      <c r="O44" s="52" t="s">
        <v>50</v>
      </c>
      <c r="P44" s="52"/>
      <c r="Q44" s="52"/>
      <c r="R44" s="29" t="n">
        <f aca="false">$D44</f>
        <v>1</v>
      </c>
      <c r="S44" s="31" t="n">
        <v>1</v>
      </c>
      <c r="T44" s="31" t="n">
        <v>1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2" t="n">
        <f aca="false">IF(AND(S44=0,$R44=0),"-",ROUND(S44/$R44*100,1))</f>
        <v>100</v>
      </c>
      <c r="AA44" s="32" t="n">
        <f aca="false">IF(AND(T44=0,$R44=0),"-",ROUND(T44/$R44*100,1))</f>
        <v>100</v>
      </c>
    </row>
    <row r="45" customFormat="false" ht="13.5" hidden="false" customHeight="false" outlineLevel="0" collapsed="false">
      <c r="A45" s="52" t="s">
        <v>51</v>
      </c>
      <c r="B45" s="52"/>
      <c r="C45" s="52"/>
      <c r="D45" s="29" t="n">
        <f aca="false">SUM(E45,I45)</f>
        <v>3</v>
      </c>
      <c r="E45" s="30" t="n">
        <f aca="false">SUM(F45:H45)</f>
        <v>3</v>
      </c>
      <c r="F45" s="31" t="n">
        <v>3</v>
      </c>
      <c r="G45" s="31" t="n">
        <v>0</v>
      </c>
      <c r="H45" s="31" t="n">
        <v>0</v>
      </c>
      <c r="I45" s="30" t="n">
        <f aca="false">SUM(J45:K45)</f>
        <v>0</v>
      </c>
      <c r="J45" s="31" t="n">
        <v>0</v>
      </c>
      <c r="K45" s="31" t="n">
        <v>0</v>
      </c>
      <c r="L45" s="32" t="n">
        <f aca="false">IF(OR(E45=0,D45=0),"-",ROUND(E45/D45*100,1))</f>
        <v>100</v>
      </c>
      <c r="M45" s="32" t="str">
        <f aca="false">IF(OR(I45=0,D45=0),"-",ROUND(I45/D45*100,1))</f>
        <v>-</v>
      </c>
      <c r="N45" s="33"/>
      <c r="O45" s="52" t="s">
        <v>51</v>
      </c>
      <c r="P45" s="52"/>
      <c r="Q45" s="52"/>
      <c r="R45" s="29" t="n">
        <f aca="false">$D45</f>
        <v>3</v>
      </c>
      <c r="S45" s="31" t="n">
        <v>3</v>
      </c>
      <c r="T45" s="31" t="n">
        <v>3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2" t="n">
        <f aca="false">IF(AND(S45=0,$R45=0),"-",ROUND(S45/$R45*100,1))</f>
        <v>100</v>
      </c>
      <c r="AA45" s="32" t="n">
        <f aca="false">IF(AND(T45=0,$R45=0),"-",ROUND(T45/$R45*100,1))</f>
        <v>100</v>
      </c>
    </row>
    <row r="46" customFormat="false" ht="7.5" hidden="false" customHeight="true" outlineLevel="0" collapsed="false">
      <c r="A46" s="52"/>
      <c r="B46" s="52"/>
      <c r="C46" s="52"/>
      <c r="D46" s="29"/>
      <c r="E46" s="30"/>
      <c r="F46" s="31"/>
      <c r="G46" s="31"/>
      <c r="H46" s="31"/>
      <c r="I46" s="30"/>
      <c r="J46" s="31"/>
      <c r="K46" s="31"/>
      <c r="L46" s="32"/>
      <c r="M46" s="32"/>
      <c r="N46" s="33"/>
      <c r="O46" s="52"/>
      <c r="P46" s="52"/>
      <c r="Q46" s="52"/>
      <c r="R46" s="29"/>
      <c r="S46" s="31"/>
      <c r="T46" s="31"/>
      <c r="U46" s="31"/>
      <c r="V46" s="31"/>
      <c r="W46" s="31"/>
      <c r="X46" s="31"/>
      <c r="Y46" s="31"/>
      <c r="Z46" s="32"/>
      <c r="AA46" s="32"/>
    </row>
    <row r="47" customFormat="false" ht="13.5" hidden="false" customHeight="false" outlineLevel="0" collapsed="false">
      <c r="A47" s="52" t="s">
        <v>52</v>
      </c>
      <c r="B47" s="52"/>
      <c r="C47" s="52"/>
      <c r="D47" s="29" t="n">
        <f aca="false">SUM(E47,I47)</f>
        <v>0</v>
      </c>
      <c r="E47" s="30" t="n">
        <f aca="false">SUM(F47:H47)</f>
        <v>0</v>
      </c>
      <c r="F47" s="31" t="n">
        <v>0</v>
      </c>
      <c r="G47" s="31" t="n">
        <v>0</v>
      </c>
      <c r="H47" s="31" t="n">
        <v>0</v>
      </c>
      <c r="I47" s="30" t="n">
        <f aca="false">SUM(J47:K47)</f>
        <v>0</v>
      </c>
      <c r="J47" s="31" t="n">
        <v>0</v>
      </c>
      <c r="K47" s="31" t="n">
        <v>0</v>
      </c>
      <c r="L47" s="32" t="str">
        <f aca="false">IF(OR(E47=0,D47=0),"-",ROUND(E47/D47*100,1))</f>
        <v>-</v>
      </c>
      <c r="M47" s="32" t="str">
        <f aca="false">IF(OR(I47=0,D47=0),"-",ROUND(I47/D47*100,1))</f>
        <v>-</v>
      </c>
      <c r="N47" s="33"/>
      <c r="O47" s="52" t="s">
        <v>52</v>
      </c>
      <c r="P47" s="52"/>
      <c r="Q47" s="52"/>
      <c r="R47" s="29" t="n">
        <f aca="false">$D47</f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2" t="str">
        <f aca="false">IF(AND(S47=0,$R47=0),"-",ROUND(S47/$R47*100,1))</f>
        <v>-</v>
      </c>
      <c r="AA47" s="32" t="str">
        <f aca="false">IF(AND(T47=0,$R47=0),"-",ROUND(T47/$R47*100,1))</f>
        <v>-</v>
      </c>
    </row>
    <row r="48" customFormat="false" ht="13.5" hidden="false" customHeight="false" outlineLevel="0" collapsed="false">
      <c r="A48" s="52" t="s">
        <v>53</v>
      </c>
      <c r="B48" s="52"/>
      <c r="C48" s="52"/>
      <c r="D48" s="29" t="n">
        <f aca="false">SUM(E48,I48)</f>
        <v>1</v>
      </c>
      <c r="E48" s="30" t="n">
        <f aca="false">SUM(F48:H48)</f>
        <v>1</v>
      </c>
      <c r="F48" s="31" t="n">
        <v>1</v>
      </c>
      <c r="G48" s="31" t="n">
        <v>0</v>
      </c>
      <c r="H48" s="31" t="n">
        <v>0</v>
      </c>
      <c r="I48" s="30" t="n">
        <f aca="false">SUM(J48:K48)</f>
        <v>0</v>
      </c>
      <c r="J48" s="31" t="n">
        <v>0</v>
      </c>
      <c r="K48" s="31" t="n">
        <v>0</v>
      </c>
      <c r="L48" s="32" t="n">
        <f aca="false">IF(OR(E48=0,D48=0),"-",ROUND(E48/D48*100,1))</f>
        <v>100</v>
      </c>
      <c r="M48" s="32" t="str">
        <f aca="false">IF(OR(I48=0,D48=0),"-",ROUND(I48/D48*100,1))</f>
        <v>-</v>
      </c>
      <c r="N48" s="33"/>
      <c r="O48" s="52" t="s">
        <v>53</v>
      </c>
      <c r="P48" s="52"/>
      <c r="Q48" s="52"/>
      <c r="R48" s="29" t="n">
        <f aca="false">$D48</f>
        <v>1</v>
      </c>
      <c r="S48" s="31" t="n">
        <v>1</v>
      </c>
      <c r="T48" s="31" t="n">
        <v>1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2" t="n">
        <f aca="false">IF(AND(S48=0,$R48=0),"-",ROUND(S48/$R48*100,1))</f>
        <v>100</v>
      </c>
      <c r="AA48" s="32" t="n">
        <f aca="false">IF(AND(T48=0,$R48=0),"-",ROUND(T48/$R48*100,1))</f>
        <v>100</v>
      </c>
    </row>
    <row r="49" customFormat="false" ht="13.5" hidden="false" customHeight="false" outlineLevel="0" collapsed="false">
      <c r="A49" s="52" t="s">
        <v>54</v>
      </c>
      <c r="B49" s="52"/>
      <c r="C49" s="52"/>
      <c r="D49" s="29" t="n">
        <f aca="false">SUM(E49,I49)</f>
        <v>0</v>
      </c>
      <c r="E49" s="30" t="n">
        <f aca="false">SUM(F49:H49)</f>
        <v>0</v>
      </c>
      <c r="F49" s="31" t="n">
        <v>0</v>
      </c>
      <c r="G49" s="31" t="n">
        <v>0</v>
      </c>
      <c r="H49" s="31" t="n">
        <v>0</v>
      </c>
      <c r="I49" s="30" t="n">
        <f aca="false">SUM(J49:K49)</f>
        <v>0</v>
      </c>
      <c r="J49" s="31" t="n">
        <v>0</v>
      </c>
      <c r="K49" s="31" t="n">
        <v>0</v>
      </c>
      <c r="L49" s="32" t="str">
        <f aca="false">IF(OR(E49=0,D49=0),"-",ROUND(E49/D49*100,1))</f>
        <v>-</v>
      </c>
      <c r="M49" s="32" t="str">
        <f aca="false">IF(OR(I49=0,D49=0),"-",ROUND(I49/D49*100,1))</f>
        <v>-</v>
      </c>
      <c r="N49" s="33"/>
      <c r="O49" s="52" t="s">
        <v>54</v>
      </c>
      <c r="P49" s="52"/>
      <c r="Q49" s="52"/>
      <c r="R49" s="29" t="n">
        <f aca="false">$D49</f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2" t="str">
        <f aca="false">IF(AND(S49=0,$R49=0),"-",ROUND(S49/$R49*100,1))</f>
        <v>-</v>
      </c>
      <c r="AA49" s="32" t="str">
        <f aca="false">IF(AND(T49=0,$R49=0),"-",ROUND(T49/$R49*100,1))</f>
        <v>-</v>
      </c>
    </row>
    <row r="50" customFormat="false" ht="13.5" hidden="false" customHeight="false" outlineLevel="0" collapsed="false">
      <c r="A50" s="52" t="s">
        <v>55</v>
      </c>
      <c r="B50" s="52"/>
      <c r="C50" s="52"/>
      <c r="D50" s="29" t="n">
        <f aca="false">SUM(E50,I50)</f>
        <v>1</v>
      </c>
      <c r="E50" s="30" t="n">
        <f aca="false">SUM(F50:H50)</f>
        <v>1</v>
      </c>
      <c r="F50" s="31" t="n">
        <v>1</v>
      </c>
      <c r="G50" s="31" t="n">
        <v>0</v>
      </c>
      <c r="H50" s="31" t="n">
        <v>0</v>
      </c>
      <c r="I50" s="30" t="n">
        <f aca="false">SUM(J50:K50)</f>
        <v>0</v>
      </c>
      <c r="J50" s="31" t="n">
        <v>0</v>
      </c>
      <c r="K50" s="31" t="n">
        <v>0</v>
      </c>
      <c r="L50" s="32" t="n">
        <f aca="false">IF(OR(E50=0,D50=0),"-",ROUND(E50/D50*100,1))</f>
        <v>100</v>
      </c>
      <c r="M50" s="32" t="str">
        <f aca="false">IF(OR(I50=0,D50=0),"-",ROUND(I50/D50*100,1))</f>
        <v>-</v>
      </c>
      <c r="N50" s="33"/>
      <c r="O50" s="52" t="s">
        <v>55</v>
      </c>
      <c r="P50" s="52"/>
      <c r="Q50" s="52"/>
      <c r="R50" s="29" t="n">
        <f aca="false">$D50</f>
        <v>1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1</v>
      </c>
      <c r="Z50" s="32" t="n">
        <f aca="false">IF(AND(S50=0,$R50=0),"-",ROUND(S50/$R50*100,1))</f>
        <v>0</v>
      </c>
      <c r="AA50" s="32" t="n">
        <f aca="false">IF(AND(T50=0,$R50=0),"-",ROUND(T50/$R50*100,1))</f>
        <v>0</v>
      </c>
    </row>
    <row r="51" customFormat="false" ht="13.5" hidden="false" customHeight="false" outlineLevel="0" collapsed="false">
      <c r="A51" s="52" t="s">
        <v>56</v>
      </c>
      <c r="B51" s="52"/>
      <c r="C51" s="52"/>
      <c r="D51" s="29" t="n">
        <f aca="false">SUM(E51,I51)</f>
        <v>0</v>
      </c>
      <c r="E51" s="30" t="n">
        <f aca="false">SUM(F51:H51)</f>
        <v>0</v>
      </c>
      <c r="F51" s="31" t="n">
        <v>0</v>
      </c>
      <c r="G51" s="31" t="n">
        <v>0</v>
      </c>
      <c r="H51" s="31" t="n">
        <v>0</v>
      </c>
      <c r="I51" s="30" t="n">
        <f aca="false">SUM(J51:K51)</f>
        <v>0</v>
      </c>
      <c r="J51" s="31" t="n">
        <v>0</v>
      </c>
      <c r="K51" s="31" t="n">
        <v>0</v>
      </c>
      <c r="L51" s="32" t="str">
        <f aca="false">IF(OR(E51=0,D51=0),"-",ROUND(E51/D51*100,1))</f>
        <v>-</v>
      </c>
      <c r="M51" s="32" t="str">
        <f aca="false">IF(OR(I51=0,D51=0),"-",ROUND(I51/D51*100,1))</f>
        <v>-</v>
      </c>
      <c r="N51" s="33"/>
      <c r="O51" s="52" t="s">
        <v>56</v>
      </c>
      <c r="P51" s="52"/>
      <c r="Q51" s="52"/>
      <c r="R51" s="29" t="n">
        <f aca="false">$D51</f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2" t="str">
        <f aca="false">IF(AND(S51=0,$R51=0),"-",ROUND(S51/$R51*100,1))</f>
        <v>-</v>
      </c>
      <c r="AA51" s="32" t="str">
        <f aca="false">IF(AND(T51=0,$R51=0),"-",ROUND(T51/$R51*100,1))</f>
        <v>-</v>
      </c>
    </row>
    <row r="52" customFormat="false" ht="13.5" hidden="false" customHeight="false" outlineLevel="0" collapsed="false">
      <c r="A52" s="52" t="s">
        <v>57</v>
      </c>
      <c r="B52" s="52"/>
      <c r="C52" s="52"/>
      <c r="D52" s="29" t="n">
        <f aca="false">SUM(E52,I52)</f>
        <v>3</v>
      </c>
      <c r="E52" s="30" t="n">
        <f aca="false">SUM(F52:H52)</f>
        <v>3</v>
      </c>
      <c r="F52" s="31" t="n">
        <v>3</v>
      </c>
      <c r="G52" s="31" t="n">
        <v>0</v>
      </c>
      <c r="H52" s="31" t="n">
        <v>0</v>
      </c>
      <c r="I52" s="30" t="n">
        <f aca="false">SUM(J52:K52)</f>
        <v>0</v>
      </c>
      <c r="J52" s="31" t="n">
        <v>0</v>
      </c>
      <c r="K52" s="31" t="n">
        <v>0</v>
      </c>
      <c r="L52" s="32" t="n">
        <f aca="false">IF(OR(E52=0,D52=0),"-",ROUND(E52/D52*100,1))</f>
        <v>100</v>
      </c>
      <c r="M52" s="32" t="str">
        <f aca="false">IF(OR(I52=0,D52=0),"-",ROUND(I52/D52*100,1))</f>
        <v>-</v>
      </c>
      <c r="N52" s="33"/>
      <c r="O52" s="52" t="s">
        <v>57</v>
      </c>
      <c r="P52" s="52"/>
      <c r="Q52" s="52"/>
      <c r="R52" s="29" t="n">
        <f aca="false">$D52</f>
        <v>3</v>
      </c>
      <c r="S52" s="31" t="n">
        <v>2</v>
      </c>
      <c r="T52" s="31" t="n">
        <v>2</v>
      </c>
      <c r="U52" s="31" t="n">
        <v>2</v>
      </c>
      <c r="V52" s="31" t="n">
        <v>1</v>
      </c>
      <c r="W52" s="31" t="n">
        <v>0</v>
      </c>
      <c r="X52" s="31" t="n">
        <v>0</v>
      </c>
      <c r="Y52" s="31" t="n">
        <v>0</v>
      </c>
      <c r="Z52" s="32" t="n">
        <f aca="false">IF(AND(S52=0,$R52=0),"-",ROUND(S52/$R52*100,1))</f>
        <v>66.7</v>
      </c>
      <c r="AA52" s="32" t="n">
        <f aca="false">IF(AND(T52=0,$R52=0),"-",ROUND(T52/$R52*100,1))</f>
        <v>66.7</v>
      </c>
    </row>
    <row r="53" customFormat="false" ht="13.5" hidden="false" customHeight="false" outlineLevel="0" collapsed="false">
      <c r="A53" s="52" t="s">
        <v>58</v>
      </c>
      <c r="B53" s="52"/>
      <c r="C53" s="52"/>
      <c r="D53" s="29" t="n">
        <f aca="false">SUM(E53,I53)</f>
        <v>1</v>
      </c>
      <c r="E53" s="30" t="n">
        <f aca="false">SUM(F53:H53)</f>
        <v>1</v>
      </c>
      <c r="F53" s="31" t="n">
        <v>1</v>
      </c>
      <c r="G53" s="31" t="n">
        <v>0</v>
      </c>
      <c r="H53" s="31" t="n">
        <v>0</v>
      </c>
      <c r="I53" s="30" t="n">
        <f aca="false">SUM(J53:K53)</f>
        <v>0</v>
      </c>
      <c r="J53" s="31" t="n">
        <v>0</v>
      </c>
      <c r="K53" s="31" t="n">
        <v>0</v>
      </c>
      <c r="L53" s="32" t="n">
        <f aca="false">IF(OR(E53=0,D53=0),"-",ROUND(E53/D53*100,1))</f>
        <v>100</v>
      </c>
      <c r="M53" s="32" t="str">
        <f aca="false">IF(OR(I53=0,D53=0),"-",ROUND(I53/D53*100,1))</f>
        <v>-</v>
      </c>
      <c r="N53" s="33"/>
      <c r="O53" s="52" t="s">
        <v>58</v>
      </c>
      <c r="P53" s="52"/>
      <c r="Q53" s="52"/>
      <c r="R53" s="29" t="n">
        <f aca="false">$D53</f>
        <v>1</v>
      </c>
      <c r="S53" s="31" t="n">
        <v>1</v>
      </c>
      <c r="T53" s="31" t="n">
        <v>1</v>
      </c>
      <c r="U53" s="31" t="n">
        <v>1</v>
      </c>
      <c r="V53" s="31" t="n">
        <v>0</v>
      </c>
      <c r="W53" s="31" t="n">
        <v>0</v>
      </c>
      <c r="X53" s="31" t="n">
        <v>0</v>
      </c>
      <c r="Y53" s="31" t="n">
        <v>0</v>
      </c>
      <c r="Z53" s="32" t="n">
        <f aca="false">IF(AND(S53=0,$R53=0),"-",ROUND(S53/$R53*100,1))</f>
        <v>100</v>
      </c>
      <c r="AA53" s="32" t="n">
        <f aca="false">IF(AND(T53=0,$R53=0),"-",ROUND(T53/$R53*100,1))</f>
        <v>100</v>
      </c>
    </row>
    <row r="54" customFormat="false" ht="13.5" hidden="false" customHeight="false" outlineLevel="0" collapsed="false">
      <c r="A54" s="52" t="s">
        <v>59</v>
      </c>
      <c r="B54" s="52"/>
      <c r="C54" s="52"/>
      <c r="D54" s="29" t="n">
        <f aca="false">SUM(E54,I54)</f>
        <v>0</v>
      </c>
      <c r="E54" s="30" t="n">
        <f aca="false">SUM(F54:H54)</f>
        <v>0</v>
      </c>
      <c r="F54" s="31" t="n">
        <v>0</v>
      </c>
      <c r="G54" s="31" t="n">
        <v>0</v>
      </c>
      <c r="H54" s="31" t="n">
        <v>0</v>
      </c>
      <c r="I54" s="30" t="n">
        <f aca="false">SUM(J54:K54)</f>
        <v>0</v>
      </c>
      <c r="J54" s="31" t="n">
        <v>0</v>
      </c>
      <c r="K54" s="31" t="n">
        <v>0</v>
      </c>
      <c r="L54" s="32" t="str">
        <f aca="false">IF(OR(E54=0,D54=0),"-",ROUND(E54/D54*100,1))</f>
        <v>-</v>
      </c>
      <c r="M54" s="32" t="str">
        <f aca="false">IF(OR(I54=0,D54=0),"-",ROUND(I54/D54*100,1))</f>
        <v>-</v>
      </c>
      <c r="N54" s="33"/>
      <c r="O54" s="52" t="s">
        <v>59</v>
      </c>
      <c r="P54" s="52"/>
      <c r="Q54" s="52"/>
      <c r="R54" s="29" t="n">
        <f aca="false">$D54</f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2" t="str">
        <f aca="false">IF(AND(S54=0,$R54=0),"-",ROUND(S54/$R54*100,1))</f>
        <v>-</v>
      </c>
      <c r="AA54" s="32" t="str">
        <f aca="false">IF(AND(T54=0,$R54=0),"-",ROUND(T54/$R54*100,1))</f>
        <v>-</v>
      </c>
    </row>
    <row r="55" customFormat="false" ht="13.5" hidden="false" customHeight="false" outlineLevel="0" collapsed="false">
      <c r="A55" s="52" t="s">
        <v>60</v>
      </c>
      <c r="B55" s="52"/>
      <c r="C55" s="52"/>
      <c r="D55" s="29" t="n">
        <f aca="false">SUM(E55,I55)</f>
        <v>2</v>
      </c>
      <c r="E55" s="30" t="n">
        <f aca="false">SUM(F55:H55)</f>
        <v>2</v>
      </c>
      <c r="F55" s="31" t="n">
        <v>2</v>
      </c>
      <c r="G55" s="31" t="n">
        <v>0</v>
      </c>
      <c r="H55" s="31" t="n">
        <v>0</v>
      </c>
      <c r="I55" s="30" t="n">
        <f aca="false">SUM(J55:K55)</f>
        <v>0</v>
      </c>
      <c r="J55" s="31" t="n">
        <v>0</v>
      </c>
      <c r="K55" s="31" t="n">
        <v>0</v>
      </c>
      <c r="L55" s="32" t="n">
        <f aca="false">IF(OR(E55=0,D55=0),"-",ROUND(E55/D55*100,1))</f>
        <v>100</v>
      </c>
      <c r="M55" s="32" t="str">
        <f aca="false">IF(OR(I55=0,D55=0),"-",ROUND(I55/D55*100,1))</f>
        <v>-</v>
      </c>
      <c r="N55" s="33"/>
      <c r="O55" s="52" t="s">
        <v>60</v>
      </c>
      <c r="P55" s="52"/>
      <c r="Q55" s="52"/>
      <c r="R55" s="29" t="n">
        <f aca="false">$D55</f>
        <v>2</v>
      </c>
      <c r="S55" s="31" t="n">
        <v>1</v>
      </c>
      <c r="T55" s="31" t="n">
        <v>1</v>
      </c>
      <c r="U55" s="31" t="n">
        <v>0</v>
      </c>
      <c r="V55" s="31" t="n">
        <v>1</v>
      </c>
      <c r="W55" s="31" t="n">
        <v>0</v>
      </c>
      <c r="X55" s="31" t="n">
        <v>0</v>
      </c>
      <c r="Y55" s="31" t="n">
        <v>0</v>
      </c>
      <c r="Z55" s="32" t="n">
        <f aca="false">IF(AND(S55=0,$R55=0),"-",ROUND(S55/$R55*100,1))</f>
        <v>50</v>
      </c>
      <c r="AA55" s="32" t="n">
        <f aca="false">IF(AND(T55=0,$R55=0),"-",ROUND(T55/$R55*100,1))</f>
        <v>50</v>
      </c>
    </row>
    <row r="56" customFormat="false" ht="13.5" hidden="false" customHeight="false" outlineLevel="0" collapsed="false">
      <c r="A56" s="52" t="s">
        <v>61</v>
      </c>
      <c r="B56" s="52"/>
      <c r="C56" s="52"/>
      <c r="D56" s="29" t="n">
        <f aca="false">SUM(E56,I56)</f>
        <v>0</v>
      </c>
      <c r="E56" s="30" t="n">
        <f aca="false">SUM(F56:H56)</f>
        <v>0</v>
      </c>
      <c r="F56" s="31" t="n">
        <v>0</v>
      </c>
      <c r="G56" s="31" t="n">
        <v>0</v>
      </c>
      <c r="H56" s="31" t="n">
        <v>0</v>
      </c>
      <c r="I56" s="30" t="n">
        <f aca="false">SUM(J56:K56)</f>
        <v>0</v>
      </c>
      <c r="J56" s="31" t="n">
        <v>0</v>
      </c>
      <c r="K56" s="31" t="n">
        <v>0</v>
      </c>
      <c r="L56" s="32" t="str">
        <f aca="false">IF(OR(E56=0,D56=0),"-",ROUND(E56/D56*100,1))</f>
        <v>-</v>
      </c>
      <c r="M56" s="32" t="str">
        <f aca="false">IF(OR(I56=0,D56=0),"-",ROUND(I56/D56*100,1))</f>
        <v>-</v>
      </c>
      <c r="N56" s="33"/>
      <c r="O56" s="52" t="s">
        <v>61</v>
      </c>
      <c r="P56" s="52"/>
      <c r="Q56" s="52"/>
      <c r="R56" s="29" t="n">
        <f aca="false">$D56</f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0</v>
      </c>
      <c r="Z56" s="32" t="str">
        <f aca="false">IF(AND(S56=0,$R56=0),"-",ROUND(S56/$R56*100,1))</f>
        <v>-</v>
      </c>
      <c r="AA56" s="32" t="str">
        <f aca="false">IF(AND(T56=0,$R56=0),"-",ROUND(T56/$R56*100,1))</f>
        <v>-</v>
      </c>
    </row>
    <row r="57" customFormat="false" ht="13.5" hidden="false" customHeight="false" outlineLevel="0" collapsed="false">
      <c r="A57" s="52" t="s">
        <v>62</v>
      </c>
      <c r="B57" s="52"/>
      <c r="C57" s="52"/>
      <c r="D57" s="29" t="n">
        <f aca="false">SUM(E57,I57)</f>
        <v>0</v>
      </c>
      <c r="E57" s="30" t="n">
        <f aca="false">SUM(F57:H57)</f>
        <v>0</v>
      </c>
      <c r="F57" s="31" t="n">
        <v>0</v>
      </c>
      <c r="G57" s="31" t="n">
        <v>0</v>
      </c>
      <c r="H57" s="31" t="n">
        <v>0</v>
      </c>
      <c r="I57" s="30" t="n">
        <f aca="false">SUM(J57:K57)</f>
        <v>0</v>
      </c>
      <c r="J57" s="31" t="n">
        <v>0</v>
      </c>
      <c r="K57" s="31" t="n">
        <v>0</v>
      </c>
      <c r="L57" s="32" t="str">
        <f aca="false">IF(OR(E57=0,D57=0),"-",ROUND(E57/D57*100,1))</f>
        <v>-</v>
      </c>
      <c r="M57" s="32" t="str">
        <f aca="false">IF(OR(I57=0,D57=0),"-",ROUND(I57/D57*100,1))</f>
        <v>-</v>
      </c>
      <c r="N57" s="33"/>
      <c r="O57" s="52" t="s">
        <v>62</v>
      </c>
      <c r="P57" s="52"/>
      <c r="Q57" s="52"/>
      <c r="R57" s="29" t="n">
        <f aca="false">$D57</f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2" t="str">
        <f aca="false">IF(AND(S57=0,$R57=0),"-",ROUND(S57/$R57*100,1))</f>
        <v>-</v>
      </c>
      <c r="AA57" s="32" t="str">
        <f aca="false">IF(AND(T57=0,$R57=0),"-",ROUND(T57/$R57*100,1))</f>
        <v>-</v>
      </c>
    </row>
    <row r="58" customFormat="false" ht="13.5" hidden="false" customHeight="false" outlineLevel="0" collapsed="false">
      <c r="A58" s="53" t="s">
        <v>63</v>
      </c>
      <c r="B58" s="53"/>
      <c r="C58" s="53"/>
      <c r="D58" s="54" t="n">
        <f aca="false">SUM(E58,I58)</f>
        <v>1</v>
      </c>
      <c r="E58" s="55" t="n">
        <f aca="false">SUM(F58:H58)</f>
        <v>1</v>
      </c>
      <c r="F58" s="56" t="n">
        <v>1</v>
      </c>
      <c r="G58" s="56" t="n">
        <v>0</v>
      </c>
      <c r="H58" s="56" t="s">
        <v>42</v>
      </c>
      <c r="I58" s="55" t="n">
        <f aca="false">SUM(J58:K58)</f>
        <v>0</v>
      </c>
      <c r="J58" s="56" t="n">
        <v>0</v>
      </c>
      <c r="K58" s="56" t="n">
        <v>0</v>
      </c>
      <c r="L58" s="57" t="n">
        <f aca="false">IF(OR(E58=0,D58=0),"-",ROUND(E58/D58*100,1))</f>
        <v>100</v>
      </c>
      <c r="M58" s="57" t="str">
        <f aca="false">IF(OR(I58=0,D58=0),"-",ROUND(I58/D58*100,1))</f>
        <v>-</v>
      </c>
      <c r="N58" s="33"/>
      <c r="O58" s="53" t="s">
        <v>63</v>
      </c>
      <c r="P58" s="53"/>
      <c r="Q58" s="53"/>
      <c r="R58" s="54" t="n">
        <f aca="false">$D58</f>
        <v>1</v>
      </c>
      <c r="S58" s="56" t="n">
        <v>1</v>
      </c>
      <c r="T58" s="56" t="n">
        <v>0</v>
      </c>
      <c r="U58" s="56" t="n">
        <v>0</v>
      </c>
      <c r="V58" s="56" t="n">
        <v>0</v>
      </c>
      <c r="W58" s="56" t="n">
        <v>0</v>
      </c>
      <c r="X58" s="56" t="n">
        <v>0</v>
      </c>
      <c r="Y58" s="56" t="n">
        <v>0</v>
      </c>
      <c r="Z58" s="57" t="n">
        <f aca="false">IF(AND(S58=0,$R58=0),"-",ROUND(S58/$R58*100,1))</f>
        <v>100</v>
      </c>
      <c r="AA58" s="57" t="n">
        <f aca="false">IF(AND(T58=0,$R58=0),"-",ROUND(T58/$R58*100,1))</f>
        <v>0</v>
      </c>
    </row>
  </sheetData>
  <mergeCells count="70">
    <mergeCell ref="A1:C1"/>
    <mergeCell ref="D1:M1"/>
    <mergeCell ref="O1:Q1"/>
    <mergeCell ref="R1:AA1"/>
    <mergeCell ref="A2:C2"/>
    <mergeCell ref="O2:Q2"/>
    <mergeCell ref="A4:C6"/>
    <mergeCell ref="D4:D6"/>
    <mergeCell ref="E4:H5"/>
    <mergeCell ref="I4:K5"/>
    <mergeCell ref="L4:M4"/>
    <mergeCell ref="O4:Q6"/>
    <mergeCell ref="R4:R6"/>
    <mergeCell ref="Z4:AA4"/>
    <mergeCell ref="L5:M5"/>
    <mergeCell ref="Z5:AA5"/>
    <mergeCell ref="A32:C32"/>
    <mergeCell ref="O32:Q32"/>
    <mergeCell ref="A33:C33"/>
    <mergeCell ref="O33:Q33"/>
    <mergeCell ref="A34:C34"/>
    <mergeCell ref="O34:Q34"/>
    <mergeCell ref="A35:C35"/>
    <mergeCell ref="O35:Q35"/>
    <mergeCell ref="A36:C36"/>
    <mergeCell ref="O36:Q36"/>
    <mergeCell ref="A37:C37"/>
    <mergeCell ref="O37:Q37"/>
    <mergeCell ref="A38:C38"/>
    <mergeCell ref="O38:Q38"/>
    <mergeCell ref="A39:C39"/>
    <mergeCell ref="O39:Q39"/>
    <mergeCell ref="A40:C40"/>
    <mergeCell ref="O40:Q40"/>
    <mergeCell ref="A41:C41"/>
    <mergeCell ref="O41:Q41"/>
    <mergeCell ref="A42:C42"/>
    <mergeCell ref="O42:Q42"/>
    <mergeCell ref="A43:C43"/>
    <mergeCell ref="O43:Q43"/>
    <mergeCell ref="A44:C44"/>
    <mergeCell ref="O44:Q44"/>
    <mergeCell ref="A45:C45"/>
    <mergeCell ref="O45:Q45"/>
    <mergeCell ref="A46:C46"/>
    <mergeCell ref="O46:Q46"/>
    <mergeCell ref="A47:C47"/>
    <mergeCell ref="O47:Q47"/>
    <mergeCell ref="A48:C48"/>
    <mergeCell ref="O48:Q48"/>
    <mergeCell ref="A49:C49"/>
    <mergeCell ref="O49:Q49"/>
    <mergeCell ref="A50:C50"/>
    <mergeCell ref="O50:Q50"/>
    <mergeCell ref="A51:C51"/>
    <mergeCell ref="O51:Q51"/>
    <mergeCell ref="A52:C52"/>
    <mergeCell ref="O52:Q52"/>
    <mergeCell ref="A53:C53"/>
    <mergeCell ref="O53:Q53"/>
    <mergeCell ref="A54:C54"/>
    <mergeCell ref="O54:Q54"/>
    <mergeCell ref="A55:C55"/>
    <mergeCell ref="O55:Q55"/>
    <mergeCell ref="A56:C56"/>
    <mergeCell ref="O56:Q56"/>
    <mergeCell ref="A57:C57"/>
    <mergeCell ref="O57:Q57"/>
    <mergeCell ref="A58:C58"/>
    <mergeCell ref="O58:Q58"/>
  </mergeCells>
  <printOptions headings="false" gridLines="false" gridLinesSet="true" horizontalCentered="true" verticalCentered="true"/>
  <pageMargins left="0.579861111111111" right="0.39375" top="0.5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29:59Z</dcterms:created>
  <dc:creator>Yamamoto Yuri</dc:creator>
  <dc:description/>
  <dc:language>en-US</dc:language>
  <cp:lastModifiedBy> </cp:lastModifiedBy>
  <cp:lastPrinted>2004-02-25T09:01:58Z</cp:lastPrinted>
  <dcterms:modified xsi:type="dcterms:W3CDTF">2004-02-25T09:02:02Z</dcterms:modified>
  <cp:revision>0</cp:revision>
  <dc:subject/>
  <dc:title/>
</cp:coreProperties>
</file>