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人口動態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表　１５歳以上の死亡数，性・年齢（５歳階級）・配偶関係別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 </t>
  </si>
  <si>
    <t xml:space="preserve">総数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配偶関係</t>
  </si>
  <si>
    <t xml:space="preserve">総　　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2"/>
        <rFont val="Noto Sans"/>
        <family val="2"/>
      </rPr>
      <t xml:space="preserve">（再）
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配偶</t>
  </si>
  <si>
    <t xml:space="preserve">総</t>
  </si>
  <si>
    <t xml:space="preserve">有配偶</t>
  </si>
  <si>
    <t xml:space="preserve">有</t>
  </si>
  <si>
    <t xml:space="preserve">未婚</t>
  </si>
  <si>
    <t xml:space="preserve">未</t>
  </si>
  <si>
    <t xml:space="preserve">死別</t>
  </si>
  <si>
    <t xml:space="preserve">死</t>
  </si>
  <si>
    <t xml:space="preserve">離別</t>
  </si>
  <si>
    <t xml:space="preserve">離</t>
  </si>
  <si>
    <t xml:space="preserve">不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#\ ##0;\△#\ 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2" min="2" style="1" width="10.37"/>
    <col collapsed="false" customWidth="true" hidden="false" outlineLevel="0" max="23" min="23" style="1" width="6.49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A2" s="4" t="s">
        <v>2</v>
      </c>
      <c r="B2" s="2"/>
    </row>
    <row r="3" customFormat="false" ht="11.25" hidden="false" customHeight="true" outlineLevel="0" collapsed="false">
      <c r="B3" s="1" t="s">
        <v>3</v>
      </c>
    </row>
    <row r="4" s="6" customFormat="true" ht="30" hidden="false" customHeight="true" outlineLevel="0" collapsed="false">
      <c r="A4" s="5" t="s">
        <v>4</v>
      </c>
      <c r="W4" s="7" t="s">
        <v>5</v>
      </c>
    </row>
    <row r="5" s="6" customFormat="true" ht="35.1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1" t="s">
        <v>26</v>
      </c>
      <c r="V5" s="12" t="s">
        <v>27</v>
      </c>
      <c r="W5" s="13" t="s">
        <v>28</v>
      </c>
    </row>
    <row r="6" s="6" customFormat="true" ht="35.1" hidden="false" customHeight="true" outlineLevel="0" collapsed="false">
      <c r="A6" s="14" t="s">
        <v>4</v>
      </c>
      <c r="B6" s="15" t="n">
        <f aca="false">SUM(C6:U6)</f>
        <v>11149</v>
      </c>
      <c r="C6" s="15" t="n">
        <f aca="false">SUM(C14,C22)</f>
        <v>24</v>
      </c>
      <c r="D6" s="15" t="n">
        <f aca="false">SUM(D14,D22)</f>
        <v>38</v>
      </c>
      <c r="E6" s="15" t="n">
        <f aca="false">SUM(E14,E22)</f>
        <v>35</v>
      </c>
      <c r="F6" s="15" t="n">
        <f aca="false">SUM(F14,F22)</f>
        <v>52</v>
      </c>
      <c r="G6" s="15" t="n">
        <f aca="false">SUM(G14,G22)</f>
        <v>48</v>
      </c>
      <c r="H6" s="15" t="n">
        <f aca="false">SUM(H14,H22)</f>
        <v>90</v>
      </c>
      <c r="I6" s="15" t="n">
        <f aca="false">SUM(I14,I22)</f>
        <v>199</v>
      </c>
      <c r="J6" s="15" t="n">
        <f aca="false">SUM(J14,J22)</f>
        <v>342</v>
      </c>
      <c r="K6" s="15" t="n">
        <f aca="false">SUM(K14,K22)</f>
        <v>412</v>
      </c>
      <c r="L6" s="15" t="n">
        <f aca="false">SUM(L14,L22)</f>
        <v>496</v>
      </c>
      <c r="M6" s="15" t="n">
        <f aca="false">SUM(M14,M22)</f>
        <v>832</v>
      </c>
      <c r="N6" s="15" t="n">
        <f aca="false">SUM(N14,N22)</f>
        <v>1307</v>
      </c>
      <c r="O6" s="15" t="n">
        <f aca="false">SUM(O14,O22)</f>
        <v>1699</v>
      </c>
      <c r="P6" s="15" t="n">
        <f aca="false">SUM(P14,P22)</f>
        <v>1851</v>
      </c>
      <c r="Q6" s="15" t="n">
        <f aca="false">SUM(Q14,Q22)</f>
        <v>1907</v>
      </c>
      <c r="R6" s="15" t="n">
        <f aca="false">SUM(R14,R22)</f>
        <v>1302</v>
      </c>
      <c r="S6" s="15" t="n">
        <f aca="false">SUM(S14,S22)</f>
        <v>428</v>
      </c>
      <c r="T6" s="15" t="n">
        <f aca="false">SUM(T14,T22)</f>
        <v>87</v>
      </c>
      <c r="U6" s="15" t="n">
        <f aca="false">SUM(U14,U22)</f>
        <v>0</v>
      </c>
      <c r="V6" s="15" t="n">
        <f aca="false">SUM(M6:U6)</f>
        <v>9413</v>
      </c>
      <c r="W6" s="16" t="s">
        <v>29</v>
      </c>
    </row>
    <row r="7" s="6" customFormat="true" ht="22.5" hidden="false" customHeight="true" outlineLevel="0" collapsed="false">
      <c r="A7" s="14"/>
      <c r="B7" s="15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</row>
    <row r="8" s="6" customFormat="true" ht="35.1" hidden="false" customHeight="true" outlineLevel="0" collapsed="false">
      <c r="A8" s="14" t="s">
        <v>30</v>
      </c>
      <c r="B8" s="15" t="n">
        <f aca="false">SUM(C8:U8)</f>
        <v>5499</v>
      </c>
      <c r="C8" s="17" t="n">
        <f aca="false">SUM(C16,C24)</f>
        <v>0</v>
      </c>
      <c r="D8" s="17" t="n">
        <f aca="false">SUM(D16,D24)</f>
        <v>2</v>
      </c>
      <c r="E8" s="17" t="n">
        <f aca="false">SUM(E16,E24)</f>
        <v>5</v>
      </c>
      <c r="F8" s="17" t="n">
        <f aca="false">SUM(F16,F24)</f>
        <v>13</v>
      </c>
      <c r="G8" s="17" t="n">
        <f aca="false">SUM(G16,G24)</f>
        <v>21</v>
      </c>
      <c r="H8" s="17" t="n">
        <f aca="false">SUM(H16,H24)</f>
        <v>49</v>
      </c>
      <c r="I8" s="17" t="n">
        <f aca="false">SUM(I16,I24)</f>
        <v>109</v>
      </c>
      <c r="J8" s="17" t="n">
        <f aca="false">SUM(J16,J24)</f>
        <v>217</v>
      </c>
      <c r="K8" s="17" t="n">
        <f aca="false">SUM(K16,K24)</f>
        <v>274</v>
      </c>
      <c r="L8" s="17" t="n">
        <f aca="false">SUM(L16,L24)</f>
        <v>360</v>
      </c>
      <c r="M8" s="17" t="n">
        <f aca="false">SUM(M16,M24)</f>
        <v>596</v>
      </c>
      <c r="N8" s="17" t="n">
        <f aca="false">SUM(N16,N24)</f>
        <v>944</v>
      </c>
      <c r="O8" s="17" t="n">
        <f aca="false">SUM(O16,O24)</f>
        <v>1056</v>
      </c>
      <c r="P8" s="17" t="n">
        <f aca="false">SUM(P16,P24)</f>
        <v>929</v>
      </c>
      <c r="Q8" s="17" t="n">
        <f aca="false">SUM(Q16,Q24)</f>
        <v>642</v>
      </c>
      <c r="R8" s="17" t="n">
        <f aca="false">SUM(R16,R24)</f>
        <v>241</v>
      </c>
      <c r="S8" s="17" t="n">
        <f aca="false">SUM(S16,S24)</f>
        <v>39</v>
      </c>
      <c r="T8" s="17" t="n">
        <f aca="false">SUM(T16,T24)</f>
        <v>2</v>
      </c>
      <c r="U8" s="17" t="n">
        <f aca="false">SUM(U16,U24)</f>
        <v>0</v>
      </c>
      <c r="V8" s="17" t="n">
        <f aca="false">SUM(M8:U8)</f>
        <v>4449</v>
      </c>
      <c r="W8" s="19" t="s">
        <v>31</v>
      </c>
    </row>
    <row r="9" s="6" customFormat="true" ht="35.1" hidden="false" customHeight="true" outlineLevel="0" collapsed="false">
      <c r="A9" s="14" t="s">
        <v>32</v>
      </c>
      <c r="B9" s="15" t="n">
        <f aca="false">SUM(C9:U9)</f>
        <v>622</v>
      </c>
      <c r="C9" s="17" t="n">
        <f aca="false">SUM(C17,C25)</f>
        <v>24</v>
      </c>
      <c r="D9" s="17" t="n">
        <f aca="false">SUM(D17,D25)</f>
        <v>36</v>
      </c>
      <c r="E9" s="17" t="n">
        <f aca="false">SUM(E17,E25)</f>
        <v>24</v>
      </c>
      <c r="F9" s="17" t="n">
        <f aca="false">SUM(F17,F25)</f>
        <v>30</v>
      </c>
      <c r="G9" s="17" t="n">
        <f aca="false">SUM(G17,G25)</f>
        <v>20</v>
      </c>
      <c r="H9" s="17" t="n">
        <f aca="false">SUM(H17,H25)</f>
        <v>25</v>
      </c>
      <c r="I9" s="17" t="n">
        <f aca="false">SUM(I17,I25)</f>
        <v>44</v>
      </c>
      <c r="J9" s="17" t="n">
        <f aca="false">SUM(J17,J25)</f>
        <v>48</v>
      </c>
      <c r="K9" s="17" t="n">
        <f aca="false">SUM(K17,K25)</f>
        <v>48</v>
      </c>
      <c r="L9" s="17" t="n">
        <f aca="false">SUM(L17,L25)</f>
        <v>38</v>
      </c>
      <c r="M9" s="17" t="n">
        <f aca="false">SUM(M17,M25)</f>
        <v>45</v>
      </c>
      <c r="N9" s="17" t="n">
        <f aca="false">SUM(N17,N25)</f>
        <v>58</v>
      </c>
      <c r="O9" s="17" t="n">
        <f aca="false">SUM(O17,O25)</f>
        <v>65</v>
      </c>
      <c r="P9" s="17" t="n">
        <f aca="false">SUM(P17,P25)</f>
        <v>48</v>
      </c>
      <c r="Q9" s="17" t="n">
        <f aca="false">SUM(Q17,Q25)</f>
        <v>29</v>
      </c>
      <c r="R9" s="17" t="n">
        <f aca="false">SUM(R17,R25)</f>
        <v>29</v>
      </c>
      <c r="S9" s="17" t="n">
        <f aca="false">SUM(S17,S25)</f>
        <v>9</v>
      </c>
      <c r="T9" s="17" t="n">
        <f aca="false">SUM(T17,T25)</f>
        <v>2</v>
      </c>
      <c r="U9" s="17" t="n">
        <f aca="false">SUM(U17,U25)</f>
        <v>0</v>
      </c>
      <c r="V9" s="17" t="n">
        <f aca="false">SUM(M9:U9)</f>
        <v>285</v>
      </c>
      <c r="W9" s="19" t="s">
        <v>33</v>
      </c>
    </row>
    <row r="10" s="6" customFormat="true" ht="35.1" hidden="false" customHeight="true" outlineLevel="0" collapsed="false">
      <c r="A10" s="14" t="s">
        <v>34</v>
      </c>
      <c r="B10" s="15" t="n">
        <f aca="false">SUM(C10:U10)</f>
        <v>4405</v>
      </c>
      <c r="C10" s="17" t="n">
        <f aca="false">SUM(C18,C26)</f>
        <v>0</v>
      </c>
      <c r="D10" s="17" t="n">
        <f aca="false">SUM(D18,D26)</f>
        <v>0</v>
      </c>
      <c r="E10" s="17" t="n">
        <f aca="false">SUM(E18,E26)</f>
        <v>0</v>
      </c>
      <c r="F10" s="17" t="n">
        <f aca="false">SUM(F18,F26)</f>
        <v>1</v>
      </c>
      <c r="G10" s="17" t="n">
        <f aca="false">SUM(G18,G26)</f>
        <v>0</v>
      </c>
      <c r="H10" s="17" t="n">
        <f aca="false">SUM(H18,H26)</f>
        <v>1</v>
      </c>
      <c r="I10" s="17" t="n">
        <f aca="false">SUM(I18,I26)</f>
        <v>6</v>
      </c>
      <c r="J10" s="17" t="n">
        <f aca="false">SUM(J18,J26)</f>
        <v>11</v>
      </c>
      <c r="K10" s="17" t="n">
        <f aca="false">SUM(K18,K26)</f>
        <v>15</v>
      </c>
      <c r="L10" s="17" t="n">
        <f aca="false">SUM(L18,L26)</f>
        <v>31</v>
      </c>
      <c r="M10" s="17" t="n">
        <f aca="false">SUM(M18,M26)</f>
        <v>127</v>
      </c>
      <c r="N10" s="17" t="n">
        <f aca="false">SUM(N18,N26)</f>
        <v>227</v>
      </c>
      <c r="O10" s="17" t="n">
        <f aca="false">SUM(O18,O26)</f>
        <v>503</v>
      </c>
      <c r="P10" s="17" t="n">
        <f aca="false">SUM(P18,P26)</f>
        <v>827</v>
      </c>
      <c r="Q10" s="17" t="n">
        <f aca="false">SUM(Q18,Q26)</f>
        <v>1190</v>
      </c>
      <c r="R10" s="17" t="n">
        <f aca="false">SUM(R18,R26)</f>
        <v>1015</v>
      </c>
      <c r="S10" s="17" t="n">
        <f aca="false">SUM(S18,S26)</f>
        <v>374</v>
      </c>
      <c r="T10" s="17" t="n">
        <f aca="false">SUM(T18,T26)</f>
        <v>77</v>
      </c>
      <c r="U10" s="17" t="n">
        <f aca="false">SUM(U18,U26)</f>
        <v>0</v>
      </c>
      <c r="V10" s="17" t="n">
        <f aca="false">SUM(M10:U10)</f>
        <v>4340</v>
      </c>
      <c r="W10" s="19" t="s">
        <v>35</v>
      </c>
    </row>
    <row r="11" s="6" customFormat="true" ht="35.1" hidden="false" customHeight="true" outlineLevel="0" collapsed="false">
      <c r="A11" s="14" t="s">
        <v>36</v>
      </c>
      <c r="B11" s="15" t="n">
        <f aca="false">SUM(C11:U11)</f>
        <v>588</v>
      </c>
      <c r="C11" s="17" t="n">
        <f aca="false">SUM(C19,C27)</f>
        <v>0</v>
      </c>
      <c r="D11" s="17" t="n">
        <f aca="false">SUM(D19,D27)</f>
        <v>0</v>
      </c>
      <c r="E11" s="17" t="n">
        <f aca="false">SUM(E19,E27)</f>
        <v>5</v>
      </c>
      <c r="F11" s="17" t="n">
        <f aca="false">SUM(F19,F27)</f>
        <v>8</v>
      </c>
      <c r="G11" s="17" t="n">
        <f aca="false">SUM(G19,G27)</f>
        <v>7</v>
      </c>
      <c r="H11" s="17" t="n">
        <f aca="false">SUM(H19,H27)</f>
        <v>15</v>
      </c>
      <c r="I11" s="17" t="n">
        <f aca="false">SUM(I19,I27)</f>
        <v>40</v>
      </c>
      <c r="J11" s="17" t="n">
        <f aca="false">SUM(J19,J27)</f>
        <v>64</v>
      </c>
      <c r="K11" s="17" t="n">
        <f aca="false">SUM(K19,K27)</f>
        <v>73</v>
      </c>
      <c r="L11" s="17" t="n">
        <f aca="false">SUM(L19,L27)</f>
        <v>66</v>
      </c>
      <c r="M11" s="17" t="n">
        <f aca="false">SUM(M19,M27)</f>
        <v>61</v>
      </c>
      <c r="N11" s="17" t="n">
        <f aca="false">SUM(N19,N27)</f>
        <v>74</v>
      </c>
      <c r="O11" s="17" t="n">
        <f aca="false">SUM(O19,O27)</f>
        <v>68</v>
      </c>
      <c r="P11" s="17" t="n">
        <f aca="false">SUM(P19,P27)</f>
        <v>41</v>
      </c>
      <c r="Q11" s="17" t="n">
        <f aca="false">SUM(Q19,Q27)</f>
        <v>42</v>
      </c>
      <c r="R11" s="17" t="n">
        <f aca="false">SUM(R19,R27)</f>
        <v>15</v>
      </c>
      <c r="S11" s="17" t="n">
        <f aca="false">SUM(S19,S27)</f>
        <v>4</v>
      </c>
      <c r="T11" s="17" t="n">
        <f aca="false">SUM(T19,T27)</f>
        <v>5</v>
      </c>
      <c r="U11" s="17" t="n">
        <f aca="false">SUM(U19,U27)</f>
        <v>0</v>
      </c>
      <c r="V11" s="17" t="n">
        <f aca="false">SUM(M11:U11)</f>
        <v>310</v>
      </c>
      <c r="W11" s="19" t="s">
        <v>37</v>
      </c>
    </row>
    <row r="12" s="6" customFormat="true" ht="35.1" hidden="false" customHeight="true" outlineLevel="0" collapsed="false">
      <c r="A12" s="20" t="s">
        <v>26</v>
      </c>
      <c r="B12" s="21" t="n">
        <f aca="false">SUM(C12:U12)</f>
        <v>35</v>
      </c>
      <c r="C12" s="22" t="n">
        <f aca="false">SUM(C20,C28)</f>
        <v>0</v>
      </c>
      <c r="D12" s="22" t="n">
        <f aca="false">SUM(D20,D28)</f>
        <v>0</v>
      </c>
      <c r="E12" s="22" t="n">
        <f aca="false">SUM(E20,E28)</f>
        <v>1</v>
      </c>
      <c r="F12" s="22" t="n">
        <f aca="false">SUM(F20,F28)</f>
        <v>0</v>
      </c>
      <c r="G12" s="22" t="n">
        <f aca="false">SUM(G20,G28)</f>
        <v>0</v>
      </c>
      <c r="H12" s="22" t="n">
        <f aca="false">SUM(H20,H28)</f>
        <v>0</v>
      </c>
      <c r="I12" s="22" t="n">
        <f aca="false">SUM(I20,I28)</f>
        <v>0</v>
      </c>
      <c r="J12" s="22" t="n">
        <f aca="false">SUM(J20,J28)</f>
        <v>2</v>
      </c>
      <c r="K12" s="22" t="n">
        <f aca="false">SUM(K20,K28)</f>
        <v>2</v>
      </c>
      <c r="L12" s="22" t="n">
        <f aca="false">SUM(L20,L28)</f>
        <v>1</v>
      </c>
      <c r="M12" s="22" t="n">
        <f aca="false">SUM(M20,M28)</f>
        <v>3</v>
      </c>
      <c r="N12" s="22" t="n">
        <f aca="false">SUM(N20,N28)</f>
        <v>4</v>
      </c>
      <c r="O12" s="22" t="n">
        <f aca="false">SUM(O20,O28)</f>
        <v>7</v>
      </c>
      <c r="P12" s="22" t="n">
        <f aca="false">SUM(P20,P28)</f>
        <v>6</v>
      </c>
      <c r="Q12" s="22" t="n">
        <f aca="false">SUM(Q20,Q28)</f>
        <v>4</v>
      </c>
      <c r="R12" s="22" t="n">
        <f aca="false">SUM(R20,R28)</f>
        <v>2</v>
      </c>
      <c r="S12" s="22" t="n">
        <f aca="false">SUM(S20,S28)</f>
        <v>2</v>
      </c>
      <c r="T12" s="22" t="n">
        <f aca="false">SUM(T20,T28)</f>
        <v>1</v>
      </c>
      <c r="U12" s="22" t="n">
        <f aca="false">SUM(U20,U28)</f>
        <v>0</v>
      </c>
      <c r="V12" s="22" t="n">
        <f aca="false">SUM(M12:U12)</f>
        <v>29</v>
      </c>
      <c r="W12" s="23" t="s">
        <v>38</v>
      </c>
    </row>
    <row r="13" s="25" customFormat="true" ht="42" hidden="false" customHeight="true" outlineLevel="0" collapsed="false">
      <c r="A13" s="24" t="s">
        <v>39</v>
      </c>
      <c r="W13" s="26"/>
    </row>
    <row r="14" s="6" customFormat="true" ht="35.1" hidden="false" customHeight="true" outlineLevel="0" collapsed="false">
      <c r="A14" s="27" t="s">
        <v>4</v>
      </c>
      <c r="B14" s="28" t="n">
        <f aca="false">SUM(C14:U14)</f>
        <v>5947</v>
      </c>
      <c r="C14" s="29" t="n">
        <f aca="false">SUM(C16:C20)</f>
        <v>22</v>
      </c>
      <c r="D14" s="29" t="n">
        <f aca="false">SUM(D16:D20)</f>
        <v>24</v>
      </c>
      <c r="E14" s="29" t="n">
        <f aca="false">SUM(E16:E20)</f>
        <v>27</v>
      </c>
      <c r="F14" s="29" t="n">
        <f aca="false">SUM(F16:F20)</f>
        <v>32</v>
      </c>
      <c r="G14" s="29" t="n">
        <f aca="false">SUM(G16:G20)</f>
        <v>33</v>
      </c>
      <c r="H14" s="29" t="n">
        <f aca="false">SUM(H16:H20)</f>
        <v>59</v>
      </c>
      <c r="I14" s="29" t="n">
        <f aca="false">SUM(I16:I20)</f>
        <v>129</v>
      </c>
      <c r="J14" s="29" t="n">
        <f aca="false">SUM(J16:J20)</f>
        <v>233</v>
      </c>
      <c r="K14" s="29" t="n">
        <f aca="false">SUM(K16:K20)</f>
        <v>264</v>
      </c>
      <c r="L14" s="29" t="n">
        <f aca="false">SUM(L16:L20)</f>
        <v>336</v>
      </c>
      <c r="M14" s="29" t="n">
        <f aca="false">SUM(M16:M20)</f>
        <v>559</v>
      </c>
      <c r="N14" s="29" t="n">
        <f aca="false">SUM(N16:N20)</f>
        <v>860</v>
      </c>
      <c r="O14" s="29" t="n">
        <f aca="false">SUM(O16:O20)</f>
        <v>1000</v>
      </c>
      <c r="P14" s="29" t="n">
        <f aca="false">SUM(P16:P20)</f>
        <v>951</v>
      </c>
      <c r="Q14" s="29" t="n">
        <f aca="false">SUM(Q16:Q20)</f>
        <v>834</v>
      </c>
      <c r="R14" s="29" t="n">
        <f aca="false">SUM(R16:R20)</f>
        <v>455</v>
      </c>
      <c r="S14" s="29" t="n">
        <f aca="false">SUM(S16:S20)</f>
        <v>111</v>
      </c>
      <c r="T14" s="29" t="n">
        <f aca="false">SUM(T16:T20)</f>
        <v>18</v>
      </c>
      <c r="U14" s="29" t="n">
        <f aca="false">SUM(U16:U20)</f>
        <v>0</v>
      </c>
      <c r="V14" s="29" t="n">
        <f aca="false">SUM(V16:V20)</f>
        <v>4788</v>
      </c>
      <c r="W14" s="30" t="s">
        <v>29</v>
      </c>
    </row>
    <row r="15" s="6" customFormat="true" ht="22.5" hidden="false" customHeight="true" outlineLevel="0" collapsed="false">
      <c r="A15" s="14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18"/>
    </row>
    <row r="16" s="6" customFormat="true" ht="35.1" hidden="false" customHeight="true" outlineLevel="0" collapsed="false">
      <c r="A16" s="14" t="s">
        <v>30</v>
      </c>
      <c r="B16" s="31" t="n">
        <f aca="false">SUM(C16:U16)</f>
        <v>4194</v>
      </c>
      <c r="C16" s="32" t="n">
        <v>0</v>
      </c>
      <c r="D16" s="32" t="n">
        <v>1</v>
      </c>
      <c r="E16" s="32" t="n">
        <v>4</v>
      </c>
      <c r="F16" s="32" t="n">
        <v>7</v>
      </c>
      <c r="G16" s="32" t="n">
        <v>15</v>
      </c>
      <c r="H16" s="32" t="n">
        <v>25</v>
      </c>
      <c r="I16" s="32" t="n">
        <v>68</v>
      </c>
      <c r="J16" s="32" t="n">
        <v>140</v>
      </c>
      <c r="K16" s="32" t="n">
        <v>166</v>
      </c>
      <c r="L16" s="32" t="n">
        <v>255</v>
      </c>
      <c r="M16" s="32" t="n">
        <v>434</v>
      </c>
      <c r="N16" s="32" t="n">
        <v>712</v>
      </c>
      <c r="O16" s="32" t="n">
        <v>814</v>
      </c>
      <c r="P16" s="32" t="n">
        <v>741</v>
      </c>
      <c r="Q16" s="32" t="n">
        <v>549</v>
      </c>
      <c r="R16" s="32" t="n">
        <v>224</v>
      </c>
      <c r="S16" s="32" t="n">
        <v>37</v>
      </c>
      <c r="T16" s="32" t="n">
        <v>2</v>
      </c>
      <c r="U16" s="32" t="n">
        <v>0</v>
      </c>
      <c r="V16" s="17" t="n">
        <f aca="false">SUM(M16:U16)</f>
        <v>3513</v>
      </c>
      <c r="W16" s="19" t="s">
        <v>31</v>
      </c>
    </row>
    <row r="17" s="6" customFormat="true" ht="35.1" hidden="false" customHeight="true" outlineLevel="0" collapsed="false">
      <c r="A17" s="14" t="s">
        <v>32</v>
      </c>
      <c r="B17" s="31" t="n">
        <f aca="false">SUM(C17:U17)</f>
        <v>335</v>
      </c>
      <c r="C17" s="32" t="n">
        <v>22</v>
      </c>
      <c r="D17" s="32" t="n">
        <v>23</v>
      </c>
      <c r="E17" s="32" t="n">
        <v>18</v>
      </c>
      <c r="F17" s="32" t="n">
        <v>19</v>
      </c>
      <c r="G17" s="32" t="n">
        <v>15</v>
      </c>
      <c r="H17" s="32" t="n">
        <v>23</v>
      </c>
      <c r="I17" s="32" t="n">
        <v>28</v>
      </c>
      <c r="J17" s="32" t="n">
        <v>40</v>
      </c>
      <c r="K17" s="32" t="n">
        <v>33</v>
      </c>
      <c r="L17" s="32" t="n">
        <v>25</v>
      </c>
      <c r="M17" s="32" t="n">
        <v>26</v>
      </c>
      <c r="N17" s="32" t="n">
        <v>22</v>
      </c>
      <c r="O17" s="32" t="n">
        <v>17</v>
      </c>
      <c r="P17" s="32" t="n">
        <v>11</v>
      </c>
      <c r="Q17" s="32" t="n">
        <v>5</v>
      </c>
      <c r="R17" s="32" t="n">
        <v>7</v>
      </c>
      <c r="S17" s="32" t="n">
        <v>1</v>
      </c>
      <c r="T17" s="32" t="n">
        <v>0</v>
      </c>
      <c r="U17" s="32" t="n">
        <v>0</v>
      </c>
      <c r="V17" s="17" t="n">
        <f aca="false">SUM(M17:U17)</f>
        <v>89</v>
      </c>
      <c r="W17" s="19" t="s">
        <v>33</v>
      </c>
    </row>
    <row r="18" s="6" customFormat="true" ht="35.1" hidden="false" customHeight="true" outlineLevel="0" collapsed="false">
      <c r="A18" s="14" t="s">
        <v>34</v>
      </c>
      <c r="B18" s="31" t="n">
        <f aca="false">SUM(C18:U18)</f>
        <v>1054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3</v>
      </c>
      <c r="J18" s="32" t="n">
        <v>3</v>
      </c>
      <c r="K18" s="32" t="n">
        <v>6</v>
      </c>
      <c r="L18" s="32" t="n">
        <v>8</v>
      </c>
      <c r="M18" s="32" t="n">
        <v>56</v>
      </c>
      <c r="N18" s="32" t="n">
        <v>81</v>
      </c>
      <c r="O18" s="32" t="n">
        <v>136</v>
      </c>
      <c r="P18" s="32" t="n">
        <v>187</v>
      </c>
      <c r="Q18" s="32" t="n">
        <v>269</v>
      </c>
      <c r="R18" s="32" t="n">
        <v>220</v>
      </c>
      <c r="S18" s="32" t="n">
        <v>71</v>
      </c>
      <c r="T18" s="32" t="n">
        <v>14</v>
      </c>
      <c r="U18" s="32" t="n">
        <v>0</v>
      </c>
      <c r="V18" s="17" t="n">
        <f aca="false">SUM(M18:U18)</f>
        <v>1034</v>
      </c>
      <c r="W18" s="19" t="s">
        <v>35</v>
      </c>
    </row>
    <row r="19" s="6" customFormat="true" ht="35.1" hidden="false" customHeight="true" outlineLevel="0" collapsed="false">
      <c r="A19" s="14" t="s">
        <v>36</v>
      </c>
      <c r="B19" s="31" t="n">
        <f aca="false">SUM(C19:U19)</f>
        <v>347</v>
      </c>
      <c r="C19" s="32" t="n">
        <v>0</v>
      </c>
      <c r="D19" s="32" t="n">
        <v>0</v>
      </c>
      <c r="E19" s="32" t="n">
        <v>4</v>
      </c>
      <c r="F19" s="32" t="n">
        <v>6</v>
      </c>
      <c r="G19" s="32" t="n">
        <v>3</v>
      </c>
      <c r="H19" s="32" t="n">
        <v>11</v>
      </c>
      <c r="I19" s="32" t="n">
        <v>30</v>
      </c>
      <c r="J19" s="32" t="n">
        <v>50</v>
      </c>
      <c r="K19" s="32" t="n">
        <v>57</v>
      </c>
      <c r="L19" s="32" t="n">
        <v>47</v>
      </c>
      <c r="M19" s="32" t="n">
        <v>41</v>
      </c>
      <c r="N19" s="32" t="n">
        <v>42</v>
      </c>
      <c r="O19" s="32" t="n">
        <v>28</v>
      </c>
      <c r="P19" s="32" t="n">
        <v>11</v>
      </c>
      <c r="Q19" s="32" t="n">
        <v>11</v>
      </c>
      <c r="R19" s="32" t="n">
        <v>4</v>
      </c>
      <c r="S19" s="32" t="n">
        <v>1</v>
      </c>
      <c r="T19" s="32" t="n">
        <v>1</v>
      </c>
      <c r="U19" s="32" t="n">
        <v>0</v>
      </c>
      <c r="V19" s="17" t="n">
        <f aca="false">SUM(M19:U19)</f>
        <v>139</v>
      </c>
      <c r="W19" s="19" t="s">
        <v>37</v>
      </c>
    </row>
    <row r="20" s="6" customFormat="true" ht="32.1" hidden="false" customHeight="true" outlineLevel="0" collapsed="false">
      <c r="A20" s="20" t="s">
        <v>26</v>
      </c>
      <c r="B20" s="21" t="n">
        <f aca="false">SUM(C20:U20)</f>
        <v>17</v>
      </c>
      <c r="C20" s="33" t="n">
        <v>0</v>
      </c>
      <c r="D20" s="33" t="n">
        <v>0</v>
      </c>
      <c r="E20" s="33" t="n">
        <v>1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2</v>
      </c>
      <c r="L20" s="33" t="n">
        <v>1</v>
      </c>
      <c r="M20" s="33" t="n">
        <v>2</v>
      </c>
      <c r="N20" s="33" t="n">
        <v>3</v>
      </c>
      <c r="O20" s="33" t="n">
        <v>5</v>
      </c>
      <c r="P20" s="33" t="n">
        <v>1</v>
      </c>
      <c r="Q20" s="33" t="n">
        <v>0</v>
      </c>
      <c r="R20" s="33" t="n">
        <v>0</v>
      </c>
      <c r="S20" s="33" t="n">
        <v>1</v>
      </c>
      <c r="T20" s="33" t="n">
        <v>1</v>
      </c>
      <c r="U20" s="33" t="n">
        <v>0</v>
      </c>
      <c r="V20" s="22" t="n">
        <f aca="false">SUM(M20:U20)</f>
        <v>13</v>
      </c>
      <c r="W20" s="23" t="s">
        <v>38</v>
      </c>
    </row>
    <row r="21" s="25" customFormat="true" ht="42" hidden="false" customHeight="true" outlineLevel="0" collapsed="false">
      <c r="A21" s="24" t="s">
        <v>40</v>
      </c>
      <c r="W21" s="26"/>
    </row>
    <row r="22" s="6" customFormat="true" ht="35.1" hidden="false" customHeight="true" outlineLevel="0" collapsed="false">
      <c r="A22" s="27" t="s">
        <v>4</v>
      </c>
      <c r="B22" s="28" t="n">
        <f aca="false">SUM(C22:U22)</f>
        <v>5202</v>
      </c>
      <c r="C22" s="29" t="n">
        <f aca="false">SUM(C24:C28)</f>
        <v>2</v>
      </c>
      <c r="D22" s="29" t="n">
        <f aca="false">SUM(D24:D28)</f>
        <v>14</v>
      </c>
      <c r="E22" s="29" t="n">
        <f aca="false">SUM(E24:E28)</f>
        <v>8</v>
      </c>
      <c r="F22" s="29" t="n">
        <f aca="false">SUM(F24:F28)</f>
        <v>20</v>
      </c>
      <c r="G22" s="29" t="n">
        <f aca="false">SUM(G24:G28)</f>
        <v>15</v>
      </c>
      <c r="H22" s="29" t="n">
        <f aca="false">SUM(H24:H28)</f>
        <v>31</v>
      </c>
      <c r="I22" s="29" t="n">
        <f aca="false">SUM(I24:I28)</f>
        <v>70</v>
      </c>
      <c r="J22" s="29" t="n">
        <f aca="false">SUM(J24:J28)</f>
        <v>109</v>
      </c>
      <c r="K22" s="29" t="n">
        <f aca="false">SUM(K24:K28)</f>
        <v>148</v>
      </c>
      <c r="L22" s="29" t="n">
        <f aca="false">SUM(L24:L28)</f>
        <v>160</v>
      </c>
      <c r="M22" s="29" t="n">
        <f aca="false">SUM(M24:M28)</f>
        <v>273</v>
      </c>
      <c r="N22" s="29" t="n">
        <f aca="false">SUM(N24:N28)</f>
        <v>447</v>
      </c>
      <c r="O22" s="29" t="n">
        <f aca="false">SUM(O24:O28)</f>
        <v>699</v>
      </c>
      <c r="P22" s="29" t="n">
        <f aca="false">SUM(P24:P28)</f>
        <v>900</v>
      </c>
      <c r="Q22" s="29" t="n">
        <f aca="false">SUM(Q24:Q28)</f>
        <v>1073</v>
      </c>
      <c r="R22" s="29" t="n">
        <f aca="false">SUM(R24:R28)</f>
        <v>847</v>
      </c>
      <c r="S22" s="29" t="n">
        <f aca="false">SUM(S24:S28)</f>
        <v>317</v>
      </c>
      <c r="T22" s="29" t="n">
        <f aca="false">SUM(T24:T28)</f>
        <v>69</v>
      </c>
      <c r="U22" s="29" t="n">
        <f aca="false">SUM(U24:U28)</f>
        <v>0</v>
      </c>
      <c r="V22" s="29" t="n">
        <f aca="false">SUM(M22:U22)</f>
        <v>4625</v>
      </c>
      <c r="W22" s="30" t="s">
        <v>29</v>
      </c>
    </row>
    <row r="23" s="6" customFormat="true" ht="22.5" hidden="false" customHeight="true" outlineLevel="0" collapsed="false">
      <c r="A23" s="14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17" t="n">
        <f aca="false">SUM(M23:U23)</f>
        <v>0</v>
      </c>
      <c r="W23" s="18"/>
    </row>
    <row r="24" s="6" customFormat="true" ht="35.1" hidden="false" customHeight="true" outlineLevel="0" collapsed="false">
      <c r="A24" s="14" t="s">
        <v>30</v>
      </c>
      <c r="B24" s="31" t="n">
        <f aca="false">SUM(C24:U24)</f>
        <v>1305</v>
      </c>
      <c r="C24" s="32" t="n">
        <v>0</v>
      </c>
      <c r="D24" s="32" t="n">
        <v>1</v>
      </c>
      <c r="E24" s="32" t="n">
        <v>1</v>
      </c>
      <c r="F24" s="32" t="n">
        <v>6</v>
      </c>
      <c r="G24" s="32" t="n">
        <v>6</v>
      </c>
      <c r="H24" s="32" t="n">
        <v>24</v>
      </c>
      <c r="I24" s="32" t="n">
        <v>41</v>
      </c>
      <c r="J24" s="32" t="n">
        <v>77</v>
      </c>
      <c r="K24" s="32" t="n">
        <v>108</v>
      </c>
      <c r="L24" s="32" t="n">
        <v>105</v>
      </c>
      <c r="M24" s="32" t="n">
        <v>162</v>
      </c>
      <c r="N24" s="32" t="n">
        <v>232</v>
      </c>
      <c r="O24" s="32" t="n">
        <v>242</v>
      </c>
      <c r="P24" s="32" t="n">
        <v>188</v>
      </c>
      <c r="Q24" s="32" t="n">
        <v>93</v>
      </c>
      <c r="R24" s="32" t="n">
        <v>17</v>
      </c>
      <c r="S24" s="32" t="n">
        <v>2</v>
      </c>
      <c r="T24" s="32" t="n">
        <v>0</v>
      </c>
      <c r="U24" s="32" t="n">
        <v>0</v>
      </c>
      <c r="V24" s="17" t="n">
        <f aca="false">SUM(M24:U24)</f>
        <v>936</v>
      </c>
      <c r="W24" s="19" t="s">
        <v>31</v>
      </c>
    </row>
    <row r="25" s="6" customFormat="true" ht="35.1" hidden="false" customHeight="true" outlineLevel="0" collapsed="false">
      <c r="A25" s="14" t="s">
        <v>32</v>
      </c>
      <c r="B25" s="31" t="n">
        <f aca="false">SUM(C25:U25)</f>
        <v>287</v>
      </c>
      <c r="C25" s="32" t="n">
        <v>2</v>
      </c>
      <c r="D25" s="32" t="n">
        <v>13</v>
      </c>
      <c r="E25" s="32" t="n">
        <v>6</v>
      </c>
      <c r="F25" s="32" t="n">
        <v>11</v>
      </c>
      <c r="G25" s="32" t="n">
        <v>5</v>
      </c>
      <c r="H25" s="32" t="n">
        <v>2</v>
      </c>
      <c r="I25" s="32" t="n">
        <v>16</v>
      </c>
      <c r="J25" s="32" t="n">
        <v>8</v>
      </c>
      <c r="K25" s="32" t="n">
        <v>15</v>
      </c>
      <c r="L25" s="32" t="n">
        <v>13</v>
      </c>
      <c r="M25" s="32" t="n">
        <v>19</v>
      </c>
      <c r="N25" s="32" t="n">
        <v>36</v>
      </c>
      <c r="O25" s="32" t="n">
        <v>48</v>
      </c>
      <c r="P25" s="32" t="n">
        <v>37</v>
      </c>
      <c r="Q25" s="32" t="n">
        <v>24</v>
      </c>
      <c r="R25" s="32" t="n">
        <v>22</v>
      </c>
      <c r="S25" s="32" t="n">
        <v>8</v>
      </c>
      <c r="T25" s="32" t="n">
        <v>2</v>
      </c>
      <c r="U25" s="32" t="n">
        <v>0</v>
      </c>
      <c r="V25" s="17" t="n">
        <f aca="false">SUM(M25:U25)</f>
        <v>196</v>
      </c>
      <c r="W25" s="19" t="s">
        <v>33</v>
      </c>
    </row>
    <row r="26" s="6" customFormat="true" ht="35.1" hidden="false" customHeight="true" outlineLevel="0" collapsed="false">
      <c r="A26" s="14" t="s">
        <v>34</v>
      </c>
      <c r="B26" s="31" t="n">
        <f aca="false">SUM(C26:U26)</f>
        <v>3351</v>
      </c>
      <c r="C26" s="32" t="n">
        <v>0</v>
      </c>
      <c r="D26" s="32" t="n">
        <v>0</v>
      </c>
      <c r="E26" s="32" t="n">
        <v>0</v>
      </c>
      <c r="F26" s="32" t="n">
        <v>1</v>
      </c>
      <c r="G26" s="32" t="n">
        <v>0</v>
      </c>
      <c r="H26" s="32" t="n">
        <v>1</v>
      </c>
      <c r="I26" s="32" t="n">
        <v>3</v>
      </c>
      <c r="J26" s="32" t="n">
        <v>8</v>
      </c>
      <c r="K26" s="32" t="n">
        <v>9</v>
      </c>
      <c r="L26" s="32" t="n">
        <v>23</v>
      </c>
      <c r="M26" s="32" t="n">
        <v>71</v>
      </c>
      <c r="N26" s="32" t="n">
        <v>146</v>
      </c>
      <c r="O26" s="32" t="n">
        <v>367</v>
      </c>
      <c r="P26" s="32" t="n">
        <v>640</v>
      </c>
      <c r="Q26" s="32" t="n">
        <v>921</v>
      </c>
      <c r="R26" s="32" t="n">
        <v>795</v>
      </c>
      <c r="S26" s="32" t="n">
        <v>303</v>
      </c>
      <c r="T26" s="32" t="n">
        <v>63</v>
      </c>
      <c r="U26" s="32" t="n">
        <v>0</v>
      </c>
      <c r="V26" s="17" t="n">
        <f aca="false">SUM(M26:U26)</f>
        <v>3306</v>
      </c>
      <c r="W26" s="19" t="s">
        <v>35</v>
      </c>
    </row>
    <row r="27" s="6" customFormat="true" ht="35.1" hidden="false" customHeight="true" outlineLevel="0" collapsed="false">
      <c r="A27" s="14" t="s">
        <v>36</v>
      </c>
      <c r="B27" s="31" t="n">
        <f aca="false">SUM(C27:U27)</f>
        <v>241</v>
      </c>
      <c r="C27" s="32" t="n">
        <v>0</v>
      </c>
      <c r="D27" s="32" t="n">
        <v>0</v>
      </c>
      <c r="E27" s="32" t="n">
        <v>1</v>
      </c>
      <c r="F27" s="32" t="n">
        <v>2</v>
      </c>
      <c r="G27" s="32" t="n">
        <v>4</v>
      </c>
      <c r="H27" s="32" t="n">
        <v>4</v>
      </c>
      <c r="I27" s="32" t="n">
        <v>10</v>
      </c>
      <c r="J27" s="32" t="n">
        <v>14</v>
      </c>
      <c r="K27" s="32" t="n">
        <v>16</v>
      </c>
      <c r="L27" s="32" t="n">
        <v>19</v>
      </c>
      <c r="M27" s="32" t="n">
        <v>20</v>
      </c>
      <c r="N27" s="32" t="n">
        <v>32</v>
      </c>
      <c r="O27" s="32" t="n">
        <v>40</v>
      </c>
      <c r="P27" s="32" t="n">
        <v>30</v>
      </c>
      <c r="Q27" s="32" t="n">
        <v>31</v>
      </c>
      <c r="R27" s="32" t="n">
        <v>11</v>
      </c>
      <c r="S27" s="32" t="n">
        <v>3</v>
      </c>
      <c r="T27" s="32" t="n">
        <v>4</v>
      </c>
      <c r="U27" s="32" t="n">
        <v>0</v>
      </c>
      <c r="V27" s="17" t="n">
        <f aca="false">SUM(M27:U27)</f>
        <v>171</v>
      </c>
      <c r="W27" s="19" t="s">
        <v>37</v>
      </c>
    </row>
    <row r="28" s="6" customFormat="true" ht="35.1" hidden="false" customHeight="true" outlineLevel="0" collapsed="false">
      <c r="A28" s="20" t="s">
        <v>26</v>
      </c>
      <c r="B28" s="21" t="n">
        <f aca="false">SUM(C28:U28)</f>
        <v>18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2</v>
      </c>
      <c r="K28" s="33" t="n">
        <v>0</v>
      </c>
      <c r="L28" s="33" t="n">
        <v>0</v>
      </c>
      <c r="M28" s="33" t="n">
        <v>1</v>
      </c>
      <c r="N28" s="33" t="n">
        <v>1</v>
      </c>
      <c r="O28" s="33" t="n">
        <v>2</v>
      </c>
      <c r="P28" s="33" t="n">
        <v>5</v>
      </c>
      <c r="Q28" s="33" t="n">
        <v>4</v>
      </c>
      <c r="R28" s="33" t="n">
        <v>2</v>
      </c>
      <c r="S28" s="33" t="n">
        <v>1</v>
      </c>
      <c r="T28" s="33" t="n">
        <v>0</v>
      </c>
      <c r="U28" s="33" t="n">
        <v>0</v>
      </c>
      <c r="V28" s="22" t="n">
        <f aca="false">SUM(M28:U28)</f>
        <v>16</v>
      </c>
      <c r="W28" s="23" t="s">
        <v>38</v>
      </c>
    </row>
  </sheetData>
  <mergeCells count="1">
    <mergeCell ref="B1:W1"/>
  </mergeCells>
  <printOptions headings="false" gridLines="false" gridLinesSet="true" horizontalCentered="true" verticalCentered="true"/>
  <pageMargins left="0.520138888888889" right="0.4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/>
  <dc:description/>
  <dc:language>en-US</dc:language>
  <cp:lastModifiedBy> </cp:lastModifiedBy>
  <cp:lastPrinted>2004-02-25T07:22:38Z</cp:lastPrinted>
  <dcterms:modified xsi:type="dcterms:W3CDTF">2004-02-25T07:22:39Z</dcterms:modified>
  <cp:revision>0</cp:revision>
  <dc:subject/>
  <dc:title/>
</cp:coreProperties>
</file>