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人口動態</t>
  </si>
  <si>
    <r>
      <rPr>
        <b val="true"/>
        <sz val="14.5"/>
        <rFont val="Noto Sans"/>
        <family val="2"/>
      </rPr>
      <t xml:space="preserve">第</t>
    </r>
    <r>
      <rPr>
        <b val="true"/>
        <sz val="14.5"/>
        <rFont val="ＭＳ 明朝"/>
        <family val="1"/>
        <charset val="128"/>
      </rPr>
      <t xml:space="preserve">15</t>
    </r>
    <r>
      <rPr>
        <b val="true"/>
        <sz val="14.5"/>
        <rFont val="Noto Sans"/>
        <family val="2"/>
      </rPr>
      <t xml:space="preserve">表　死亡数，死亡率，性比，乳児死亡率，新生児死亡率，早期新生児死亡率，妊産婦死亡率，大分県－全国・年次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.5"/>
      <name val="Noto Sans"/>
      <family val="2"/>
    </font>
    <font>
      <b val="true"/>
      <sz val="14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44" activeCellId="0" sqref="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1" width="6.25"/>
    <col collapsed="false" customWidth="true" hidden="false" outlineLevel="0" max="14" min="9" style="1" width="9.62"/>
    <col collapsed="false" customWidth="true" hidden="false" outlineLevel="0" max="15" min="15" style="2" width="9.62"/>
    <col collapsed="false" customWidth="true" hidden="false" outlineLevel="0" max="18" min="16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false" outlineLevel="0" collapsed="false">
      <c r="A2" s="6" t="s">
        <v>2</v>
      </c>
      <c r="B2" s="7"/>
    </row>
    <row r="3" customFormat="false" ht="14.25" hidden="false" customHeight="false" outlineLevel="0" collapsed="false">
      <c r="D3" s="1" t="s">
        <v>3</v>
      </c>
      <c r="S3" s="8" t="s">
        <v>4</v>
      </c>
    </row>
    <row r="4" customFormat="false" ht="24.7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1" t="s">
        <v>8</v>
      </c>
      <c r="I4" s="11"/>
      <c r="J4" s="11"/>
      <c r="K4" s="12" t="s">
        <v>9</v>
      </c>
      <c r="L4" s="12"/>
      <c r="M4" s="13" t="s">
        <v>10</v>
      </c>
      <c r="N4" s="13"/>
      <c r="O4" s="14" t="s">
        <v>11</v>
      </c>
      <c r="P4" s="14"/>
      <c r="Q4" s="15" t="s">
        <v>12</v>
      </c>
      <c r="R4" s="15"/>
      <c r="S4" s="16" t="s">
        <v>13</v>
      </c>
    </row>
    <row r="5" customFormat="false" ht="20.1" hidden="false" customHeight="true" outlineLevel="0" collapsed="false">
      <c r="A5" s="9"/>
      <c r="B5" s="9"/>
      <c r="C5" s="10"/>
      <c r="D5" s="10"/>
      <c r="E5" s="10"/>
      <c r="F5" s="10"/>
      <c r="G5" s="10"/>
      <c r="H5" s="17" t="s">
        <v>14</v>
      </c>
      <c r="I5" s="17"/>
      <c r="J5" s="17"/>
      <c r="K5" s="18" t="s">
        <v>15</v>
      </c>
      <c r="L5" s="18"/>
      <c r="M5" s="18" t="s">
        <v>15</v>
      </c>
      <c r="N5" s="18"/>
      <c r="O5" s="18" t="s">
        <v>15</v>
      </c>
      <c r="P5" s="18"/>
      <c r="Q5" s="18" t="s">
        <v>16</v>
      </c>
      <c r="R5" s="18"/>
      <c r="S5" s="16"/>
    </row>
    <row r="6" customFormat="false" ht="28.5" hidden="false" customHeight="true" outlineLevel="0" collapsed="false">
      <c r="A6" s="9"/>
      <c r="B6" s="9"/>
      <c r="C6" s="19" t="s">
        <v>17</v>
      </c>
      <c r="D6" s="20" t="s">
        <v>18</v>
      </c>
      <c r="E6" s="20" t="s">
        <v>19</v>
      </c>
      <c r="F6" s="19" t="s">
        <v>20</v>
      </c>
      <c r="G6" s="20" t="s">
        <v>21</v>
      </c>
      <c r="H6" s="21" t="s">
        <v>22</v>
      </c>
      <c r="I6" s="20" t="s">
        <v>20</v>
      </c>
      <c r="J6" s="20" t="s">
        <v>21</v>
      </c>
      <c r="K6" s="20" t="s">
        <v>20</v>
      </c>
      <c r="L6" s="20" t="s">
        <v>21</v>
      </c>
      <c r="M6" s="20" t="s">
        <v>20</v>
      </c>
      <c r="N6" s="20" t="s">
        <v>21</v>
      </c>
      <c r="O6" s="19" t="s">
        <v>20</v>
      </c>
      <c r="P6" s="22" t="s">
        <v>21</v>
      </c>
      <c r="Q6" s="20" t="s">
        <v>20</v>
      </c>
      <c r="R6" s="20" t="s">
        <v>21</v>
      </c>
      <c r="S6" s="16"/>
    </row>
    <row r="7" customFormat="false" ht="13.5" hidden="false" customHeight="true" outlineLevel="0" collapsed="false">
      <c r="A7" s="23" t="s">
        <v>23</v>
      </c>
      <c r="B7" s="24" t="s">
        <v>24</v>
      </c>
      <c r="C7" s="25" t="n">
        <f aca="false">SUM(D7:E7)</f>
        <v>11359</v>
      </c>
      <c r="D7" s="26" t="n">
        <v>5954</v>
      </c>
      <c r="E7" s="26" t="n">
        <v>5405</v>
      </c>
      <c r="F7" s="27" t="n">
        <f aca="false">IF(OR(D7=0,E7=0),"-",ROUND(D7/E7*100,1))</f>
        <v>110.2</v>
      </c>
      <c r="G7" s="28" t="n">
        <v>111.3</v>
      </c>
      <c r="H7" s="29" t="n">
        <v>7</v>
      </c>
      <c r="I7" s="30" t="n">
        <v>8.9</v>
      </c>
      <c r="J7" s="30" t="n">
        <v>7.8</v>
      </c>
      <c r="K7" s="30" t="n">
        <v>44.6</v>
      </c>
      <c r="L7" s="28" t="n">
        <v>39.8</v>
      </c>
      <c r="M7" s="30" t="n">
        <v>26.5</v>
      </c>
      <c r="N7" s="30" t="n">
        <v>22.3</v>
      </c>
      <c r="O7" s="30" t="n">
        <v>14.7</v>
      </c>
      <c r="P7" s="30" t="n">
        <v>13.1</v>
      </c>
      <c r="Q7" s="30" t="n">
        <v>176.5</v>
      </c>
      <c r="R7" s="30" t="n">
        <v>161.7</v>
      </c>
      <c r="S7" s="31" t="n">
        <v>30</v>
      </c>
    </row>
    <row r="8" customFormat="false" ht="13.5" hidden="false" customHeight="true" outlineLevel="0" collapsed="false">
      <c r="A8" s="32" t="n">
        <v>35</v>
      </c>
      <c r="B8" s="24"/>
      <c r="C8" s="25" t="n">
        <f aca="false">SUM(D8:E8)</f>
        <v>11273</v>
      </c>
      <c r="D8" s="26" t="n">
        <v>5900</v>
      </c>
      <c r="E8" s="26" t="n">
        <v>5373</v>
      </c>
      <c r="F8" s="27" t="n">
        <f aca="false">IF(OR(D8=0,E8=0),"-",ROUND(D8/E8*100,1))</f>
        <v>109.8</v>
      </c>
      <c r="G8" s="30" t="n">
        <v>114.7</v>
      </c>
      <c r="H8" s="26" t="n">
        <v>5</v>
      </c>
      <c r="I8" s="30" t="n">
        <v>9.1</v>
      </c>
      <c r="J8" s="30" t="n">
        <v>7.6</v>
      </c>
      <c r="K8" s="30" t="n">
        <v>36.7</v>
      </c>
      <c r="L8" s="30" t="n">
        <v>30.7</v>
      </c>
      <c r="M8" s="30" t="n">
        <v>21.4</v>
      </c>
      <c r="N8" s="30" t="n">
        <v>17</v>
      </c>
      <c r="O8" s="30" t="n">
        <v>13.2</v>
      </c>
      <c r="P8" s="30" t="n">
        <v>10.6</v>
      </c>
      <c r="Q8" s="30" t="n">
        <v>148.2</v>
      </c>
      <c r="R8" s="30" t="n">
        <v>117.5</v>
      </c>
      <c r="S8" s="31" t="n">
        <v>35</v>
      </c>
    </row>
    <row r="9" customFormat="false" ht="13.5" hidden="false" customHeight="true" outlineLevel="0" collapsed="false">
      <c r="A9" s="32" t="n">
        <v>40</v>
      </c>
      <c r="B9" s="24"/>
      <c r="C9" s="25" t="n">
        <f aca="false">SUM(D9:E9)</f>
        <v>10587</v>
      </c>
      <c r="D9" s="26" t="n">
        <v>5550</v>
      </c>
      <c r="E9" s="26" t="n">
        <v>5037</v>
      </c>
      <c r="F9" s="27" t="n">
        <f aca="false">IF(OR(D9=0,E9=0),"-",ROUND(D9/E9*100,1))</f>
        <v>110.2</v>
      </c>
      <c r="G9" s="30" t="n">
        <v>117.7</v>
      </c>
      <c r="H9" s="26" t="n">
        <v>7</v>
      </c>
      <c r="I9" s="30" t="n">
        <v>8.9</v>
      </c>
      <c r="J9" s="30" t="n">
        <v>7.1</v>
      </c>
      <c r="K9" s="30" t="n">
        <v>24.7</v>
      </c>
      <c r="L9" s="30" t="n">
        <v>18.5</v>
      </c>
      <c r="M9" s="30" t="n">
        <v>17.4</v>
      </c>
      <c r="N9" s="30" t="n">
        <v>11.7</v>
      </c>
      <c r="O9" s="30" t="n">
        <v>12.7</v>
      </c>
      <c r="P9" s="30" t="n">
        <v>8.2</v>
      </c>
      <c r="Q9" s="30" t="n">
        <v>73.1</v>
      </c>
      <c r="R9" s="30" t="n">
        <v>80.4</v>
      </c>
      <c r="S9" s="31" t="n">
        <v>40</v>
      </c>
    </row>
    <row r="10" customFormat="false" ht="13.5" hidden="false" customHeight="true" outlineLevel="0" collapsed="false">
      <c r="A10" s="32" t="n">
        <v>45</v>
      </c>
      <c r="B10" s="24"/>
      <c r="C10" s="25" t="n">
        <f aca="false">SUM(D10:E10)</f>
        <v>10418</v>
      </c>
      <c r="D10" s="26" t="n">
        <v>5511</v>
      </c>
      <c r="E10" s="26" t="n">
        <v>4907</v>
      </c>
      <c r="F10" s="27" t="n">
        <f aca="false">IF(OR(D10=0,E10=0),"-",ROUND(D10/E10*100,1))</f>
        <v>112.3</v>
      </c>
      <c r="G10" s="30" t="n">
        <v>119.3</v>
      </c>
      <c r="H10" s="26" t="n">
        <v>6</v>
      </c>
      <c r="I10" s="30" t="n">
        <v>9</v>
      </c>
      <c r="J10" s="30" t="n">
        <v>6.9</v>
      </c>
      <c r="K10" s="30" t="n">
        <v>16.9</v>
      </c>
      <c r="L10" s="30" t="n">
        <v>13.1</v>
      </c>
      <c r="M10" s="30" t="n">
        <v>11.9</v>
      </c>
      <c r="N10" s="30" t="n">
        <v>8.7</v>
      </c>
      <c r="O10" s="30" t="n">
        <v>9.7</v>
      </c>
      <c r="P10" s="30" t="n">
        <v>6.6</v>
      </c>
      <c r="Q10" s="30" t="n">
        <v>36.4</v>
      </c>
      <c r="R10" s="30" t="n">
        <v>48.7</v>
      </c>
      <c r="S10" s="31" t="n">
        <v>45</v>
      </c>
    </row>
    <row r="11" customFormat="false" ht="13.5" hidden="false" customHeight="true" outlineLevel="0" collapsed="false">
      <c r="A11" s="32" t="n">
        <v>50</v>
      </c>
      <c r="B11" s="24"/>
      <c r="C11" s="25" t="n">
        <f aca="false">SUM(D11:E11)</f>
        <v>9859</v>
      </c>
      <c r="D11" s="26" t="n">
        <v>5329</v>
      </c>
      <c r="E11" s="26" t="n">
        <v>4530</v>
      </c>
      <c r="F11" s="27" t="n">
        <f aca="false">IF(OR(D11=0,E11=0),"-",ROUND(D11/E11*100,1))</f>
        <v>117.6</v>
      </c>
      <c r="G11" s="30" t="n">
        <v>116.5</v>
      </c>
      <c r="H11" s="26" t="n">
        <v>6</v>
      </c>
      <c r="I11" s="30" t="n">
        <v>8.3</v>
      </c>
      <c r="J11" s="30" t="n">
        <v>6.3</v>
      </c>
      <c r="K11" s="30" t="n">
        <v>11.2</v>
      </c>
      <c r="L11" s="30" t="n">
        <v>10</v>
      </c>
      <c r="M11" s="30" t="n">
        <v>7.9</v>
      </c>
      <c r="N11" s="30" t="n">
        <v>6.8</v>
      </c>
      <c r="O11" s="30" t="n">
        <v>6.1</v>
      </c>
      <c r="P11" s="30" t="n">
        <v>5.4</v>
      </c>
      <c r="Q11" s="30" t="n">
        <v>35.5</v>
      </c>
      <c r="R11" s="30" t="n">
        <v>27.3</v>
      </c>
      <c r="S11" s="31" t="n">
        <v>50</v>
      </c>
    </row>
    <row r="12" customFormat="false" ht="10.5" hidden="false" customHeight="true" outlineLevel="0" collapsed="false">
      <c r="A12" s="32"/>
      <c r="B12" s="24"/>
      <c r="C12" s="25"/>
      <c r="D12" s="26"/>
      <c r="E12" s="26"/>
      <c r="F12" s="33"/>
      <c r="G12" s="30"/>
      <c r="H12" s="26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</row>
    <row r="13" customFormat="false" ht="13.5" hidden="false" customHeight="true" outlineLevel="0" collapsed="false">
      <c r="A13" s="32" t="n">
        <v>51</v>
      </c>
      <c r="B13" s="24"/>
      <c r="C13" s="25" t="n">
        <f aca="false">SUM(D13:E13)</f>
        <v>9904</v>
      </c>
      <c r="D13" s="26" t="n">
        <v>5240</v>
      </c>
      <c r="E13" s="26" t="n">
        <v>4664</v>
      </c>
      <c r="F13" s="33" t="n">
        <f aca="false">IF(OR(D13=0,E13=0),"-",ROUND(D13/E13*100,1))</f>
        <v>112.3</v>
      </c>
      <c r="G13" s="30" t="n">
        <v>116.6</v>
      </c>
      <c r="H13" s="26" t="n">
        <v>6</v>
      </c>
      <c r="I13" s="30" t="n">
        <v>8.3</v>
      </c>
      <c r="J13" s="30" t="n">
        <v>6.3</v>
      </c>
      <c r="K13" s="30" t="n">
        <v>10.8</v>
      </c>
      <c r="L13" s="30" t="n">
        <v>9.3</v>
      </c>
      <c r="M13" s="30" t="n">
        <v>7.8</v>
      </c>
      <c r="N13" s="30" t="n">
        <v>6.4</v>
      </c>
      <c r="O13" s="30" t="n">
        <v>6.6</v>
      </c>
      <c r="P13" s="30" t="n">
        <v>5.1</v>
      </c>
      <c r="Q13" s="30" t="n">
        <v>35.6</v>
      </c>
      <c r="R13" s="30" t="n">
        <v>24.5</v>
      </c>
      <c r="S13" s="31" t="n">
        <v>51</v>
      </c>
    </row>
    <row r="14" customFormat="false" ht="13.5" hidden="false" customHeight="true" outlineLevel="0" collapsed="false">
      <c r="A14" s="32" t="n">
        <v>52</v>
      </c>
      <c r="B14" s="24"/>
      <c r="C14" s="25" t="n">
        <f aca="false">SUM(D14:E14)</f>
        <v>9527</v>
      </c>
      <c r="D14" s="26" t="n">
        <v>5122</v>
      </c>
      <c r="E14" s="26" t="n">
        <v>4405</v>
      </c>
      <c r="F14" s="33" t="n">
        <f aca="false">IF(OR(D14=0,E14=0),"-",ROUND(D14/E14*100,1))</f>
        <v>116.3</v>
      </c>
      <c r="G14" s="30" t="n">
        <v>106.1</v>
      </c>
      <c r="H14" s="26" t="n">
        <v>6</v>
      </c>
      <c r="I14" s="30" t="n">
        <v>7.9</v>
      </c>
      <c r="J14" s="30" t="n">
        <v>6.1</v>
      </c>
      <c r="K14" s="30" t="n">
        <v>11.6</v>
      </c>
      <c r="L14" s="30" t="n">
        <v>8.9</v>
      </c>
      <c r="M14" s="30" t="n">
        <v>8.9</v>
      </c>
      <c r="N14" s="30" t="n">
        <v>6.1</v>
      </c>
      <c r="O14" s="30" t="n">
        <v>7.1</v>
      </c>
      <c r="P14" s="30" t="n">
        <v>4.9</v>
      </c>
      <c r="Q14" s="30" t="n">
        <v>15.6</v>
      </c>
      <c r="R14" s="30" t="n">
        <v>21.9</v>
      </c>
      <c r="S14" s="31" t="n">
        <v>52</v>
      </c>
    </row>
    <row r="15" customFormat="false" ht="13.5" hidden="false" customHeight="true" outlineLevel="0" collapsed="false">
      <c r="A15" s="32" t="n">
        <v>53</v>
      </c>
      <c r="B15" s="24"/>
      <c r="C15" s="25" t="n">
        <f aca="false">SUM(D15:E15)</f>
        <v>9593</v>
      </c>
      <c r="D15" s="26" t="n">
        <v>5170</v>
      </c>
      <c r="E15" s="26" t="n">
        <v>4423</v>
      </c>
      <c r="F15" s="33" t="n">
        <f aca="false">IF(OR(D15=0,E15=0),"-",ROUND(D15/E15*100,1))</f>
        <v>116.9</v>
      </c>
      <c r="G15" s="30" t="n">
        <v>117.3</v>
      </c>
      <c r="H15" s="26" t="n">
        <v>6</v>
      </c>
      <c r="I15" s="30" t="n">
        <v>7.9</v>
      </c>
      <c r="J15" s="30" t="n">
        <v>6.1</v>
      </c>
      <c r="K15" s="30" t="n">
        <v>10.5</v>
      </c>
      <c r="L15" s="30" t="n">
        <v>8.4</v>
      </c>
      <c r="M15" s="30" t="n">
        <v>7.2</v>
      </c>
      <c r="N15" s="30" t="n">
        <v>5.6</v>
      </c>
      <c r="O15" s="30" t="n">
        <v>6</v>
      </c>
      <c r="P15" s="30" t="n">
        <v>4.5</v>
      </c>
      <c r="Q15" s="30" t="n">
        <v>32.4</v>
      </c>
      <c r="R15" s="30" t="n">
        <v>21</v>
      </c>
      <c r="S15" s="31" t="n">
        <v>53</v>
      </c>
    </row>
    <row r="16" customFormat="false" ht="13.5" hidden="false" customHeight="true" outlineLevel="0" collapsed="false">
      <c r="A16" s="32" t="n">
        <v>54</v>
      </c>
      <c r="B16" s="24"/>
      <c r="C16" s="25" t="n">
        <f aca="false">SUM(D16:E16)</f>
        <v>9207</v>
      </c>
      <c r="D16" s="26" t="n">
        <v>4846</v>
      </c>
      <c r="E16" s="26" t="n">
        <v>4361</v>
      </c>
      <c r="F16" s="33" t="n">
        <f aca="false">IF(OR(D16=0,E16=0),"-",ROUND(D16/E16*100,1))</f>
        <v>111.1</v>
      </c>
      <c r="G16" s="30" t="n">
        <v>117.9</v>
      </c>
      <c r="H16" s="26" t="n">
        <v>7</v>
      </c>
      <c r="I16" s="30" t="n">
        <v>7.5</v>
      </c>
      <c r="J16" s="30" t="n">
        <v>6</v>
      </c>
      <c r="K16" s="30" t="n">
        <v>9</v>
      </c>
      <c r="L16" s="30" t="n">
        <v>7.9</v>
      </c>
      <c r="M16" s="30" t="n">
        <v>6.1</v>
      </c>
      <c r="N16" s="30" t="n">
        <v>5.2</v>
      </c>
      <c r="O16" s="30" t="n">
        <v>5.2</v>
      </c>
      <c r="P16" s="30" t="n">
        <v>4.2</v>
      </c>
      <c r="Q16" s="30" t="n">
        <v>22.1</v>
      </c>
      <c r="R16" s="30" t="n">
        <v>21.8</v>
      </c>
      <c r="S16" s="31" t="n">
        <v>54</v>
      </c>
    </row>
    <row r="17" customFormat="false" ht="13.5" hidden="false" customHeight="true" outlineLevel="0" collapsed="false">
      <c r="A17" s="32" t="n">
        <v>55</v>
      </c>
      <c r="B17" s="24"/>
      <c r="C17" s="25" t="n">
        <f aca="false">SUM(D17:E17)</f>
        <v>9744</v>
      </c>
      <c r="D17" s="26" t="n">
        <v>5157</v>
      </c>
      <c r="E17" s="26" t="n">
        <v>4587</v>
      </c>
      <c r="F17" s="33" t="n">
        <f aca="false">IF(OR(D17=0,E17=0),"-",ROUND(D17/E17*100,1))</f>
        <v>112.4</v>
      </c>
      <c r="G17" s="30" t="n">
        <v>117.6</v>
      </c>
      <c r="H17" s="26" t="n">
        <v>6</v>
      </c>
      <c r="I17" s="30" t="n">
        <v>8</v>
      </c>
      <c r="J17" s="30" t="n">
        <v>6.2</v>
      </c>
      <c r="K17" s="30" t="n">
        <v>8.8</v>
      </c>
      <c r="L17" s="30" t="n">
        <v>7.5</v>
      </c>
      <c r="M17" s="30" t="n">
        <v>6.5</v>
      </c>
      <c r="N17" s="30" t="n">
        <v>4.9</v>
      </c>
      <c r="O17" s="30" t="n">
        <v>5.5</v>
      </c>
      <c r="P17" s="30" t="n">
        <v>3.9</v>
      </c>
      <c r="Q17" s="30" t="n">
        <v>40.4</v>
      </c>
      <c r="R17" s="30" t="n">
        <v>19.5</v>
      </c>
      <c r="S17" s="31" t="n">
        <v>55</v>
      </c>
    </row>
    <row r="18" customFormat="false" ht="10.5" hidden="false" customHeight="true" outlineLevel="0" collapsed="false">
      <c r="A18" s="32"/>
      <c r="B18" s="24"/>
      <c r="C18" s="25"/>
      <c r="D18" s="26"/>
      <c r="E18" s="26"/>
      <c r="F18" s="33"/>
      <c r="G18" s="30"/>
      <c r="H18" s="26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</row>
    <row r="19" customFormat="false" ht="13.5" hidden="false" customHeight="true" outlineLevel="0" collapsed="false">
      <c r="A19" s="32" t="n">
        <v>56</v>
      </c>
      <c r="B19" s="24"/>
      <c r="C19" s="25" t="n">
        <f aca="false">SUM(D19:E19)</f>
        <v>9754</v>
      </c>
      <c r="D19" s="26" t="n">
        <v>5127</v>
      </c>
      <c r="E19" s="26" t="n">
        <v>4627</v>
      </c>
      <c r="F19" s="33" t="n">
        <f aca="false">IF(OR(D19=0,E19=0),"-",ROUND(D19/E19*100,1))</f>
        <v>110.8</v>
      </c>
      <c r="G19" s="30" t="n">
        <v>105.9</v>
      </c>
      <c r="H19" s="26" t="n">
        <v>6</v>
      </c>
      <c r="I19" s="30" t="n">
        <v>7.9</v>
      </c>
      <c r="J19" s="30" t="n">
        <v>6.1</v>
      </c>
      <c r="K19" s="30" t="n">
        <v>8.8</v>
      </c>
      <c r="L19" s="30" t="n">
        <v>7.1</v>
      </c>
      <c r="M19" s="30" t="n">
        <v>6.1</v>
      </c>
      <c r="N19" s="30" t="n">
        <v>4.7</v>
      </c>
      <c r="O19" s="30" t="n">
        <v>5</v>
      </c>
      <c r="P19" s="30" t="n">
        <v>3.7</v>
      </c>
      <c r="Q19" s="30" t="n">
        <v>24.1</v>
      </c>
      <c r="R19" s="30" t="n">
        <v>18.5</v>
      </c>
      <c r="S19" s="31" t="n">
        <v>56</v>
      </c>
    </row>
    <row r="20" customFormat="false" ht="13.5" hidden="false" customHeight="true" outlineLevel="0" collapsed="false">
      <c r="A20" s="32" t="n">
        <v>57</v>
      </c>
      <c r="B20" s="24"/>
      <c r="C20" s="25" t="n">
        <f aca="false">SUM(D20:E20)</f>
        <v>9311</v>
      </c>
      <c r="D20" s="26" t="n">
        <v>4985</v>
      </c>
      <c r="E20" s="26" t="n">
        <v>4326</v>
      </c>
      <c r="F20" s="33" t="n">
        <f aca="false">IF(OR(D20=0,E20=0),"-",ROUND(D20/E20*100,1))</f>
        <v>115.2</v>
      </c>
      <c r="G20" s="30" t="n">
        <v>118.1</v>
      </c>
      <c r="H20" s="26" t="n">
        <v>9</v>
      </c>
      <c r="I20" s="30" t="n">
        <v>7.5</v>
      </c>
      <c r="J20" s="30" t="n">
        <v>6</v>
      </c>
      <c r="K20" s="30" t="n">
        <v>7</v>
      </c>
      <c r="L20" s="30" t="n">
        <v>6.6</v>
      </c>
      <c r="M20" s="30" t="n">
        <v>4.7</v>
      </c>
      <c r="N20" s="30" t="n">
        <v>4.2</v>
      </c>
      <c r="O20" s="30" t="n">
        <v>4.1</v>
      </c>
      <c r="P20" s="30" t="n">
        <v>3.3</v>
      </c>
      <c r="Q20" s="30" t="n">
        <v>18.4</v>
      </c>
      <c r="R20" s="30" t="n">
        <v>17.5</v>
      </c>
      <c r="S20" s="31" t="n">
        <v>57</v>
      </c>
    </row>
    <row r="21" customFormat="false" ht="13.5" hidden="false" customHeight="true" outlineLevel="0" collapsed="false">
      <c r="A21" s="32" t="n">
        <v>58</v>
      </c>
      <c r="B21" s="24"/>
      <c r="C21" s="25" t="n">
        <f aca="false">SUM(D21:E21)</f>
        <v>9818</v>
      </c>
      <c r="D21" s="26" t="n">
        <v>5278</v>
      </c>
      <c r="E21" s="26" t="n">
        <v>4540</v>
      </c>
      <c r="F21" s="33" t="n">
        <f aca="false">IF(OR(D21=0,E21=0),"-",ROUND(D21/E21*100,1))</f>
        <v>116.3</v>
      </c>
      <c r="G21" s="30" t="n">
        <v>118.4</v>
      </c>
      <c r="H21" s="26" t="n">
        <v>7</v>
      </c>
      <c r="I21" s="30" t="n">
        <v>7.9</v>
      </c>
      <c r="J21" s="30" t="n">
        <v>6.2</v>
      </c>
      <c r="K21" s="30" t="n">
        <v>6.4</v>
      </c>
      <c r="L21" s="30" t="n">
        <v>6.2</v>
      </c>
      <c r="M21" s="30" t="n">
        <v>4.1</v>
      </c>
      <c r="N21" s="30" t="n">
        <v>3.9</v>
      </c>
      <c r="O21" s="30" t="n">
        <v>3.7</v>
      </c>
      <c r="P21" s="30" t="n">
        <v>3</v>
      </c>
      <c r="Q21" s="30" t="n">
        <v>12.3</v>
      </c>
      <c r="R21" s="30" t="n">
        <v>14.8</v>
      </c>
      <c r="S21" s="31" t="n">
        <v>58</v>
      </c>
    </row>
    <row r="22" customFormat="false" ht="13.5" hidden="false" customHeight="true" outlineLevel="0" collapsed="false">
      <c r="A22" s="32" t="n">
        <v>59</v>
      </c>
      <c r="B22" s="24"/>
      <c r="C22" s="25" t="n">
        <f aca="false">SUM(D22:E22)</f>
        <v>9550</v>
      </c>
      <c r="D22" s="26" t="n">
        <v>5154</v>
      </c>
      <c r="E22" s="26" t="n">
        <v>4396</v>
      </c>
      <c r="F22" s="33" t="n">
        <f aca="false">IF(OR(D22=0,E22=0),"-",ROUND(D22/E22*100,1))</f>
        <v>117.2</v>
      </c>
      <c r="G22" s="30" t="n">
        <v>105.4</v>
      </c>
      <c r="H22" s="26" t="n">
        <v>8</v>
      </c>
      <c r="I22" s="30" t="n">
        <v>7.7</v>
      </c>
      <c r="J22" s="30" t="n">
        <v>6.2</v>
      </c>
      <c r="K22" s="30" t="n">
        <v>5.3</v>
      </c>
      <c r="L22" s="30" t="n">
        <v>6</v>
      </c>
      <c r="M22" s="30" t="n">
        <v>3.5</v>
      </c>
      <c r="N22" s="30" t="n">
        <v>3.7</v>
      </c>
      <c r="O22" s="30" t="n">
        <v>2.8</v>
      </c>
      <c r="P22" s="30" t="n">
        <v>2.9</v>
      </c>
      <c r="Q22" s="30" t="n">
        <v>18.9</v>
      </c>
      <c r="R22" s="30" t="n">
        <v>14.6</v>
      </c>
      <c r="S22" s="31" t="n">
        <v>59</v>
      </c>
    </row>
    <row r="23" customFormat="false" ht="13.5" hidden="false" customHeight="true" outlineLevel="0" collapsed="false">
      <c r="A23" s="32" t="n">
        <v>60</v>
      </c>
      <c r="B23" s="24"/>
      <c r="C23" s="25" t="n">
        <f aca="false">SUM(D23:E23)</f>
        <v>9736</v>
      </c>
      <c r="D23" s="26" t="n">
        <v>5124</v>
      </c>
      <c r="E23" s="26" t="n">
        <v>4612</v>
      </c>
      <c r="F23" s="33" t="n">
        <f aca="false">IF(OR(D23=0,E23=0),"-",ROUND(D23/E23*100,1))</f>
        <v>111.1</v>
      </c>
      <c r="G23" s="30" t="n">
        <v>105.6</v>
      </c>
      <c r="H23" s="26" t="n">
        <v>8</v>
      </c>
      <c r="I23" s="30" t="n">
        <v>7.8</v>
      </c>
      <c r="J23" s="30" t="n">
        <v>6.3</v>
      </c>
      <c r="K23" s="30" t="n">
        <v>4.2</v>
      </c>
      <c r="L23" s="30" t="n">
        <v>5.5</v>
      </c>
      <c r="M23" s="30" t="n">
        <v>2.3</v>
      </c>
      <c r="N23" s="30" t="n">
        <v>3.4</v>
      </c>
      <c r="O23" s="30" t="n">
        <v>1.7</v>
      </c>
      <c r="P23" s="30" t="n">
        <v>2.6</v>
      </c>
      <c r="Q23" s="30" t="n">
        <v>52</v>
      </c>
      <c r="R23" s="30" t="n">
        <v>15.1</v>
      </c>
      <c r="S23" s="31" t="n">
        <v>60</v>
      </c>
    </row>
    <row r="24" customFormat="false" ht="10.5" hidden="false" customHeight="true" outlineLevel="0" collapsed="false">
      <c r="A24" s="32"/>
      <c r="B24" s="24"/>
      <c r="C24" s="25"/>
      <c r="D24" s="26"/>
      <c r="E24" s="26"/>
      <c r="F24" s="33"/>
      <c r="G24" s="30"/>
      <c r="H24" s="26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</row>
    <row r="25" customFormat="false" ht="13.5" hidden="false" customHeight="true" outlineLevel="0" collapsed="false">
      <c r="A25" s="32" t="n">
        <v>61</v>
      </c>
      <c r="B25" s="24"/>
      <c r="C25" s="25" t="n">
        <f aca="false">SUM(D25:E25)</f>
        <v>9776</v>
      </c>
      <c r="D25" s="26" t="n">
        <v>5112</v>
      </c>
      <c r="E25" s="26" t="n">
        <v>4664</v>
      </c>
      <c r="F25" s="33" t="n">
        <f aca="false">IF(OR(D25=0,E25=0),"-",ROUND(D25/E25*100,1))</f>
        <v>109.6</v>
      </c>
      <c r="G25" s="30" t="n">
        <v>118.4</v>
      </c>
      <c r="H25" s="26" t="n">
        <v>7</v>
      </c>
      <c r="I25" s="30" t="n">
        <v>7.8</v>
      </c>
      <c r="J25" s="30" t="n">
        <v>6.2</v>
      </c>
      <c r="K25" s="30" t="n">
        <v>7.8</v>
      </c>
      <c r="L25" s="30" t="n">
        <v>5.6</v>
      </c>
      <c r="M25" s="30" t="n">
        <v>3.3</v>
      </c>
      <c r="N25" s="30" t="n">
        <v>3.1</v>
      </c>
      <c r="O25" s="30" t="n">
        <v>2.8</v>
      </c>
      <c r="P25" s="30" t="n">
        <v>2.3</v>
      </c>
      <c r="Q25" s="30" t="n">
        <v>13.4</v>
      </c>
      <c r="R25" s="30" t="n">
        <v>12.9</v>
      </c>
      <c r="S25" s="31" t="n">
        <v>61</v>
      </c>
    </row>
    <row r="26" customFormat="false" ht="13.5" hidden="false" customHeight="true" outlineLevel="0" collapsed="false">
      <c r="A26" s="32" t="n">
        <v>62</v>
      </c>
      <c r="B26" s="24"/>
      <c r="C26" s="25" t="n">
        <f aca="false">SUM(D26:E26)</f>
        <v>9623</v>
      </c>
      <c r="D26" s="26" t="n">
        <v>5122</v>
      </c>
      <c r="E26" s="26" t="n">
        <v>4501</v>
      </c>
      <c r="F26" s="33" t="n">
        <f aca="false">IF(OR(D26=0,E26=0),"-",ROUND(D26/E26*100,1))</f>
        <v>113.8</v>
      </c>
      <c r="G26" s="30" t="n">
        <v>119</v>
      </c>
      <c r="H26" s="26" t="n">
        <v>7</v>
      </c>
      <c r="I26" s="30" t="n">
        <v>7.7</v>
      </c>
      <c r="J26" s="30" t="n">
        <v>6.2</v>
      </c>
      <c r="K26" s="30" t="n">
        <v>5.1</v>
      </c>
      <c r="L26" s="30" t="n">
        <v>5</v>
      </c>
      <c r="M26" s="30" t="n">
        <v>3.3</v>
      </c>
      <c r="N26" s="30" t="n">
        <v>2.9</v>
      </c>
      <c r="O26" s="30" t="n">
        <v>2.6</v>
      </c>
      <c r="P26" s="30" t="n">
        <v>2.3</v>
      </c>
      <c r="Q26" s="30" t="n">
        <v>0</v>
      </c>
      <c r="R26" s="30" t="n">
        <v>19.4</v>
      </c>
      <c r="S26" s="31" t="n">
        <v>62</v>
      </c>
    </row>
    <row r="27" customFormat="false" ht="13.5" hidden="false" customHeight="true" outlineLevel="0" collapsed="false">
      <c r="A27" s="32" t="n">
        <v>63</v>
      </c>
      <c r="B27" s="24"/>
      <c r="C27" s="25" t="n">
        <f aca="false">SUM(D27:E27)</f>
        <v>9977</v>
      </c>
      <c r="D27" s="26" t="n">
        <v>5212</v>
      </c>
      <c r="E27" s="26" t="n">
        <v>4765</v>
      </c>
      <c r="F27" s="33" t="n">
        <f aca="false">IF(OR(D27=0,E27=0),"-",ROUND(D27/E27*100,1))</f>
        <v>109.4</v>
      </c>
      <c r="G27" s="30" t="n">
        <v>117.3</v>
      </c>
      <c r="H27" s="26" t="n">
        <v>9</v>
      </c>
      <c r="I27" s="30" t="n">
        <v>8</v>
      </c>
      <c r="J27" s="30" t="n">
        <v>6.5</v>
      </c>
      <c r="K27" s="30" t="n">
        <v>4.7</v>
      </c>
      <c r="L27" s="30" t="n">
        <v>4.8</v>
      </c>
      <c r="M27" s="30" t="n">
        <v>2.7</v>
      </c>
      <c r="N27" s="30" t="n">
        <v>2.7</v>
      </c>
      <c r="O27" s="30" t="n">
        <v>2.4</v>
      </c>
      <c r="P27" s="30" t="n">
        <v>2.1</v>
      </c>
      <c r="Q27" s="30" t="n">
        <v>0</v>
      </c>
      <c r="R27" s="30" t="n">
        <v>9.2</v>
      </c>
      <c r="S27" s="31" t="n">
        <v>63</v>
      </c>
    </row>
    <row r="28" customFormat="false" ht="13.5" hidden="false" customHeight="true" outlineLevel="0" collapsed="false">
      <c r="A28" s="23" t="s">
        <v>25</v>
      </c>
      <c r="B28" s="24" t="s">
        <v>24</v>
      </c>
      <c r="C28" s="25" t="n">
        <f aca="false">SUM(D28:E28)</f>
        <v>9837</v>
      </c>
      <c r="D28" s="26" t="n">
        <v>5134</v>
      </c>
      <c r="E28" s="26" t="n">
        <v>4703</v>
      </c>
      <c r="F28" s="33" t="n">
        <f aca="false">IF(OR(D28=0,E28=0),"-",ROUND(D28/E28*100,1))</f>
        <v>109.2</v>
      </c>
      <c r="G28" s="30" t="n">
        <v>118.2</v>
      </c>
      <c r="H28" s="26" t="n">
        <v>9</v>
      </c>
      <c r="I28" s="30" t="n">
        <v>7.9</v>
      </c>
      <c r="J28" s="30" t="n">
        <v>6.4</v>
      </c>
      <c r="K28" s="30" t="n">
        <v>4</v>
      </c>
      <c r="L28" s="30" t="n">
        <v>4.6</v>
      </c>
      <c r="M28" s="30" t="n">
        <v>2.3</v>
      </c>
      <c r="N28" s="30" t="n">
        <v>2.6</v>
      </c>
      <c r="O28" s="30" t="n">
        <v>2.1</v>
      </c>
      <c r="P28" s="30" t="n">
        <v>1.9</v>
      </c>
      <c r="Q28" s="30" t="n">
        <v>15.5</v>
      </c>
      <c r="R28" s="30" t="n">
        <v>10.4</v>
      </c>
      <c r="S28" s="34" t="s">
        <v>26</v>
      </c>
    </row>
    <row r="29" customFormat="false" ht="13.5" hidden="false" customHeight="true" outlineLevel="0" collapsed="false">
      <c r="A29" s="32" t="n">
        <v>2</v>
      </c>
      <c r="B29" s="24"/>
      <c r="C29" s="25" t="n">
        <f aca="false">SUM(D29:E29)</f>
        <v>10224</v>
      </c>
      <c r="D29" s="26" t="n">
        <v>5433</v>
      </c>
      <c r="E29" s="26" t="n">
        <v>4791</v>
      </c>
      <c r="F29" s="33" t="n">
        <f aca="false">IF(OR(D29=0,E29=0),"-",ROUND(D29/E29*100,1))</f>
        <v>113.4</v>
      </c>
      <c r="G29" s="30" t="n">
        <v>117.8</v>
      </c>
      <c r="H29" s="26" t="n">
        <v>9</v>
      </c>
      <c r="I29" s="30" t="n">
        <v>8.3</v>
      </c>
      <c r="J29" s="30" t="n">
        <v>6.7</v>
      </c>
      <c r="K29" s="30" t="n">
        <v>4.5</v>
      </c>
      <c r="L29" s="30" t="n">
        <v>4.6</v>
      </c>
      <c r="M29" s="30" t="n">
        <v>2.6</v>
      </c>
      <c r="N29" s="30" t="n">
        <v>2.6</v>
      </c>
      <c r="O29" s="30" t="n">
        <v>1.9</v>
      </c>
      <c r="P29" s="30" t="n">
        <v>1.9</v>
      </c>
      <c r="Q29" s="30" t="n">
        <v>0</v>
      </c>
      <c r="R29" s="30" t="n">
        <v>8.2</v>
      </c>
      <c r="S29" s="31" t="n">
        <v>2</v>
      </c>
    </row>
    <row r="30" customFormat="false" ht="10.5" hidden="false" customHeight="true" outlineLevel="0" collapsed="false">
      <c r="A30" s="32"/>
      <c r="B30" s="24"/>
      <c r="C30" s="25"/>
      <c r="D30" s="26"/>
      <c r="E30" s="26"/>
      <c r="F30" s="33"/>
      <c r="G30" s="30"/>
      <c r="H30" s="26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</row>
    <row r="31" customFormat="false" ht="13.5" hidden="false" customHeight="true" outlineLevel="0" collapsed="false">
      <c r="A31" s="32" t="n">
        <v>3</v>
      </c>
      <c r="B31" s="24"/>
      <c r="C31" s="25" t="n">
        <f aca="false">SUM(D31:E31)</f>
        <v>10237</v>
      </c>
      <c r="D31" s="26" t="n">
        <v>5388</v>
      </c>
      <c r="E31" s="26" t="n">
        <v>4849</v>
      </c>
      <c r="F31" s="33" t="n">
        <f aca="false">IF(OR(D31=0,E31=0),"-",ROUND(D31/E31*100,1))</f>
        <v>111.1</v>
      </c>
      <c r="G31" s="30" t="n">
        <v>118.7</v>
      </c>
      <c r="H31" s="26" t="n">
        <v>13</v>
      </c>
      <c r="I31" s="30" t="n">
        <v>8.3</v>
      </c>
      <c r="J31" s="30" t="n">
        <v>6.7</v>
      </c>
      <c r="K31" s="30" t="n">
        <v>3.9</v>
      </c>
      <c r="L31" s="30" t="n">
        <v>4.4</v>
      </c>
      <c r="M31" s="30" t="n">
        <v>2</v>
      </c>
      <c r="N31" s="30" t="n">
        <v>2.4</v>
      </c>
      <c r="O31" s="30" t="n">
        <v>1.5</v>
      </c>
      <c r="P31" s="30" t="n">
        <v>1.8</v>
      </c>
      <c r="Q31" s="30" t="n">
        <v>0</v>
      </c>
      <c r="R31" s="30" t="n">
        <v>8.6</v>
      </c>
      <c r="S31" s="31" t="n">
        <v>3</v>
      </c>
    </row>
    <row r="32" customFormat="false" ht="13.5" hidden="false" customHeight="true" outlineLevel="0" collapsed="false">
      <c r="A32" s="32" t="n">
        <v>4</v>
      </c>
      <c r="B32" s="24"/>
      <c r="C32" s="25" t="n">
        <f aca="false">SUM(D32:E32)</f>
        <v>10429</v>
      </c>
      <c r="D32" s="26" t="n">
        <v>5558</v>
      </c>
      <c r="E32" s="26" t="n">
        <v>4871</v>
      </c>
      <c r="F32" s="33" t="n">
        <f aca="false">IF(OR(D32=0,E32=0),"-",ROUND(D32/E32*100,1))</f>
        <v>114.1</v>
      </c>
      <c r="G32" s="30" t="n">
        <v>119</v>
      </c>
      <c r="H32" s="26" t="n">
        <v>10</v>
      </c>
      <c r="I32" s="30" t="n">
        <v>8.5</v>
      </c>
      <c r="J32" s="30" t="n">
        <v>6.9</v>
      </c>
      <c r="K32" s="30" t="n">
        <v>6.3</v>
      </c>
      <c r="L32" s="30" t="n">
        <v>4.5</v>
      </c>
      <c r="M32" s="30" t="n">
        <v>3.6</v>
      </c>
      <c r="N32" s="30" t="n">
        <v>2.4</v>
      </c>
      <c r="O32" s="30" t="n">
        <v>2.6</v>
      </c>
      <c r="P32" s="30" t="n">
        <v>1.8</v>
      </c>
      <c r="Q32" s="30" t="n">
        <v>8.2</v>
      </c>
      <c r="R32" s="30" t="n">
        <v>8.8</v>
      </c>
      <c r="S32" s="31" t="n">
        <v>4</v>
      </c>
    </row>
    <row r="33" customFormat="false" ht="13.5" hidden="false" customHeight="true" outlineLevel="0" collapsed="false">
      <c r="A33" s="32" t="n">
        <v>5</v>
      </c>
      <c r="B33" s="24"/>
      <c r="C33" s="25" t="n">
        <f aca="false">SUM(D33:E33)</f>
        <v>10484</v>
      </c>
      <c r="D33" s="26" t="n">
        <v>5517</v>
      </c>
      <c r="E33" s="26" t="n">
        <v>4967</v>
      </c>
      <c r="F33" s="33" t="n">
        <f aca="false">IF(OR(D33=0,E33=0),"-",ROUND(D33/E33*100,1))</f>
        <v>111.1</v>
      </c>
      <c r="G33" s="30" t="n">
        <v>118.5</v>
      </c>
      <c r="H33" s="26" t="n">
        <v>13</v>
      </c>
      <c r="I33" s="30" t="n">
        <v>8.5</v>
      </c>
      <c r="J33" s="30" t="n">
        <v>7.1</v>
      </c>
      <c r="K33" s="30" t="n">
        <v>3.7</v>
      </c>
      <c r="L33" s="30" t="n">
        <v>4.3</v>
      </c>
      <c r="M33" s="30" t="n">
        <v>2.3</v>
      </c>
      <c r="N33" s="30" t="n">
        <v>2.3</v>
      </c>
      <c r="O33" s="30" t="n">
        <v>1.9</v>
      </c>
      <c r="P33" s="30" t="n">
        <v>1.7</v>
      </c>
      <c r="Q33" s="30" t="n">
        <v>0</v>
      </c>
      <c r="R33" s="30" t="n">
        <v>7.4</v>
      </c>
      <c r="S33" s="31" t="n">
        <v>5</v>
      </c>
    </row>
    <row r="34" customFormat="false" ht="13.5" hidden="false" customHeight="true" outlineLevel="0" collapsed="false">
      <c r="A34" s="32" t="n">
        <v>6</v>
      </c>
      <c r="B34" s="24"/>
      <c r="C34" s="25" t="n">
        <f aca="false">SUM(D34:E34)</f>
        <v>10266</v>
      </c>
      <c r="D34" s="26" t="n">
        <v>5403</v>
      </c>
      <c r="E34" s="26" t="n">
        <v>4863</v>
      </c>
      <c r="F34" s="33" t="n">
        <f aca="false">IF(OR(D34=0,E34=0),"-",ROUND(D34/E34*100,1))</f>
        <v>111.1</v>
      </c>
      <c r="G34" s="30" t="n">
        <v>119.1</v>
      </c>
      <c r="H34" s="26" t="n">
        <v>13</v>
      </c>
      <c r="I34" s="30" t="n">
        <v>8.4</v>
      </c>
      <c r="J34" s="30" t="n">
        <v>7.1</v>
      </c>
      <c r="K34" s="30" t="n">
        <v>3.5</v>
      </c>
      <c r="L34" s="30" t="n">
        <v>4.2</v>
      </c>
      <c r="M34" s="30" t="n">
        <v>1.9</v>
      </c>
      <c r="N34" s="30" t="n">
        <v>2.3</v>
      </c>
      <c r="O34" s="30" t="n">
        <v>1.5</v>
      </c>
      <c r="P34" s="30" t="n">
        <v>1.7</v>
      </c>
      <c r="Q34" s="30" t="n">
        <v>0</v>
      </c>
      <c r="R34" s="30" t="n">
        <v>5.9</v>
      </c>
      <c r="S34" s="31" t="n">
        <v>6</v>
      </c>
    </row>
    <row r="35" customFormat="false" ht="13.5" hidden="false" customHeight="true" outlineLevel="0" collapsed="false">
      <c r="A35" s="32" t="n">
        <v>7</v>
      </c>
      <c r="B35" s="24"/>
      <c r="C35" s="25" t="n">
        <f aca="false">SUM(D35:E35)</f>
        <v>10937</v>
      </c>
      <c r="D35" s="26" t="n">
        <v>5805</v>
      </c>
      <c r="E35" s="26" t="n">
        <v>5132</v>
      </c>
      <c r="F35" s="33" t="n">
        <f aca="false">IF(OR(D35=0,E35=0),"-",ROUND(D35/E35*100,1))</f>
        <v>113.1</v>
      </c>
      <c r="G35" s="30" t="n">
        <v>119.1</v>
      </c>
      <c r="H35" s="26" t="n">
        <v>12</v>
      </c>
      <c r="I35" s="30" t="n">
        <v>8.9</v>
      </c>
      <c r="J35" s="30" t="n">
        <v>7.4</v>
      </c>
      <c r="K35" s="30" t="n">
        <v>3.5</v>
      </c>
      <c r="L35" s="30" t="n">
        <v>4.3</v>
      </c>
      <c r="M35" s="30" t="n">
        <v>1.7</v>
      </c>
      <c r="N35" s="30" t="n">
        <v>2.2</v>
      </c>
      <c r="O35" s="30" t="n">
        <v>1.4</v>
      </c>
      <c r="P35" s="30" t="n">
        <v>1.5</v>
      </c>
      <c r="Q35" s="30" t="n">
        <v>0</v>
      </c>
      <c r="R35" s="30" t="n">
        <v>7.3</v>
      </c>
      <c r="S35" s="31" t="n">
        <v>7</v>
      </c>
    </row>
    <row r="36" customFormat="false" ht="10.5" hidden="false" customHeight="true" outlineLevel="0" collapsed="false">
      <c r="A36" s="32"/>
      <c r="B36" s="24"/>
      <c r="C36" s="25"/>
      <c r="D36" s="26"/>
      <c r="E36" s="26"/>
      <c r="F36" s="33"/>
      <c r="G36" s="30"/>
      <c r="H36" s="26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</row>
    <row r="37" customFormat="false" ht="13.5" hidden="false" customHeight="true" outlineLevel="0" collapsed="false">
      <c r="A37" s="32" t="n">
        <v>8</v>
      </c>
      <c r="B37" s="24"/>
      <c r="C37" s="25" t="n">
        <f aca="false">SUM(D37:E37)</f>
        <v>10577</v>
      </c>
      <c r="D37" s="26" t="n">
        <v>5715</v>
      </c>
      <c r="E37" s="26" t="n">
        <v>4862</v>
      </c>
      <c r="F37" s="33" t="n">
        <f aca="false">IF(OR(D37=0,E37=0),"-",ROUND(D37/E37*100,1))</f>
        <v>117.5</v>
      </c>
      <c r="G37" s="30" t="n">
        <v>119.9</v>
      </c>
      <c r="H37" s="26" t="n">
        <v>12</v>
      </c>
      <c r="I37" s="30" t="n">
        <v>8.6</v>
      </c>
      <c r="J37" s="30" t="n">
        <v>7.2</v>
      </c>
      <c r="K37" s="30" t="n">
        <v>2.7</v>
      </c>
      <c r="L37" s="30" t="n">
        <v>3.8</v>
      </c>
      <c r="M37" s="30" t="n">
        <v>1.9</v>
      </c>
      <c r="N37" s="30" t="n">
        <v>2</v>
      </c>
      <c r="O37" s="30" t="n">
        <v>1.6</v>
      </c>
      <c r="P37" s="30" t="n">
        <v>1.4</v>
      </c>
      <c r="Q37" s="30" t="n">
        <v>0</v>
      </c>
      <c r="R37" s="30" t="n">
        <v>6.4</v>
      </c>
      <c r="S37" s="31" t="n">
        <v>8</v>
      </c>
    </row>
    <row r="38" customFormat="false" ht="13.5" hidden="false" customHeight="true" outlineLevel="0" collapsed="false">
      <c r="A38" s="32" t="n">
        <v>9</v>
      </c>
      <c r="B38" s="24"/>
      <c r="C38" s="25" t="n">
        <f aca="false">SUM(D38:E38)</f>
        <v>10704</v>
      </c>
      <c r="D38" s="26" t="n">
        <v>5638</v>
      </c>
      <c r="E38" s="26" t="n">
        <v>5066</v>
      </c>
      <c r="F38" s="33" t="n">
        <f aca="false">IF(OR(D38=0,E38=0),"-",ROUND(D38/E38*100,1))</f>
        <v>111.3</v>
      </c>
      <c r="G38" s="30" t="n">
        <v>119.8</v>
      </c>
      <c r="H38" s="26" t="n">
        <v>13</v>
      </c>
      <c r="I38" s="30" t="n">
        <v>8.7</v>
      </c>
      <c r="J38" s="30" t="n">
        <v>7.3</v>
      </c>
      <c r="K38" s="30" t="n">
        <v>3.6</v>
      </c>
      <c r="L38" s="30" t="n">
        <v>3.7</v>
      </c>
      <c r="M38" s="30" t="n">
        <v>2.3</v>
      </c>
      <c r="N38" s="30" t="n">
        <v>1.9</v>
      </c>
      <c r="O38" s="30" t="n">
        <v>1.6</v>
      </c>
      <c r="P38" s="30" t="n">
        <v>1.4</v>
      </c>
      <c r="Q38" s="30" t="n">
        <v>0</v>
      </c>
      <c r="R38" s="30" t="n">
        <v>6.6</v>
      </c>
      <c r="S38" s="31" t="n">
        <v>9</v>
      </c>
    </row>
    <row r="39" customFormat="false" ht="13.5" hidden="false" customHeight="true" outlineLevel="0" collapsed="false">
      <c r="A39" s="32" t="n">
        <v>10</v>
      </c>
      <c r="B39" s="24"/>
      <c r="C39" s="25" t="n">
        <f aca="false">SUM(D39:E39)</f>
        <v>10859</v>
      </c>
      <c r="D39" s="26" t="n">
        <v>5777</v>
      </c>
      <c r="E39" s="26" t="n">
        <v>5082</v>
      </c>
      <c r="F39" s="33" t="n">
        <f aca="false">IF(OR(D39=0,E39=0),"-",ROUND(D39/E39*100,1))</f>
        <v>113.7</v>
      </c>
      <c r="G39" s="30" t="n">
        <v>120.7</v>
      </c>
      <c r="H39" s="26" t="n">
        <v>13</v>
      </c>
      <c r="I39" s="30" t="n">
        <v>8.9</v>
      </c>
      <c r="J39" s="30" t="n">
        <v>7.5</v>
      </c>
      <c r="K39" s="30" t="n">
        <v>3.3</v>
      </c>
      <c r="L39" s="30" t="n">
        <v>3.6</v>
      </c>
      <c r="M39" s="30" t="n">
        <v>1.6</v>
      </c>
      <c r="N39" s="30" t="n">
        <v>2</v>
      </c>
      <c r="O39" s="30" t="n">
        <v>1.3</v>
      </c>
      <c r="P39" s="30" t="n">
        <v>1.4</v>
      </c>
      <c r="Q39" s="30" t="n">
        <v>25.9</v>
      </c>
      <c r="R39" s="30" t="n">
        <v>6.9</v>
      </c>
      <c r="S39" s="31" t="n">
        <v>10</v>
      </c>
    </row>
    <row r="40" customFormat="false" ht="13.5" hidden="false" customHeight="true" outlineLevel="0" collapsed="false">
      <c r="A40" s="32" t="n">
        <v>11</v>
      </c>
      <c r="B40" s="24"/>
      <c r="C40" s="25" t="n">
        <f aca="false">SUM(D40:E40)</f>
        <v>11438</v>
      </c>
      <c r="D40" s="26" t="n">
        <v>5974</v>
      </c>
      <c r="E40" s="26" t="n">
        <v>5464</v>
      </c>
      <c r="F40" s="33" t="n">
        <f aca="false">IF(OR(D40=0,E40=0),"-",ROUND(D40/E40*100,1))</f>
        <v>109.3</v>
      </c>
      <c r="G40" s="30" t="n">
        <v>119.6</v>
      </c>
      <c r="H40" s="26" t="n">
        <v>12</v>
      </c>
      <c r="I40" s="30" t="n">
        <v>9.4</v>
      </c>
      <c r="J40" s="30" t="n">
        <v>7.8</v>
      </c>
      <c r="K40" s="30" t="n">
        <v>2.9</v>
      </c>
      <c r="L40" s="30" t="n">
        <v>3.4</v>
      </c>
      <c r="M40" s="30" t="n">
        <v>1.2</v>
      </c>
      <c r="N40" s="30" t="n">
        <v>1.8</v>
      </c>
      <c r="O40" s="30" t="n">
        <v>0.8</v>
      </c>
      <c r="P40" s="30" t="n">
        <v>1.3</v>
      </c>
      <c r="Q40" s="30" t="n">
        <v>9</v>
      </c>
      <c r="R40" s="30" t="n">
        <v>6.5</v>
      </c>
      <c r="S40" s="31" t="n">
        <v>11</v>
      </c>
    </row>
    <row r="41" customFormat="false" ht="13.5" hidden="false" customHeight="true" outlineLevel="0" collapsed="false">
      <c r="A41" s="32" t="n">
        <v>12</v>
      </c>
      <c r="B41" s="24"/>
      <c r="C41" s="25" t="n">
        <f aca="false">SUM(D41:E41)</f>
        <v>11289</v>
      </c>
      <c r="D41" s="26" t="n">
        <v>6021</v>
      </c>
      <c r="E41" s="26" t="n">
        <v>5268</v>
      </c>
      <c r="F41" s="33" t="n">
        <f aca="false">IF(OR(D41=0,E41=0),"-",ROUND(D41/E41*100,1))</f>
        <v>114.3</v>
      </c>
      <c r="G41" s="30" t="n">
        <v>120.7</v>
      </c>
      <c r="H41" s="26" t="n">
        <v>10</v>
      </c>
      <c r="I41" s="30" t="n">
        <v>9.3</v>
      </c>
      <c r="J41" s="30" t="n">
        <v>7.7</v>
      </c>
      <c r="K41" s="30" t="n">
        <v>3.4</v>
      </c>
      <c r="L41" s="30" t="n">
        <v>3.2</v>
      </c>
      <c r="M41" s="30" t="n">
        <v>1.8</v>
      </c>
      <c r="N41" s="30" t="n">
        <v>1.8</v>
      </c>
      <c r="O41" s="30" t="n">
        <v>1.2</v>
      </c>
      <c r="P41" s="30" t="n">
        <v>1.3</v>
      </c>
      <c r="Q41" s="30" t="n">
        <v>0</v>
      </c>
      <c r="R41" s="30" t="n">
        <v>6.8</v>
      </c>
      <c r="S41" s="31" t="n">
        <v>12</v>
      </c>
    </row>
    <row r="42" customFormat="false" ht="10.5" hidden="false" customHeight="true" outlineLevel="0" collapsed="false">
      <c r="A42" s="32"/>
      <c r="B42" s="24"/>
      <c r="C42" s="25"/>
      <c r="D42" s="26"/>
      <c r="E42" s="26"/>
      <c r="F42" s="33"/>
      <c r="G42" s="30"/>
      <c r="H42" s="26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</row>
    <row r="43" customFormat="false" ht="13.5" hidden="false" customHeight="true" outlineLevel="0" collapsed="false">
      <c r="A43" s="32" t="n">
        <v>13</v>
      </c>
      <c r="B43" s="24"/>
      <c r="C43" s="25" t="n">
        <f aca="false">SUM(D43:E43)</f>
        <v>11054</v>
      </c>
      <c r="D43" s="26" t="n">
        <v>5737</v>
      </c>
      <c r="E43" s="26" t="n">
        <v>5317</v>
      </c>
      <c r="F43" s="33" t="n">
        <f aca="false">IF(OR(D43=0,E43=0),"-",ROUND(D43/E43*100,1))</f>
        <v>107.9</v>
      </c>
      <c r="G43" s="30" t="n">
        <v>119.7</v>
      </c>
      <c r="H43" s="26" t="n">
        <v>12</v>
      </c>
      <c r="I43" s="30" t="n">
        <v>9.1</v>
      </c>
      <c r="J43" s="30" t="n">
        <v>7.7</v>
      </c>
      <c r="K43" s="30" t="n">
        <v>2.7</v>
      </c>
      <c r="L43" s="30" t="n">
        <v>3.1</v>
      </c>
      <c r="M43" s="30" t="n">
        <v>1.6</v>
      </c>
      <c r="N43" s="30" t="n">
        <v>1.6</v>
      </c>
      <c r="O43" s="30" t="n">
        <v>1</v>
      </c>
      <c r="P43" s="30" t="n">
        <v>1.2</v>
      </c>
      <c r="Q43" s="30" t="n">
        <v>8.9</v>
      </c>
      <c r="R43" s="30" t="n">
        <v>6.5</v>
      </c>
      <c r="S43" s="31" t="n">
        <v>13</v>
      </c>
    </row>
    <row r="44" customFormat="false" ht="13.5" hidden="false" customHeight="true" outlineLevel="0" collapsed="false">
      <c r="A44" s="35" t="n">
        <v>14</v>
      </c>
      <c r="B44" s="36"/>
      <c r="C44" s="37" t="n">
        <f aca="false">SUM(D44:E44)</f>
        <v>11211</v>
      </c>
      <c r="D44" s="38" t="n">
        <v>5975</v>
      </c>
      <c r="E44" s="38" t="n">
        <v>5236</v>
      </c>
      <c r="F44" s="39" t="n">
        <f aca="false">IF(OR(D44=0,E44=0),"-",ROUND(D44/E44*100,1))</f>
        <v>114.1</v>
      </c>
      <c r="G44" s="40" t="n">
        <v>119.7</v>
      </c>
      <c r="H44" s="38" t="n">
        <v>12</v>
      </c>
      <c r="I44" s="40" t="n">
        <v>9.2</v>
      </c>
      <c r="J44" s="40" t="n">
        <v>7.8</v>
      </c>
      <c r="K44" s="40" t="n">
        <v>3.5</v>
      </c>
      <c r="L44" s="40" t="n">
        <v>3</v>
      </c>
      <c r="M44" s="40" t="n">
        <v>2.5</v>
      </c>
      <c r="N44" s="40" t="n">
        <v>1.7</v>
      </c>
      <c r="O44" s="40" t="n">
        <v>2.2</v>
      </c>
      <c r="P44" s="40" t="n">
        <v>1.2</v>
      </c>
      <c r="Q44" s="40" t="n">
        <v>0</v>
      </c>
      <c r="R44" s="40" t="n">
        <v>7.6</v>
      </c>
      <c r="S44" s="41" t="n">
        <v>14</v>
      </c>
    </row>
  </sheetData>
  <mergeCells count="15">
    <mergeCell ref="C1:S1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420138888888889" right="0.354166666666667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4-01-29T10:19:24Z</cp:lastPrinted>
  <dcterms:modified xsi:type="dcterms:W3CDTF">2004-01-29T10:19:30Z</dcterms:modified>
  <cp:revision>0</cp:revision>
  <dc:subject/>
  <dc:title/>
</cp:coreProperties>
</file>