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B$1:$N$54</definedName>
    <definedName function="false" hidden="false" localSheetId="1" name="_xlnm.Print_Area" vbProcedure="false">'8-2'!$B$1:$Z$56</definedName>
    <definedName function="false" hidden="false" localSheetId="2" name="_xlnm.Print_Area" vbProcedure="false">'8-3'!$B$1:$X$55</definedName>
    <definedName function="false" hidden="false" localSheetId="3" name="_xlnm.Print_Area" vbProcedure="false">'8-4'!$B$1:$AB$54</definedName>
    <definedName function="false" hidden="false" localSheetId="4" name="_xlnm.Print_Area" vbProcedure="false">'8-5'!$B$1:$Z$54</definedName>
    <definedName function="false" hidden="false" localSheetId="5" name="_xlnm.Print_Area" vbProcedure="false">'8-6'!$B$1:$Z$54</definedName>
    <definedName function="false" hidden="false" localSheetId="6" name="_xlnm.Print_Area" vbProcedure="false">'8-7'!$B$1:$AB$55</definedName>
    <definedName function="false" hidden="false" localSheetId="7" name="_xlnm.Print_Area" vbProcedure="false">'8-8'!$B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12">
  <si>
    <t xml:space="preserve">指　　標</t>
  </si>
  <si>
    <t xml:space="preserve">第１表　都道府県別諸指標にみる大分県の位置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                      　　　　 第１表　都道府県別諸指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の病床等</t>
    </r>
  </si>
  <si>
    <t xml:space="preserve">１表（８－６）</t>
  </si>
  <si>
    <t xml:space="preserve">                  　  第１表　都道府県別諸指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 来 患 者 数</t>
    </r>
  </si>
  <si>
    <t xml:space="preserve">病　院　の
病床利用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（再）精神病床</t>
  </si>
  <si>
    <t xml:space="preserve">（再）感染症病床</t>
  </si>
  <si>
    <t xml:space="preserve">（再）結核病床</t>
  </si>
  <si>
    <t xml:space="preserve">（再）その他の病床等</t>
  </si>
  <si>
    <t xml:space="preserve">（再）医療機関
      従事医師数</t>
  </si>
  <si>
    <t xml:space="preserve">（再）医療機関従事
    歯科医師数</t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１表（８－７）</t>
  </si>
  <si>
    <t xml:space="preserve">         　          　   第１表　都道府県別諸指</t>
  </si>
  <si>
    <t xml:space="preserve">薬剤師数</t>
  </si>
  <si>
    <t xml:space="preserve">（再）就業保健師数</t>
  </si>
  <si>
    <t xml:space="preserve">（再）就業助産師数</t>
  </si>
  <si>
    <t xml:space="preserve">就業看護師数</t>
  </si>
  <si>
    <t xml:space="preserve">就業准看護師数</t>
  </si>
  <si>
    <t xml:space="preserve">就業歯科
衛生士数</t>
  </si>
  <si>
    <t xml:space="preserve">就業歯科
技工士数</t>
  </si>
  <si>
    <t xml:space="preserve">就業あん魔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r>
      <rPr>
        <sz val="11"/>
        <rFont val="Noto Sans"/>
        <family val="2"/>
      </rPr>
      <t xml:space="preserve">注：この表（</t>
    </r>
    <r>
      <rPr>
        <sz val="11"/>
        <rFont val="ＭＳ 明朝"/>
        <family val="1"/>
        <charset val="128"/>
      </rPr>
      <t xml:space="preserve">8-7)</t>
    </r>
    <r>
      <rPr>
        <sz val="11"/>
        <rFont val="Noto Sans"/>
        <family val="2"/>
      </rPr>
      <t xml:space="preserve">記載の資料は２年に一度の調査のため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数値はない。</t>
    </r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温泉（平成１５年３月）</t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0.00;&quot;△ &quot;0.00"/>
    <numFmt numFmtId="167" formatCode="General"/>
    <numFmt numFmtId="168" formatCode="0.0"/>
    <numFmt numFmtId="169" formatCode="0.00"/>
    <numFmt numFmtId="170" formatCode="#\ ##0"/>
    <numFmt numFmtId="171" formatCode="[$-409]m/d/yyyy"/>
    <numFmt numFmtId="172" formatCode="#\ ##0;\△#\ ##0;\-;@"/>
    <numFmt numFmtId="173" formatCode="#\ ##0.0;\△#\ ##0.0;\-;@"/>
    <numFmt numFmtId="174" formatCode="#\ ##0.00;\△#\ ##0.00;\-;@"/>
    <numFmt numFmtId="175" formatCode="#\ ##0.0"/>
    <numFmt numFmtId="176" formatCode="#\ ###\ ##0;\△#\ ###\ ##0;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62"/>
    <col collapsed="false" customWidth="true" hidden="false" outlineLevel="0" max="3" min="3" style="2" width="5.12"/>
    <col collapsed="false" customWidth="true" hidden="false" outlineLevel="0" max="4" min="4" style="3" width="8.62"/>
    <col collapsed="false" customWidth="true" hidden="false" outlineLevel="0" max="5" min="5" style="2" width="5.12"/>
    <col collapsed="false" customWidth="true" hidden="false" outlineLevel="0" max="6" min="6" style="3" width="8.62"/>
    <col collapsed="false" customWidth="true" hidden="false" outlineLevel="0" max="7" min="7" style="2" width="5.12"/>
    <col collapsed="false" customWidth="true" hidden="false" outlineLevel="0" max="8" min="8" style="4" width="8.62"/>
    <col collapsed="false" customWidth="true" hidden="false" outlineLevel="0" max="9" min="9" style="5" width="5.12"/>
    <col collapsed="false" customWidth="true" hidden="false" outlineLevel="0" max="10" min="10" style="6" width="8.62"/>
    <col collapsed="false" customWidth="true" hidden="false" outlineLevel="0" max="11" min="11" style="5" width="5.12"/>
    <col collapsed="false" customWidth="true" hidden="false" outlineLevel="0" max="12" min="12" style="6" width="8.62"/>
    <col collapsed="false" customWidth="true" hidden="false" outlineLevel="0" max="13" min="13" style="5" width="5.12"/>
    <col collapsed="false" customWidth="true" hidden="false" outlineLevel="0" max="14" min="14" style="6" width="8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7" t="s">
        <v>0</v>
      </c>
      <c r="D1" s="8"/>
      <c r="E1" s="9" t="s">
        <v>1</v>
      </c>
      <c r="G1" s="10"/>
      <c r="H1" s="11"/>
      <c r="I1" s="10"/>
      <c r="J1" s="8"/>
      <c r="K1" s="10"/>
      <c r="L1" s="8"/>
      <c r="M1" s="10"/>
      <c r="N1" s="8"/>
    </row>
    <row r="2" customFormat="false" ht="13.5" hidden="false" customHeight="false" outlineLevel="0" collapsed="false">
      <c r="A2" s="12"/>
      <c r="B2" s="7" t="s">
        <v>2</v>
      </c>
    </row>
    <row r="3" customFormat="false" ht="14.25" hidden="false" customHeight="false" outlineLevel="0" collapsed="false">
      <c r="B3" s="13"/>
      <c r="C3" s="13"/>
      <c r="D3" s="14"/>
      <c r="E3" s="13"/>
      <c r="F3" s="14"/>
      <c r="G3" s="13"/>
      <c r="H3" s="15"/>
      <c r="I3" s="16"/>
      <c r="J3" s="17"/>
      <c r="K3" s="16"/>
      <c r="L3" s="17"/>
      <c r="M3" s="16"/>
      <c r="N3" s="18" t="s">
        <v>3</v>
      </c>
    </row>
    <row r="4" customFormat="false" ht="15.95" hidden="false" customHeight="true" outlineLevel="0" collapsed="false">
      <c r="A4" s="12"/>
      <c r="B4" s="19" t="s">
        <v>4</v>
      </c>
      <c r="C4" s="20" t="s">
        <v>5</v>
      </c>
      <c r="D4" s="20"/>
      <c r="E4" s="21" t="s">
        <v>6</v>
      </c>
      <c r="F4" s="21"/>
      <c r="G4" s="22" t="s">
        <v>7</v>
      </c>
      <c r="H4" s="22"/>
      <c r="I4" s="23" t="s">
        <v>8</v>
      </c>
      <c r="J4" s="23"/>
      <c r="K4" s="24"/>
      <c r="L4" s="25"/>
      <c r="M4" s="24"/>
      <c r="N4" s="25"/>
      <c r="O4" s="26"/>
    </row>
    <row r="5" customFormat="false" ht="15.95" hidden="false" customHeight="true" outlineLevel="0" collapsed="false">
      <c r="B5" s="19"/>
      <c r="C5" s="20"/>
      <c r="D5" s="20"/>
      <c r="E5" s="21"/>
      <c r="F5" s="21"/>
      <c r="G5" s="27" t="s">
        <v>9</v>
      </c>
      <c r="H5" s="27"/>
      <c r="I5" s="23"/>
      <c r="J5" s="23"/>
      <c r="K5" s="28" t="s">
        <v>10</v>
      </c>
      <c r="L5" s="28"/>
      <c r="M5" s="28" t="s">
        <v>11</v>
      </c>
      <c r="N5" s="28"/>
      <c r="O5" s="26"/>
    </row>
    <row r="6" customFormat="false" ht="33" hidden="false" customHeight="true" outlineLevel="0" collapsed="false">
      <c r="B6" s="19"/>
      <c r="C6" s="29" t="s">
        <v>12</v>
      </c>
      <c r="D6" s="30" t="s">
        <v>13</v>
      </c>
      <c r="E6" s="29" t="s">
        <v>12</v>
      </c>
      <c r="F6" s="30" t="s">
        <v>13</v>
      </c>
      <c r="G6" s="31" t="s">
        <v>12</v>
      </c>
      <c r="H6" s="32"/>
      <c r="I6" s="29" t="s">
        <v>12</v>
      </c>
      <c r="J6" s="30" t="s">
        <v>13</v>
      </c>
      <c r="K6" s="29" t="s">
        <v>12</v>
      </c>
      <c r="L6" s="30" t="s">
        <v>14</v>
      </c>
      <c r="M6" s="29" t="s">
        <v>12</v>
      </c>
      <c r="N6" s="33" t="s">
        <v>14</v>
      </c>
      <c r="O6" s="26"/>
    </row>
    <row r="7" s="40" customFormat="true" ht="12" hidden="false" customHeight="true" outlineLevel="0" collapsed="false">
      <c r="A7" s="34"/>
      <c r="B7" s="35" t="s">
        <v>15</v>
      </c>
      <c r="C7" s="36"/>
      <c r="D7" s="37" t="n">
        <v>1.4</v>
      </c>
      <c r="E7" s="38"/>
      <c r="F7" s="37" t="n">
        <v>9.2</v>
      </c>
      <c r="G7" s="38"/>
      <c r="H7" s="39" t="n">
        <v>1.32</v>
      </c>
      <c r="I7" s="38"/>
      <c r="J7" s="37" t="n">
        <v>7.8</v>
      </c>
      <c r="K7" s="38"/>
      <c r="L7" s="37" t="n">
        <v>3</v>
      </c>
      <c r="M7" s="38"/>
      <c r="N7" s="37" t="n">
        <v>1.7</v>
      </c>
    </row>
    <row r="8" s="47" customFormat="true" ht="24" hidden="false" customHeight="true" outlineLevel="0" collapsed="false">
      <c r="A8" s="41"/>
      <c r="B8" s="42" t="s">
        <v>16</v>
      </c>
      <c r="C8" s="43" t="n">
        <f aca="false">IF(D8="","",RANK(D8,D$8:D$54))</f>
        <v>27</v>
      </c>
      <c r="D8" s="44" t="n">
        <v>0.3</v>
      </c>
      <c r="E8" s="45" t="n">
        <f aca="false">IF(F8="","",RANK(F8,F$8:F$54))</f>
        <v>44</v>
      </c>
      <c r="F8" s="44" t="n">
        <v>8.2</v>
      </c>
      <c r="G8" s="45" t="n">
        <f aca="false">IF(H8="","",RANK(H8,H$8:H$54))</f>
        <v>42</v>
      </c>
      <c r="H8" s="46" t="n">
        <v>1.22</v>
      </c>
      <c r="I8" s="45" t="n">
        <f aca="false">IF(J8="","",RANK(J8,J$8:J$54))</f>
        <v>34</v>
      </c>
      <c r="J8" s="44" t="n">
        <v>7.8</v>
      </c>
      <c r="K8" s="45" t="n">
        <f aca="false">IF(L8="","",RANK(L8,L$8:L$54))</f>
        <v>40</v>
      </c>
      <c r="L8" s="44" t="n">
        <v>2.5</v>
      </c>
      <c r="M8" s="45" t="n">
        <f aca="false">IF(N8="","",RANK(N8,N$8:N$54))</f>
        <v>41</v>
      </c>
      <c r="N8" s="44" t="n">
        <v>1.3</v>
      </c>
    </row>
    <row r="9" customFormat="false" ht="12" hidden="false" customHeight="true" outlineLevel="0" collapsed="false">
      <c r="B9" s="48" t="s">
        <v>17</v>
      </c>
      <c r="C9" s="49" t="n">
        <f aca="false">IF(D9="","",RANK(D9,D$8:D$54))</f>
        <v>35</v>
      </c>
      <c r="D9" s="50" t="n">
        <v>-0.7</v>
      </c>
      <c r="E9" s="51" t="n">
        <f aca="false">IF(F9="","",RANK(F9,F$8:F$54))</f>
        <v>35</v>
      </c>
      <c r="F9" s="50" t="n">
        <v>8.5</v>
      </c>
      <c r="G9" s="51" t="n">
        <f aca="false">IF(H9="","",RANK(H9,H$8:H$54))</f>
        <v>15</v>
      </c>
      <c r="H9" s="52" t="n">
        <v>1.44</v>
      </c>
      <c r="I9" s="51" t="n">
        <f aca="false">IF(J9="","",RANK(J9,J$8:J$54))</f>
        <v>12</v>
      </c>
      <c r="J9" s="50" t="n">
        <v>9.2</v>
      </c>
      <c r="K9" s="51" t="n">
        <f aca="false">IF(L9="","",RANK(L9,L$8:L$54))</f>
        <v>5</v>
      </c>
      <c r="L9" s="50" t="n">
        <v>3.7</v>
      </c>
      <c r="M9" s="51" t="n">
        <f aca="false">IF(N9="","",RANK(N9,N$8:N$54))</f>
        <v>2</v>
      </c>
      <c r="N9" s="50" t="n">
        <v>2.5</v>
      </c>
    </row>
    <row r="10" customFormat="false" ht="12" hidden="false" customHeight="true" outlineLevel="0" collapsed="false">
      <c r="B10" s="48" t="s">
        <v>18</v>
      </c>
      <c r="C10" s="49" t="n">
        <f aca="false">IF(D10="","",RANK(D10,D$8:D$54))</f>
        <v>36</v>
      </c>
      <c r="D10" s="50" t="n">
        <v>-0.8</v>
      </c>
      <c r="E10" s="51" t="n">
        <f aca="false">IF(F10="","",RANK(F10,F$8:F$54))</f>
        <v>35</v>
      </c>
      <c r="F10" s="50" t="n">
        <v>8.5</v>
      </c>
      <c r="G10" s="51" t="n">
        <f aca="false">IF(H10="","",RANK(H10,H$8:H$54))</f>
        <v>10</v>
      </c>
      <c r="H10" s="52" t="n">
        <v>1.5</v>
      </c>
      <c r="I10" s="51" t="n">
        <f aca="false">IF(J10="","",RANK(J10,J$8:J$54))</f>
        <v>12</v>
      </c>
      <c r="J10" s="50" t="n">
        <v>9.2</v>
      </c>
      <c r="K10" s="51" t="n">
        <f aca="false">IF(L10="","",RANK(L10,L$8:L$54))</f>
        <v>2</v>
      </c>
      <c r="L10" s="50" t="n">
        <v>3.9</v>
      </c>
      <c r="M10" s="51" t="n">
        <f aca="false">IF(N10="","",RANK(N10,N$8:N$54))</f>
        <v>21</v>
      </c>
      <c r="N10" s="50" t="n">
        <v>1.6</v>
      </c>
    </row>
    <row r="11" customFormat="false" ht="12" hidden="false" customHeight="true" outlineLevel="0" collapsed="false">
      <c r="B11" s="48" t="s">
        <v>19</v>
      </c>
      <c r="C11" s="49" t="n">
        <f aca="false">IF(D11="","",RANK(D11,D$8:D$54))</f>
        <v>9</v>
      </c>
      <c r="D11" s="50" t="n">
        <v>1.7</v>
      </c>
      <c r="E11" s="51" t="n">
        <f aca="false">IF(F11="","",RANK(F11,F$8:F$54))</f>
        <v>25</v>
      </c>
      <c r="F11" s="50" t="n">
        <v>9.1</v>
      </c>
      <c r="G11" s="51" t="n">
        <f aca="false">IF(H11="","",RANK(H11,H$8:H$54))</f>
        <v>37</v>
      </c>
      <c r="H11" s="52" t="n">
        <v>1.31</v>
      </c>
      <c r="I11" s="51" t="n">
        <f aca="false">IF(J11="","",RANK(J11,J$8:J$54))</f>
        <v>38</v>
      </c>
      <c r="J11" s="50" t="n">
        <v>7.4</v>
      </c>
      <c r="K11" s="51" t="n">
        <f aca="false">IF(L11="","",RANK(L11,L$8:L$54))</f>
        <v>21</v>
      </c>
      <c r="L11" s="50" t="n">
        <v>3.1</v>
      </c>
      <c r="M11" s="51" t="n">
        <f aca="false">IF(N11="","",RANK(N11,N$8:N$54))</f>
        <v>12</v>
      </c>
      <c r="N11" s="50" t="n">
        <v>1.8</v>
      </c>
    </row>
    <row r="12" customFormat="false" ht="12" hidden="false" customHeight="true" outlineLevel="0" collapsed="false">
      <c r="B12" s="48" t="s">
        <v>20</v>
      </c>
      <c r="C12" s="49" t="n">
        <f aca="false">IF(D12="","",RANK(D12,D$8:D$54))</f>
        <v>47</v>
      </c>
      <c r="D12" s="50" t="n">
        <v>-3.2</v>
      </c>
      <c r="E12" s="51" t="n">
        <f aca="false">IF(F12="","",RANK(F12,F$8:F$54))</f>
        <v>47</v>
      </c>
      <c r="F12" s="50" t="n">
        <v>7.2</v>
      </c>
      <c r="G12" s="51" t="n">
        <f aca="false">IF(H12="","",RANK(H12,H$8:H$54))</f>
        <v>30</v>
      </c>
      <c r="H12" s="52" t="n">
        <v>1.37</v>
      </c>
      <c r="I12" s="51" t="n">
        <f aca="false">IF(J12="","",RANK(J12,J$8:J$54))</f>
        <v>1</v>
      </c>
      <c r="J12" s="50" t="n">
        <v>10.4</v>
      </c>
      <c r="K12" s="51" t="n">
        <f aca="false">IF(L12="","",RANK(L12,L$8:L$54))</f>
        <v>45</v>
      </c>
      <c r="L12" s="50" t="n">
        <v>2.4</v>
      </c>
      <c r="M12" s="51" t="n">
        <f aca="false">IF(N12="","",RANK(N12,N$8:N$54))</f>
        <v>29</v>
      </c>
      <c r="N12" s="50" t="n">
        <v>1.5</v>
      </c>
    </row>
    <row r="13" s="47" customFormat="true" ht="24" hidden="false" customHeight="true" outlineLevel="0" collapsed="false">
      <c r="A13" s="41"/>
      <c r="B13" s="42" t="s">
        <v>21</v>
      </c>
      <c r="C13" s="43" t="n">
        <f aca="false">IF(D13="","",RANK(D13,D$8:D$54))</f>
        <v>41</v>
      </c>
      <c r="D13" s="44" t="n">
        <v>-1.2</v>
      </c>
      <c r="E13" s="45" t="n">
        <f aca="false">IF(F13="","",RANK(F13,F$8:F$54))</f>
        <v>35</v>
      </c>
      <c r="F13" s="44" t="n">
        <v>8.5</v>
      </c>
      <c r="G13" s="45" t="n">
        <f aca="false">IF(H13="","",RANK(H13,H$8:H$54))</f>
        <v>5</v>
      </c>
      <c r="H13" s="46" t="n">
        <v>1.54</v>
      </c>
      <c r="I13" s="45" t="n">
        <f aca="false">IF(J13="","",RANK(J13,J$8:J$54))</f>
        <v>5</v>
      </c>
      <c r="J13" s="44" t="n">
        <v>9.8</v>
      </c>
      <c r="K13" s="45" t="n">
        <f aca="false">IF(L13="","",RANK(L13,L$8:L$54))</f>
        <v>21</v>
      </c>
      <c r="L13" s="44" t="n">
        <v>3.1</v>
      </c>
      <c r="M13" s="45" t="n">
        <f aca="false">IF(N13="","",RANK(N13,N$8:N$54))</f>
        <v>12</v>
      </c>
      <c r="N13" s="44" t="n">
        <v>1.8</v>
      </c>
    </row>
    <row r="14" customFormat="false" ht="12" hidden="false" customHeight="true" outlineLevel="0" collapsed="false">
      <c r="B14" s="48" t="s">
        <v>22</v>
      </c>
      <c r="C14" s="49" t="n">
        <f aca="false">IF(D14="","",RANK(D14,D$8:D$54))</f>
        <v>27</v>
      </c>
      <c r="D14" s="50" t="n">
        <v>0.3</v>
      </c>
      <c r="E14" s="51" t="n">
        <f aca="false">IF(F14="","",RANK(F14,F$8:F$54))</f>
        <v>22</v>
      </c>
      <c r="F14" s="50" t="n">
        <v>9.2</v>
      </c>
      <c r="G14" s="51" t="n">
        <f aca="false">IF(H14="","",RANK(H14,H$8:H$54))</f>
        <v>2</v>
      </c>
      <c r="H14" s="52" t="n">
        <v>1.57</v>
      </c>
      <c r="I14" s="51" t="n">
        <f aca="false">IF(J14="","",RANK(J14,J$8:J$54))</f>
        <v>19</v>
      </c>
      <c r="J14" s="50" t="n">
        <v>8.9</v>
      </c>
      <c r="K14" s="51" t="n">
        <f aca="false">IF(L14="","",RANK(L14,L$8:L$54))</f>
        <v>29</v>
      </c>
      <c r="L14" s="50" t="n">
        <v>2.9</v>
      </c>
      <c r="M14" s="51" t="n">
        <f aca="false">IF(N14="","",RANK(N14,N$8:N$54))</f>
        <v>35</v>
      </c>
      <c r="N14" s="50" t="n">
        <v>1.4</v>
      </c>
    </row>
    <row r="15" customFormat="false" ht="12" hidden="false" customHeight="true" outlineLevel="0" collapsed="false">
      <c r="B15" s="48" t="s">
        <v>23</v>
      </c>
      <c r="C15" s="49" t="n">
        <f aca="false">IF(D15="","",RANK(D15,D$8:D$54))</f>
        <v>14</v>
      </c>
      <c r="D15" s="50" t="n">
        <v>1.2</v>
      </c>
      <c r="E15" s="51" t="n">
        <f aca="false">IF(F15="","",RANK(F15,F$8:F$54))</f>
        <v>14</v>
      </c>
      <c r="F15" s="50" t="n">
        <v>9.3</v>
      </c>
      <c r="G15" s="51" t="n">
        <f aca="false">IF(H15="","",RANK(H15,H$8:H$54))</f>
        <v>26</v>
      </c>
      <c r="H15" s="52" t="n">
        <v>1.38</v>
      </c>
      <c r="I15" s="51" t="n">
        <f aca="false">IF(J15="","",RANK(J15,J$8:J$54))</f>
        <v>32</v>
      </c>
      <c r="J15" s="50" t="n">
        <v>8</v>
      </c>
      <c r="K15" s="51" t="n">
        <f aca="false">IF(L15="","",RANK(L15,L$8:L$54))</f>
        <v>21</v>
      </c>
      <c r="L15" s="50" t="n">
        <v>3.1</v>
      </c>
      <c r="M15" s="51" t="n">
        <f aca="false">IF(N15="","",RANK(N15,N$8:N$54))</f>
        <v>21</v>
      </c>
      <c r="N15" s="50" t="n">
        <v>1.6</v>
      </c>
    </row>
    <row r="16" customFormat="false" ht="12" hidden="false" customHeight="true" outlineLevel="0" collapsed="false">
      <c r="B16" s="48" t="s">
        <v>24</v>
      </c>
      <c r="C16" s="49" t="n">
        <f aca="false">IF(D16="","",RANK(D16,D$8:D$54))</f>
        <v>14</v>
      </c>
      <c r="D16" s="50" t="n">
        <v>1.2</v>
      </c>
      <c r="E16" s="51" t="n">
        <f aca="false">IF(F16="","",RANK(F16,F$8:F$54))</f>
        <v>14</v>
      </c>
      <c r="F16" s="50" t="n">
        <v>9.3</v>
      </c>
      <c r="G16" s="51" t="n">
        <f aca="false">IF(H16="","",RANK(H16,H$8:H$54))</f>
        <v>23</v>
      </c>
      <c r="H16" s="52" t="n">
        <v>1.4</v>
      </c>
      <c r="I16" s="51" t="n">
        <f aca="false">IF(J16="","",RANK(J16,J$8:J$54))</f>
        <v>30</v>
      </c>
      <c r="J16" s="50" t="n">
        <v>8.1</v>
      </c>
      <c r="K16" s="51" t="n">
        <f aca="false">IF(L16="","",RANK(L16,L$8:L$54))</f>
        <v>12</v>
      </c>
      <c r="L16" s="50" t="n">
        <v>3.3</v>
      </c>
      <c r="M16" s="51" t="n">
        <f aca="false">IF(N16="","",RANK(N16,N$8:N$54))</f>
        <v>7</v>
      </c>
      <c r="N16" s="50" t="n">
        <v>2.1</v>
      </c>
    </row>
    <row r="17" customFormat="false" ht="12" hidden="false" customHeight="true" outlineLevel="0" collapsed="false">
      <c r="B17" s="48" t="s">
        <v>25</v>
      </c>
      <c r="C17" s="49" t="n">
        <f aca="false">IF(D17="","",RANK(D17,D$8:D$54))</f>
        <v>17</v>
      </c>
      <c r="D17" s="50" t="n">
        <v>1.1</v>
      </c>
      <c r="E17" s="51" t="n">
        <f aca="false">IF(F17="","",RANK(F17,F$8:F$54))</f>
        <v>10</v>
      </c>
      <c r="F17" s="50" t="n">
        <v>9.4</v>
      </c>
      <c r="G17" s="51" t="n">
        <f aca="false">IF(H17="","",RANK(H17,H$8:H$54))</f>
        <v>19</v>
      </c>
      <c r="H17" s="52" t="n">
        <v>1.41</v>
      </c>
      <c r="I17" s="51" t="n">
        <f aca="false">IF(J17="","",RANK(J17,J$8:J$54))</f>
        <v>27</v>
      </c>
      <c r="J17" s="50" t="n">
        <v>8.2</v>
      </c>
      <c r="K17" s="51" t="n">
        <f aca="false">IF(L17="","",RANK(L17,L$8:L$54))</f>
        <v>6</v>
      </c>
      <c r="L17" s="50" t="n">
        <v>3.6</v>
      </c>
      <c r="M17" s="51" t="n">
        <f aca="false">IF(N17="","",RANK(N17,N$8:N$54))</f>
        <v>6</v>
      </c>
      <c r="N17" s="50" t="n">
        <v>2.3</v>
      </c>
    </row>
    <row r="18" s="47" customFormat="true" ht="24" hidden="false" customHeight="true" outlineLevel="0" collapsed="false">
      <c r="A18" s="41"/>
      <c r="B18" s="42" t="s">
        <v>26</v>
      </c>
      <c r="C18" s="43" t="n">
        <f aca="false">IF(D18="","",RANK(D18,D$8:D$54))</f>
        <v>5</v>
      </c>
      <c r="D18" s="44" t="n">
        <v>3.2</v>
      </c>
      <c r="E18" s="45" t="n">
        <f aca="false">IF(F18="","",RANK(F18,F$8:F$54))</f>
        <v>14</v>
      </c>
      <c r="F18" s="44" t="n">
        <v>9.3</v>
      </c>
      <c r="G18" s="45" t="n">
        <f aca="false">IF(H18="","",RANK(H18,H$8:H$54))</f>
        <v>41</v>
      </c>
      <c r="H18" s="46" t="n">
        <v>1.23</v>
      </c>
      <c r="I18" s="45" t="n">
        <f aca="false">IF(J18="","",RANK(J18,J$8:J$54))</f>
        <v>46</v>
      </c>
      <c r="J18" s="44" t="n">
        <v>6.2</v>
      </c>
      <c r="K18" s="45" t="n">
        <f aca="false">IF(L18="","",RANK(L18,L$8:L$54))</f>
        <v>10</v>
      </c>
      <c r="L18" s="44" t="n">
        <v>3.4</v>
      </c>
      <c r="M18" s="45" t="n">
        <f aca="false">IF(N18="","",RANK(N18,N$8:N$54))</f>
        <v>9</v>
      </c>
      <c r="N18" s="44" t="n">
        <v>2</v>
      </c>
    </row>
    <row r="19" customFormat="false" ht="12" hidden="false" customHeight="true" outlineLevel="0" collapsed="false">
      <c r="B19" s="48" t="s">
        <v>27</v>
      </c>
      <c r="C19" s="49" t="n">
        <f aca="false">IF(D19="","",RANK(D19,D$8:D$54))</f>
        <v>6</v>
      </c>
      <c r="D19" s="50" t="n">
        <v>2.5</v>
      </c>
      <c r="E19" s="51" t="n">
        <f aca="false">IF(F19="","",RANK(F19,F$8:F$54))</f>
        <v>22</v>
      </c>
      <c r="F19" s="50" t="n">
        <v>9.2</v>
      </c>
      <c r="G19" s="51" t="n">
        <f aca="false">IF(H19="","",RANK(H19,H$8:H$54))</f>
        <v>40</v>
      </c>
      <c r="H19" s="52" t="n">
        <v>1.24</v>
      </c>
      <c r="I19" s="51" t="n">
        <f aca="false">IF(J19="","",RANK(J19,J$8:J$54))</f>
        <v>43</v>
      </c>
      <c r="J19" s="50" t="n">
        <v>6.7</v>
      </c>
      <c r="K19" s="51" t="n">
        <f aca="false">IF(L19="","",RANK(L19,L$8:L$54))</f>
        <v>32</v>
      </c>
      <c r="L19" s="50" t="n">
        <v>2.8</v>
      </c>
      <c r="M19" s="51" t="n">
        <f aca="false">IF(N19="","",RANK(N19,N$8:N$54))</f>
        <v>17</v>
      </c>
      <c r="N19" s="50" t="n">
        <v>1.7</v>
      </c>
    </row>
    <row r="20" customFormat="false" ht="12" hidden="false" customHeight="true" outlineLevel="0" collapsed="false">
      <c r="B20" s="48" t="s">
        <v>28</v>
      </c>
      <c r="C20" s="49" t="n">
        <f aca="false">IF(D20="","",RANK(D20,D$8:D$54))</f>
        <v>14</v>
      </c>
      <c r="D20" s="50" t="n">
        <v>1.2</v>
      </c>
      <c r="E20" s="51" t="n">
        <f aca="false">IF(F20="","",RANK(F20,F$8:F$54))</f>
        <v>39</v>
      </c>
      <c r="F20" s="50" t="n">
        <v>8.4</v>
      </c>
      <c r="G20" s="51" t="n">
        <f aca="false">IF(H20="","",RANK(H20,H$8:H$54))</f>
        <v>47</v>
      </c>
      <c r="H20" s="52" t="n">
        <v>1.02</v>
      </c>
      <c r="I20" s="51" t="n">
        <f aca="false">IF(J20="","",RANK(J20,J$8:J$54))</f>
        <v>41</v>
      </c>
      <c r="J20" s="50" t="n">
        <v>7.1</v>
      </c>
      <c r="K20" s="51" t="n">
        <f aca="false">IF(L20="","",RANK(L20,L$8:L$54))</f>
        <v>29</v>
      </c>
      <c r="L20" s="50" t="n">
        <v>2.9</v>
      </c>
      <c r="M20" s="51" t="n">
        <f aca="false">IF(N20="","",RANK(N20,N$8:N$54))</f>
        <v>17</v>
      </c>
      <c r="N20" s="50" t="n">
        <v>1.7</v>
      </c>
    </row>
    <row r="21" customFormat="false" ht="12" hidden="false" customHeight="true" outlineLevel="0" collapsed="false">
      <c r="B21" s="48" t="s">
        <v>29</v>
      </c>
      <c r="C21" s="49" t="n">
        <f aca="false">IF(D21="","",RANK(D21,D$8:D$54))</f>
        <v>4</v>
      </c>
      <c r="D21" s="50" t="n">
        <v>3.3</v>
      </c>
      <c r="E21" s="51" t="n">
        <f aca="false">IF(F21="","",RANK(F21,F$8:F$54))</f>
        <v>5</v>
      </c>
      <c r="F21" s="50" t="n">
        <v>9.6</v>
      </c>
      <c r="G21" s="51" t="n">
        <f aca="false">IF(H21="","",RANK(H21,H$8:H$54))</f>
        <v>42</v>
      </c>
      <c r="H21" s="52" t="n">
        <v>1.22</v>
      </c>
      <c r="I21" s="51" t="n">
        <f aca="false">IF(J21="","",RANK(J21,J$8:J$54))</f>
        <v>45</v>
      </c>
      <c r="J21" s="50" t="n">
        <v>6.3</v>
      </c>
      <c r="K21" s="51" t="n">
        <f aca="false">IF(L21="","",RANK(L21,L$8:L$54))</f>
        <v>12</v>
      </c>
      <c r="L21" s="50" t="n">
        <v>3.3</v>
      </c>
      <c r="M21" s="51" t="n">
        <f aca="false">IF(N21="","",RANK(N21,N$8:N$54))</f>
        <v>12</v>
      </c>
      <c r="N21" s="50" t="n">
        <v>1.8</v>
      </c>
    </row>
    <row r="22" customFormat="false" ht="12" hidden="false" customHeight="true" outlineLevel="0" collapsed="false">
      <c r="B22" s="48" t="s">
        <v>30</v>
      </c>
      <c r="C22" s="49" t="n">
        <f aca="false">IF(D22="","",RANK(D22,D$8:D$54))</f>
        <v>36</v>
      </c>
      <c r="D22" s="50" t="n">
        <v>-0.8</v>
      </c>
      <c r="E22" s="51" t="n">
        <f aca="false">IF(F22="","",RANK(F22,F$8:F$54))</f>
        <v>44</v>
      </c>
      <c r="F22" s="50" t="n">
        <v>8.2</v>
      </c>
      <c r="G22" s="51" t="n">
        <f aca="false">IF(H22="","",RANK(H22,H$8:H$54))</f>
        <v>26</v>
      </c>
      <c r="H22" s="52" t="n">
        <v>1.38</v>
      </c>
      <c r="I22" s="51" t="n">
        <f aca="false">IF(J22="","",RANK(J22,J$8:J$54))</f>
        <v>16</v>
      </c>
      <c r="J22" s="50" t="n">
        <v>9.1</v>
      </c>
      <c r="K22" s="51" t="n">
        <f aca="false">IF(L22="","",RANK(L22,L$8:L$54))</f>
        <v>12</v>
      </c>
      <c r="L22" s="50" t="n">
        <v>3.3</v>
      </c>
      <c r="M22" s="51" t="n">
        <f aca="false">IF(N22="","",RANK(N22,N$8:N$54))</f>
        <v>7</v>
      </c>
      <c r="N22" s="50" t="n">
        <v>2.1</v>
      </c>
    </row>
    <row r="23" s="47" customFormat="true" ht="24" hidden="false" customHeight="true" outlineLevel="0" collapsed="false">
      <c r="A23" s="41"/>
      <c r="B23" s="42" t="s">
        <v>31</v>
      </c>
      <c r="C23" s="43" t="n">
        <f aca="false">IF(D23="","",RANK(D23,D$8:D$54))</f>
        <v>31</v>
      </c>
      <c r="D23" s="44" t="n">
        <v>0.1</v>
      </c>
      <c r="E23" s="45" t="n">
        <f aca="false">IF(F23="","",RANK(F23,F$8:F$54))</f>
        <v>28</v>
      </c>
      <c r="F23" s="44" t="n">
        <v>8.9</v>
      </c>
      <c r="G23" s="45" t="n">
        <f aca="false">IF(H23="","",RANK(H23,H$8:H$54))</f>
        <v>19</v>
      </c>
      <c r="H23" s="46" t="n">
        <v>1.41</v>
      </c>
      <c r="I23" s="45" t="n">
        <f aca="false">IF(J23="","",RANK(J23,J$8:J$54))</f>
        <v>21</v>
      </c>
      <c r="J23" s="44" t="n">
        <v>8.8</v>
      </c>
      <c r="K23" s="45" t="n">
        <f aca="false">IF(L23="","",RANK(L23,L$8:L$54))</f>
        <v>16</v>
      </c>
      <c r="L23" s="44" t="n">
        <v>3.2</v>
      </c>
      <c r="M23" s="45" t="n">
        <f aca="false">IF(N23="","",RANK(N23,N$8:N$54))</f>
        <v>5</v>
      </c>
      <c r="N23" s="44" t="n">
        <v>2.4</v>
      </c>
    </row>
    <row r="24" customFormat="false" ht="12" hidden="false" customHeight="true" outlineLevel="0" collapsed="false">
      <c r="B24" s="48" t="s">
        <v>32</v>
      </c>
      <c r="C24" s="49" t="n">
        <f aca="false">IF(D24="","",RANK(D24,D$8:D$54))</f>
        <v>17</v>
      </c>
      <c r="D24" s="50" t="n">
        <v>1.1</v>
      </c>
      <c r="E24" s="51" t="n">
        <f aca="false">IF(F24="","",RANK(F24,F$8:F$54))</f>
        <v>14</v>
      </c>
      <c r="F24" s="50" t="n">
        <v>9.3</v>
      </c>
      <c r="G24" s="51" t="n">
        <f aca="false">IF(H24="","",RANK(H24,H$8:H$54))</f>
        <v>30</v>
      </c>
      <c r="H24" s="52" t="n">
        <v>1.37</v>
      </c>
      <c r="I24" s="51" t="n">
        <f aca="false">IF(J24="","",RANK(J24,J$8:J$54))</f>
        <v>27</v>
      </c>
      <c r="J24" s="50" t="n">
        <v>8.2</v>
      </c>
      <c r="K24" s="51" t="n">
        <f aca="false">IF(L24="","",RANK(L24,L$8:L$54))</f>
        <v>2</v>
      </c>
      <c r="L24" s="50" t="n">
        <v>3.9</v>
      </c>
      <c r="M24" s="51" t="n">
        <f aca="false">IF(N24="","",RANK(N24,N$8:N$54))</f>
        <v>2</v>
      </c>
      <c r="N24" s="50" t="n">
        <v>2.5</v>
      </c>
    </row>
    <row r="25" customFormat="false" ht="12" hidden="false" customHeight="true" outlineLevel="0" collapsed="false">
      <c r="B25" s="48" t="s">
        <v>33</v>
      </c>
      <c r="C25" s="49" t="n">
        <f aca="false">IF(D25="","",RANK(D25,D$8:D$54))</f>
        <v>20</v>
      </c>
      <c r="D25" s="50" t="n">
        <v>1</v>
      </c>
      <c r="E25" s="51" t="n">
        <f aca="false">IF(F25="","",RANK(F25,F$8:F$54))</f>
        <v>6</v>
      </c>
      <c r="F25" s="50" t="n">
        <v>9.5</v>
      </c>
      <c r="G25" s="51" t="n">
        <f aca="false">IF(H25="","",RANK(H25,H$8:H$54))</f>
        <v>8</v>
      </c>
      <c r="H25" s="52" t="n">
        <v>1.51</v>
      </c>
      <c r="I25" s="51" t="n">
        <f aca="false">IF(J25="","",RANK(J25,J$8:J$54))</f>
        <v>24</v>
      </c>
      <c r="J25" s="50" t="n">
        <v>8.5</v>
      </c>
      <c r="K25" s="51" t="n">
        <f aca="false">IF(L25="","",RANK(L25,L$8:L$54))</f>
        <v>2</v>
      </c>
      <c r="L25" s="50" t="n">
        <v>3.9</v>
      </c>
      <c r="M25" s="51" t="n">
        <f aca="false">IF(N25="","",RANK(N25,N$8:N$54))</f>
        <v>17</v>
      </c>
      <c r="N25" s="50" t="n">
        <v>1.7</v>
      </c>
    </row>
    <row r="26" customFormat="false" ht="12" hidden="false" customHeight="true" outlineLevel="0" collapsed="false">
      <c r="B26" s="48" t="s">
        <v>34</v>
      </c>
      <c r="C26" s="49" t="n">
        <f aca="false">IF(D26="","",RANK(D26,D$8:D$54))</f>
        <v>24</v>
      </c>
      <c r="D26" s="50" t="n">
        <v>0.5</v>
      </c>
      <c r="E26" s="51" t="n">
        <f aca="false">IF(F26="","",RANK(F26,F$8:F$54))</f>
        <v>27</v>
      </c>
      <c r="F26" s="50" t="n">
        <v>9</v>
      </c>
      <c r="G26" s="51" t="n">
        <f aca="false">IF(H26="","",RANK(H26,H$8:H$54))</f>
        <v>25</v>
      </c>
      <c r="H26" s="52" t="n">
        <v>1.39</v>
      </c>
      <c r="I26" s="51" t="n">
        <f aca="false">IF(J26="","",RANK(J26,J$8:J$54))</f>
        <v>24</v>
      </c>
      <c r="J26" s="50" t="n">
        <v>8.5</v>
      </c>
      <c r="K26" s="51" t="n">
        <f aca="false">IF(L26="","",RANK(L26,L$8:L$54))</f>
        <v>40</v>
      </c>
      <c r="L26" s="50" t="n">
        <v>2.5</v>
      </c>
      <c r="M26" s="51" t="n">
        <f aca="false">IF(N26="","",RANK(N26,N$8:N$54))</f>
        <v>11</v>
      </c>
      <c r="N26" s="50" t="n">
        <v>1.9</v>
      </c>
    </row>
    <row r="27" customFormat="false" ht="12" hidden="false" customHeight="true" outlineLevel="0" collapsed="false">
      <c r="B27" s="48" t="s">
        <v>35</v>
      </c>
      <c r="C27" s="49" t="n">
        <f aca="false">IF(D27="","",RANK(D27,D$8:D$54))</f>
        <v>27</v>
      </c>
      <c r="D27" s="50" t="n">
        <v>0.3</v>
      </c>
      <c r="E27" s="51" t="n">
        <f aca="false">IF(F27="","",RANK(F27,F$8:F$54))</f>
        <v>14</v>
      </c>
      <c r="F27" s="50" t="n">
        <v>9.3</v>
      </c>
      <c r="G27" s="51" t="n">
        <f aca="false">IF(H27="","",RANK(H27,H$8:H$54))</f>
        <v>13</v>
      </c>
      <c r="H27" s="52" t="n">
        <v>1.47</v>
      </c>
      <c r="I27" s="51" t="n">
        <f aca="false">IF(J27="","",RANK(J27,J$8:J$54))</f>
        <v>17</v>
      </c>
      <c r="J27" s="50" t="n">
        <v>9</v>
      </c>
      <c r="K27" s="51" t="n">
        <f aca="false">IF(L27="","",RANK(L27,L$8:L$54))</f>
        <v>47</v>
      </c>
      <c r="L27" s="50" t="n">
        <v>1.8</v>
      </c>
      <c r="M27" s="51" t="n">
        <f aca="false">IF(N27="","",RANK(N27,N$8:N$54))</f>
        <v>46</v>
      </c>
      <c r="N27" s="50" t="n">
        <v>0.7</v>
      </c>
    </row>
    <row r="28" s="47" customFormat="true" ht="24" hidden="false" customHeight="true" outlineLevel="0" collapsed="false">
      <c r="A28" s="41"/>
      <c r="B28" s="42" t="s">
        <v>36</v>
      </c>
      <c r="C28" s="43" t="n">
        <f aca="false">IF(D28="","",RANK(D28,D$8:D$54))</f>
        <v>12</v>
      </c>
      <c r="D28" s="44" t="n">
        <v>1.3</v>
      </c>
      <c r="E28" s="45" t="n">
        <f aca="false">IF(F28="","",RANK(F28,F$8:F$54))</f>
        <v>10</v>
      </c>
      <c r="F28" s="44" t="n">
        <v>9.4</v>
      </c>
      <c r="G28" s="45" t="n">
        <f aca="false">IF(H28="","",RANK(H28,H$8:H$54))</f>
        <v>26</v>
      </c>
      <c r="H28" s="46" t="n">
        <v>1.38</v>
      </c>
      <c r="I28" s="45" t="n">
        <f aca="false">IF(J28="","",RANK(J28,J$8:J$54))</f>
        <v>30</v>
      </c>
      <c r="J28" s="44" t="n">
        <v>8.1</v>
      </c>
      <c r="K28" s="45" t="n">
        <f aca="false">IF(L28="","",RANK(L28,L$8:L$54))</f>
        <v>16</v>
      </c>
      <c r="L28" s="44" t="n">
        <v>3.2</v>
      </c>
      <c r="M28" s="45" t="n">
        <f aca="false">IF(N28="","",RANK(N28,N$8:N$54))</f>
        <v>35</v>
      </c>
      <c r="N28" s="44" t="n">
        <v>1.4</v>
      </c>
    </row>
    <row r="29" customFormat="false" ht="12" hidden="false" customHeight="true" outlineLevel="0" collapsed="false">
      <c r="B29" s="48" t="s">
        <v>37</v>
      </c>
      <c r="C29" s="49" t="n">
        <f aca="false">IF(D29="","",RANK(D29,D$8:D$54))</f>
        <v>9</v>
      </c>
      <c r="D29" s="50" t="n">
        <v>1.7</v>
      </c>
      <c r="E29" s="51" t="n">
        <f aca="false">IF(F29="","",RANK(F29,F$8:F$54))</f>
        <v>6</v>
      </c>
      <c r="F29" s="50" t="n">
        <v>9.5</v>
      </c>
      <c r="G29" s="51" t="n">
        <f aca="false">IF(H29="","",RANK(H29,H$8:H$54))</f>
        <v>19</v>
      </c>
      <c r="H29" s="52" t="n">
        <v>1.41</v>
      </c>
      <c r="I29" s="51" t="n">
        <f aca="false">IF(J29="","",RANK(J29,J$8:J$54))</f>
        <v>34</v>
      </c>
      <c r="J29" s="50" t="n">
        <v>7.8</v>
      </c>
      <c r="K29" s="51" t="n">
        <f aca="false">IF(L29="","",RANK(L29,L$8:L$54))</f>
        <v>34</v>
      </c>
      <c r="L29" s="50" t="n">
        <v>2.7</v>
      </c>
      <c r="M29" s="51" t="n">
        <f aca="false">IF(N29="","",RANK(N29,N$8:N$54))</f>
        <v>21</v>
      </c>
      <c r="N29" s="50" t="n">
        <v>1.6</v>
      </c>
    </row>
    <row r="30" customFormat="false" ht="12" hidden="false" customHeight="true" outlineLevel="0" collapsed="false">
      <c r="B30" s="48" t="s">
        <v>38</v>
      </c>
      <c r="C30" s="49" t="n">
        <f aca="false">IF(D30="","",RANK(D30,D$8:D$54))</f>
        <v>2</v>
      </c>
      <c r="D30" s="50" t="n">
        <v>3.5</v>
      </c>
      <c r="E30" s="51" t="n">
        <f aca="false">IF(F30="","",RANK(F30,F$8:F$54))</f>
        <v>3</v>
      </c>
      <c r="F30" s="50" t="n">
        <v>10.3</v>
      </c>
      <c r="G30" s="51" t="n">
        <f aca="false">IF(H30="","",RANK(H30,H$8:H$54))</f>
        <v>35</v>
      </c>
      <c r="H30" s="52" t="n">
        <v>1.34</v>
      </c>
      <c r="I30" s="51" t="n">
        <f aca="false">IF(J30="","",RANK(J30,J$8:J$54))</f>
        <v>43</v>
      </c>
      <c r="J30" s="50" t="n">
        <v>6.7</v>
      </c>
      <c r="K30" s="51" t="n">
        <f aca="false">IF(L30="","",RANK(L30,L$8:L$54))</f>
        <v>32</v>
      </c>
      <c r="L30" s="50" t="n">
        <v>2.8</v>
      </c>
      <c r="M30" s="51" t="n">
        <f aca="false">IF(N30="","",RANK(N30,N$8:N$54))</f>
        <v>35</v>
      </c>
      <c r="N30" s="50" t="n">
        <v>1.4</v>
      </c>
    </row>
    <row r="31" customFormat="false" ht="12" hidden="false" customHeight="true" outlineLevel="0" collapsed="false">
      <c r="B31" s="48" t="s">
        <v>39</v>
      </c>
      <c r="C31" s="49" t="n">
        <f aca="false">IF(D31="","",RANK(D31,D$8:D$54))</f>
        <v>20</v>
      </c>
      <c r="D31" s="50" t="n">
        <v>1</v>
      </c>
      <c r="E31" s="51" t="n">
        <f aca="false">IF(F31="","",RANK(F31,F$8:F$54))</f>
        <v>10</v>
      </c>
      <c r="F31" s="50" t="n">
        <v>9.4</v>
      </c>
      <c r="G31" s="51" t="n">
        <f aca="false">IF(H31="","",RANK(H31,H$8:H$54))</f>
        <v>23</v>
      </c>
      <c r="H31" s="52" t="n">
        <v>1.4</v>
      </c>
      <c r="I31" s="51" t="n">
        <f aca="false">IF(J31="","",RANK(J31,J$8:J$54))</f>
        <v>26</v>
      </c>
      <c r="J31" s="50" t="n">
        <v>8.4</v>
      </c>
      <c r="K31" s="51" t="n">
        <f aca="false">IF(L31="","",RANK(L31,L$8:L$54))</f>
        <v>10</v>
      </c>
      <c r="L31" s="50" t="n">
        <v>3.4</v>
      </c>
      <c r="M31" s="51" t="n">
        <f aca="false">IF(N31="","",RANK(N31,N$8:N$54))</f>
        <v>9</v>
      </c>
      <c r="N31" s="50" t="n">
        <v>2</v>
      </c>
    </row>
    <row r="32" customFormat="false" ht="12" hidden="false" customHeight="true" outlineLevel="0" collapsed="false">
      <c r="B32" s="48" t="s">
        <v>40</v>
      </c>
      <c r="C32" s="49" t="n">
        <f aca="false">IF(D32="","",RANK(D32,D$8:D$54))</f>
        <v>2</v>
      </c>
      <c r="D32" s="50" t="n">
        <v>3.5</v>
      </c>
      <c r="E32" s="51" t="n">
        <f aca="false">IF(F32="","",RANK(F32,F$8:F$54))</f>
        <v>2</v>
      </c>
      <c r="F32" s="50" t="n">
        <v>10.4</v>
      </c>
      <c r="G32" s="51" t="n">
        <f aca="false">IF(H32="","",RANK(H32,H$8:H$54))</f>
        <v>15</v>
      </c>
      <c r="H32" s="52" t="n">
        <v>1.44</v>
      </c>
      <c r="I32" s="51" t="n">
        <f aca="false">IF(J32="","",RANK(J32,J$8:J$54))</f>
        <v>42</v>
      </c>
      <c r="J32" s="50" t="n">
        <v>6.9</v>
      </c>
      <c r="K32" s="51" t="n">
        <f aca="false">IF(L32="","",RANK(L32,L$8:L$54))</f>
        <v>27</v>
      </c>
      <c r="L32" s="50" t="n">
        <v>3</v>
      </c>
      <c r="M32" s="51" t="n">
        <f aca="false">IF(N32="","",RANK(N32,N$8:N$54))</f>
        <v>41</v>
      </c>
      <c r="N32" s="50" t="n">
        <v>1.3</v>
      </c>
    </row>
    <row r="33" s="47" customFormat="true" ht="24" hidden="false" customHeight="true" outlineLevel="0" collapsed="false">
      <c r="A33" s="41"/>
      <c r="B33" s="42" t="s">
        <v>41</v>
      </c>
      <c r="C33" s="43" t="n">
        <f aca="false">IF(D33="","",RANK(D33,D$8:D$54))</f>
        <v>20</v>
      </c>
      <c r="D33" s="44" t="n">
        <v>1</v>
      </c>
      <c r="E33" s="45" t="n">
        <f aca="false">IF(F33="","",RANK(F33,F$8:F$54))</f>
        <v>30</v>
      </c>
      <c r="F33" s="44" t="n">
        <v>8.8</v>
      </c>
      <c r="G33" s="45" t="n">
        <f aca="false">IF(H33="","",RANK(H33,H$8:H$54))</f>
        <v>46</v>
      </c>
      <c r="H33" s="46" t="n">
        <v>1.17</v>
      </c>
      <c r="I33" s="45" t="n">
        <f aca="false">IF(J33="","",RANK(J33,J$8:J$54))</f>
        <v>34</v>
      </c>
      <c r="J33" s="44" t="n">
        <v>7.8</v>
      </c>
      <c r="K33" s="45" t="n">
        <f aca="false">IF(L33="","",RANK(L33,L$8:L$54))</f>
        <v>27</v>
      </c>
      <c r="L33" s="44" t="n">
        <v>3</v>
      </c>
      <c r="M33" s="45" t="n">
        <f aca="false">IF(N33="","",RANK(N33,N$8:N$54))</f>
        <v>29</v>
      </c>
      <c r="N33" s="44" t="n">
        <v>1.5</v>
      </c>
    </row>
    <row r="34" customFormat="false" ht="12" hidden="false" customHeight="true" outlineLevel="0" collapsed="false">
      <c r="B34" s="48" t="s">
        <v>42</v>
      </c>
      <c r="C34" s="49" t="n">
        <f aca="false">IF(D34="","",RANK(D34,D$8:D$54))</f>
        <v>6</v>
      </c>
      <c r="D34" s="50" t="n">
        <v>2.5</v>
      </c>
      <c r="E34" s="51" t="n">
        <f aca="false">IF(F34="","",RANK(F34,F$8:F$54))</f>
        <v>4</v>
      </c>
      <c r="F34" s="50" t="n">
        <v>9.7</v>
      </c>
      <c r="G34" s="51" t="n">
        <f aca="false">IF(H34="","",RANK(H34,H$8:H$54))</f>
        <v>42</v>
      </c>
      <c r="H34" s="52" t="n">
        <v>1.22</v>
      </c>
      <c r="I34" s="51" t="n">
        <f aca="false">IF(J34="","",RANK(J34,J$8:J$54))</f>
        <v>40</v>
      </c>
      <c r="J34" s="50" t="n">
        <v>7.2</v>
      </c>
      <c r="K34" s="51" t="n">
        <f aca="false">IF(L34="","",RANK(L34,L$8:L$54))</f>
        <v>21</v>
      </c>
      <c r="L34" s="50" t="n">
        <v>3.1</v>
      </c>
      <c r="M34" s="51" t="n">
        <f aca="false">IF(N34="","",RANK(N34,N$8:N$54))</f>
        <v>21</v>
      </c>
      <c r="N34" s="50" t="n">
        <v>1.6</v>
      </c>
    </row>
    <row r="35" customFormat="false" ht="12" hidden="false" customHeight="true" outlineLevel="0" collapsed="false">
      <c r="B35" s="48" t="s">
        <v>43</v>
      </c>
      <c r="C35" s="49" t="n">
        <f aca="false">IF(D35="","",RANK(D35,D$8:D$54))</f>
        <v>8</v>
      </c>
      <c r="D35" s="50" t="n">
        <v>1.9</v>
      </c>
      <c r="E35" s="51" t="n">
        <f aca="false">IF(F35="","",RANK(F35,F$8:F$54))</f>
        <v>6</v>
      </c>
      <c r="F35" s="50" t="n">
        <v>9.5</v>
      </c>
      <c r="G35" s="51" t="n">
        <f aca="false">IF(H35="","",RANK(H35,H$8:H$54))</f>
        <v>38</v>
      </c>
      <c r="H35" s="52" t="n">
        <v>1.29</v>
      </c>
      <c r="I35" s="51" t="n">
        <f aca="false">IF(J35="","",RANK(J35,J$8:J$54))</f>
        <v>37</v>
      </c>
      <c r="J35" s="50" t="n">
        <v>7.6</v>
      </c>
      <c r="K35" s="51" t="n">
        <f aca="false">IF(L35="","",RANK(L35,L$8:L$54))</f>
        <v>35</v>
      </c>
      <c r="L35" s="50" t="n">
        <v>2.6</v>
      </c>
      <c r="M35" s="51" t="n">
        <f aca="false">IF(N35="","",RANK(N35,N$8:N$54))</f>
        <v>29</v>
      </c>
      <c r="N35" s="50" t="n">
        <v>1.5</v>
      </c>
    </row>
    <row r="36" customFormat="false" ht="12" hidden="false" customHeight="true" outlineLevel="0" collapsed="false">
      <c r="B36" s="48" t="s">
        <v>44</v>
      </c>
      <c r="C36" s="49" t="n">
        <f aca="false">IF(D36="","",RANK(D36,D$8:D$54))</f>
        <v>12</v>
      </c>
      <c r="D36" s="50" t="n">
        <v>1.3</v>
      </c>
      <c r="E36" s="51" t="n">
        <f aca="false">IF(F36="","",RANK(F36,F$8:F$54))</f>
        <v>33</v>
      </c>
      <c r="F36" s="50" t="n">
        <v>8.7</v>
      </c>
      <c r="G36" s="51" t="n">
        <f aca="false">IF(H36="","",RANK(H36,H$8:H$54))</f>
        <v>45</v>
      </c>
      <c r="H36" s="52" t="n">
        <v>1.21</v>
      </c>
      <c r="I36" s="51" t="n">
        <f aca="false">IF(J36="","",RANK(J36,J$8:J$54))</f>
        <v>38</v>
      </c>
      <c r="J36" s="50" t="n">
        <v>7.4</v>
      </c>
      <c r="K36" s="51" t="n">
        <f aca="false">IF(L36="","",RANK(L36,L$8:L$54))</f>
        <v>35</v>
      </c>
      <c r="L36" s="50" t="n">
        <v>2.6</v>
      </c>
      <c r="M36" s="51" t="n">
        <f aca="false">IF(N36="","",RANK(N36,N$8:N$54))</f>
        <v>29</v>
      </c>
      <c r="N36" s="50" t="n">
        <v>1.5</v>
      </c>
    </row>
    <row r="37" customFormat="false" ht="12" hidden="false" customHeight="true" outlineLevel="0" collapsed="false">
      <c r="B37" s="48" t="s">
        <v>45</v>
      </c>
      <c r="C37" s="49" t="n">
        <f aca="false">IF(D37="","",RANK(D37,D$8:D$54))</f>
        <v>41</v>
      </c>
      <c r="D37" s="50" t="n">
        <v>-1.2</v>
      </c>
      <c r="E37" s="51" t="n">
        <f aca="false">IF(F37="","",RANK(F37,F$8:F$54))</f>
        <v>35</v>
      </c>
      <c r="F37" s="50" t="n">
        <v>8.5</v>
      </c>
      <c r="G37" s="51" t="n">
        <f aca="false">IF(H37="","",RANK(H37,H$8:H$54))</f>
        <v>33</v>
      </c>
      <c r="H37" s="52" t="n">
        <v>1.35</v>
      </c>
      <c r="I37" s="51" t="n">
        <f aca="false">IF(J37="","",RANK(J37,J$8:J$54))</f>
        <v>7</v>
      </c>
      <c r="J37" s="50" t="n">
        <v>9.6</v>
      </c>
      <c r="K37" s="51" t="n">
        <f aca="false">IF(L37="","",RANK(L37,L$8:L$54))</f>
        <v>35</v>
      </c>
      <c r="L37" s="50" t="n">
        <v>2.6</v>
      </c>
      <c r="M37" s="51" t="n">
        <f aca="false">IF(N37="","",RANK(N37,N$8:N$54))</f>
        <v>41</v>
      </c>
      <c r="N37" s="50" t="n">
        <v>1.3</v>
      </c>
    </row>
    <row r="38" s="47" customFormat="true" ht="24" hidden="false" customHeight="true" outlineLevel="0" collapsed="false">
      <c r="A38" s="41"/>
      <c r="B38" s="42" t="s">
        <v>46</v>
      </c>
      <c r="C38" s="43" t="n">
        <f aca="false">IF(D38="","",RANK(D38,D$8:D$54))</f>
        <v>36</v>
      </c>
      <c r="D38" s="44" t="n">
        <v>-0.8</v>
      </c>
      <c r="E38" s="45" t="n">
        <f aca="false">IF(F38="","",RANK(F38,F$8:F$54))</f>
        <v>30</v>
      </c>
      <c r="F38" s="44" t="n">
        <v>8.8</v>
      </c>
      <c r="G38" s="45" t="n">
        <f aca="false">IF(H38="","",RANK(H38,H$8:H$54))</f>
        <v>8</v>
      </c>
      <c r="H38" s="46" t="n">
        <v>1.51</v>
      </c>
      <c r="I38" s="45" t="n">
        <f aca="false">IF(J38="","",RANK(J38,J$8:J$54))</f>
        <v>7</v>
      </c>
      <c r="J38" s="44" t="n">
        <v>9.6</v>
      </c>
      <c r="K38" s="45" t="n">
        <f aca="false">IF(L38="","",RANK(L38,L$8:L$54))</f>
        <v>46</v>
      </c>
      <c r="L38" s="44" t="n">
        <v>1.9</v>
      </c>
      <c r="M38" s="45" t="n">
        <f aca="false">IF(N38="","",RANK(N38,N$8:N$54))</f>
        <v>46</v>
      </c>
      <c r="N38" s="44" t="n">
        <v>0.7</v>
      </c>
    </row>
    <row r="39" customFormat="false" ht="12" hidden="false" customHeight="true" outlineLevel="0" collapsed="false">
      <c r="B39" s="48" t="s">
        <v>47</v>
      </c>
      <c r="C39" s="49" t="n">
        <f aca="false">IF(D39="","",RANK(D39,D$8:D$54))</f>
        <v>45</v>
      </c>
      <c r="D39" s="50" t="n">
        <v>-2</v>
      </c>
      <c r="E39" s="51" t="n">
        <f aca="false">IF(F39="","",RANK(F39,F$8:F$54))</f>
        <v>39</v>
      </c>
      <c r="F39" s="50" t="n">
        <v>8.4</v>
      </c>
      <c r="G39" s="51" t="n">
        <f aca="false">IF(H39="","",RANK(H39,H$8:H$54))</f>
        <v>6</v>
      </c>
      <c r="H39" s="52" t="n">
        <v>1.52</v>
      </c>
      <c r="I39" s="51" t="n">
        <f aca="false">IF(J39="","",RANK(J39,J$8:J$54))</f>
        <v>1</v>
      </c>
      <c r="J39" s="50" t="n">
        <v>10.4</v>
      </c>
      <c r="K39" s="51" t="n">
        <f aca="false">IF(L39="","",RANK(L39,L$8:L$54))</f>
        <v>16</v>
      </c>
      <c r="L39" s="50" t="n">
        <v>3.2</v>
      </c>
      <c r="M39" s="51" t="n">
        <f aca="false">IF(N39="","",RANK(N39,N$8:N$54))</f>
        <v>21</v>
      </c>
      <c r="N39" s="50" t="n">
        <v>1.6</v>
      </c>
    </row>
    <row r="40" customFormat="false" ht="12" hidden="false" customHeight="true" outlineLevel="0" collapsed="false">
      <c r="B40" s="48" t="s">
        <v>48</v>
      </c>
      <c r="C40" s="49" t="n">
        <f aca="false">IF(D40="","",RANK(D40,D$8:D$54))</f>
        <v>23</v>
      </c>
      <c r="D40" s="50" t="n">
        <v>0.8</v>
      </c>
      <c r="E40" s="51" t="n">
        <f aca="false">IF(F40="","",RANK(F40,F$8:F$54))</f>
        <v>6</v>
      </c>
      <c r="F40" s="50" t="n">
        <v>9.5</v>
      </c>
      <c r="G40" s="51" t="n">
        <f aca="false">IF(H40="","",RANK(H40,H$8:H$54))</f>
        <v>15</v>
      </c>
      <c r="H40" s="52" t="n">
        <v>1.44</v>
      </c>
      <c r="I40" s="51" t="n">
        <f aca="false">IF(J40="","",RANK(J40,J$8:J$54))</f>
        <v>21</v>
      </c>
      <c r="J40" s="50" t="n">
        <v>8.8</v>
      </c>
      <c r="K40" s="51" t="n">
        <f aca="false">IF(L40="","",RANK(L40,L$8:L$54))</f>
        <v>29</v>
      </c>
      <c r="L40" s="50" t="n">
        <v>2.9</v>
      </c>
      <c r="M40" s="51" t="n">
        <f aca="false">IF(N40="","",RANK(N40,N$8:N$54))</f>
        <v>35</v>
      </c>
      <c r="N40" s="50" t="n">
        <v>1.4</v>
      </c>
    </row>
    <row r="41" customFormat="false" ht="12" hidden="false" customHeight="true" outlineLevel="0" collapsed="false">
      <c r="B41" s="48" t="s">
        <v>49</v>
      </c>
      <c r="C41" s="49" t="n">
        <f aca="false">IF(D41="","",RANK(D41,D$8:D$54))</f>
        <v>17</v>
      </c>
      <c r="D41" s="50" t="n">
        <v>1.1</v>
      </c>
      <c r="E41" s="51" t="n">
        <f aca="false">IF(F41="","",RANK(F41,F$8:F$54))</f>
        <v>14</v>
      </c>
      <c r="F41" s="50" t="n">
        <v>9.3</v>
      </c>
      <c r="G41" s="51" t="n">
        <f aca="false">IF(H41="","",RANK(H41,H$8:H$54))</f>
        <v>35</v>
      </c>
      <c r="H41" s="52" t="n">
        <v>1.34</v>
      </c>
      <c r="I41" s="51" t="n">
        <f aca="false">IF(J41="","",RANK(J41,J$8:J$54))</f>
        <v>27</v>
      </c>
      <c r="J41" s="50" t="n">
        <v>8.2</v>
      </c>
      <c r="K41" s="51" t="n">
        <f aca="false">IF(L41="","",RANK(L41,L$8:L$54))</f>
        <v>35</v>
      </c>
      <c r="L41" s="50" t="n">
        <v>2.6</v>
      </c>
      <c r="M41" s="51" t="n">
        <f aca="false">IF(N41="","",RANK(N41,N$8:N$54))</f>
        <v>29</v>
      </c>
      <c r="N41" s="50" t="n">
        <v>1.5</v>
      </c>
    </row>
    <row r="42" customFormat="false" ht="12" hidden="false" customHeight="true" outlineLevel="0" collapsed="false">
      <c r="B42" s="48" t="s">
        <v>50</v>
      </c>
      <c r="C42" s="49" t="n">
        <f aca="false">IF(D42="","",RANK(D42,D$8:D$54))</f>
        <v>44</v>
      </c>
      <c r="D42" s="50" t="n">
        <v>-1.7</v>
      </c>
      <c r="E42" s="51" t="n">
        <f aca="false">IF(F42="","",RANK(F42,F$8:F$54))</f>
        <v>39</v>
      </c>
      <c r="F42" s="50" t="n">
        <v>8.4</v>
      </c>
      <c r="G42" s="51" t="n">
        <f aca="false">IF(H42="","",RANK(H42,H$8:H$54))</f>
        <v>19</v>
      </c>
      <c r="H42" s="52" t="n">
        <v>1.41</v>
      </c>
      <c r="I42" s="51" t="n">
        <f aca="false">IF(J42="","",RANK(J42,J$8:J$54))</f>
        <v>4</v>
      </c>
      <c r="J42" s="50" t="n">
        <v>10</v>
      </c>
      <c r="K42" s="51" t="n">
        <f aca="false">IF(L42="","",RANK(L42,L$8:L$54))</f>
        <v>40</v>
      </c>
      <c r="L42" s="50" t="n">
        <v>2.5</v>
      </c>
      <c r="M42" s="51" t="n">
        <f aca="false">IF(N42="","",RANK(N42,N$8:N$54))</f>
        <v>21</v>
      </c>
      <c r="N42" s="50" t="n">
        <v>1.6</v>
      </c>
    </row>
    <row r="43" s="47" customFormat="true" ht="24" hidden="false" customHeight="true" outlineLevel="0" collapsed="false">
      <c r="A43" s="41"/>
      <c r="B43" s="42" t="s">
        <v>51</v>
      </c>
      <c r="C43" s="43" t="n">
        <f aca="false">IF(D43="","",RANK(D43,D$8:D$54))</f>
        <v>41</v>
      </c>
      <c r="D43" s="44" t="n">
        <v>-1.2</v>
      </c>
      <c r="E43" s="45" t="n">
        <f aca="false">IF(F43="","",RANK(F43,F$8:F$54))</f>
        <v>39</v>
      </c>
      <c r="F43" s="44" t="n">
        <v>8.4</v>
      </c>
      <c r="G43" s="45" t="n">
        <f aca="false">IF(H43="","",RANK(H43,H$8:H$54))</f>
        <v>32</v>
      </c>
      <c r="H43" s="46" t="n">
        <v>1.36</v>
      </c>
      <c r="I43" s="45" t="n">
        <f aca="false">IF(J43="","",RANK(J43,J$8:J$54))</f>
        <v>7</v>
      </c>
      <c r="J43" s="44" t="n">
        <v>9.6</v>
      </c>
      <c r="K43" s="45" t="n">
        <f aca="false">IF(L43="","",RANK(L43,L$8:L$54))</f>
        <v>7</v>
      </c>
      <c r="L43" s="44" t="n">
        <v>3.5</v>
      </c>
      <c r="M43" s="45" t="n">
        <f aca="false">IF(N43="","",RANK(N43,N$8:N$54))</f>
        <v>21</v>
      </c>
      <c r="N43" s="44" t="n">
        <v>1.6</v>
      </c>
    </row>
    <row r="44" customFormat="false" ht="12" hidden="false" customHeight="true" outlineLevel="0" collapsed="false">
      <c r="B44" s="48" t="s">
        <v>52</v>
      </c>
      <c r="C44" s="49" t="n">
        <f aca="false">IF(D44="","",RANK(D44,D$8:D$54))</f>
        <v>32</v>
      </c>
      <c r="D44" s="50" t="n">
        <v>-0.015764</v>
      </c>
      <c r="E44" s="51" t="n">
        <f aca="false">IF(F44="","",RANK(F44,F$8:F$54))</f>
        <v>14</v>
      </c>
      <c r="F44" s="50" t="n">
        <v>9.3</v>
      </c>
      <c r="G44" s="51" t="n">
        <f aca="false">IF(H44="","",RANK(H44,H$8:H$54))</f>
        <v>14</v>
      </c>
      <c r="H44" s="52" t="n">
        <v>1.46</v>
      </c>
      <c r="I44" s="51" t="n">
        <f aca="false">IF(J44="","",RANK(J44,J$8:J$54))</f>
        <v>11</v>
      </c>
      <c r="J44" s="50" t="n">
        <v>9.3</v>
      </c>
      <c r="K44" s="51" t="n">
        <f aca="false">IF(L44="","",RANK(L44,L$8:L$54))</f>
        <v>40</v>
      </c>
      <c r="L44" s="50" t="n">
        <v>2.5</v>
      </c>
      <c r="M44" s="51" t="n">
        <f aca="false">IF(N44="","",RANK(N44,N$8:N$54))</f>
        <v>35</v>
      </c>
      <c r="N44" s="50" t="n">
        <v>1.4</v>
      </c>
    </row>
    <row r="45" customFormat="false" ht="12" hidden="false" customHeight="true" outlineLevel="0" collapsed="false">
      <c r="B45" s="48" t="s">
        <v>53</v>
      </c>
      <c r="C45" s="49" t="n">
        <f aca="false">IF(D45="","",RANK(D45,D$8:D$54))</f>
        <v>39</v>
      </c>
      <c r="D45" s="50" t="n">
        <v>-1</v>
      </c>
      <c r="E45" s="51" t="n">
        <f aca="false">IF(F45="","",RANK(F45,F$8:F$54))</f>
        <v>39</v>
      </c>
      <c r="F45" s="50" t="n">
        <v>8.4</v>
      </c>
      <c r="G45" s="51" t="n">
        <f aca="false">IF(H45="","",RANK(H45,H$8:H$54))</f>
        <v>33</v>
      </c>
      <c r="H45" s="52" t="n">
        <v>1.35</v>
      </c>
      <c r="I45" s="51" t="n">
        <f aca="false">IF(J45="","",RANK(J45,J$8:J$54))</f>
        <v>10</v>
      </c>
      <c r="J45" s="50" t="n">
        <v>9.5</v>
      </c>
      <c r="K45" s="51" t="n">
        <f aca="false">IF(L45="","",RANK(L45,L$8:L$54))</f>
        <v>35</v>
      </c>
      <c r="L45" s="50" t="n">
        <v>2.6</v>
      </c>
      <c r="M45" s="51" t="n">
        <f aca="false">IF(N45="","",RANK(N45,N$8:N$54))</f>
        <v>41</v>
      </c>
      <c r="N45" s="50" t="n">
        <v>1.3</v>
      </c>
    </row>
    <row r="46" customFormat="false" ht="12" hidden="false" customHeight="true" outlineLevel="0" collapsed="false">
      <c r="B46" s="48" t="s">
        <v>54</v>
      </c>
      <c r="C46" s="49" t="n">
        <f aca="false">IF(D46="","",RANK(D46,D$8:D$54))</f>
        <v>46</v>
      </c>
      <c r="D46" s="50" t="n">
        <v>-2.3</v>
      </c>
      <c r="E46" s="51" t="n">
        <f aca="false">IF(F46="","",RANK(F46,F$8:F$54))</f>
        <v>46</v>
      </c>
      <c r="F46" s="50" t="n">
        <v>8.1</v>
      </c>
      <c r="G46" s="51" t="n">
        <f aca="false">IF(H46="","",RANK(H46,H$8:H$54))</f>
        <v>26</v>
      </c>
      <c r="H46" s="52" t="n">
        <v>1.38</v>
      </c>
      <c r="I46" s="51" t="n">
        <f aca="false">IF(J46="","",RANK(J46,J$8:J$54))</f>
        <v>1</v>
      </c>
      <c r="J46" s="50" t="n">
        <v>10.4</v>
      </c>
      <c r="K46" s="51" t="n">
        <f aca="false">IF(L46="","",RANK(L46,L$8:L$54))</f>
        <v>40</v>
      </c>
      <c r="L46" s="50" t="n">
        <v>2.5</v>
      </c>
      <c r="M46" s="51" t="n">
        <f aca="false">IF(N46="","",RANK(N46,N$8:N$54))</f>
        <v>35</v>
      </c>
      <c r="N46" s="50" t="n">
        <v>1.4</v>
      </c>
    </row>
    <row r="47" customFormat="false" ht="12" hidden="false" customHeight="true" outlineLevel="0" collapsed="false">
      <c r="B47" s="48" t="s">
        <v>55</v>
      </c>
      <c r="C47" s="49" t="n">
        <f aca="false">IF(D47="","",RANK(D47,D$8:D$54))</f>
        <v>11</v>
      </c>
      <c r="D47" s="50" t="n">
        <v>1.4</v>
      </c>
      <c r="E47" s="51" t="n">
        <f aca="false">IF(F47="","",RANK(F47,F$8:F$54))</f>
        <v>14</v>
      </c>
      <c r="F47" s="50" t="n">
        <v>9.3</v>
      </c>
      <c r="G47" s="51" t="n">
        <f aca="false">IF(H47="","",RANK(H47,H$8:H$54))</f>
        <v>38</v>
      </c>
      <c r="H47" s="52" t="n">
        <v>1.29</v>
      </c>
      <c r="I47" s="51" t="n">
        <f aca="false">IF(J47="","",RANK(J47,J$8:J$54))</f>
        <v>33</v>
      </c>
      <c r="J47" s="50" t="n">
        <v>7.9</v>
      </c>
      <c r="K47" s="51" t="n">
        <f aca="false">IF(L47="","",RANK(L47,L$8:L$54))</f>
        <v>7</v>
      </c>
      <c r="L47" s="50" t="n">
        <v>3.5</v>
      </c>
      <c r="M47" s="51" t="n">
        <f aca="false">IF(N47="","",RANK(N47,N$8:N$54))</f>
        <v>12</v>
      </c>
      <c r="N47" s="50" t="n">
        <v>1.8</v>
      </c>
    </row>
    <row r="48" s="47" customFormat="true" ht="24" hidden="false" customHeight="true" outlineLevel="0" collapsed="false">
      <c r="A48" s="41"/>
      <c r="B48" s="42" t="s">
        <v>56</v>
      </c>
      <c r="C48" s="43" t="n">
        <f aca="false">IF(D48="","",RANK(D48,D$8:D$54))</f>
        <v>25</v>
      </c>
      <c r="D48" s="44" t="n">
        <v>0.4</v>
      </c>
      <c r="E48" s="45" t="n">
        <f aca="false">IF(F48="","",RANK(F48,F$8:F$54))</f>
        <v>10</v>
      </c>
      <c r="F48" s="44" t="n">
        <v>9.4</v>
      </c>
      <c r="G48" s="45" t="n">
        <f aca="false">IF(H48="","",RANK(H48,H$8:H$54))</f>
        <v>3</v>
      </c>
      <c r="H48" s="46" t="n">
        <v>1.56</v>
      </c>
      <c r="I48" s="45" t="n">
        <f aca="false">IF(J48="","",RANK(J48,J$8:J$54))</f>
        <v>17</v>
      </c>
      <c r="J48" s="44" t="n">
        <v>9</v>
      </c>
      <c r="K48" s="45" t="n">
        <f aca="false">IF(L48="","",RANK(L48,L$8:L$54))</f>
        <v>12</v>
      </c>
      <c r="L48" s="44" t="n">
        <v>3.3</v>
      </c>
      <c r="M48" s="45" t="n">
        <f aca="false">IF(N48="","",RANK(N48,N$8:N$54))</f>
        <v>17</v>
      </c>
      <c r="N48" s="44" t="n">
        <v>1.7</v>
      </c>
    </row>
    <row r="49" customFormat="false" ht="12" hidden="false" customHeight="true" outlineLevel="0" collapsed="false">
      <c r="B49" s="48" t="s">
        <v>57</v>
      </c>
      <c r="C49" s="49" t="n">
        <f aca="false">IF(D49="","",RANK(D49,D$8:D$54))</f>
        <v>33</v>
      </c>
      <c r="D49" s="50" t="n">
        <v>-0.4</v>
      </c>
      <c r="E49" s="51" t="n">
        <f aca="false">IF(F49="","",RANK(F49,F$8:F$54))</f>
        <v>30</v>
      </c>
      <c r="F49" s="50" t="n">
        <v>8.8</v>
      </c>
      <c r="G49" s="51" t="n">
        <f aca="false">IF(H49="","",RANK(H49,H$8:H$54))</f>
        <v>12</v>
      </c>
      <c r="H49" s="52" t="n">
        <v>1.48</v>
      </c>
      <c r="I49" s="51" t="n">
        <f aca="false">IF(J49="","",RANK(J49,J$8:J$54))</f>
        <v>12</v>
      </c>
      <c r="J49" s="50" t="n">
        <v>9.2</v>
      </c>
      <c r="K49" s="51" t="n">
        <f aca="false">IF(L49="","",RANK(L49,L$8:L$54))</f>
        <v>16</v>
      </c>
      <c r="L49" s="50" t="n">
        <v>3.2</v>
      </c>
      <c r="M49" s="51" t="n">
        <f aca="false">IF(N49="","",RANK(N49,N$8:N$54))</f>
        <v>12</v>
      </c>
      <c r="N49" s="50" t="n">
        <v>1.8</v>
      </c>
    </row>
    <row r="50" customFormat="false" ht="12" hidden="false" customHeight="true" outlineLevel="0" collapsed="false">
      <c r="B50" s="48" t="s">
        <v>58</v>
      </c>
      <c r="C50" s="49" t="n">
        <f aca="false">IF(D50="","",RANK(D50,D$8:D$54))</f>
        <v>30</v>
      </c>
      <c r="D50" s="50" t="n">
        <v>0.2</v>
      </c>
      <c r="E50" s="51" t="n">
        <f aca="false">IF(F50="","",RANK(F50,F$8:F$54))</f>
        <v>25</v>
      </c>
      <c r="F50" s="50" t="n">
        <v>9.1</v>
      </c>
      <c r="G50" s="51" t="n">
        <f aca="false">IF(H50="","",RANK(H50,H$8:H$54))</f>
        <v>10</v>
      </c>
      <c r="H50" s="52" t="n">
        <v>1.5</v>
      </c>
      <c r="I50" s="51" t="n">
        <f aca="false">IF(J50="","",RANK(J50,J$8:J$54))</f>
        <v>19</v>
      </c>
      <c r="J50" s="50" t="n">
        <v>8.9</v>
      </c>
      <c r="K50" s="51" t="n">
        <f aca="false">IF(L50="","",RANK(L50,L$8:L$54))</f>
        <v>1</v>
      </c>
      <c r="L50" s="50" t="n">
        <v>4.6</v>
      </c>
      <c r="M50" s="51" t="n">
        <f aca="false">IF(N50="","",RANK(N50,N$8:N$54))</f>
        <v>1</v>
      </c>
      <c r="N50" s="50" t="n">
        <v>3</v>
      </c>
    </row>
    <row r="51" s="40" customFormat="true" ht="12" hidden="false" customHeight="true" outlineLevel="0" collapsed="false">
      <c r="A51" s="1"/>
      <c r="B51" s="35" t="s">
        <v>59</v>
      </c>
      <c r="C51" s="49" t="n">
        <f aca="false">IF(D51="","",RANK(D51,D$8:D$54))</f>
        <v>34</v>
      </c>
      <c r="D51" s="53" t="n">
        <v>-0.6</v>
      </c>
      <c r="E51" s="51" t="n">
        <f aca="false">IF(F51="","",RANK(F51,F$8:F$54))</f>
        <v>34</v>
      </c>
      <c r="F51" s="53" t="n">
        <v>8.6</v>
      </c>
      <c r="G51" s="54" t="n">
        <f aca="false">IF(H51="","",RANK(H51,H$8:H$54))</f>
        <v>18</v>
      </c>
      <c r="H51" s="55" t="n">
        <v>1.42</v>
      </c>
      <c r="I51" s="54" t="n">
        <f aca="false">IF(J51="","",RANK(J51,J$8:J$54))</f>
        <v>12</v>
      </c>
      <c r="J51" s="53" t="n">
        <v>9.2</v>
      </c>
      <c r="K51" s="54" t="n">
        <f aca="false">IF(L51="","",RANK(L51,L$8:L$54))</f>
        <v>7</v>
      </c>
      <c r="L51" s="53" t="n">
        <v>3.5</v>
      </c>
      <c r="M51" s="54" t="n">
        <f aca="false">IF(N51="","",RANK(N51,N$8:N$54))</f>
        <v>2</v>
      </c>
      <c r="N51" s="53" t="n">
        <v>2.5</v>
      </c>
    </row>
    <row r="52" customFormat="false" ht="12" hidden="false" customHeight="true" outlineLevel="0" collapsed="false">
      <c r="B52" s="48" t="s">
        <v>60</v>
      </c>
      <c r="C52" s="49" t="n">
        <f aca="false">IF(D52="","",RANK(D52,D$8:D$54))</f>
        <v>25</v>
      </c>
      <c r="D52" s="50" t="n">
        <v>0.4</v>
      </c>
      <c r="E52" s="51" t="n">
        <f aca="false">IF(F52="","",RANK(F52,F$8:F$54))</f>
        <v>22</v>
      </c>
      <c r="F52" s="50" t="n">
        <v>9.2</v>
      </c>
      <c r="G52" s="51" t="n">
        <f aca="false">IF(H52="","",RANK(H52,H$8:H$54))</f>
        <v>3</v>
      </c>
      <c r="H52" s="52" t="n">
        <v>1.56</v>
      </c>
      <c r="I52" s="51" t="n">
        <f aca="false">IF(J52="","",RANK(J52,J$8:J$54))</f>
        <v>23</v>
      </c>
      <c r="J52" s="50" t="n">
        <v>8.7</v>
      </c>
      <c r="K52" s="51" t="n">
        <f aca="false">IF(L52="","",RANK(L52,L$8:L$54))</f>
        <v>21</v>
      </c>
      <c r="L52" s="50" t="n">
        <v>3.1</v>
      </c>
      <c r="M52" s="51" t="n">
        <f aca="false">IF(N52="","",RANK(N52,N$8:N$54))</f>
        <v>21</v>
      </c>
      <c r="N52" s="50" t="n">
        <v>1.6</v>
      </c>
    </row>
    <row r="53" s="47" customFormat="true" ht="24" hidden="false" customHeight="true" outlineLevel="0" collapsed="false">
      <c r="A53" s="41"/>
      <c r="B53" s="42" t="s">
        <v>61</v>
      </c>
      <c r="C53" s="43" t="n">
        <f aca="false">IF(D53="","",RANK(D53,D$8:D$54))</f>
        <v>39</v>
      </c>
      <c r="D53" s="44" t="n">
        <v>-1</v>
      </c>
      <c r="E53" s="45" t="n">
        <f aca="false">IF(F53="","",RANK(F53,F$8:F$54))</f>
        <v>28</v>
      </c>
      <c r="F53" s="44" t="n">
        <v>8.9</v>
      </c>
      <c r="G53" s="45" t="n">
        <f aca="false">IF(H53="","",RANK(H53,H$8:H$54))</f>
        <v>6</v>
      </c>
      <c r="H53" s="46" t="n">
        <v>1.52</v>
      </c>
      <c r="I53" s="45" t="n">
        <f aca="false">IF(J53="","",RANK(J53,J$8:J$54))</f>
        <v>5</v>
      </c>
      <c r="J53" s="44" t="n">
        <v>9.8</v>
      </c>
      <c r="K53" s="45" t="n">
        <f aca="false">IF(L53="","",RANK(L53,L$8:L$54))</f>
        <v>21</v>
      </c>
      <c r="L53" s="44" t="n">
        <v>3.1</v>
      </c>
      <c r="M53" s="45" t="n">
        <f aca="false">IF(N53="","",RANK(N53,N$8:N$54))</f>
        <v>41</v>
      </c>
      <c r="N53" s="44" t="n">
        <v>1.3</v>
      </c>
    </row>
    <row r="54" customFormat="false" ht="12" hidden="false" customHeight="true" outlineLevel="0" collapsed="false">
      <c r="B54" s="56" t="s">
        <v>62</v>
      </c>
      <c r="C54" s="57" t="n">
        <f aca="false">IF(D54="","",RANK(D54,D$8:D$54))</f>
        <v>1</v>
      </c>
      <c r="D54" s="58" t="n">
        <v>6.4</v>
      </c>
      <c r="E54" s="59" t="n">
        <f aca="false">IF(F54="","",RANK(F54,F$8:F$54))</f>
        <v>1</v>
      </c>
      <c r="F54" s="58" t="n">
        <v>12.4</v>
      </c>
      <c r="G54" s="59" t="n">
        <f aca="false">IF(H54="","",RANK(H54,H$8:H$54))</f>
        <v>1</v>
      </c>
      <c r="H54" s="60" t="n">
        <v>1.76</v>
      </c>
      <c r="I54" s="59" t="n">
        <f aca="false">IF(J54="","",RANK(J54,J$8:J$54))</f>
        <v>47</v>
      </c>
      <c r="J54" s="58" t="n">
        <v>6</v>
      </c>
      <c r="K54" s="59" t="n">
        <f aca="false">IF(L54="","",RANK(L54,L$8:L$54))</f>
        <v>16</v>
      </c>
      <c r="L54" s="58" t="n">
        <v>3.2</v>
      </c>
      <c r="M54" s="59" t="n">
        <f aca="false">IF(N54="","",RANK(N54,N$8:N$54))</f>
        <v>29</v>
      </c>
      <c r="N54" s="58" t="n">
        <v>1.5</v>
      </c>
    </row>
    <row r="55" customFormat="false" ht="13.5" hidden="false" customHeight="false" outlineLevel="0" collapsed="false">
      <c r="B55" s="61"/>
      <c r="C55" s="61"/>
      <c r="D55" s="62"/>
      <c r="E55" s="61"/>
      <c r="F55" s="62"/>
      <c r="G55" s="61"/>
      <c r="H55" s="63"/>
      <c r="I55" s="64"/>
      <c r="K55" s="64"/>
      <c r="M55" s="64"/>
    </row>
    <row r="56" customFormat="false" ht="13.5" hidden="false" customHeight="false" outlineLevel="0" collapsed="false">
      <c r="C56" s="61"/>
      <c r="D56" s="62"/>
      <c r="E56" s="61"/>
      <c r="F56" s="62"/>
      <c r="G56" s="61"/>
      <c r="H56" s="63"/>
      <c r="I56" s="64"/>
      <c r="K56" s="64"/>
      <c r="M56" s="64"/>
    </row>
    <row r="57" customFormat="false" ht="13.5" hidden="false" customHeight="false" outlineLevel="0" collapsed="false">
      <c r="C57" s="61"/>
      <c r="D57" s="62"/>
      <c r="E57" s="61"/>
      <c r="F57" s="62"/>
      <c r="G57" s="61"/>
      <c r="H57" s="63"/>
      <c r="I57" s="64"/>
      <c r="K57" s="64"/>
      <c r="M57" s="64"/>
    </row>
    <row r="58" customFormat="false" ht="13.5" hidden="false" customHeight="false" outlineLevel="0" collapsed="false">
      <c r="C58" s="61"/>
      <c r="D58" s="62"/>
      <c r="E58" s="61"/>
      <c r="F58" s="62"/>
      <c r="G58" s="61"/>
      <c r="H58" s="63"/>
      <c r="I58" s="64"/>
      <c r="K58" s="64"/>
      <c r="M58" s="64"/>
    </row>
    <row r="59" customFormat="false" ht="13.5" hidden="false" customHeight="false" outlineLevel="0" collapsed="false">
      <c r="C59" s="61"/>
      <c r="D59" s="62"/>
      <c r="E59" s="61"/>
      <c r="F59" s="62"/>
      <c r="G59" s="61"/>
      <c r="H59" s="63"/>
      <c r="I59" s="64"/>
      <c r="K59" s="64"/>
      <c r="M59" s="64"/>
    </row>
    <row r="60" customFormat="false" ht="13.5" hidden="false" customHeight="false" outlineLevel="0" collapsed="false">
      <c r="C60" s="61"/>
      <c r="D60" s="62"/>
      <c r="E60" s="61"/>
      <c r="F60" s="62"/>
      <c r="G60" s="61"/>
      <c r="H60" s="63"/>
      <c r="I60" s="64"/>
      <c r="K60" s="64"/>
      <c r="M60" s="64"/>
    </row>
    <row r="61" customFormat="false" ht="13.5" hidden="false" customHeight="false" outlineLevel="0" collapsed="false">
      <c r="C61" s="61"/>
      <c r="D61" s="62"/>
      <c r="E61" s="61"/>
      <c r="F61" s="62"/>
      <c r="G61" s="61"/>
      <c r="H61" s="63"/>
      <c r="I61" s="64"/>
      <c r="K61" s="64"/>
      <c r="M61" s="64"/>
    </row>
    <row r="62" customFormat="false" ht="13.5" hidden="false" customHeight="false" outlineLevel="0" collapsed="false">
      <c r="C62" s="61"/>
      <c r="D62" s="62"/>
      <c r="E62" s="61"/>
      <c r="F62" s="62"/>
      <c r="G62" s="61"/>
      <c r="H62" s="63"/>
      <c r="I62" s="64"/>
      <c r="K62" s="64"/>
      <c r="M62" s="64"/>
    </row>
    <row r="63" customFormat="false" ht="13.5" hidden="false" customHeight="false" outlineLevel="0" collapsed="false">
      <c r="C63" s="61"/>
      <c r="D63" s="62"/>
      <c r="E63" s="61"/>
      <c r="F63" s="62"/>
      <c r="G63" s="61"/>
      <c r="H63" s="63"/>
      <c r="I63" s="64"/>
      <c r="K63" s="64"/>
      <c r="M63" s="64"/>
    </row>
    <row r="64" customFormat="false" ht="13.5" hidden="false" customHeight="false" outlineLevel="0" collapsed="false">
      <c r="C64" s="61"/>
      <c r="D64" s="62"/>
      <c r="E64" s="61"/>
      <c r="F64" s="62"/>
      <c r="G64" s="61"/>
      <c r="H64" s="63"/>
      <c r="I64" s="64"/>
      <c r="K64" s="64"/>
      <c r="M64" s="64"/>
    </row>
    <row r="65" customFormat="false" ht="13.5" hidden="false" customHeight="false" outlineLevel="0" collapsed="false">
      <c r="C65" s="61"/>
      <c r="D65" s="62"/>
      <c r="E65" s="61"/>
      <c r="F65" s="62"/>
      <c r="G65" s="61"/>
      <c r="H65" s="63"/>
      <c r="I65" s="64"/>
      <c r="K65" s="64"/>
      <c r="M65" s="64"/>
    </row>
    <row r="66" customFormat="false" ht="13.5" hidden="false" customHeight="false" outlineLevel="0" collapsed="false">
      <c r="C66" s="61"/>
      <c r="D66" s="62"/>
      <c r="E66" s="61"/>
      <c r="F66" s="62"/>
      <c r="G66" s="61"/>
      <c r="H66" s="63"/>
      <c r="I66" s="64"/>
      <c r="K66" s="64"/>
      <c r="M66" s="64"/>
    </row>
    <row r="67" customFormat="false" ht="13.5" hidden="false" customHeight="false" outlineLevel="0" collapsed="false">
      <c r="C67" s="61"/>
      <c r="D67" s="62"/>
      <c r="E67" s="61"/>
      <c r="F67" s="62"/>
      <c r="G67" s="61"/>
      <c r="H67" s="63"/>
      <c r="I67" s="64"/>
      <c r="K67" s="64"/>
      <c r="M67" s="64"/>
    </row>
    <row r="68" customFormat="false" ht="13.5" hidden="false" customHeight="false" outlineLevel="0" collapsed="false">
      <c r="C68" s="61"/>
      <c r="D68" s="62"/>
      <c r="E68" s="61"/>
      <c r="F68" s="62"/>
      <c r="G68" s="61"/>
      <c r="H68" s="63"/>
      <c r="I68" s="64"/>
      <c r="K68" s="64"/>
      <c r="M68" s="64"/>
    </row>
    <row r="69" customFormat="false" ht="13.5" hidden="false" customHeight="false" outlineLevel="0" collapsed="false">
      <c r="C69" s="61"/>
      <c r="D69" s="62"/>
      <c r="E69" s="61"/>
      <c r="F69" s="62"/>
      <c r="G69" s="61"/>
      <c r="H69" s="63"/>
      <c r="I69" s="64"/>
      <c r="K69" s="64"/>
      <c r="M69" s="64"/>
    </row>
    <row r="70" customFormat="false" ht="13.5" hidden="false" customHeight="false" outlineLevel="0" collapsed="false">
      <c r="C70" s="61"/>
      <c r="D70" s="62"/>
      <c r="E70" s="61"/>
      <c r="F70" s="62"/>
      <c r="G70" s="61"/>
      <c r="H70" s="63"/>
      <c r="I70" s="64"/>
      <c r="K70" s="64"/>
      <c r="M70" s="64"/>
    </row>
  </sheetData>
  <mergeCells count="8">
    <mergeCell ref="B4:B6"/>
    <mergeCell ref="C4:D5"/>
    <mergeCell ref="E4:F5"/>
    <mergeCell ref="G4:H4"/>
    <mergeCell ref="I4:J5"/>
    <mergeCell ref="G5:H5"/>
    <mergeCell ref="K5:L5"/>
    <mergeCell ref="M5:N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10.62"/>
    <col collapsed="false" customWidth="true" hidden="false" outlineLevel="0" max="3" min="3" style="66" width="6.12"/>
    <col collapsed="false" customWidth="true" hidden="false" outlineLevel="0" max="4" min="4" style="66" width="10.62"/>
    <col collapsed="false" customWidth="true" hidden="false" outlineLevel="0" max="5" min="5" style="66" width="6.12"/>
    <col collapsed="false" customWidth="true" hidden="false" outlineLevel="0" max="6" min="6" style="66" width="10.62"/>
    <col collapsed="false" customWidth="true" hidden="false" outlineLevel="0" max="7" min="7" style="66" width="6.12"/>
    <col collapsed="false" customWidth="true" hidden="false" outlineLevel="0" max="8" min="8" style="66" width="10.62"/>
    <col collapsed="false" customWidth="true" hidden="false" outlineLevel="0" max="9" min="9" style="67" width="6.12"/>
    <col collapsed="false" customWidth="true" hidden="false" outlineLevel="0" max="10" min="10" style="67" width="10.62"/>
    <col collapsed="false" customWidth="true" hidden="false" outlineLevel="0" max="11" min="11" style="66" width="6.12"/>
    <col collapsed="false" customWidth="true" hidden="false" outlineLevel="0" max="12" min="12" style="66" width="10.62"/>
    <col collapsed="false" customWidth="true" hidden="false" outlineLevel="0" max="13" min="13" style="66" width="2.62"/>
    <col collapsed="false" customWidth="true" hidden="false" outlineLevel="0" max="14" min="14" style="66" width="6.12"/>
    <col collapsed="false" customWidth="true" hidden="false" outlineLevel="0" max="15" min="15" style="66" width="10.62"/>
    <col collapsed="false" customWidth="true" hidden="false" outlineLevel="0" max="16" min="16" style="66" width="6.12"/>
    <col collapsed="false" customWidth="true" hidden="false" outlineLevel="0" max="17" min="17" style="66" width="10.62"/>
    <col collapsed="false" customWidth="true" hidden="false" outlineLevel="0" max="18" min="18" style="67" width="6.12"/>
    <col collapsed="false" customWidth="true" hidden="false" outlineLevel="0" max="19" min="19" style="67" width="10.62"/>
    <col collapsed="false" customWidth="true" hidden="false" outlineLevel="0" max="20" min="20" style="67" width="6.12"/>
    <col collapsed="false" customWidth="true" hidden="false" outlineLevel="0" max="21" min="21" style="67" width="7.62"/>
    <col collapsed="false" customWidth="true" hidden="false" outlineLevel="0" max="22" min="22" style="67" width="6.12"/>
    <col collapsed="false" customWidth="true" hidden="false" outlineLevel="0" max="23" min="23" style="67" width="7.62"/>
    <col collapsed="false" customWidth="true" hidden="false" outlineLevel="0" max="24" min="24" style="67" width="6.12"/>
    <col collapsed="false" customWidth="true" hidden="false" outlineLevel="0" max="25" min="25" style="67" width="10.62"/>
    <col collapsed="false" customWidth="true" hidden="false" outlineLevel="0" max="26" min="26" style="66" width="4.12"/>
    <col collapsed="false" customWidth="false" hidden="false" outlineLevel="0" max="27" min="27" style="65" width="8.99"/>
    <col collapsed="false" customWidth="false" hidden="false" outlineLevel="0" max="28" min="28" style="68" width="8.99"/>
    <col collapsed="false" customWidth="false" hidden="false" outlineLevel="0" max="30" min="29" style="65" width="8.99"/>
    <col collapsed="false" customWidth="false" hidden="false" outlineLevel="0" max="31" min="31" style="68" width="8.99"/>
    <col collapsed="false" customWidth="false" hidden="false" outlineLevel="0" max="32" min="32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39" min="39" style="68" width="8.99"/>
    <col collapsed="false" customWidth="false" hidden="false" outlineLevel="0" max="40" min="40" style="65" width="8.99"/>
    <col collapsed="false" customWidth="false" hidden="false" outlineLevel="0" max="41" min="41" style="68" width="8.99"/>
    <col collapsed="false" customWidth="false" hidden="false" outlineLevel="0" max="42" min="42" style="65" width="8.99"/>
    <col collapsed="false" customWidth="false" hidden="false" outlineLevel="0" max="44" min="43" style="69" width="8.99"/>
    <col collapsed="false" customWidth="false" hidden="false" outlineLevel="0" max="257" min="45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1"/>
      <c r="Z1" s="71"/>
    </row>
    <row r="2" customFormat="false" ht="18.75" hidden="false" customHeight="false" outlineLevel="0" collapsed="false">
      <c r="B2" s="70" t="s">
        <v>63</v>
      </c>
      <c r="C2" s="74"/>
      <c r="E2" s="75" t="s">
        <v>64</v>
      </c>
      <c r="F2" s="73"/>
      <c r="G2" s="73"/>
      <c r="H2" s="73"/>
      <c r="I2" s="73"/>
      <c r="J2" s="73"/>
      <c r="K2" s="73"/>
      <c r="L2" s="73"/>
      <c r="M2" s="73"/>
      <c r="N2" s="75" t="s">
        <v>65</v>
      </c>
      <c r="O2" s="73"/>
      <c r="P2" s="73"/>
      <c r="Q2" s="73"/>
      <c r="R2" s="73"/>
      <c r="S2" s="73"/>
      <c r="T2" s="73"/>
      <c r="U2" s="73"/>
      <c r="V2" s="73"/>
      <c r="W2" s="73"/>
      <c r="X2" s="73"/>
      <c r="Z2" s="76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M3" s="79"/>
      <c r="N3" s="77"/>
      <c r="O3" s="77"/>
      <c r="P3" s="77"/>
      <c r="Q3" s="77"/>
      <c r="R3" s="78"/>
      <c r="S3" s="78"/>
      <c r="T3" s="78"/>
      <c r="U3" s="78"/>
      <c r="V3" s="78"/>
      <c r="W3" s="78"/>
      <c r="X3" s="78"/>
      <c r="Y3" s="78"/>
      <c r="Z3" s="80" t="s">
        <v>3</v>
      </c>
    </row>
    <row r="4" customFormat="false" ht="15.95" hidden="false" customHeight="true" outlineLevel="0" collapsed="false">
      <c r="B4" s="81" t="s">
        <v>4</v>
      </c>
      <c r="C4" s="82" t="s">
        <v>66</v>
      </c>
      <c r="D4" s="82"/>
      <c r="E4" s="83"/>
      <c r="F4" s="83"/>
      <c r="G4" s="83"/>
      <c r="H4" s="83"/>
      <c r="I4" s="82" t="s">
        <v>67</v>
      </c>
      <c r="J4" s="82"/>
      <c r="K4" s="82" t="s">
        <v>68</v>
      </c>
      <c r="L4" s="82"/>
      <c r="M4" s="84"/>
      <c r="N4" s="83"/>
      <c r="O4" s="83"/>
      <c r="P4" s="83"/>
      <c r="Q4" s="83"/>
      <c r="R4" s="82" t="s">
        <v>69</v>
      </c>
      <c r="S4" s="82"/>
      <c r="T4" s="82" t="s">
        <v>70</v>
      </c>
      <c r="U4" s="82"/>
      <c r="V4" s="82"/>
      <c r="W4" s="82"/>
      <c r="X4" s="82" t="s">
        <v>71</v>
      </c>
      <c r="Y4" s="82"/>
      <c r="Z4" s="85" t="s">
        <v>4</v>
      </c>
      <c r="AA4" s="86"/>
    </row>
    <row r="5" customFormat="false" ht="27.95" hidden="false" customHeight="true" outlineLevel="0" collapsed="false">
      <c r="B5" s="81"/>
      <c r="C5" s="82"/>
      <c r="D5" s="82"/>
      <c r="E5" s="87" t="s">
        <v>72</v>
      </c>
      <c r="F5" s="87"/>
      <c r="G5" s="88" t="s">
        <v>73</v>
      </c>
      <c r="H5" s="88"/>
      <c r="I5" s="82"/>
      <c r="J5" s="82"/>
      <c r="K5" s="82"/>
      <c r="L5" s="82"/>
      <c r="M5" s="84"/>
      <c r="N5" s="89" t="s">
        <v>74</v>
      </c>
      <c r="O5" s="89"/>
      <c r="P5" s="90" t="s">
        <v>75</v>
      </c>
      <c r="Q5" s="90"/>
      <c r="R5" s="82"/>
      <c r="S5" s="82"/>
      <c r="T5" s="91" t="s">
        <v>76</v>
      </c>
      <c r="U5" s="91"/>
      <c r="V5" s="91" t="s">
        <v>77</v>
      </c>
      <c r="W5" s="91"/>
      <c r="X5" s="82"/>
      <c r="Y5" s="82"/>
      <c r="Z5" s="85"/>
      <c r="AA5" s="86"/>
    </row>
    <row r="6" customFormat="false" ht="27.95" hidden="false" customHeight="true" outlineLevel="0" collapsed="false">
      <c r="B6" s="81"/>
      <c r="C6" s="92" t="s">
        <v>12</v>
      </c>
      <c r="D6" s="87" t="s">
        <v>78</v>
      </c>
      <c r="E6" s="92" t="s">
        <v>12</v>
      </c>
      <c r="F6" s="87" t="s">
        <v>78</v>
      </c>
      <c r="G6" s="92" t="s">
        <v>12</v>
      </c>
      <c r="H6" s="87" t="s">
        <v>78</v>
      </c>
      <c r="I6" s="92" t="s">
        <v>12</v>
      </c>
      <c r="J6" s="93" t="s">
        <v>79</v>
      </c>
      <c r="K6" s="92" t="s">
        <v>12</v>
      </c>
      <c r="L6" s="87" t="s">
        <v>78</v>
      </c>
      <c r="M6" s="94"/>
      <c r="N6" s="95" t="s">
        <v>12</v>
      </c>
      <c r="O6" s="87" t="s">
        <v>78</v>
      </c>
      <c r="P6" s="92" t="s">
        <v>12</v>
      </c>
      <c r="Q6" s="87" t="s">
        <v>14</v>
      </c>
      <c r="R6" s="92" t="s">
        <v>12</v>
      </c>
      <c r="S6" s="96" t="s">
        <v>13</v>
      </c>
      <c r="T6" s="92" t="s">
        <v>12</v>
      </c>
      <c r="U6" s="87" t="s">
        <v>80</v>
      </c>
      <c r="V6" s="92" t="s">
        <v>12</v>
      </c>
      <c r="W6" s="97" t="s">
        <v>80</v>
      </c>
      <c r="X6" s="92" t="s">
        <v>12</v>
      </c>
      <c r="Y6" s="96" t="s">
        <v>13</v>
      </c>
      <c r="Z6" s="85"/>
      <c r="AA6" s="86"/>
    </row>
    <row r="7" customFormat="false" ht="12" hidden="false" customHeight="true" outlineLevel="0" collapsed="false">
      <c r="B7" s="98" t="s">
        <v>15</v>
      </c>
      <c r="C7" s="99"/>
      <c r="D7" s="100" t="n">
        <v>31.1</v>
      </c>
      <c r="E7" s="101"/>
      <c r="F7" s="100" t="n">
        <v>12.7</v>
      </c>
      <c r="G7" s="101"/>
      <c r="H7" s="100" t="n">
        <v>18.3</v>
      </c>
      <c r="I7" s="101"/>
      <c r="J7" s="100" t="n">
        <v>11.4</v>
      </c>
      <c r="K7" s="101"/>
      <c r="L7" s="100" t="n">
        <v>5.5</v>
      </c>
      <c r="M7" s="102"/>
      <c r="N7" s="101"/>
      <c r="O7" s="100" t="n">
        <v>4.3</v>
      </c>
      <c r="P7" s="101"/>
      <c r="Q7" s="100" t="n">
        <v>1.2</v>
      </c>
      <c r="R7" s="101"/>
      <c r="S7" s="100" t="n">
        <v>6</v>
      </c>
      <c r="T7" s="101"/>
      <c r="U7" s="100" t="n">
        <v>29.1</v>
      </c>
      <c r="V7" s="101"/>
      <c r="W7" s="100" t="n">
        <v>27.4</v>
      </c>
      <c r="X7" s="101"/>
      <c r="Y7" s="103" t="n">
        <v>2.3</v>
      </c>
      <c r="Z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5</v>
      </c>
      <c r="D8" s="108" t="n">
        <v>39.8</v>
      </c>
      <c r="E8" s="109" t="n">
        <f aca="false">IF(F8="","",RANK(F8,F$8:F$54))</f>
        <v>10</v>
      </c>
      <c r="F8" s="108" t="n">
        <v>14.4</v>
      </c>
      <c r="G8" s="109" t="n">
        <f aca="false">IF(H8="","",RANK(H8,H$8:H$54))</f>
        <v>6</v>
      </c>
      <c r="H8" s="108" t="n">
        <v>25.5</v>
      </c>
      <c r="I8" s="109" t="n">
        <f aca="false">IF(J8="","",RANK(J8,J$8:J$54))</f>
        <v>8</v>
      </c>
      <c r="J8" s="108" t="n">
        <v>16.2</v>
      </c>
      <c r="K8" s="109" t="n">
        <f aca="false">IF(L8="","",RANK(L8,L$8:L$54))</f>
        <v>23</v>
      </c>
      <c r="L8" s="108" t="n">
        <v>5.3</v>
      </c>
      <c r="M8" s="108"/>
      <c r="N8" s="109" t="n">
        <f aca="false">IF(O8="","",RANK(O8,O$8:O$54))</f>
        <v>18</v>
      </c>
      <c r="O8" s="108" t="n">
        <v>4.3</v>
      </c>
      <c r="P8" s="109" t="n">
        <f aca="false">IF(Q8="","",RANK(Q8,Q$8:Q$54))</f>
        <v>36</v>
      </c>
      <c r="Q8" s="108" t="n">
        <v>0.9</v>
      </c>
      <c r="R8" s="109" t="n">
        <f aca="false">IF(S8="","",RANK(S8,S$8:S$54))</f>
        <v>14</v>
      </c>
      <c r="S8" s="108" t="n">
        <v>5.8</v>
      </c>
      <c r="T8" s="109" t="n">
        <f aca="false">IF(U8="","",RANK(U8,U$8:U$54))</f>
        <v>29</v>
      </c>
      <c r="U8" s="108" t="n">
        <v>28.5</v>
      </c>
      <c r="V8" s="109" t="n">
        <f aca="false">IF(W8="","",RANK(W8,W$8:W$54))</f>
        <v>14</v>
      </c>
      <c r="W8" s="108" t="n">
        <v>27.1</v>
      </c>
      <c r="X8" s="109" t="n">
        <f aca="false">IF(Y8="","",RANK(Y8,Y$8:Y$54))</f>
        <v>3</v>
      </c>
      <c r="Y8" s="110" t="n">
        <v>2.77</v>
      </c>
      <c r="Z8" s="111" t="s">
        <v>82</v>
      </c>
      <c r="AB8" s="112"/>
      <c r="AE8" s="112"/>
      <c r="AG8" s="112"/>
      <c r="AI8" s="112"/>
      <c r="AK8" s="112"/>
      <c r="AM8" s="112"/>
      <c r="AO8" s="112"/>
      <c r="AQ8" s="113"/>
      <c r="AR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16</v>
      </c>
      <c r="D9" s="116" t="n">
        <v>33.1</v>
      </c>
      <c r="E9" s="117" t="n">
        <f aca="false">IF(F9="","",RANK(F9,F$8:F$54))</f>
        <v>17</v>
      </c>
      <c r="F9" s="116" t="n">
        <v>13.3</v>
      </c>
      <c r="G9" s="117" t="n">
        <f aca="false">IF(H9="","",RANK(H9,H$8:H$54))</f>
        <v>20</v>
      </c>
      <c r="H9" s="116" t="n">
        <v>19.8</v>
      </c>
      <c r="I9" s="117" t="n">
        <f aca="false">IF(J9="","",RANK(J9,J$8:J$54))</f>
        <v>26</v>
      </c>
      <c r="J9" s="116" t="n">
        <v>12.1</v>
      </c>
      <c r="K9" s="117" t="n">
        <f aca="false">IF(L9="","",RANK(L9,L$8:L$54))</f>
        <v>9</v>
      </c>
      <c r="L9" s="116" t="n">
        <v>6.1</v>
      </c>
      <c r="M9" s="116"/>
      <c r="N9" s="117" t="n">
        <f aca="false">IF(O9="","",RANK(O9,O$8:O$54))</f>
        <v>20</v>
      </c>
      <c r="O9" s="116" t="n">
        <v>4.2</v>
      </c>
      <c r="P9" s="117" t="n">
        <f aca="false">IF(Q9="","",RANK(Q9,Q$8:Q$54))</f>
        <v>3</v>
      </c>
      <c r="Q9" s="116" t="n">
        <v>1.9</v>
      </c>
      <c r="R9" s="117" t="n">
        <f aca="false">IF(S9="","",RANK(S9,S$8:S$54))</f>
        <v>30</v>
      </c>
      <c r="S9" s="116" t="n">
        <v>5.3</v>
      </c>
      <c r="T9" s="117" t="n">
        <f aca="false">IF(U9="","",RANK(U9,U$8:U$54))</f>
        <v>29</v>
      </c>
      <c r="U9" s="116" t="n">
        <v>28.5</v>
      </c>
      <c r="V9" s="117" t="n">
        <f aca="false">IF(W9="","",RANK(W9,W$8:W$54))</f>
        <v>42</v>
      </c>
      <c r="W9" s="116" t="n">
        <v>26.7</v>
      </c>
      <c r="X9" s="117" t="n">
        <f aca="false">IF(Y9="","",RANK(Y9,Y$8:Y$54))</f>
        <v>7</v>
      </c>
      <c r="Y9" s="118" t="n">
        <v>2.48</v>
      </c>
      <c r="Z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4</v>
      </c>
      <c r="D10" s="116" t="n">
        <v>40.2</v>
      </c>
      <c r="E10" s="117" t="n">
        <f aca="false">IF(F10="","",RANK(F10,F$8:F$54))</f>
        <v>7</v>
      </c>
      <c r="F10" s="116" t="n">
        <v>14.8</v>
      </c>
      <c r="G10" s="117" t="n">
        <f aca="false">IF(H10="","",RANK(H10,H$8:H$54))</f>
        <v>7</v>
      </c>
      <c r="H10" s="116" t="n">
        <v>25.4</v>
      </c>
      <c r="I10" s="117" t="n">
        <f aca="false">IF(J10="","",RANK(J10,J$8:J$54))</f>
        <v>5</v>
      </c>
      <c r="J10" s="116" t="n">
        <v>16.9</v>
      </c>
      <c r="K10" s="117" t="n">
        <f aca="false">IF(L10="","",RANK(L10,L$8:L$54))</f>
        <v>3</v>
      </c>
      <c r="L10" s="116" t="n">
        <v>7.1</v>
      </c>
      <c r="M10" s="116"/>
      <c r="N10" s="117" t="n">
        <f aca="false">IF(O10="","",RANK(O10,O$8:O$54))</f>
        <v>3</v>
      </c>
      <c r="O10" s="116" t="n">
        <v>5.7</v>
      </c>
      <c r="P10" s="117" t="n">
        <f aca="false">IF(Q10="","",RANK(Q10,Q$8:Q$54))</f>
        <v>9</v>
      </c>
      <c r="Q10" s="116" t="n">
        <v>1.4</v>
      </c>
      <c r="R10" s="117" t="n">
        <f aca="false">IF(S10="","",RANK(S10,S$8:S$54))</f>
        <v>40</v>
      </c>
      <c r="S10" s="116" t="n">
        <v>5</v>
      </c>
      <c r="T10" s="117" t="n">
        <f aca="false">IF(U10="","",RANK(U10,U$8:U$54))</f>
        <v>24</v>
      </c>
      <c r="U10" s="116" t="n">
        <v>28.6</v>
      </c>
      <c r="V10" s="117" t="n">
        <f aca="false">IF(W10="","",RANK(W10,W$8:W$54))</f>
        <v>45</v>
      </c>
      <c r="W10" s="116" t="n">
        <v>26.6</v>
      </c>
      <c r="X10" s="117" t="n">
        <f aca="false">IF(Y10="","",RANK(Y10,Y$8:Y$54))</f>
        <v>41</v>
      </c>
      <c r="Y10" s="118" t="n">
        <v>1.87</v>
      </c>
      <c r="Z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11</v>
      </c>
      <c r="D11" s="116" t="n">
        <v>36.8</v>
      </c>
      <c r="E11" s="117" t="n">
        <f aca="false">IF(F11="","",RANK(F11,F$8:F$54))</f>
        <v>19</v>
      </c>
      <c r="F11" s="116" t="n">
        <v>13.1</v>
      </c>
      <c r="G11" s="117" t="n">
        <f aca="false">IF(H11="","",RANK(H11,H$8:H$54))</f>
        <v>12</v>
      </c>
      <c r="H11" s="116" t="n">
        <v>23.7</v>
      </c>
      <c r="I11" s="117" t="n">
        <f aca="false">IF(J11="","",RANK(J11,J$8:J$54))</f>
        <v>14</v>
      </c>
      <c r="J11" s="116" t="n">
        <v>14.6</v>
      </c>
      <c r="K11" s="117" t="n">
        <f aca="false">IF(L11="","",RANK(L11,L$8:L$54))</f>
        <v>14</v>
      </c>
      <c r="L11" s="116" t="n">
        <v>5.9</v>
      </c>
      <c r="M11" s="116"/>
      <c r="N11" s="117" t="n">
        <f aca="false">IF(O11="","",RANK(O11,O$8:O$54))</f>
        <v>17</v>
      </c>
      <c r="O11" s="116" t="n">
        <v>4.5</v>
      </c>
      <c r="P11" s="117" t="n">
        <f aca="false">IF(Q11="","",RANK(Q11,Q$8:Q$54))</f>
        <v>9</v>
      </c>
      <c r="Q11" s="116" t="n">
        <v>1.4</v>
      </c>
      <c r="R11" s="117" t="n">
        <f aca="false">IF(S11="","",RANK(S11,S$8:S$54))</f>
        <v>12</v>
      </c>
      <c r="S11" s="116" t="n">
        <v>5.9</v>
      </c>
      <c r="T11" s="117" t="n">
        <f aca="false">IF(U11="","",RANK(U11,U$8:U$54))</f>
        <v>21</v>
      </c>
      <c r="U11" s="116" t="n">
        <v>28.7</v>
      </c>
      <c r="V11" s="117" t="n">
        <f aca="false">IF(W11="","",RANK(W11,W$8:W$54))</f>
        <v>28</v>
      </c>
      <c r="W11" s="116" t="n">
        <v>26.9</v>
      </c>
      <c r="X11" s="117" t="n">
        <f aca="false">IF(Y11="","",RANK(Y11,Y$8:Y$54))</f>
        <v>18</v>
      </c>
      <c r="Y11" s="118" t="n">
        <v>2.22</v>
      </c>
      <c r="Z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8</v>
      </c>
      <c r="D12" s="116" t="n">
        <v>38</v>
      </c>
      <c r="E12" s="117" t="n">
        <f aca="false">IF(F12="","",RANK(F12,F$8:F$54))</f>
        <v>16</v>
      </c>
      <c r="F12" s="116" t="n">
        <v>13.8</v>
      </c>
      <c r="G12" s="117" t="n">
        <f aca="false">IF(H12="","",RANK(H12,H$8:H$54))</f>
        <v>10</v>
      </c>
      <c r="H12" s="116" t="n">
        <v>24.2</v>
      </c>
      <c r="I12" s="117" t="n">
        <f aca="false">IF(J12="","",RANK(J12,J$8:J$54))</f>
        <v>10</v>
      </c>
      <c r="J12" s="116" t="n">
        <v>15.5</v>
      </c>
      <c r="K12" s="117" t="n">
        <f aca="false">IF(L12="","",RANK(L12,L$8:L$54))</f>
        <v>4</v>
      </c>
      <c r="L12" s="116" t="n">
        <v>6.5</v>
      </c>
      <c r="M12" s="116"/>
      <c r="N12" s="117" t="n">
        <f aca="false">IF(O12="","",RANK(O12,O$8:O$54))</f>
        <v>4</v>
      </c>
      <c r="O12" s="116" t="n">
        <v>5.4</v>
      </c>
      <c r="P12" s="117" t="n">
        <f aca="false">IF(Q12="","",RANK(Q12,Q$8:Q$54))</f>
        <v>23</v>
      </c>
      <c r="Q12" s="116" t="n">
        <v>1.1</v>
      </c>
      <c r="R12" s="117" t="n">
        <f aca="false">IF(S12="","",RANK(S12,S$8:S$54))</f>
        <v>47</v>
      </c>
      <c r="S12" s="116" t="n">
        <v>4.5</v>
      </c>
      <c r="T12" s="117" t="n">
        <f aca="false">IF(U12="","",RANK(U12,U$8:U$54))</f>
        <v>40</v>
      </c>
      <c r="U12" s="116" t="n">
        <v>28.4</v>
      </c>
      <c r="V12" s="117" t="n">
        <f aca="false">IF(W12="","",RANK(W12,W$8:W$54))</f>
        <v>42</v>
      </c>
      <c r="W12" s="116" t="n">
        <v>26.7</v>
      </c>
      <c r="X12" s="117" t="n">
        <f aca="false">IF(Y12="","",RANK(Y12,Y$8:Y$54))</f>
        <v>39</v>
      </c>
      <c r="Y12" s="118" t="n">
        <v>1.89</v>
      </c>
      <c r="Z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21</v>
      </c>
      <c r="D13" s="108" t="n">
        <v>31.9</v>
      </c>
      <c r="E13" s="109" t="n">
        <f aca="false">IF(F13="","",RANK(F13,F$8:F$54))</f>
        <v>35</v>
      </c>
      <c r="F13" s="108" t="n">
        <v>11.3</v>
      </c>
      <c r="G13" s="109" t="n">
        <f aca="false">IF(H13="","",RANK(H13,H$8:H$54))</f>
        <v>18</v>
      </c>
      <c r="H13" s="108" t="n">
        <v>20.7</v>
      </c>
      <c r="I13" s="109" t="n">
        <f aca="false">IF(J13="","",RANK(J13,J$8:J$54))</f>
        <v>15</v>
      </c>
      <c r="J13" s="108" t="n">
        <v>14.4</v>
      </c>
      <c r="K13" s="109" t="n">
        <f aca="false">IF(L13="","",RANK(L13,L$8:L$54))</f>
        <v>23</v>
      </c>
      <c r="L13" s="108" t="n">
        <v>5.3</v>
      </c>
      <c r="M13" s="108"/>
      <c r="N13" s="109" t="n">
        <f aca="false">IF(O13="","",RANK(O13,O$8:O$54))</f>
        <v>23</v>
      </c>
      <c r="O13" s="108" t="n">
        <v>4.1</v>
      </c>
      <c r="P13" s="109" t="n">
        <f aca="false">IF(Q13="","",RANK(Q13,Q$8:Q$54))</f>
        <v>15</v>
      </c>
      <c r="Q13" s="108" t="n">
        <v>1.2</v>
      </c>
      <c r="R13" s="109" t="n">
        <f aca="false">IF(S13="","",RANK(S13,S$8:S$54))</f>
        <v>30</v>
      </c>
      <c r="S13" s="108" t="n">
        <v>5.3</v>
      </c>
      <c r="T13" s="109" t="n">
        <f aca="false">IF(U13="","",RANK(U13,U$8:U$54))</f>
        <v>16</v>
      </c>
      <c r="U13" s="108" t="n">
        <v>28.9</v>
      </c>
      <c r="V13" s="109" t="n">
        <f aca="false">IF(W13="","",RANK(W13,W$8:W$54))</f>
        <v>38</v>
      </c>
      <c r="W13" s="108" t="n">
        <v>26.8</v>
      </c>
      <c r="X13" s="109" t="n">
        <f aca="false">IF(Y13="","",RANK(Y13,Y$8:Y$54))</f>
        <v>44</v>
      </c>
      <c r="Y13" s="110" t="n">
        <v>1.78</v>
      </c>
      <c r="Z13" s="111" t="s">
        <v>87</v>
      </c>
      <c r="AB13" s="112"/>
      <c r="AE13" s="112"/>
      <c r="AG13" s="112"/>
      <c r="AI13" s="112"/>
      <c r="AK13" s="112"/>
      <c r="AM13" s="112"/>
      <c r="AO13" s="112"/>
      <c r="AQ13" s="113"/>
      <c r="AR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9</v>
      </c>
      <c r="D14" s="116" t="n">
        <v>37.4</v>
      </c>
      <c r="E14" s="117" t="n">
        <f aca="false">IF(F14="","",RANK(F14,F$8:F$54))</f>
        <v>8</v>
      </c>
      <c r="F14" s="116" t="n">
        <v>14.7</v>
      </c>
      <c r="G14" s="117" t="n">
        <f aca="false">IF(H14="","",RANK(H14,H$8:H$54))</f>
        <v>14</v>
      </c>
      <c r="H14" s="116" t="n">
        <v>22.6</v>
      </c>
      <c r="I14" s="117" t="n">
        <f aca="false">IF(J14="","",RANK(J14,J$8:J$54))</f>
        <v>3</v>
      </c>
      <c r="J14" s="116" t="n">
        <v>17.3</v>
      </c>
      <c r="K14" s="117" t="n">
        <f aca="false">IF(L14="","",RANK(L14,L$8:L$54))</f>
        <v>18</v>
      </c>
      <c r="L14" s="116" t="n">
        <v>5.8</v>
      </c>
      <c r="M14" s="116"/>
      <c r="N14" s="117" t="n">
        <f aca="false">IF(O14="","",RANK(O14,O$8:O$54))</f>
        <v>8</v>
      </c>
      <c r="O14" s="116" t="n">
        <v>5</v>
      </c>
      <c r="P14" s="117" t="n">
        <f aca="false">IF(Q14="","",RANK(Q14,Q$8:Q$54))</f>
        <v>41</v>
      </c>
      <c r="Q14" s="116" t="n">
        <v>0.8</v>
      </c>
      <c r="R14" s="117" t="n">
        <f aca="false">IF(S14="","",RANK(S14,S$8:S$54))</f>
        <v>26</v>
      </c>
      <c r="S14" s="116" t="n">
        <v>5.4</v>
      </c>
      <c r="T14" s="117" t="n">
        <f aca="false">IF(U14="","",RANK(U14,U$8:U$54))</f>
        <v>29</v>
      </c>
      <c r="U14" s="116" t="n">
        <v>28.5</v>
      </c>
      <c r="V14" s="117" t="n">
        <f aca="false">IF(W14="","",RANK(W14,W$8:W$54))</f>
        <v>47</v>
      </c>
      <c r="W14" s="116" t="n">
        <v>26.4</v>
      </c>
      <c r="X14" s="117" t="n">
        <f aca="false">IF(Y14="","",RANK(Y14,Y$8:Y$54))</f>
        <v>26</v>
      </c>
      <c r="Y14" s="118" t="n">
        <v>2.19</v>
      </c>
      <c r="Z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19</v>
      </c>
      <c r="D15" s="116" t="n">
        <v>32.1</v>
      </c>
      <c r="E15" s="117" t="n">
        <f aca="false">IF(F15="","",RANK(F15,F$8:F$54))</f>
        <v>28</v>
      </c>
      <c r="F15" s="116" t="n">
        <v>11.9</v>
      </c>
      <c r="G15" s="117" t="n">
        <f aca="false">IF(H15="","",RANK(H15,H$8:H$54))</f>
        <v>19</v>
      </c>
      <c r="H15" s="116" t="n">
        <v>20.3</v>
      </c>
      <c r="I15" s="117" t="n">
        <f aca="false">IF(J15="","",RANK(J15,J$8:J$54))</f>
        <v>36</v>
      </c>
      <c r="J15" s="116" t="n">
        <v>10.2</v>
      </c>
      <c r="K15" s="117" t="n">
        <f aca="false">IF(L15="","",RANK(L15,L$8:L$54))</f>
        <v>20</v>
      </c>
      <c r="L15" s="116" t="n">
        <v>5.6</v>
      </c>
      <c r="M15" s="116"/>
      <c r="N15" s="117" t="n">
        <f aca="false">IF(O15="","",RANK(O15,O$8:O$54))</f>
        <v>16</v>
      </c>
      <c r="O15" s="116" t="n">
        <v>4.6</v>
      </c>
      <c r="P15" s="117" t="n">
        <f aca="false">IF(Q15="","",RANK(Q15,Q$8:Q$54))</f>
        <v>23</v>
      </c>
      <c r="Q15" s="116" t="n">
        <v>1.1</v>
      </c>
      <c r="R15" s="117" t="n">
        <f aca="false">IF(S15="","",RANK(S15,S$8:S$54))</f>
        <v>14</v>
      </c>
      <c r="S15" s="116" t="n">
        <v>5.8</v>
      </c>
      <c r="T15" s="117" t="n">
        <f aca="false">IF(U15="","",RANK(U15,U$8:U$54))</f>
        <v>14</v>
      </c>
      <c r="U15" s="116" t="n">
        <v>29</v>
      </c>
      <c r="V15" s="117" t="n">
        <f aca="false">IF(W15="","",RANK(W15,W$8:W$54))</f>
        <v>21</v>
      </c>
      <c r="W15" s="116" t="n">
        <v>27</v>
      </c>
      <c r="X15" s="117" t="n">
        <f aca="false">IF(Y15="","",RANK(Y15,Y$8:Y$54))</f>
        <v>21</v>
      </c>
      <c r="Y15" s="118" t="n">
        <v>2.21</v>
      </c>
      <c r="Z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15</v>
      </c>
      <c r="D16" s="116" t="n">
        <v>33.9</v>
      </c>
      <c r="E16" s="117" t="n">
        <f aca="false">IF(F16="","",RANK(F16,F$8:F$54))</f>
        <v>29</v>
      </c>
      <c r="F16" s="116" t="n">
        <v>11.8</v>
      </c>
      <c r="G16" s="117" t="n">
        <f aca="false">IF(H16="","",RANK(H16,H$8:H$54))</f>
        <v>15</v>
      </c>
      <c r="H16" s="116" t="n">
        <v>22.1</v>
      </c>
      <c r="I16" s="117" t="n">
        <f aca="false">IF(J16="","",RANK(J16,J$8:J$54))</f>
        <v>18</v>
      </c>
      <c r="J16" s="116" t="n">
        <v>13.5</v>
      </c>
      <c r="K16" s="117" t="n">
        <f aca="false">IF(L16="","",RANK(L16,L$8:L$54))</f>
        <v>26</v>
      </c>
      <c r="L16" s="116" t="n">
        <v>5.2</v>
      </c>
      <c r="M16" s="116"/>
      <c r="N16" s="117" t="n">
        <f aca="false">IF(O16="","",RANK(O16,O$8:O$54))</f>
        <v>40</v>
      </c>
      <c r="O16" s="116" t="n">
        <v>3.4</v>
      </c>
      <c r="P16" s="117" t="n">
        <f aca="false">IF(Q16="","",RANK(Q16,Q$8:Q$54))</f>
        <v>5</v>
      </c>
      <c r="Q16" s="116" t="n">
        <v>1.8</v>
      </c>
      <c r="R16" s="117" t="n">
        <f aca="false">IF(S16="","",RANK(S16,S$8:S$54))</f>
        <v>11</v>
      </c>
      <c r="S16" s="116" t="n">
        <v>6</v>
      </c>
      <c r="T16" s="117" t="n">
        <f aca="false">IF(U16="","",RANK(U16,U$8:U$54))</f>
        <v>16</v>
      </c>
      <c r="U16" s="116" t="n">
        <v>28.9</v>
      </c>
      <c r="V16" s="117" t="n">
        <f aca="false">IF(W16="","",RANK(W16,W$8:W$54))</f>
        <v>21</v>
      </c>
      <c r="W16" s="116" t="n">
        <v>27</v>
      </c>
      <c r="X16" s="117" t="n">
        <f aca="false">IF(Y16="","",RANK(Y16,Y$8:Y$54))</f>
        <v>18</v>
      </c>
      <c r="Y16" s="118" t="n">
        <v>2.22</v>
      </c>
      <c r="Z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33</v>
      </c>
      <c r="D17" s="116" t="n">
        <v>28.6</v>
      </c>
      <c r="E17" s="117" t="n">
        <f aca="false">IF(F17="","",RANK(F17,F$8:F$54))</f>
        <v>21</v>
      </c>
      <c r="F17" s="116" t="n">
        <v>12.7</v>
      </c>
      <c r="G17" s="117" t="n">
        <f aca="false">IF(H17="","",RANK(H17,H$8:H$54))</f>
        <v>35</v>
      </c>
      <c r="H17" s="116" t="n">
        <v>15.9</v>
      </c>
      <c r="I17" s="117" t="n">
        <f aca="false">IF(J17="","",RANK(J17,J$8:J$54))</f>
        <v>25</v>
      </c>
      <c r="J17" s="116" t="n">
        <v>12.3</v>
      </c>
      <c r="K17" s="117" t="n">
        <f aca="false">IF(L17="","",RANK(L17,L$8:L$54))</f>
        <v>4</v>
      </c>
      <c r="L17" s="116" t="n">
        <v>6.5</v>
      </c>
      <c r="M17" s="116"/>
      <c r="N17" s="117" t="n">
        <f aca="false">IF(O17="","",RANK(O17,O$8:O$54))</f>
        <v>13</v>
      </c>
      <c r="O17" s="116" t="n">
        <v>4.8</v>
      </c>
      <c r="P17" s="117" t="n">
        <f aca="false">IF(Q17="","",RANK(Q17,Q$8:Q$54))</f>
        <v>5</v>
      </c>
      <c r="Q17" s="116" t="n">
        <v>1.8</v>
      </c>
      <c r="R17" s="117" t="n">
        <f aca="false">IF(S17="","",RANK(S17,S$8:S$54))</f>
        <v>14</v>
      </c>
      <c r="S17" s="116" t="n">
        <v>5.8</v>
      </c>
      <c r="T17" s="117" t="n">
        <f aca="false">IF(U17="","",RANK(U17,U$8:U$54))</f>
        <v>14</v>
      </c>
      <c r="U17" s="116" t="n">
        <v>29</v>
      </c>
      <c r="V17" s="117" t="n">
        <f aca="false">IF(W17="","",RANK(W17,W$8:W$54))</f>
        <v>14</v>
      </c>
      <c r="W17" s="116" t="n">
        <v>27.1</v>
      </c>
      <c r="X17" s="117" t="n">
        <f aca="false">IF(Y17="","",RANK(Y17,Y$8:Y$54))</f>
        <v>29</v>
      </c>
      <c r="Y17" s="118" t="n">
        <v>2.16</v>
      </c>
      <c r="Z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40</v>
      </c>
      <c r="D18" s="108" t="n">
        <v>27.8</v>
      </c>
      <c r="E18" s="109" t="n">
        <f aca="false">IF(F18="","",RANK(F18,F$8:F$54))</f>
        <v>14</v>
      </c>
      <c r="F18" s="108" t="n">
        <v>14</v>
      </c>
      <c r="G18" s="109" t="n">
        <f aca="false">IF(H18="","",RANK(H18,H$8:H$54))</f>
        <v>41</v>
      </c>
      <c r="H18" s="108" t="n">
        <v>13.8</v>
      </c>
      <c r="I18" s="109" t="n">
        <f aca="false">IF(J18="","",RANK(J18,J$8:J$54))</f>
        <v>44</v>
      </c>
      <c r="J18" s="108" t="n">
        <v>8.5</v>
      </c>
      <c r="K18" s="109" t="n">
        <f aca="false">IF(L18="","",RANK(L18,L$8:L$54))</f>
        <v>7</v>
      </c>
      <c r="L18" s="108" t="n">
        <v>6.3</v>
      </c>
      <c r="M18" s="108"/>
      <c r="N18" s="109" t="n">
        <f aca="false">IF(O18="","",RANK(O18,O$8:O$54))</f>
        <v>10</v>
      </c>
      <c r="O18" s="108" t="n">
        <v>4.9</v>
      </c>
      <c r="P18" s="109" t="n">
        <f aca="false">IF(Q18="","",RANK(Q18,Q$8:Q$54))</f>
        <v>9</v>
      </c>
      <c r="Q18" s="108" t="n">
        <v>1.4</v>
      </c>
      <c r="R18" s="109" t="n">
        <f aca="false">IF(S18="","",RANK(S18,S$8:S$54))</f>
        <v>7</v>
      </c>
      <c r="S18" s="108" t="n">
        <v>6.2</v>
      </c>
      <c r="T18" s="109" t="n">
        <f aca="false">IF(U18="","",RANK(U18,U$8:U$54))</f>
        <v>6</v>
      </c>
      <c r="U18" s="108" t="n">
        <v>29.4</v>
      </c>
      <c r="V18" s="109" t="n">
        <f aca="false">IF(W18="","",RANK(W18,W$8:W$54))</f>
        <v>5</v>
      </c>
      <c r="W18" s="108" t="n">
        <v>27.5</v>
      </c>
      <c r="X18" s="109" t="n">
        <f aca="false">IF(Y18="","",RANK(Y18,Y$8:Y$54))</f>
        <v>15</v>
      </c>
      <c r="Y18" s="110" t="n">
        <v>2.25</v>
      </c>
      <c r="Z18" s="111" t="s">
        <v>92</v>
      </c>
      <c r="AB18" s="112"/>
      <c r="AE18" s="112"/>
      <c r="AG18" s="112"/>
      <c r="AI18" s="112"/>
      <c r="AK18" s="112"/>
      <c r="AM18" s="112"/>
      <c r="AO18" s="112"/>
      <c r="AQ18" s="113"/>
      <c r="AR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31</v>
      </c>
      <c r="D19" s="116" t="n">
        <v>29.1</v>
      </c>
      <c r="E19" s="117" t="n">
        <f aca="false">IF(F19="","",RANK(F19,F$8:F$54))</f>
        <v>2</v>
      </c>
      <c r="F19" s="116" t="n">
        <v>15.4</v>
      </c>
      <c r="G19" s="117" t="n">
        <f aca="false">IF(H19="","",RANK(H19,H$8:H$54))</f>
        <v>43</v>
      </c>
      <c r="H19" s="116" t="n">
        <v>13.6</v>
      </c>
      <c r="I19" s="117" t="n">
        <f aca="false">IF(J19="","",RANK(J19,J$8:J$54))</f>
        <v>45</v>
      </c>
      <c r="J19" s="116" t="n">
        <v>7.2</v>
      </c>
      <c r="K19" s="117" t="n">
        <f aca="false">IF(L19="","",RANK(L19,L$8:L$54))</f>
        <v>9</v>
      </c>
      <c r="L19" s="116" t="n">
        <v>6.1</v>
      </c>
      <c r="M19" s="116"/>
      <c r="N19" s="117" t="n">
        <f aca="false">IF(O19="","",RANK(O19,O$8:O$54))</f>
        <v>8</v>
      </c>
      <c r="O19" s="116" t="n">
        <v>5</v>
      </c>
      <c r="P19" s="117" t="n">
        <f aca="false">IF(Q19="","",RANK(Q19,Q$8:Q$54))</f>
        <v>15</v>
      </c>
      <c r="Q19" s="116" t="n">
        <v>1.2</v>
      </c>
      <c r="R19" s="117" t="n">
        <f aca="false">IF(S19="","",RANK(S19,S$8:S$54))</f>
        <v>5</v>
      </c>
      <c r="S19" s="116" t="n">
        <v>6.4</v>
      </c>
      <c r="T19" s="117" t="n">
        <f aca="false">IF(U19="","",RANK(U19,U$8:U$54))</f>
        <v>3</v>
      </c>
      <c r="U19" s="116" t="n">
        <v>29.5</v>
      </c>
      <c r="V19" s="117" t="n">
        <f aca="false">IF(W19="","",RANK(W19,W$8:W$54))</f>
        <v>5</v>
      </c>
      <c r="W19" s="116" t="n">
        <v>27.5</v>
      </c>
      <c r="X19" s="117" t="n">
        <f aca="false">IF(Y19="","",RANK(Y19,Y$8:Y$54))</f>
        <v>12</v>
      </c>
      <c r="Y19" s="118" t="n">
        <v>2.3</v>
      </c>
      <c r="Z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38</v>
      </c>
      <c r="D20" s="116" t="n">
        <v>28.2</v>
      </c>
      <c r="E20" s="117" t="n">
        <f aca="false">IF(F20="","",RANK(F20,F$8:F$54))</f>
        <v>18</v>
      </c>
      <c r="F20" s="116" t="n">
        <v>13.2</v>
      </c>
      <c r="G20" s="117" t="n">
        <f aca="false">IF(H20="","",RANK(H20,H$8:H$54))</f>
        <v>39</v>
      </c>
      <c r="H20" s="116" t="n">
        <v>15</v>
      </c>
      <c r="I20" s="117" t="n">
        <f aca="false">IF(J20="","",RANK(J20,J$8:J$54))</f>
        <v>38</v>
      </c>
      <c r="J20" s="116" t="n">
        <v>9.8</v>
      </c>
      <c r="K20" s="117" t="n">
        <f aca="false">IF(L20="","",RANK(L20,L$8:L$54))</f>
        <v>18</v>
      </c>
      <c r="L20" s="116" t="n">
        <v>5.8</v>
      </c>
      <c r="M20" s="116"/>
      <c r="N20" s="117" t="n">
        <f aca="false">IF(O20="","",RANK(O20,O$8:O$54))</f>
        <v>15</v>
      </c>
      <c r="O20" s="116" t="n">
        <v>4.7</v>
      </c>
      <c r="P20" s="117" t="n">
        <f aca="false">IF(Q20="","",RANK(Q20,Q$8:Q$54))</f>
        <v>23</v>
      </c>
      <c r="Q20" s="116" t="n">
        <v>1.1</v>
      </c>
      <c r="R20" s="117" t="n">
        <f aca="false">IF(S20="","",RANK(S20,S$8:S$54))</f>
        <v>1</v>
      </c>
      <c r="S20" s="116" t="n">
        <v>7.1</v>
      </c>
      <c r="T20" s="117" t="n">
        <f aca="false">IF(U20="","",RANK(U20,U$8:U$54))</f>
        <v>1</v>
      </c>
      <c r="U20" s="116" t="n">
        <v>30.5</v>
      </c>
      <c r="V20" s="117" t="n">
        <f aca="false">IF(W20="","",RANK(W20,W$8:W$54))</f>
        <v>1</v>
      </c>
      <c r="W20" s="116" t="n">
        <v>28.4</v>
      </c>
      <c r="X20" s="117" t="n">
        <f aca="false">IF(Y20="","",RANK(Y20,Y$8:Y$54))</f>
        <v>9</v>
      </c>
      <c r="Y20" s="118" t="n">
        <v>2.4</v>
      </c>
      <c r="Z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45</v>
      </c>
      <c r="D21" s="116" t="n">
        <v>26.1</v>
      </c>
      <c r="E21" s="117" t="n">
        <f aca="false">IF(F21="","",RANK(F21,F$8:F$54))</f>
        <v>20</v>
      </c>
      <c r="F21" s="116" t="n">
        <v>12.9</v>
      </c>
      <c r="G21" s="117" t="n">
        <f aca="false">IF(H21="","",RANK(H21,H$8:H$54))</f>
        <v>45</v>
      </c>
      <c r="H21" s="116" t="n">
        <v>13.1</v>
      </c>
      <c r="I21" s="117" t="n">
        <f aca="false">IF(J21="","",RANK(J21,J$8:J$54))</f>
        <v>43</v>
      </c>
      <c r="J21" s="116" t="n">
        <v>8.9</v>
      </c>
      <c r="K21" s="117" t="n">
        <f aca="false">IF(L21="","",RANK(L21,L$8:L$54))</f>
        <v>21</v>
      </c>
      <c r="L21" s="116" t="n">
        <v>5.5</v>
      </c>
      <c r="M21" s="116"/>
      <c r="N21" s="117" t="n">
        <f aca="false">IF(O21="","",RANK(O21,O$8:O$54))</f>
        <v>23</v>
      </c>
      <c r="O21" s="116" t="n">
        <v>4.1</v>
      </c>
      <c r="P21" s="117" t="n">
        <f aca="false">IF(Q21="","",RANK(Q21,Q$8:Q$54))</f>
        <v>9</v>
      </c>
      <c r="Q21" s="116" t="n">
        <v>1.4</v>
      </c>
      <c r="R21" s="117" t="n">
        <f aca="false">IF(S21="","",RANK(S21,S$8:S$54))</f>
        <v>2</v>
      </c>
      <c r="S21" s="116" t="n">
        <v>7</v>
      </c>
      <c r="T21" s="117" t="n">
        <f aca="false">IF(U21="","",RANK(U21,U$8:U$54))</f>
        <v>2</v>
      </c>
      <c r="U21" s="116" t="n">
        <v>29.9</v>
      </c>
      <c r="V21" s="117" t="n">
        <f aca="false">IF(W21="","",RANK(W21,W$8:W$54))</f>
        <v>2</v>
      </c>
      <c r="W21" s="116" t="n">
        <v>28</v>
      </c>
      <c r="X21" s="117" t="n">
        <f aca="false">IF(Y21="","",RANK(Y21,Y$8:Y$54))</f>
        <v>10</v>
      </c>
      <c r="Y21" s="118" t="n">
        <v>2.36</v>
      </c>
      <c r="Z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26</v>
      </c>
      <c r="D22" s="116" t="n">
        <v>30.4</v>
      </c>
      <c r="E22" s="117" t="n">
        <f aca="false">IF(F22="","",RANK(F22,F$8:F$54))</f>
        <v>12</v>
      </c>
      <c r="F22" s="116" t="n">
        <v>14.1</v>
      </c>
      <c r="G22" s="117" t="n">
        <f aca="false">IF(H22="","",RANK(H22,H$8:H$54))</f>
        <v>32</v>
      </c>
      <c r="H22" s="116" t="n">
        <v>16.3</v>
      </c>
      <c r="I22" s="117" t="n">
        <f aca="false">IF(J22="","",RANK(J22,J$8:J$54))</f>
        <v>24</v>
      </c>
      <c r="J22" s="116" t="n">
        <v>12.4</v>
      </c>
      <c r="K22" s="117" t="n">
        <f aca="false">IF(L22="","",RANK(L22,L$8:L$54))</f>
        <v>9</v>
      </c>
      <c r="L22" s="116" t="n">
        <v>6.1</v>
      </c>
      <c r="M22" s="116"/>
      <c r="N22" s="117" t="n">
        <f aca="false">IF(O22="","",RANK(O22,O$8:O$54))</f>
        <v>13</v>
      </c>
      <c r="O22" s="116" t="n">
        <v>4.8</v>
      </c>
      <c r="P22" s="117" t="n">
        <f aca="false">IF(Q22="","",RANK(Q22,Q$8:Q$54))</f>
        <v>15</v>
      </c>
      <c r="Q22" s="116" t="n">
        <v>1.2</v>
      </c>
      <c r="R22" s="117" t="n">
        <f aca="false">IF(S22="","",RANK(S22,S$8:S$54))</f>
        <v>40</v>
      </c>
      <c r="S22" s="116" t="n">
        <v>5</v>
      </c>
      <c r="T22" s="117" t="n">
        <f aca="false">IF(U22="","",RANK(U22,U$8:U$54))</f>
        <v>9</v>
      </c>
      <c r="U22" s="116" t="n">
        <v>29.1</v>
      </c>
      <c r="V22" s="117" t="n">
        <f aca="false">IF(W22="","",RANK(W22,W$8:W$54))</f>
        <v>14</v>
      </c>
      <c r="W22" s="116" t="n">
        <v>27.1</v>
      </c>
      <c r="X22" s="117" t="n">
        <f aca="false">IF(Y22="","",RANK(Y22,Y$8:Y$54))</f>
        <v>45</v>
      </c>
      <c r="Y22" s="118" t="n">
        <v>1.65</v>
      </c>
      <c r="Z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27</v>
      </c>
      <c r="D23" s="108" t="n">
        <v>30.3</v>
      </c>
      <c r="E23" s="109" t="n">
        <f aca="false">IF(F23="","",RANK(F23,F$8:F$54))</f>
        <v>9</v>
      </c>
      <c r="F23" s="108" t="n">
        <v>14.5</v>
      </c>
      <c r="G23" s="109" t="n">
        <f aca="false">IF(H23="","",RANK(H23,H$8:H$54))</f>
        <v>36</v>
      </c>
      <c r="H23" s="108" t="n">
        <v>15.8</v>
      </c>
      <c r="I23" s="109" t="n">
        <f aca="false">IF(J23="","",RANK(J23,J$8:J$54))</f>
        <v>30</v>
      </c>
      <c r="J23" s="108" t="n">
        <v>11.5</v>
      </c>
      <c r="K23" s="109" t="n">
        <f aca="false">IF(L23="","",RANK(L23,L$8:L$54))</f>
        <v>31</v>
      </c>
      <c r="L23" s="108" t="n">
        <v>5.1</v>
      </c>
      <c r="M23" s="108"/>
      <c r="N23" s="109" t="n">
        <f aca="false">IF(O23="","",RANK(O23,O$8:O$54))</f>
        <v>45</v>
      </c>
      <c r="O23" s="108" t="n">
        <v>3.1</v>
      </c>
      <c r="P23" s="109" t="n">
        <f aca="false">IF(Q23="","",RANK(Q23,Q$8:Q$54))</f>
        <v>3</v>
      </c>
      <c r="Q23" s="108" t="n">
        <v>1.9</v>
      </c>
      <c r="R23" s="109" t="n">
        <f aca="false">IF(S23="","",RANK(S23,S$8:S$54))</f>
        <v>26</v>
      </c>
      <c r="S23" s="108" t="n">
        <v>5.4</v>
      </c>
      <c r="T23" s="109" t="n">
        <f aca="false">IF(U23="","",RANK(U23,U$8:U$54))</f>
        <v>18</v>
      </c>
      <c r="U23" s="108" t="n">
        <v>28.8</v>
      </c>
      <c r="V23" s="109" t="n">
        <f aca="false">IF(W23="","",RANK(W23,W$8:W$54))</f>
        <v>21</v>
      </c>
      <c r="W23" s="108" t="n">
        <v>27</v>
      </c>
      <c r="X23" s="109" t="n">
        <f aca="false">IF(Y23="","",RANK(Y23,Y$8:Y$54))</f>
        <v>45</v>
      </c>
      <c r="Y23" s="110" t="n">
        <v>1.65</v>
      </c>
      <c r="Z23" s="111" t="s">
        <v>97</v>
      </c>
      <c r="AB23" s="112"/>
      <c r="AE23" s="112"/>
      <c r="AG23" s="112"/>
      <c r="AI23" s="112"/>
      <c r="AK23" s="112"/>
      <c r="AM23" s="112"/>
      <c r="AO23" s="112"/>
      <c r="AQ23" s="113"/>
      <c r="AR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42</v>
      </c>
      <c r="D24" s="116" t="n">
        <v>27.3</v>
      </c>
      <c r="E24" s="117" t="n">
        <f aca="false">IF(F24="","",RANK(F24,F$8:F$54))</f>
        <v>5</v>
      </c>
      <c r="F24" s="116" t="n">
        <v>15</v>
      </c>
      <c r="G24" s="117" t="n">
        <f aca="false">IF(H24="","",RANK(H24,H$8:H$54))</f>
        <v>46</v>
      </c>
      <c r="H24" s="116" t="n">
        <v>12.2</v>
      </c>
      <c r="I24" s="117" t="n">
        <f aca="false">IF(J24="","",RANK(J24,J$8:J$54))</f>
        <v>30</v>
      </c>
      <c r="J24" s="116" t="n">
        <v>11.5</v>
      </c>
      <c r="K24" s="117" t="n">
        <f aca="false">IF(L24="","",RANK(L24,L$8:L$54))</f>
        <v>13</v>
      </c>
      <c r="L24" s="116" t="n">
        <v>6</v>
      </c>
      <c r="M24" s="116"/>
      <c r="N24" s="117" t="n">
        <f aca="false">IF(O24="","",RANK(O24,O$8:O$54))</f>
        <v>20</v>
      </c>
      <c r="O24" s="116" t="n">
        <v>4.2</v>
      </c>
      <c r="P24" s="117" t="n">
        <f aca="false">IF(Q24="","",RANK(Q24,Q$8:Q$54))</f>
        <v>5</v>
      </c>
      <c r="Q24" s="116" t="n">
        <v>1.8</v>
      </c>
      <c r="R24" s="117" t="n">
        <f aca="false">IF(S24="","",RANK(S24,S$8:S$54))</f>
        <v>21</v>
      </c>
      <c r="S24" s="116" t="n">
        <v>5.6</v>
      </c>
      <c r="T24" s="117" t="n">
        <f aca="false">IF(U24="","",RANK(U24,U$8:U$54))</f>
        <v>29</v>
      </c>
      <c r="U24" s="116" t="n">
        <v>28.5</v>
      </c>
      <c r="V24" s="117" t="n">
        <f aca="false">IF(W24="","",RANK(W24,W$8:W$54))</f>
        <v>21</v>
      </c>
      <c r="W24" s="116" t="n">
        <v>27</v>
      </c>
      <c r="X24" s="117" t="n">
        <f aca="false">IF(Y24="","",RANK(Y24,Y$8:Y$54))</f>
        <v>40</v>
      </c>
      <c r="Y24" s="118" t="n">
        <v>1.88</v>
      </c>
      <c r="Z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39</v>
      </c>
      <c r="D25" s="116" t="n">
        <v>28.1</v>
      </c>
      <c r="E25" s="117" t="n">
        <f aca="false">IF(F25="","",RANK(F25,F$8:F$54))</f>
        <v>31</v>
      </c>
      <c r="F25" s="116" t="n">
        <v>11.7</v>
      </c>
      <c r="G25" s="117" t="n">
        <f aca="false">IF(H25="","",RANK(H25,H$8:H$54))</f>
        <v>30</v>
      </c>
      <c r="H25" s="116" t="n">
        <v>16.4</v>
      </c>
      <c r="I25" s="117" t="n">
        <f aca="false">IF(J25="","",RANK(J25,J$8:J$54))</f>
        <v>28</v>
      </c>
      <c r="J25" s="116" t="n">
        <v>11.7</v>
      </c>
      <c r="K25" s="117" t="n">
        <f aca="false">IF(L25="","",RANK(L25,L$8:L$54))</f>
        <v>40</v>
      </c>
      <c r="L25" s="116" t="n">
        <v>4.6</v>
      </c>
      <c r="M25" s="116"/>
      <c r="N25" s="117" t="n">
        <f aca="false">IF(O25="","",RANK(O25,O$8:O$54))</f>
        <v>38</v>
      </c>
      <c r="O25" s="116" t="n">
        <v>3.5</v>
      </c>
      <c r="P25" s="117" t="n">
        <f aca="false">IF(Q25="","",RANK(Q25,Q$8:Q$54))</f>
        <v>15</v>
      </c>
      <c r="Q25" s="116" t="n">
        <v>1.2</v>
      </c>
      <c r="R25" s="117" t="n">
        <f aca="false">IF(S25="","",RANK(S25,S$8:S$54))</f>
        <v>26</v>
      </c>
      <c r="S25" s="116" t="n">
        <v>5.4</v>
      </c>
      <c r="T25" s="117" t="n">
        <f aca="false">IF(U25="","",RANK(U25,U$8:U$54))</f>
        <v>24</v>
      </c>
      <c r="U25" s="116" t="n">
        <v>28.6</v>
      </c>
      <c r="V25" s="117" t="n">
        <f aca="false">IF(W25="","",RANK(W25,W$8:W$54))</f>
        <v>28</v>
      </c>
      <c r="W25" s="116" t="n">
        <v>26.9</v>
      </c>
      <c r="X25" s="117" t="n">
        <f aca="false">IF(Y25="","",RANK(Y25,Y$8:Y$54))</f>
        <v>43</v>
      </c>
      <c r="Y25" s="118" t="n">
        <v>1.79</v>
      </c>
      <c r="Z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20</v>
      </c>
      <c r="D26" s="116" t="n">
        <v>32</v>
      </c>
      <c r="E26" s="117" t="n">
        <f aca="false">IF(F26="","",RANK(F26,F$8:F$54))</f>
        <v>1</v>
      </c>
      <c r="F26" s="116" t="n">
        <v>18.2</v>
      </c>
      <c r="G26" s="117" t="n">
        <f aca="false">IF(H26="","",RANK(H26,H$8:H$54))</f>
        <v>41</v>
      </c>
      <c r="H26" s="116" t="n">
        <v>13.8</v>
      </c>
      <c r="I26" s="117" t="n">
        <f aca="false">IF(J26="","",RANK(J26,J$8:J$54))</f>
        <v>46</v>
      </c>
      <c r="J26" s="116" t="n">
        <v>6.8</v>
      </c>
      <c r="K26" s="117" t="n">
        <f aca="false">IF(L26="","",RANK(L26,L$8:L$54))</f>
        <v>2</v>
      </c>
      <c r="L26" s="116" t="n">
        <v>7.7</v>
      </c>
      <c r="M26" s="116"/>
      <c r="N26" s="117" t="n">
        <f aca="false">IF(O26="","",RANK(O26,O$8:O$54))</f>
        <v>2</v>
      </c>
      <c r="O26" s="116" t="n">
        <v>6.1</v>
      </c>
      <c r="P26" s="117" t="n">
        <f aca="false">IF(Q26="","",RANK(Q26,Q$8:Q$54))</f>
        <v>8</v>
      </c>
      <c r="Q26" s="116" t="n">
        <v>1.5</v>
      </c>
      <c r="R26" s="117" t="n">
        <f aca="false">IF(S26="","",RANK(S26,S$8:S$54))</f>
        <v>24</v>
      </c>
      <c r="S26" s="116" t="n">
        <v>5.5</v>
      </c>
      <c r="T26" s="117" t="n">
        <f aca="false">IF(U26="","",RANK(U26,U$8:U$54))</f>
        <v>3</v>
      </c>
      <c r="U26" s="116" t="n">
        <v>29.5</v>
      </c>
      <c r="V26" s="117" t="n">
        <f aca="false">IF(W26="","",RANK(W26,W$8:W$54))</f>
        <v>7</v>
      </c>
      <c r="W26" s="116" t="n">
        <v>27.4</v>
      </c>
      <c r="X26" s="117" t="n">
        <f aca="false">IF(Y26="","",RANK(Y26,Y$8:Y$54))</f>
        <v>32</v>
      </c>
      <c r="Y26" s="118" t="n">
        <v>2.13</v>
      </c>
      <c r="Z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46</v>
      </c>
      <c r="D27" s="116" t="n">
        <v>24.9</v>
      </c>
      <c r="E27" s="117" t="n">
        <f aca="false">IF(F27="","",RANK(F27,F$8:F$54))</f>
        <v>32</v>
      </c>
      <c r="F27" s="116" t="n">
        <v>11.6</v>
      </c>
      <c r="G27" s="117" t="n">
        <f aca="false">IF(H27="","",RANK(H27,H$8:H$54))</f>
        <v>44</v>
      </c>
      <c r="H27" s="116" t="n">
        <v>13.3</v>
      </c>
      <c r="I27" s="117" t="n">
        <f aca="false">IF(J27="","",RANK(J27,J$8:J$54))</f>
        <v>17</v>
      </c>
      <c r="J27" s="116" t="n">
        <v>13.9</v>
      </c>
      <c r="K27" s="117" t="n">
        <f aca="false">IF(L27="","",RANK(L27,L$8:L$54))</f>
        <v>46</v>
      </c>
      <c r="L27" s="116" t="n">
        <v>3.8</v>
      </c>
      <c r="M27" s="116"/>
      <c r="N27" s="117" t="n">
        <f aca="false">IF(O27="","",RANK(O27,O$8:O$54))</f>
        <v>44</v>
      </c>
      <c r="O27" s="116" t="n">
        <v>3.2</v>
      </c>
      <c r="P27" s="117" t="n">
        <f aca="false">IF(Q27="","",RANK(Q27,Q$8:Q$54))</f>
        <v>46</v>
      </c>
      <c r="Q27" s="116" t="n">
        <v>0.5</v>
      </c>
      <c r="R27" s="117" t="n">
        <f aca="false">IF(S27="","",RANK(S27,S$8:S$54))</f>
        <v>18</v>
      </c>
      <c r="S27" s="116" t="n">
        <v>5.7</v>
      </c>
      <c r="T27" s="117" t="n">
        <f aca="false">IF(U27="","",RANK(U27,U$8:U$54))</f>
        <v>3</v>
      </c>
      <c r="U27" s="116" t="n">
        <v>29.5</v>
      </c>
      <c r="V27" s="117" t="n">
        <f aca="false">IF(W27="","",RANK(W27,W$8:W$54))</f>
        <v>7</v>
      </c>
      <c r="W27" s="116" t="n">
        <v>27.4</v>
      </c>
      <c r="X27" s="117" t="n">
        <f aca="false">IF(Y27="","",RANK(Y27,Y$8:Y$54))</f>
        <v>42</v>
      </c>
      <c r="Y27" s="118" t="n">
        <v>1.86</v>
      </c>
      <c r="Z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32</v>
      </c>
      <c r="D28" s="108" t="n">
        <v>28.8</v>
      </c>
      <c r="E28" s="109" t="n">
        <f aca="false">IF(F28="","",RANK(F28,F$8:F$54))</f>
        <v>12</v>
      </c>
      <c r="F28" s="108" t="n">
        <v>14.1</v>
      </c>
      <c r="G28" s="109" t="n">
        <f aca="false">IF(H28="","",RANK(H28,H$8:H$54))</f>
        <v>40</v>
      </c>
      <c r="H28" s="108" t="n">
        <v>14.7</v>
      </c>
      <c r="I28" s="109" t="n">
        <f aca="false">IF(J28="","",RANK(J28,J$8:J$54))</f>
        <v>36</v>
      </c>
      <c r="J28" s="108" t="n">
        <v>10.2</v>
      </c>
      <c r="K28" s="109" t="n">
        <f aca="false">IF(L28="","",RANK(L28,L$8:L$54))</f>
        <v>1</v>
      </c>
      <c r="L28" s="108" t="n">
        <v>8.2</v>
      </c>
      <c r="M28" s="108"/>
      <c r="N28" s="109" t="n">
        <f aca="false">IF(O28="","",RANK(O28,O$8:O$54))</f>
        <v>1</v>
      </c>
      <c r="O28" s="108" t="n">
        <v>7.2</v>
      </c>
      <c r="P28" s="109" t="n">
        <f aca="false">IF(Q28="","",RANK(Q28,Q$8:Q$54))</f>
        <v>33</v>
      </c>
      <c r="Q28" s="108" t="n">
        <v>1</v>
      </c>
      <c r="R28" s="109" t="n">
        <f aca="false">IF(S28="","",RANK(S28,S$8:S$54))</f>
        <v>21</v>
      </c>
      <c r="S28" s="108" t="n">
        <v>5.6</v>
      </c>
      <c r="T28" s="109" t="n">
        <f aca="false">IF(U28="","",RANK(U28,U$8:U$54))</f>
        <v>21</v>
      </c>
      <c r="U28" s="108" t="n">
        <v>28.7</v>
      </c>
      <c r="V28" s="109" t="n">
        <f aca="false">IF(W28="","",RANK(W28,W$8:W$54))</f>
        <v>28</v>
      </c>
      <c r="W28" s="108" t="n">
        <v>26.9</v>
      </c>
      <c r="X28" s="109" t="n">
        <f aca="false">IF(Y28="","",RANK(Y28,Y$8:Y$54))</f>
        <v>38</v>
      </c>
      <c r="Y28" s="110" t="n">
        <v>1.93</v>
      </c>
      <c r="Z28" s="111" t="s">
        <v>100</v>
      </c>
      <c r="AB28" s="112"/>
      <c r="AE28" s="112"/>
      <c r="AG28" s="112"/>
      <c r="AI28" s="112"/>
      <c r="AK28" s="112"/>
      <c r="AM28" s="112"/>
      <c r="AO28" s="112"/>
      <c r="AQ28" s="113"/>
      <c r="AR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30</v>
      </c>
      <c r="D29" s="116" t="n">
        <v>29.4</v>
      </c>
      <c r="E29" s="117" t="n">
        <f aca="false">IF(F29="","",RANK(F29,F$8:F$54))</f>
        <v>25</v>
      </c>
      <c r="F29" s="116" t="n">
        <v>12.1</v>
      </c>
      <c r="G29" s="117" t="n">
        <f aca="false">IF(H29="","",RANK(H29,H$8:H$54))</f>
        <v>27</v>
      </c>
      <c r="H29" s="116" t="n">
        <v>17.3</v>
      </c>
      <c r="I29" s="117" t="n">
        <f aca="false">IF(J29="","",RANK(J29,J$8:J$54))</f>
        <v>35</v>
      </c>
      <c r="J29" s="116" t="n">
        <v>10.3</v>
      </c>
      <c r="K29" s="117" t="n">
        <f aca="false">IF(L29="","",RANK(L29,L$8:L$54))</f>
        <v>26</v>
      </c>
      <c r="L29" s="116" t="n">
        <v>5.2</v>
      </c>
      <c r="M29" s="116"/>
      <c r="N29" s="117" t="n">
        <f aca="false">IF(O29="","",RANK(O29,O$8:O$54))</f>
        <v>23</v>
      </c>
      <c r="O29" s="116" t="n">
        <v>4.1</v>
      </c>
      <c r="P29" s="117" t="n">
        <f aca="false">IF(Q29="","",RANK(Q29,Q$8:Q$54))</f>
        <v>23</v>
      </c>
      <c r="Q29" s="116" t="n">
        <v>1.1</v>
      </c>
      <c r="R29" s="117" t="n">
        <f aca="false">IF(S29="","",RANK(S29,S$8:S$54))</f>
        <v>9</v>
      </c>
      <c r="S29" s="116" t="n">
        <v>6.1</v>
      </c>
      <c r="T29" s="117" t="n">
        <f aca="false">IF(U29="","",RANK(U29,U$8:U$54))</f>
        <v>9</v>
      </c>
      <c r="U29" s="116" t="n">
        <v>29.1</v>
      </c>
      <c r="V29" s="117" t="n">
        <f aca="false">IF(W29="","",RANK(W29,W$8:W$54))</f>
        <v>12</v>
      </c>
      <c r="W29" s="116" t="n">
        <v>27.2</v>
      </c>
      <c r="X29" s="117" t="n">
        <f aca="false">IF(Y29="","",RANK(Y29,Y$8:Y$54))</f>
        <v>31</v>
      </c>
      <c r="Y29" s="118" t="n">
        <v>2.14</v>
      </c>
      <c r="Z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41</v>
      </c>
      <c r="D30" s="116" t="n">
        <v>27.6</v>
      </c>
      <c r="E30" s="117" t="n">
        <f aca="false">IF(F30="","",RANK(F30,F$8:F$54))</f>
        <v>41</v>
      </c>
      <c r="F30" s="116" t="n">
        <v>10.8</v>
      </c>
      <c r="G30" s="117" t="n">
        <f aca="false">IF(H30="","",RANK(H30,H$8:H$54))</f>
        <v>29</v>
      </c>
      <c r="H30" s="116" t="n">
        <v>16.8</v>
      </c>
      <c r="I30" s="117" t="n">
        <f aca="false">IF(J30="","",RANK(J30,J$8:J$54))</f>
        <v>40</v>
      </c>
      <c r="J30" s="116" t="n">
        <v>9.4</v>
      </c>
      <c r="K30" s="117" t="n">
        <f aca="false">IF(L30="","",RANK(L30,L$8:L$54))</f>
        <v>22</v>
      </c>
      <c r="L30" s="116" t="n">
        <v>5.4</v>
      </c>
      <c r="M30" s="116"/>
      <c r="N30" s="117" t="n">
        <f aca="false">IF(O30="","",RANK(O30,O$8:O$54))</f>
        <v>18</v>
      </c>
      <c r="O30" s="116" t="n">
        <v>4.3</v>
      </c>
      <c r="P30" s="117" t="n">
        <f aca="false">IF(Q30="","",RANK(Q30,Q$8:Q$54))</f>
        <v>33</v>
      </c>
      <c r="Q30" s="116" t="n">
        <v>1</v>
      </c>
      <c r="R30" s="117" t="n">
        <f aca="false">IF(S30="","",RANK(S30,S$8:S$54))</f>
        <v>3</v>
      </c>
      <c r="S30" s="116" t="n">
        <v>6.6</v>
      </c>
      <c r="T30" s="117" t="n">
        <f aca="false">IF(U30="","",RANK(U30,U$8:U$54))</f>
        <v>9</v>
      </c>
      <c r="U30" s="116" t="n">
        <v>29.1</v>
      </c>
      <c r="V30" s="117" t="n">
        <f aca="false">IF(W30="","",RANK(W30,W$8:W$54))</f>
        <v>12</v>
      </c>
      <c r="W30" s="116" t="n">
        <v>27.2</v>
      </c>
      <c r="X30" s="117" t="n">
        <f aca="false">IF(Y30="","",RANK(Y30,Y$8:Y$54))</f>
        <v>21</v>
      </c>
      <c r="Y30" s="118" t="n">
        <v>2.21</v>
      </c>
      <c r="Z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35</v>
      </c>
      <c r="D31" s="116" t="n">
        <v>28.5</v>
      </c>
      <c r="E31" s="117" t="n">
        <f aca="false">IF(F31="","",RANK(F31,F$8:F$54))</f>
        <v>23</v>
      </c>
      <c r="F31" s="116" t="n">
        <v>12.3</v>
      </c>
      <c r="G31" s="117" t="n">
        <f aca="false">IF(H31="","",RANK(H31,H$8:H$54))</f>
        <v>33</v>
      </c>
      <c r="H31" s="116" t="n">
        <v>16.2</v>
      </c>
      <c r="I31" s="117" t="n">
        <f aca="false">IF(J31="","",RANK(J31,J$8:J$54))</f>
        <v>22</v>
      </c>
      <c r="J31" s="116" t="n">
        <v>12.5</v>
      </c>
      <c r="K31" s="117" t="n">
        <f aca="false">IF(L31="","",RANK(L31,L$8:L$54))</f>
        <v>7</v>
      </c>
      <c r="L31" s="116" t="n">
        <v>6.3</v>
      </c>
      <c r="M31" s="116"/>
      <c r="N31" s="117" t="n">
        <f aca="false">IF(O31="","",RANK(O31,O$8:O$54))</f>
        <v>10</v>
      </c>
      <c r="O31" s="116" t="n">
        <v>4.9</v>
      </c>
      <c r="P31" s="117" t="n">
        <f aca="false">IF(Q31="","",RANK(Q31,Q$8:Q$54))</f>
        <v>9</v>
      </c>
      <c r="Q31" s="116" t="n">
        <v>1.4</v>
      </c>
      <c r="R31" s="117" t="n">
        <f aca="false">IF(S31="","",RANK(S31,S$8:S$54))</f>
        <v>18</v>
      </c>
      <c r="S31" s="116" t="n">
        <v>5.7</v>
      </c>
      <c r="T31" s="117" t="n">
        <f aca="false">IF(U31="","",RANK(U31,U$8:U$54))</f>
        <v>24</v>
      </c>
      <c r="U31" s="116" t="n">
        <v>28.6</v>
      </c>
      <c r="V31" s="117" t="n">
        <f aca="false">IF(W31="","",RANK(W31,W$8:W$54))</f>
        <v>28</v>
      </c>
      <c r="W31" s="116" t="n">
        <v>26.9</v>
      </c>
      <c r="X31" s="117" t="n">
        <f aca="false">IF(Y31="","",RANK(Y31,Y$8:Y$54))</f>
        <v>17</v>
      </c>
      <c r="Y31" s="118" t="n">
        <v>2.23</v>
      </c>
      <c r="Z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47</v>
      </c>
      <c r="D32" s="116" t="n">
        <v>23.1</v>
      </c>
      <c r="E32" s="117" t="n">
        <f aca="false">IF(F32="","",RANK(F32,F$8:F$54))</f>
        <v>36</v>
      </c>
      <c r="F32" s="116" t="n">
        <v>11.2</v>
      </c>
      <c r="G32" s="117" t="n">
        <f aca="false">IF(H32="","",RANK(H32,H$8:H$54))</f>
        <v>47</v>
      </c>
      <c r="H32" s="116" t="n">
        <v>11.8</v>
      </c>
      <c r="I32" s="117" t="n">
        <f aca="false">IF(J32="","",RANK(J32,J$8:J$54))</f>
        <v>33</v>
      </c>
      <c r="J32" s="116" t="n">
        <v>10.9</v>
      </c>
      <c r="K32" s="117" t="n">
        <f aca="false">IF(L32="","",RANK(L32,L$8:L$54))</f>
        <v>36</v>
      </c>
      <c r="L32" s="116" t="n">
        <v>4.8</v>
      </c>
      <c r="M32" s="116"/>
      <c r="N32" s="117" t="n">
        <f aca="false">IF(O32="","",RANK(O32,O$8:O$54))</f>
        <v>29</v>
      </c>
      <c r="O32" s="116" t="n">
        <v>3.9</v>
      </c>
      <c r="P32" s="117" t="n">
        <f aca="false">IF(Q32="","",RANK(Q32,Q$8:Q$54))</f>
        <v>36</v>
      </c>
      <c r="Q32" s="116" t="n">
        <v>0.9</v>
      </c>
      <c r="R32" s="117" t="n">
        <f aca="false">IF(S32="","",RANK(S32,S$8:S$54))</f>
        <v>7</v>
      </c>
      <c r="S32" s="116" t="n">
        <v>6.2</v>
      </c>
      <c r="T32" s="117" t="n">
        <f aca="false">IF(U32="","",RANK(U32,U$8:U$54))</f>
        <v>18</v>
      </c>
      <c r="U32" s="116" t="n">
        <v>28.8</v>
      </c>
      <c r="V32" s="117" t="n">
        <f aca="false">IF(W32="","",RANK(W32,W$8:W$54))</f>
        <v>21</v>
      </c>
      <c r="W32" s="116" t="n">
        <v>27</v>
      </c>
      <c r="X32" s="117" t="n">
        <f aca="false">IF(Y32="","",RANK(Y32,Y$8:Y$54))</f>
        <v>37</v>
      </c>
      <c r="Y32" s="118" t="n">
        <v>2.01</v>
      </c>
      <c r="Z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29</v>
      </c>
      <c r="D33" s="108" t="n">
        <v>29.8</v>
      </c>
      <c r="E33" s="109" t="n">
        <f aca="false">IF(F33="","",RANK(F33,F$8:F$54))</f>
        <v>32</v>
      </c>
      <c r="F33" s="108" t="n">
        <v>11.6</v>
      </c>
      <c r="G33" s="109" t="n">
        <f aca="false">IF(H33="","",RANK(H33,H$8:H$54))</f>
        <v>23</v>
      </c>
      <c r="H33" s="108" t="n">
        <v>18.2</v>
      </c>
      <c r="I33" s="109" t="n">
        <f aca="false">IF(J33="","",RANK(J33,J$8:J$54))</f>
        <v>34</v>
      </c>
      <c r="J33" s="108" t="n">
        <v>10.7</v>
      </c>
      <c r="K33" s="109" t="n">
        <f aca="false">IF(L33="","",RANK(L33,L$8:L$54))</f>
        <v>42</v>
      </c>
      <c r="L33" s="108" t="n">
        <v>4.5</v>
      </c>
      <c r="M33" s="108"/>
      <c r="N33" s="109" t="n">
        <f aca="false">IF(O33="","",RANK(O33,O$8:O$54))</f>
        <v>38</v>
      </c>
      <c r="O33" s="108" t="n">
        <v>3.5</v>
      </c>
      <c r="P33" s="109" t="n">
        <f aca="false">IF(Q33="","",RANK(Q33,Q$8:Q$54))</f>
        <v>33</v>
      </c>
      <c r="Q33" s="108" t="n">
        <v>1</v>
      </c>
      <c r="R33" s="109" t="n">
        <f aca="false">IF(S33="","",RANK(S33,S$8:S$54))</f>
        <v>18</v>
      </c>
      <c r="S33" s="108" t="n">
        <v>5.7</v>
      </c>
      <c r="T33" s="109" t="n">
        <f aca="false">IF(U33="","",RANK(U33,U$8:U$54))</f>
        <v>7</v>
      </c>
      <c r="U33" s="108" t="n">
        <v>29.2</v>
      </c>
      <c r="V33" s="109" t="n">
        <f aca="false">IF(W33="","",RANK(W33,W$8:W$54))</f>
        <v>3</v>
      </c>
      <c r="W33" s="108" t="n">
        <v>27.6</v>
      </c>
      <c r="X33" s="109" t="n">
        <f aca="false">IF(Y33="","",RANK(Y33,Y$8:Y$54))</f>
        <v>14</v>
      </c>
      <c r="Y33" s="110" t="n">
        <v>2.28</v>
      </c>
      <c r="Z33" s="111" t="s">
        <v>105</v>
      </c>
      <c r="AB33" s="112"/>
      <c r="AE33" s="112"/>
      <c r="AG33" s="112"/>
      <c r="AI33" s="112"/>
      <c r="AK33" s="112"/>
      <c r="AM33" s="112"/>
      <c r="AO33" s="112"/>
      <c r="AQ33" s="113"/>
      <c r="AR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22</v>
      </c>
      <c r="D34" s="116" t="n">
        <v>31.2</v>
      </c>
      <c r="E34" s="117" t="n">
        <f aca="false">IF(F34="","",RANK(F34,F$8:F$54))</f>
        <v>29</v>
      </c>
      <c r="F34" s="116" t="n">
        <v>11.8</v>
      </c>
      <c r="G34" s="117" t="n">
        <f aca="false">IF(H34="","",RANK(H34,H$8:H$54))</f>
        <v>21</v>
      </c>
      <c r="H34" s="116" t="n">
        <v>19.4</v>
      </c>
      <c r="I34" s="117" t="n">
        <f aca="false">IF(J34="","",RANK(J34,J$8:J$54))</f>
        <v>38</v>
      </c>
      <c r="J34" s="116" t="n">
        <v>9.8</v>
      </c>
      <c r="K34" s="117" t="n">
        <f aca="false">IF(L34="","",RANK(L34,L$8:L$54))</f>
        <v>38</v>
      </c>
      <c r="L34" s="116" t="n">
        <v>4.7</v>
      </c>
      <c r="M34" s="116"/>
      <c r="N34" s="117" t="n">
        <f aca="false">IF(O34="","",RANK(O34,O$8:O$54))</f>
        <v>36</v>
      </c>
      <c r="O34" s="116" t="n">
        <v>3.6</v>
      </c>
      <c r="P34" s="117" t="n">
        <f aca="false">IF(Q34="","",RANK(Q34,Q$8:Q$54))</f>
        <v>15</v>
      </c>
      <c r="Q34" s="116" t="n">
        <v>1.2</v>
      </c>
      <c r="R34" s="117" t="n">
        <f aca="false">IF(S34="","",RANK(S34,S$8:S$54))</f>
        <v>5</v>
      </c>
      <c r="S34" s="116" t="n">
        <v>6.4</v>
      </c>
      <c r="T34" s="117" t="n">
        <f aca="false">IF(U34="","",RANK(U34,U$8:U$54))</f>
        <v>7</v>
      </c>
      <c r="U34" s="116" t="n">
        <v>29.2</v>
      </c>
      <c r="V34" s="117" t="n">
        <f aca="false">IF(W34="","",RANK(W34,W$8:W$54))</f>
        <v>3</v>
      </c>
      <c r="W34" s="116" t="n">
        <v>27.6</v>
      </c>
      <c r="X34" s="117" t="n">
        <f aca="false">IF(Y34="","",RANK(Y34,Y$8:Y$54))</f>
        <v>1</v>
      </c>
      <c r="Y34" s="118" t="n">
        <v>2.87</v>
      </c>
      <c r="Z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36</v>
      </c>
      <c r="D35" s="116" t="n">
        <v>28.4</v>
      </c>
      <c r="E35" s="117" t="n">
        <f aca="false">IF(F35="","",RANK(F35,F$8:F$54))</f>
        <v>26</v>
      </c>
      <c r="F35" s="116" t="n">
        <v>12</v>
      </c>
      <c r="G35" s="117" t="n">
        <f aca="false">IF(H35="","",RANK(H35,H$8:H$54))</f>
        <v>30</v>
      </c>
      <c r="H35" s="116" t="n">
        <v>16.4</v>
      </c>
      <c r="I35" s="117" t="n">
        <f aca="false">IF(J35="","",RANK(J35,J$8:J$54))</f>
        <v>42</v>
      </c>
      <c r="J35" s="116" t="n">
        <v>9.1</v>
      </c>
      <c r="K35" s="117" t="n">
        <f aca="false">IF(L35="","",RANK(L35,L$8:L$54))</f>
        <v>40</v>
      </c>
      <c r="L35" s="116" t="n">
        <v>4.6</v>
      </c>
      <c r="M35" s="116"/>
      <c r="N35" s="117" t="n">
        <f aca="false">IF(O35="","",RANK(O35,O$8:O$54))</f>
        <v>36</v>
      </c>
      <c r="O35" s="116" t="n">
        <v>3.6</v>
      </c>
      <c r="P35" s="117" t="n">
        <f aca="false">IF(Q35="","",RANK(Q35,Q$8:Q$54))</f>
        <v>23</v>
      </c>
      <c r="Q35" s="116" t="n">
        <v>1.1</v>
      </c>
      <c r="R35" s="117" t="n">
        <f aca="false">IF(S35="","",RANK(S35,S$8:S$54))</f>
        <v>12</v>
      </c>
      <c r="S35" s="116" t="n">
        <v>5.9</v>
      </c>
      <c r="T35" s="117" t="n">
        <f aca="false">IF(U35="","",RANK(U35,U$8:U$54))</f>
        <v>9</v>
      </c>
      <c r="U35" s="116" t="n">
        <v>29.1</v>
      </c>
      <c r="V35" s="117" t="n">
        <f aca="false">IF(W35="","",RANK(W35,W$8:W$54))</f>
        <v>7</v>
      </c>
      <c r="W35" s="116" t="n">
        <v>27.4</v>
      </c>
      <c r="X35" s="117" t="n">
        <f aca="false">IF(Y35="","",RANK(Y35,Y$8:Y$54))</f>
        <v>11</v>
      </c>
      <c r="Y35" s="118" t="n">
        <v>2.34</v>
      </c>
      <c r="Z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16</v>
      </c>
      <c r="D36" s="116" t="n">
        <v>33.1</v>
      </c>
      <c r="E36" s="117" t="n">
        <f aca="false">IF(F36="","",RANK(F36,F$8:F$54))</f>
        <v>6</v>
      </c>
      <c r="F36" s="116" t="n">
        <v>14.9</v>
      </c>
      <c r="G36" s="117" t="n">
        <f aca="false">IF(H36="","",RANK(H36,H$8:H$54))</f>
        <v>23</v>
      </c>
      <c r="H36" s="116" t="n">
        <v>18.2</v>
      </c>
      <c r="I36" s="117" t="n">
        <f aca="false">IF(J36="","",RANK(J36,J$8:J$54))</f>
        <v>47</v>
      </c>
      <c r="J36" s="116" t="n">
        <v>5.9</v>
      </c>
      <c r="K36" s="117" t="n">
        <f aca="false">IF(L36="","",RANK(L36,L$8:L$54))</f>
        <v>9</v>
      </c>
      <c r="L36" s="116" t="n">
        <v>6.1</v>
      </c>
      <c r="M36" s="116"/>
      <c r="N36" s="117" t="n">
        <f aca="false">IF(O36="","",RANK(O36,O$8:O$54))</f>
        <v>5</v>
      </c>
      <c r="O36" s="116" t="n">
        <v>5.3</v>
      </c>
      <c r="P36" s="117" t="n">
        <f aca="false">IF(Q36="","",RANK(Q36,Q$8:Q$54))</f>
        <v>41</v>
      </c>
      <c r="Q36" s="116" t="n">
        <v>0.8</v>
      </c>
      <c r="R36" s="117" t="n">
        <f aca="false">IF(S36="","",RANK(S36,S$8:S$54))</f>
        <v>26</v>
      </c>
      <c r="S36" s="116" t="n">
        <v>5.4</v>
      </c>
      <c r="T36" s="117" t="n">
        <f aca="false">IF(U36="","",RANK(U36,U$8:U$54))</f>
        <v>9</v>
      </c>
      <c r="U36" s="116" t="n">
        <v>29.1</v>
      </c>
      <c r="V36" s="117" t="n">
        <f aca="false">IF(W36="","",RANK(W36,W$8:W$54))</f>
        <v>11</v>
      </c>
      <c r="W36" s="116" t="n">
        <v>27.3</v>
      </c>
      <c r="X36" s="117" t="n">
        <f aca="false">IF(Y36="","",RANK(Y36,Y$8:Y$54))</f>
        <v>33</v>
      </c>
      <c r="Y36" s="118" t="n">
        <v>2.1</v>
      </c>
      <c r="Z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33</v>
      </c>
      <c r="D37" s="116" t="n">
        <v>28.6</v>
      </c>
      <c r="E37" s="117" t="n">
        <f aca="false">IF(F37="","",RANK(F37,F$8:F$54))</f>
        <v>41</v>
      </c>
      <c r="F37" s="116" t="n">
        <v>10.8</v>
      </c>
      <c r="G37" s="117" t="n">
        <f aca="false">IF(H37="","",RANK(H37,H$8:H$54))</f>
        <v>25</v>
      </c>
      <c r="H37" s="116" t="n">
        <v>17.8</v>
      </c>
      <c r="I37" s="117" t="n">
        <f aca="false">IF(J37="","",RANK(J37,J$8:J$54))</f>
        <v>19</v>
      </c>
      <c r="J37" s="116" t="n">
        <v>13.1</v>
      </c>
      <c r="K37" s="117" t="n">
        <f aca="false">IF(L37="","",RANK(L37,L$8:L$54))</f>
        <v>35</v>
      </c>
      <c r="L37" s="116" t="n">
        <v>4.9</v>
      </c>
      <c r="M37" s="116"/>
      <c r="N37" s="117" t="n">
        <f aca="false">IF(O37="","",RANK(O37,O$8:O$54))</f>
        <v>32</v>
      </c>
      <c r="O37" s="116" t="n">
        <v>3.8</v>
      </c>
      <c r="P37" s="117" t="n">
        <f aca="false">IF(Q37="","",RANK(Q37,Q$8:Q$54))</f>
        <v>23</v>
      </c>
      <c r="Q37" s="116" t="n">
        <v>1.1</v>
      </c>
      <c r="R37" s="117" t="n">
        <f aca="false">IF(S37="","",RANK(S37,S$8:S$54))</f>
        <v>35</v>
      </c>
      <c r="S37" s="116" t="n">
        <v>5.2</v>
      </c>
      <c r="T37" s="117" t="n">
        <f aca="false">IF(U37="","",RANK(U37,U$8:U$54))</f>
        <v>29</v>
      </c>
      <c r="U37" s="116" t="n">
        <v>28.5</v>
      </c>
      <c r="V37" s="117" t="n">
        <f aca="false">IF(W37="","",RANK(W37,W$8:W$54))</f>
        <v>28</v>
      </c>
      <c r="W37" s="116" t="n">
        <v>26.9</v>
      </c>
      <c r="X37" s="117" t="n">
        <f aca="false">IF(Y37="","",RANK(Y37,Y$8:Y$54))</f>
        <v>5</v>
      </c>
      <c r="Y37" s="118" t="n">
        <v>2.54</v>
      </c>
      <c r="Z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14</v>
      </c>
      <c r="D38" s="108" t="n">
        <v>35.6</v>
      </c>
      <c r="E38" s="109" t="n">
        <f aca="false">IF(F38="","",RANK(F38,F$8:F$54))</f>
        <v>24</v>
      </c>
      <c r="F38" s="108" t="n">
        <v>12.2</v>
      </c>
      <c r="G38" s="109" t="n">
        <f aca="false">IF(H38="","",RANK(H38,H$8:H$54))</f>
        <v>13</v>
      </c>
      <c r="H38" s="108" t="n">
        <v>23.4</v>
      </c>
      <c r="I38" s="109" t="n">
        <f aca="false">IF(J38="","",RANK(J38,J$8:J$54))</f>
        <v>1</v>
      </c>
      <c r="J38" s="108" t="n">
        <v>18.8</v>
      </c>
      <c r="K38" s="109" t="n">
        <f aca="false">IF(L38="","",RANK(L38,L$8:L$54))</f>
        <v>47</v>
      </c>
      <c r="L38" s="108" t="n">
        <v>2.8</v>
      </c>
      <c r="M38" s="108"/>
      <c r="N38" s="109" t="n">
        <f aca="false">IF(O38="","",RANK(O38,O$8:O$54))</f>
        <v>47</v>
      </c>
      <c r="O38" s="108" t="n">
        <v>2.4</v>
      </c>
      <c r="P38" s="109" t="n">
        <f aca="false">IF(Q38="","",RANK(Q38,Q$8:Q$54))</f>
        <v>47</v>
      </c>
      <c r="Q38" s="108" t="n">
        <v>0.4</v>
      </c>
      <c r="R38" s="109" t="n">
        <f aca="false">IF(S38="","",RANK(S38,S$8:S$54))</f>
        <v>35</v>
      </c>
      <c r="S38" s="108" t="n">
        <v>5.2</v>
      </c>
      <c r="T38" s="109" t="n">
        <f aca="false">IF(U38="","",RANK(U38,U$8:U$54))</f>
        <v>29</v>
      </c>
      <c r="U38" s="108" t="n">
        <v>28.5</v>
      </c>
      <c r="V38" s="109" t="n">
        <f aca="false">IF(W38="","",RANK(W38,W$8:W$54))</f>
        <v>38</v>
      </c>
      <c r="W38" s="108" t="n">
        <v>26.8</v>
      </c>
      <c r="X38" s="109" t="n">
        <f aca="false">IF(Y38="","",RANK(Y38,Y$8:Y$54))</f>
        <v>34</v>
      </c>
      <c r="Y38" s="110" t="n">
        <v>2.09</v>
      </c>
      <c r="Z38" s="111" t="s">
        <v>110</v>
      </c>
      <c r="AB38" s="112"/>
      <c r="AE38" s="112"/>
      <c r="AG38" s="112"/>
      <c r="AI38" s="112"/>
      <c r="AK38" s="112"/>
      <c r="AM38" s="112"/>
      <c r="AO38" s="112"/>
      <c r="AQ38" s="113"/>
      <c r="AR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36</v>
      </c>
      <c r="D39" s="116" t="n">
        <v>28.4</v>
      </c>
      <c r="E39" s="117" t="n">
        <f aca="false">IF(F39="","",RANK(F39,F$8:F$54))</f>
        <v>43</v>
      </c>
      <c r="F39" s="116" t="n">
        <v>10.6</v>
      </c>
      <c r="G39" s="117" t="n">
        <f aca="false">IF(H39="","",RANK(H39,H$8:H$54))</f>
        <v>25</v>
      </c>
      <c r="H39" s="116" t="n">
        <v>17.8</v>
      </c>
      <c r="I39" s="117" t="n">
        <f aca="false">IF(J39="","",RANK(J39,J$8:J$54))</f>
        <v>26</v>
      </c>
      <c r="J39" s="116" t="n">
        <v>12.1</v>
      </c>
      <c r="K39" s="117" t="n">
        <f aca="false">IF(L39="","",RANK(L39,L$8:L$54))</f>
        <v>44</v>
      </c>
      <c r="L39" s="116" t="n">
        <v>4.1</v>
      </c>
      <c r="M39" s="116"/>
      <c r="N39" s="117" t="n">
        <f aca="false">IF(O39="","",RANK(O39,O$8:O$54))</f>
        <v>46</v>
      </c>
      <c r="O39" s="116" t="n">
        <v>3</v>
      </c>
      <c r="P39" s="117" t="n">
        <f aca="false">IF(Q39="","",RANK(Q39,Q$8:Q$54))</f>
        <v>23</v>
      </c>
      <c r="Q39" s="116" t="n">
        <v>1.1</v>
      </c>
      <c r="R39" s="117" t="n">
        <f aca="false">IF(S39="","",RANK(S39,S$8:S$54))</f>
        <v>46</v>
      </c>
      <c r="S39" s="116" t="n">
        <v>4.8</v>
      </c>
      <c r="T39" s="117" t="n">
        <f aca="false">IF(U39="","",RANK(U39,U$8:U$54))</f>
        <v>21</v>
      </c>
      <c r="U39" s="116" t="n">
        <v>28.7</v>
      </c>
      <c r="V39" s="117" t="n">
        <f aca="false">IF(W39="","",RANK(W39,W$8:W$54))</f>
        <v>28</v>
      </c>
      <c r="W39" s="116" t="n">
        <v>26.9</v>
      </c>
      <c r="X39" s="117" t="n">
        <f aca="false">IF(Y39="","",RANK(Y39,Y$8:Y$54))</f>
        <v>47</v>
      </c>
      <c r="Y39" s="118" t="n">
        <v>1.64</v>
      </c>
      <c r="Z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6</v>
      </c>
      <c r="D40" s="116" t="n">
        <v>33.1</v>
      </c>
      <c r="E40" s="117" t="n">
        <f aca="false">IF(F40="","",RANK(F40,F$8:F$54))</f>
        <v>39</v>
      </c>
      <c r="F40" s="116" t="n">
        <v>11</v>
      </c>
      <c r="G40" s="117" t="n">
        <f aca="false">IF(H40="","",RANK(H40,H$8:H$54))</f>
        <v>15</v>
      </c>
      <c r="H40" s="116" t="n">
        <v>22.1</v>
      </c>
      <c r="I40" s="117" t="n">
        <f aca="false">IF(J40="","",RANK(J40,J$8:J$54))</f>
        <v>10</v>
      </c>
      <c r="J40" s="116" t="n">
        <v>15.5</v>
      </c>
      <c r="K40" s="117" t="n">
        <f aca="false">IF(L40="","",RANK(L40,L$8:L$54))</f>
        <v>36</v>
      </c>
      <c r="L40" s="116" t="n">
        <v>4.8</v>
      </c>
      <c r="M40" s="116"/>
      <c r="N40" s="117" t="n">
        <f aca="false">IF(O40="","",RANK(O40,O$8:O$54))</f>
        <v>29</v>
      </c>
      <c r="O40" s="116" t="n">
        <v>3.9</v>
      </c>
      <c r="P40" s="117" t="n">
        <f aca="false">IF(Q40="","",RANK(Q40,Q$8:Q$54))</f>
        <v>36</v>
      </c>
      <c r="Q40" s="116" t="n">
        <v>0.9</v>
      </c>
      <c r="R40" s="117" t="n">
        <f aca="false">IF(S40="","",RANK(S40,S$8:S$54))</f>
        <v>21</v>
      </c>
      <c r="S40" s="116" t="n">
        <v>5.6</v>
      </c>
      <c r="T40" s="117" t="n">
        <f aca="false">IF(U40="","",RANK(U40,U$8:U$54))</f>
        <v>29</v>
      </c>
      <c r="U40" s="116" t="n">
        <v>28.5</v>
      </c>
      <c r="V40" s="117" t="n">
        <f aca="false">IF(W40="","",RANK(W40,W$8:W$54))</f>
        <v>38</v>
      </c>
      <c r="W40" s="116" t="n">
        <v>26.8</v>
      </c>
      <c r="X40" s="117" t="n">
        <f aca="false">IF(Y40="","",RANK(Y40,Y$8:Y$54))</f>
        <v>29</v>
      </c>
      <c r="Y40" s="118" t="n">
        <v>2.16</v>
      </c>
      <c r="Z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44</v>
      </c>
      <c r="D41" s="116" t="n">
        <v>26.6</v>
      </c>
      <c r="E41" s="117" t="n">
        <f aca="false">IF(F41="","",RANK(F41,F$8:F$54))</f>
        <v>44</v>
      </c>
      <c r="F41" s="116" t="n">
        <v>10.5</v>
      </c>
      <c r="G41" s="117" t="n">
        <f aca="false">IF(H41="","",RANK(H41,H$8:H$54))</f>
        <v>34</v>
      </c>
      <c r="H41" s="116" t="n">
        <v>16.1</v>
      </c>
      <c r="I41" s="117" t="n">
        <f aca="false">IF(J41="","",RANK(J41,J$8:J$54))</f>
        <v>21</v>
      </c>
      <c r="J41" s="116" t="n">
        <v>12.7</v>
      </c>
      <c r="K41" s="117" t="n">
        <f aca="false">IF(L41="","",RANK(L41,L$8:L$54))</f>
        <v>42</v>
      </c>
      <c r="L41" s="116" t="n">
        <v>4.5</v>
      </c>
      <c r="M41" s="116"/>
      <c r="N41" s="117" t="n">
        <f aca="false">IF(O41="","",RANK(O41,O$8:O$54))</f>
        <v>40</v>
      </c>
      <c r="O41" s="116" t="n">
        <v>3.4</v>
      </c>
      <c r="P41" s="117" t="n">
        <f aca="false">IF(Q41="","",RANK(Q41,Q$8:Q$54))</f>
        <v>23</v>
      </c>
      <c r="Q41" s="116" t="n">
        <v>1.1</v>
      </c>
      <c r="R41" s="117" t="n">
        <f aca="false">IF(S41="","",RANK(S41,S$8:S$54))</f>
        <v>14</v>
      </c>
      <c r="S41" s="116" t="n">
        <v>5.8</v>
      </c>
      <c r="T41" s="117" t="n">
        <f aca="false">IF(U41="","",RANK(U41,U$8:U$54))</f>
        <v>24</v>
      </c>
      <c r="U41" s="116" t="n">
        <v>28.6</v>
      </c>
      <c r="V41" s="117" t="n">
        <f aca="false">IF(W41="","",RANK(W41,W$8:W$54))</f>
        <v>14</v>
      </c>
      <c r="W41" s="116" t="n">
        <v>27.1</v>
      </c>
      <c r="X41" s="117" t="n">
        <f aca="false">IF(Y41="","",RANK(Y41,Y$8:Y$54))</f>
        <v>28</v>
      </c>
      <c r="Y41" s="118" t="n">
        <v>2.18</v>
      </c>
      <c r="Z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24</v>
      </c>
      <c r="D42" s="116" t="n">
        <v>30.6</v>
      </c>
      <c r="E42" s="117" t="n">
        <f aca="false">IF(F42="","",RANK(F42,F$8:F$54))</f>
        <v>4</v>
      </c>
      <c r="F42" s="116" t="n">
        <v>15.2</v>
      </c>
      <c r="G42" s="117" t="n">
        <f aca="false">IF(H42="","",RANK(H42,H$8:H$54))</f>
        <v>37</v>
      </c>
      <c r="H42" s="116" t="n">
        <v>15.4</v>
      </c>
      <c r="I42" s="117" t="n">
        <f aca="false">IF(J42="","",RANK(J42,J$8:J$54))</f>
        <v>28</v>
      </c>
      <c r="J42" s="116" t="n">
        <v>11.7</v>
      </c>
      <c r="K42" s="117" t="n">
        <f aca="false">IF(L42="","",RANK(L42,L$8:L$54))</f>
        <v>14</v>
      </c>
      <c r="L42" s="116" t="n">
        <v>5.9</v>
      </c>
      <c r="M42" s="116"/>
      <c r="N42" s="117" t="n">
        <f aca="false">IF(O42="","",RANK(O42,O$8:O$54))</f>
        <v>7</v>
      </c>
      <c r="O42" s="116" t="n">
        <v>5.1</v>
      </c>
      <c r="P42" s="117" t="n">
        <f aca="false">IF(Q42="","",RANK(Q42,Q$8:Q$54))</f>
        <v>36</v>
      </c>
      <c r="Q42" s="116" t="n">
        <v>0.9</v>
      </c>
      <c r="R42" s="117" t="n">
        <f aca="false">IF(S42="","",RANK(S42,S$8:S$54))</f>
        <v>40</v>
      </c>
      <c r="S42" s="116" t="n">
        <v>5</v>
      </c>
      <c r="T42" s="117" t="n">
        <f aca="false">IF(U42="","",RANK(U42,U$8:U$54))</f>
        <v>40</v>
      </c>
      <c r="U42" s="116" t="n">
        <v>28.4</v>
      </c>
      <c r="V42" s="117" t="n">
        <f aca="false">IF(W42="","",RANK(W42,W$8:W$54))</f>
        <v>38</v>
      </c>
      <c r="W42" s="116" t="n">
        <v>26.8</v>
      </c>
      <c r="X42" s="117" t="n">
        <f aca="false">IF(Y42="","",RANK(Y42,Y$8:Y$54))</f>
        <v>24</v>
      </c>
      <c r="Y42" s="118" t="n">
        <v>2.2</v>
      </c>
      <c r="Z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22</v>
      </c>
      <c r="D43" s="108" t="n">
        <v>31.2</v>
      </c>
      <c r="E43" s="109" t="n">
        <f aca="false">IF(F43="","",RANK(F43,F$8:F$54))</f>
        <v>47</v>
      </c>
      <c r="F43" s="108" t="n">
        <v>9.6</v>
      </c>
      <c r="G43" s="109" t="n">
        <f aca="false">IF(H43="","",RANK(H43,H$8:H$54))</f>
        <v>17</v>
      </c>
      <c r="H43" s="108" t="n">
        <v>21.5</v>
      </c>
      <c r="I43" s="109" t="n">
        <f aca="false">IF(J43="","",RANK(J43,J$8:J$54))</f>
        <v>32</v>
      </c>
      <c r="J43" s="108" t="n">
        <v>11.2</v>
      </c>
      <c r="K43" s="109" t="n">
        <f aca="false">IF(L43="","",RANK(L43,L$8:L$54))</f>
        <v>33</v>
      </c>
      <c r="L43" s="108" t="n">
        <v>5</v>
      </c>
      <c r="M43" s="108"/>
      <c r="N43" s="109" t="n">
        <f aca="false">IF(O43="","",RANK(O43,O$8:O$54))</f>
        <v>32</v>
      </c>
      <c r="O43" s="108" t="n">
        <v>3.8</v>
      </c>
      <c r="P43" s="109" t="n">
        <f aca="false">IF(Q43="","",RANK(Q43,Q$8:Q$54))</f>
        <v>15</v>
      </c>
      <c r="Q43" s="108" t="n">
        <v>1.2</v>
      </c>
      <c r="R43" s="109" t="n">
        <f aca="false">IF(S43="","",RANK(S43,S$8:S$54))</f>
        <v>40</v>
      </c>
      <c r="S43" s="108" t="n">
        <v>5</v>
      </c>
      <c r="T43" s="109" t="n">
        <f aca="false">IF(U43="","",RANK(U43,U$8:U$54))</f>
        <v>46</v>
      </c>
      <c r="U43" s="108" t="n">
        <v>28.2</v>
      </c>
      <c r="V43" s="109" t="n">
        <f aca="false">IF(W43="","",RANK(W43,W$8:W$54))</f>
        <v>45</v>
      </c>
      <c r="W43" s="108" t="n">
        <v>26.6</v>
      </c>
      <c r="X43" s="109" t="n">
        <f aca="false">IF(Y43="","",RANK(Y43,Y$8:Y$54))</f>
        <v>35</v>
      </c>
      <c r="Y43" s="110" t="n">
        <v>2.05</v>
      </c>
      <c r="Z43" s="111" t="s">
        <v>114</v>
      </c>
      <c r="AB43" s="112"/>
      <c r="AE43" s="112"/>
      <c r="AG43" s="112"/>
      <c r="AI43" s="112"/>
      <c r="AK43" s="112"/>
      <c r="AM43" s="112"/>
      <c r="AO43" s="112"/>
      <c r="AQ43" s="113"/>
      <c r="AR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43</v>
      </c>
      <c r="D44" s="116" t="n">
        <v>26.7</v>
      </c>
      <c r="E44" s="117" t="n">
        <f aca="false">IF(F44="","",RANK(F44,F$8:F$54))</f>
        <v>46</v>
      </c>
      <c r="F44" s="116" t="n">
        <v>9.8</v>
      </c>
      <c r="G44" s="117" t="n">
        <f aca="false">IF(H44="","",RANK(H44,H$8:H$54))</f>
        <v>28</v>
      </c>
      <c r="H44" s="116" t="n">
        <v>16.9</v>
      </c>
      <c r="I44" s="117" t="n">
        <f aca="false">IF(J44="","",RANK(J44,J$8:J$54))</f>
        <v>15</v>
      </c>
      <c r="J44" s="116" t="n">
        <v>14.4</v>
      </c>
      <c r="K44" s="117" t="n">
        <f aca="false">IF(L44="","",RANK(L44,L$8:L$54))</f>
        <v>31</v>
      </c>
      <c r="L44" s="116" t="n">
        <v>5.1</v>
      </c>
      <c r="M44" s="116"/>
      <c r="N44" s="117" t="n">
        <f aca="false">IF(O44="","",RANK(O44,O$8:O$54))</f>
        <v>20</v>
      </c>
      <c r="O44" s="116" t="n">
        <v>4.2</v>
      </c>
      <c r="P44" s="117" t="n">
        <f aca="false">IF(Q44="","",RANK(Q44,Q$8:Q$54))</f>
        <v>41</v>
      </c>
      <c r="Q44" s="116" t="n">
        <v>0.8</v>
      </c>
      <c r="R44" s="117" t="n">
        <f aca="false">IF(S44="","",RANK(S44,S$8:S$54))</f>
        <v>24</v>
      </c>
      <c r="S44" s="116" t="n">
        <v>5.5</v>
      </c>
      <c r="T44" s="117" t="n">
        <f aca="false">IF(U44="","",RANK(U44,U$8:U$54))</f>
        <v>40</v>
      </c>
      <c r="U44" s="116" t="n">
        <v>28.4</v>
      </c>
      <c r="V44" s="117" t="n">
        <f aca="false">IF(W44="","",RANK(W44,W$8:W$54))</f>
        <v>42</v>
      </c>
      <c r="W44" s="116" t="n">
        <v>26.7</v>
      </c>
      <c r="X44" s="117" t="n">
        <f aca="false">IF(Y44="","",RANK(Y44,Y$8:Y$54))</f>
        <v>12</v>
      </c>
      <c r="Y44" s="118" t="n">
        <v>2.3</v>
      </c>
      <c r="Z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28</v>
      </c>
      <c r="D45" s="116" t="n">
        <v>29.9</v>
      </c>
      <c r="E45" s="117" t="n">
        <f aca="false">IF(F45="","",RANK(F45,F$8:F$54))</f>
        <v>36</v>
      </c>
      <c r="F45" s="116" t="n">
        <v>11.2</v>
      </c>
      <c r="G45" s="117" t="n">
        <f aca="false">IF(H45="","",RANK(H45,H$8:H$54))</f>
        <v>22</v>
      </c>
      <c r="H45" s="116" t="n">
        <v>18.7</v>
      </c>
      <c r="I45" s="117" t="n">
        <f aca="false">IF(J45="","",RANK(J45,J$8:J$54))</f>
        <v>20</v>
      </c>
      <c r="J45" s="116" t="n">
        <v>12.8</v>
      </c>
      <c r="K45" s="117" t="n">
        <f aca="false">IF(L45="","",RANK(L45,L$8:L$54))</f>
        <v>38</v>
      </c>
      <c r="L45" s="116" t="n">
        <v>4.7</v>
      </c>
      <c r="M45" s="116"/>
      <c r="N45" s="117" t="n">
        <f aca="false">IF(O45="","",RANK(O45,O$8:O$54))</f>
        <v>29</v>
      </c>
      <c r="O45" s="116" t="n">
        <v>3.9</v>
      </c>
      <c r="P45" s="117" t="n">
        <f aca="false">IF(Q45="","",RANK(Q45,Q$8:Q$54))</f>
        <v>41</v>
      </c>
      <c r="Q45" s="116" t="n">
        <v>0.8</v>
      </c>
      <c r="R45" s="117" t="n">
        <f aca="false">IF(S45="","",RANK(S45,S$8:S$54))</f>
        <v>30</v>
      </c>
      <c r="S45" s="116" t="n">
        <v>5.3</v>
      </c>
      <c r="T45" s="117" t="n">
        <f aca="false">IF(U45="","",RANK(U45,U$8:U$54))</f>
        <v>44</v>
      </c>
      <c r="U45" s="116" t="n">
        <v>28.3</v>
      </c>
      <c r="V45" s="117" t="n">
        <f aca="false">IF(W45="","",RANK(W45,W$8:W$54))</f>
        <v>28</v>
      </c>
      <c r="W45" s="116" t="n">
        <v>26.9</v>
      </c>
      <c r="X45" s="117" t="n">
        <f aca="false">IF(Y45="","",RANK(Y45,Y$8:Y$54))</f>
        <v>18</v>
      </c>
      <c r="Y45" s="118" t="n">
        <v>2.22</v>
      </c>
      <c r="Z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7</v>
      </c>
      <c r="D46" s="116" t="n">
        <v>38.2</v>
      </c>
      <c r="E46" s="117" t="n">
        <f aca="false">IF(F46="","",RANK(F46,F$8:F$54))</f>
        <v>34</v>
      </c>
      <c r="F46" s="116" t="n">
        <v>11.5</v>
      </c>
      <c r="G46" s="117" t="n">
        <f aca="false">IF(H46="","",RANK(H46,H$8:H$54))</f>
        <v>5</v>
      </c>
      <c r="H46" s="116" t="n">
        <v>26.7</v>
      </c>
      <c r="I46" s="117" t="n">
        <f aca="false">IF(J46="","",RANK(J46,J$8:J$54))</f>
        <v>4</v>
      </c>
      <c r="J46" s="116" t="n">
        <v>17.1</v>
      </c>
      <c r="K46" s="117" t="n">
        <f aca="false">IF(L46="","",RANK(L46,L$8:L$54))</f>
        <v>26</v>
      </c>
      <c r="L46" s="116" t="n">
        <v>5.2</v>
      </c>
      <c r="M46" s="116"/>
      <c r="N46" s="117" t="n">
        <f aca="false">IF(O46="","",RANK(O46,O$8:O$54))</f>
        <v>28</v>
      </c>
      <c r="O46" s="116" t="n">
        <v>4</v>
      </c>
      <c r="P46" s="117" t="n">
        <f aca="false">IF(Q46="","",RANK(Q46,Q$8:Q$54))</f>
        <v>15</v>
      </c>
      <c r="Q46" s="116" t="n">
        <v>1.2</v>
      </c>
      <c r="R46" s="117" t="n">
        <f aca="false">IF(S46="","",RANK(S46,S$8:S$54))</f>
        <v>40</v>
      </c>
      <c r="S46" s="116" t="n">
        <v>5</v>
      </c>
      <c r="T46" s="117" t="n">
        <f aca="false">IF(U46="","",RANK(U46,U$8:U$54))</f>
        <v>29</v>
      </c>
      <c r="U46" s="116" t="n">
        <v>28.5</v>
      </c>
      <c r="V46" s="117" t="n">
        <f aca="false">IF(W46="","",RANK(W46,W$8:W$54))</f>
        <v>14</v>
      </c>
      <c r="W46" s="116" t="n">
        <v>27.1</v>
      </c>
      <c r="X46" s="117" t="n">
        <f aca="false">IF(Y46="","",RANK(Y46,Y$8:Y$54))</f>
        <v>8</v>
      </c>
      <c r="Y46" s="118" t="n">
        <v>2.46</v>
      </c>
      <c r="Z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10</v>
      </c>
      <c r="D47" s="116" t="n">
        <v>37.2</v>
      </c>
      <c r="E47" s="117" t="n">
        <f aca="false">IF(F47="","",RANK(F47,F$8:F$54))</f>
        <v>26</v>
      </c>
      <c r="F47" s="116" t="n">
        <v>12</v>
      </c>
      <c r="G47" s="117" t="n">
        <f aca="false">IF(H47="","",RANK(H47,H$8:H$54))</f>
        <v>8</v>
      </c>
      <c r="H47" s="116" t="n">
        <v>25.2</v>
      </c>
      <c r="I47" s="117" t="n">
        <f aca="false">IF(J47="","",RANK(J47,J$8:J$54))</f>
        <v>6</v>
      </c>
      <c r="J47" s="116" t="n">
        <v>16.7</v>
      </c>
      <c r="K47" s="117" t="n">
        <f aca="false">IF(L47="","",RANK(L47,L$8:L$54))</f>
        <v>26</v>
      </c>
      <c r="L47" s="116" t="n">
        <v>5.2</v>
      </c>
      <c r="M47" s="116"/>
      <c r="N47" s="117" t="n">
        <f aca="false">IF(O47="","",RANK(O47,O$8:O$54))</f>
        <v>32</v>
      </c>
      <c r="O47" s="116" t="n">
        <v>3.8</v>
      </c>
      <c r="P47" s="117" t="n">
        <f aca="false">IF(Q47="","",RANK(Q47,Q$8:Q$54))</f>
        <v>9</v>
      </c>
      <c r="Q47" s="116" t="n">
        <v>1.4</v>
      </c>
      <c r="R47" s="117" t="n">
        <f aca="false">IF(S47="","",RANK(S47,S$8:S$54))</f>
        <v>9</v>
      </c>
      <c r="S47" s="116" t="n">
        <v>6.1</v>
      </c>
      <c r="T47" s="117" t="n">
        <f aca="false">IF(U47="","",RANK(U47,U$8:U$54))</f>
        <v>18</v>
      </c>
      <c r="U47" s="116" t="n">
        <v>28.8</v>
      </c>
      <c r="V47" s="117" t="n">
        <f aca="false">IF(W47="","",RANK(W47,W$8:W$54))</f>
        <v>7</v>
      </c>
      <c r="W47" s="116" t="n">
        <v>27.4</v>
      </c>
      <c r="X47" s="117" t="n">
        <f aca="false">IF(Y47="","",RANK(Y47,Y$8:Y$54))</f>
        <v>4</v>
      </c>
      <c r="Y47" s="118" t="n">
        <v>2.64</v>
      </c>
      <c r="Z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12</v>
      </c>
      <c r="D48" s="108" t="n">
        <v>36.3</v>
      </c>
      <c r="E48" s="109" t="n">
        <f aca="false">IF(F48="","",RANK(F48,F$8:F$54))</f>
        <v>22</v>
      </c>
      <c r="F48" s="108" t="n">
        <v>12.5</v>
      </c>
      <c r="G48" s="109" t="n">
        <f aca="false">IF(H48="","",RANK(H48,H$8:H$54))</f>
        <v>11</v>
      </c>
      <c r="H48" s="108" t="n">
        <v>23.9</v>
      </c>
      <c r="I48" s="109" t="n">
        <f aca="false">IF(J48="","",RANK(J48,J$8:J$54))</f>
        <v>2</v>
      </c>
      <c r="J48" s="108" t="n">
        <v>17.8</v>
      </c>
      <c r="K48" s="109" t="n">
        <f aca="false">IF(L48="","",RANK(L48,L$8:L$54))</f>
        <v>26</v>
      </c>
      <c r="L48" s="108" t="n">
        <v>5.2</v>
      </c>
      <c r="M48" s="108"/>
      <c r="N48" s="109" t="n">
        <f aca="false">IF(O48="","",RANK(O48,O$8:O$54))</f>
        <v>23</v>
      </c>
      <c r="O48" s="108" t="n">
        <v>4.1</v>
      </c>
      <c r="P48" s="109" t="n">
        <f aca="false">IF(Q48="","",RANK(Q48,Q$8:Q$54))</f>
        <v>23</v>
      </c>
      <c r="Q48" s="108" t="n">
        <v>1.1</v>
      </c>
      <c r="R48" s="109" t="n">
        <f aca="false">IF(S48="","",RANK(S48,S$8:S$54))</f>
        <v>40</v>
      </c>
      <c r="S48" s="108" t="n">
        <v>5</v>
      </c>
      <c r="T48" s="109" t="n">
        <f aca="false">IF(U48="","",RANK(U48,U$8:U$54))</f>
        <v>29</v>
      </c>
      <c r="U48" s="108" t="n">
        <v>28.5</v>
      </c>
      <c r="V48" s="109" t="n">
        <f aca="false">IF(W48="","",RANK(W48,W$8:W$54))</f>
        <v>28</v>
      </c>
      <c r="W48" s="108" t="n">
        <v>26.9</v>
      </c>
      <c r="X48" s="109" t="n">
        <f aca="false">IF(Y48="","",RANK(Y48,Y$8:Y$54))</f>
        <v>35</v>
      </c>
      <c r="Y48" s="110" t="n">
        <v>2.05</v>
      </c>
      <c r="Z48" s="111" t="s">
        <v>117</v>
      </c>
      <c r="AB48" s="112"/>
      <c r="AE48" s="112"/>
      <c r="AG48" s="112"/>
      <c r="AI48" s="112"/>
      <c r="AK48" s="112"/>
      <c r="AM48" s="112"/>
      <c r="AO48" s="112"/>
      <c r="AQ48" s="113"/>
      <c r="AR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3</v>
      </c>
      <c r="D49" s="116" t="n">
        <v>42.7</v>
      </c>
      <c r="E49" s="117" t="n">
        <f aca="false">IF(F49="","",RANK(F49,F$8:F$54))</f>
        <v>10</v>
      </c>
      <c r="F49" s="116" t="n">
        <v>14.4</v>
      </c>
      <c r="G49" s="117" t="n">
        <f aca="false">IF(H49="","",RANK(H49,H$8:H$54))</f>
        <v>4</v>
      </c>
      <c r="H49" s="116" t="n">
        <v>28.3</v>
      </c>
      <c r="I49" s="117" t="n">
        <f aca="false">IF(J49="","",RANK(J49,J$8:J$54))</f>
        <v>9</v>
      </c>
      <c r="J49" s="116" t="n">
        <v>16</v>
      </c>
      <c r="K49" s="117" t="n">
        <f aca="false">IF(L49="","",RANK(L49,L$8:L$54))</f>
        <v>33</v>
      </c>
      <c r="L49" s="116" t="n">
        <v>5</v>
      </c>
      <c r="M49" s="116"/>
      <c r="N49" s="117" t="n">
        <f aca="false">IF(O49="","",RANK(O49,O$8:O$54))</f>
        <v>23</v>
      </c>
      <c r="O49" s="116" t="n">
        <v>4.1</v>
      </c>
      <c r="P49" s="117" t="n">
        <f aca="false">IF(Q49="","",RANK(Q49,Q$8:Q$54))</f>
        <v>36</v>
      </c>
      <c r="Q49" s="116" t="n">
        <v>0.9</v>
      </c>
      <c r="R49" s="117" t="n">
        <f aca="false">IF(S49="","",RANK(S49,S$8:S$54))</f>
        <v>38</v>
      </c>
      <c r="S49" s="116" t="n">
        <v>5.1</v>
      </c>
      <c r="T49" s="117" t="n">
        <f aca="false">IF(U49="","",RANK(U49,U$8:U$54))</f>
        <v>29</v>
      </c>
      <c r="U49" s="116" t="n">
        <v>28.5</v>
      </c>
      <c r="V49" s="117" t="n">
        <f aca="false">IF(W49="","",RANK(W49,W$8:W$54))</f>
        <v>14</v>
      </c>
      <c r="W49" s="116" t="n">
        <v>27.1</v>
      </c>
      <c r="X49" s="117" t="n">
        <f aca="false">IF(Y49="","",RANK(Y49,Y$8:Y$54))</f>
        <v>24</v>
      </c>
      <c r="Y49" s="118" t="n">
        <v>2.2</v>
      </c>
      <c r="Z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6</v>
      </c>
      <c r="D50" s="116" t="n">
        <v>38.7</v>
      </c>
      <c r="E50" s="117" t="n">
        <f aca="false">IF(F50="","",RANK(F50,F$8:F$54))</f>
        <v>45</v>
      </c>
      <c r="F50" s="116" t="n">
        <v>10.1</v>
      </c>
      <c r="G50" s="117" t="n">
        <f aca="false">IF(H50="","",RANK(H50,H$8:H$54))</f>
        <v>3</v>
      </c>
      <c r="H50" s="116" t="n">
        <v>28.5</v>
      </c>
      <c r="I50" s="117" t="n">
        <f aca="false">IF(J50="","",RANK(J50,J$8:J$54))</f>
        <v>12</v>
      </c>
      <c r="J50" s="116" t="n">
        <v>15</v>
      </c>
      <c r="K50" s="117" t="n">
        <f aca="false">IF(L50="","",RANK(L50,L$8:L$54))</f>
        <v>23</v>
      </c>
      <c r="L50" s="116" t="n">
        <v>5.3</v>
      </c>
      <c r="M50" s="116"/>
      <c r="N50" s="117" t="n">
        <f aca="false">IF(O50="","",RANK(O50,O$8:O$54))</f>
        <v>43</v>
      </c>
      <c r="O50" s="116" t="n">
        <v>3.3</v>
      </c>
      <c r="P50" s="117" t="n">
        <f aca="false">IF(Q50="","",RANK(Q50,Q$8:Q$54))</f>
        <v>2</v>
      </c>
      <c r="Q50" s="116" t="n">
        <v>2</v>
      </c>
      <c r="R50" s="117" t="n">
        <f aca="false">IF(S50="","",RANK(S50,S$8:S$54))</f>
        <v>30</v>
      </c>
      <c r="S50" s="116" t="n">
        <v>5.3</v>
      </c>
      <c r="T50" s="117" t="n">
        <f aca="false">IF(U50="","",RANK(U50,U$8:U$54))</f>
        <v>44</v>
      </c>
      <c r="U50" s="116" t="n">
        <v>28.3</v>
      </c>
      <c r="V50" s="117" t="n">
        <f aca="false">IF(W50="","",RANK(W50,W$8:W$54))</f>
        <v>28</v>
      </c>
      <c r="W50" s="116" t="n">
        <v>26.9</v>
      </c>
      <c r="X50" s="117" t="n">
        <f aca="false">IF(Y50="","",RANK(Y50,Y$8:Y$54))</f>
        <v>16</v>
      </c>
      <c r="Y50" s="118" t="n">
        <v>2.24</v>
      </c>
      <c r="Z50" s="119" t="s">
        <v>118</v>
      </c>
    </row>
    <row r="51" customFormat="false" ht="12" hidden="false" customHeight="true" outlineLevel="0" collapsed="false">
      <c r="B51" s="98" t="s">
        <v>59</v>
      </c>
      <c r="C51" s="115" t="n">
        <f aca="false">IF(D51="","",RANK(D51,D$8:D$54))</f>
        <v>13</v>
      </c>
      <c r="D51" s="102" t="n">
        <v>35.9</v>
      </c>
      <c r="E51" s="120" t="n">
        <f aca="false">IF(F51="","",RANK(F51,F$8:F$54))</f>
        <v>40</v>
      </c>
      <c r="F51" s="102" t="n">
        <v>10.9</v>
      </c>
      <c r="G51" s="120" t="n">
        <f aca="false">IF(H51="","",RANK(H51,H$8:H$54))</f>
        <v>9</v>
      </c>
      <c r="H51" s="102" t="n">
        <v>25</v>
      </c>
      <c r="I51" s="120" t="n">
        <f aca="false">IF(J51="","",RANK(J51,J$8:J$54))</f>
        <v>6</v>
      </c>
      <c r="J51" s="102" t="n">
        <v>16.7</v>
      </c>
      <c r="K51" s="120" t="n">
        <f aca="false">IF(L51="","",RANK(L51,L$8:L$54))</f>
        <v>14</v>
      </c>
      <c r="L51" s="102" t="n">
        <v>5.9</v>
      </c>
      <c r="M51" s="102"/>
      <c r="N51" s="120" t="n">
        <f aca="false">IF(O51="","",RANK(O51,O$8:O$54))</f>
        <v>35</v>
      </c>
      <c r="O51" s="102" t="n">
        <v>3.7</v>
      </c>
      <c r="P51" s="120" t="n">
        <f aca="false">IF(Q51="","",RANK(Q51,Q$8:Q$54))</f>
        <v>1</v>
      </c>
      <c r="Q51" s="102" t="n">
        <v>2.2</v>
      </c>
      <c r="R51" s="120" t="n">
        <f aca="false">IF(S51="","",RANK(S51,S$8:S$54))</f>
        <v>35</v>
      </c>
      <c r="S51" s="102" t="n">
        <v>5.2</v>
      </c>
      <c r="T51" s="120" t="n">
        <f aca="false">IF(U51="","",RANK(U51,U$8:U$54))</f>
        <v>40</v>
      </c>
      <c r="U51" s="102" t="n">
        <v>28.4</v>
      </c>
      <c r="V51" s="120" t="n">
        <f aca="false">IF(W51="","",RANK(W51,W$8:W$54))</f>
        <v>14</v>
      </c>
      <c r="W51" s="102" t="n">
        <v>27.1</v>
      </c>
      <c r="X51" s="120" t="n">
        <f aca="false">IF(Y51="","",RANK(Y51,Y$8:Y$54))</f>
        <v>21</v>
      </c>
      <c r="Y51" s="121" t="n">
        <v>2.21</v>
      </c>
      <c r="Z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1</v>
      </c>
      <c r="D52" s="116" t="n">
        <v>47.7</v>
      </c>
      <c r="E52" s="117" t="n">
        <f aca="false">IF(F52="","",RANK(F52,F$8:F$54))</f>
        <v>15</v>
      </c>
      <c r="F52" s="116" t="n">
        <v>13.9</v>
      </c>
      <c r="G52" s="117" t="n">
        <f aca="false">IF(H52="","",RANK(H52,H$8:H$54))</f>
        <v>1</v>
      </c>
      <c r="H52" s="116" t="n">
        <v>33.8</v>
      </c>
      <c r="I52" s="117" t="n">
        <f aca="false">IF(J52="","",RANK(J52,J$8:J$54))</f>
        <v>22</v>
      </c>
      <c r="J52" s="116" t="n">
        <v>12.5</v>
      </c>
      <c r="K52" s="117" t="n">
        <f aca="false">IF(L52="","",RANK(L52,L$8:L$54))</f>
        <v>4</v>
      </c>
      <c r="L52" s="116" t="n">
        <v>6.5</v>
      </c>
      <c r="M52" s="116"/>
      <c r="N52" s="117" t="n">
        <f aca="false">IF(O52="","",RANK(O52,O$8:O$54))</f>
        <v>5</v>
      </c>
      <c r="O52" s="116" t="n">
        <v>5.3</v>
      </c>
      <c r="P52" s="117" t="n">
        <f aca="false">IF(Q52="","",RANK(Q52,Q$8:Q$54))</f>
        <v>15</v>
      </c>
      <c r="Q52" s="116" t="n">
        <v>1.2</v>
      </c>
      <c r="R52" s="117" t="n">
        <f aca="false">IF(S52="","",RANK(S52,S$8:S$54))</f>
        <v>30</v>
      </c>
      <c r="S52" s="116" t="n">
        <v>5.3</v>
      </c>
      <c r="T52" s="117" t="n">
        <f aca="false">IF(U52="","",RANK(U52,U$8:U$54))</f>
        <v>46</v>
      </c>
      <c r="U52" s="116" t="n">
        <v>28.2</v>
      </c>
      <c r="V52" s="117" t="n">
        <f aca="false">IF(W52="","",RANK(W52,W$8:W$54))</f>
        <v>28</v>
      </c>
      <c r="W52" s="116" t="n">
        <v>26.9</v>
      </c>
      <c r="X52" s="117" t="n">
        <f aca="false">IF(Y52="","",RANK(Y52,Y$8:Y$54))</f>
        <v>6</v>
      </c>
      <c r="Y52" s="118" t="n">
        <v>2.53</v>
      </c>
      <c r="Z52" s="119" t="s">
        <v>85</v>
      </c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2</v>
      </c>
      <c r="D53" s="108" t="n">
        <v>43.2</v>
      </c>
      <c r="E53" s="109" t="n">
        <f aca="false">IF(F53="","",RANK(F53,F$8:F$54))</f>
        <v>38</v>
      </c>
      <c r="F53" s="108" t="n">
        <v>11.1</v>
      </c>
      <c r="G53" s="109" t="n">
        <f aca="false">IF(H53="","",RANK(H53,H$8:H$54))</f>
        <v>2</v>
      </c>
      <c r="H53" s="108" t="n">
        <v>32.1</v>
      </c>
      <c r="I53" s="109" t="n">
        <f aca="false">IF(J53="","",RANK(J53,J$8:J$54))</f>
        <v>13</v>
      </c>
      <c r="J53" s="108" t="n">
        <v>14.7</v>
      </c>
      <c r="K53" s="109" t="n">
        <f aca="false">IF(L53="","",RANK(L53,L$8:L$54))</f>
        <v>45</v>
      </c>
      <c r="L53" s="108" t="n">
        <v>3.9</v>
      </c>
      <c r="M53" s="108"/>
      <c r="N53" s="109" t="n">
        <f aca="false">IF(O53="","",RANK(O53,O$8:O$54))</f>
        <v>40</v>
      </c>
      <c r="O53" s="108" t="n">
        <v>3.4</v>
      </c>
      <c r="P53" s="109" t="n">
        <f aca="false">IF(Q53="","",RANK(Q53,Q$8:Q$54))</f>
        <v>45</v>
      </c>
      <c r="Q53" s="108" t="n">
        <v>0.6</v>
      </c>
      <c r="R53" s="109" t="n">
        <f aca="false">IF(S53="","",RANK(S53,S$8:S$54))</f>
        <v>38</v>
      </c>
      <c r="S53" s="108" t="n">
        <v>5.1</v>
      </c>
      <c r="T53" s="109" t="n">
        <f aca="false">IF(U53="","",RANK(U53,U$8:U$54))</f>
        <v>29</v>
      </c>
      <c r="U53" s="108" t="n">
        <v>28.5</v>
      </c>
      <c r="V53" s="109" t="n">
        <f aca="false">IF(W53="","",RANK(W53,W$8:W$54))</f>
        <v>21</v>
      </c>
      <c r="W53" s="108" t="n">
        <v>27</v>
      </c>
      <c r="X53" s="109" t="n">
        <f aca="false">IF(Y53="","",RANK(Y53,Y$8:Y$54))</f>
        <v>26</v>
      </c>
      <c r="Y53" s="110" t="n">
        <v>2.19</v>
      </c>
      <c r="Z53" s="111" t="s">
        <v>119</v>
      </c>
      <c r="AB53" s="112"/>
      <c r="AE53" s="112"/>
      <c r="AG53" s="112"/>
      <c r="AI53" s="112"/>
      <c r="AK53" s="112"/>
      <c r="AM53" s="112"/>
      <c r="AO53" s="112"/>
      <c r="AQ53" s="113"/>
      <c r="AR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24</v>
      </c>
      <c r="D54" s="125" t="n">
        <v>30.6</v>
      </c>
      <c r="E54" s="126" t="n">
        <f aca="false">IF(F54="","",RANK(F54,F$8:F$54))</f>
        <v>2</v>
      </c>
      <c r="F54" s="125" t="n">
        <v>15.4</v>
      </c>
      <c r="G54" s="126" t="n">
        <f aca="false">IF(H54="","",RANK(H54,H$8:H$54))</f>
        <v>38</v>
      </c>
      <c r="H54" s="125" t="n">
        <v>15.2</v>
      </c>
      <c r="I54" s="126" t="n">
        <f aca="false">IF(J54="","",RANK(J54,J$8:J$54))</f>
        <v>40</v>
      </c>
      <c r="J54" s="125" t="n">
        <v>9.4</v>
      </c>
      <c r="K54" s="126" t="n">
        <f aca="false">IF(L54="","",RANK(L54,L$8:L$54))</f>
        <v>14</v>
      </c>
      <c r="L54" s="125" t="n">
        <v>5.9</v>
      </c>
      <c r="M54" s="116"/>
      <c r="N54" s="126" t="n">
        <f aca="false">IF(O54="","",RANK(O54,O$8:O$54))</f>
        <v>10</v>
      </c>
      <c r="O54" s="125" t="n">
        <v>4.9</v>
      </c>
      <c r="P54" s="126" t="n">
        <f aca="false">IF(Q54="","",RANK(Q54,Q$8:Q$54))</f>
        <v>23</v>
      </c>
      <c r="Q54" s="125" t="n">
        <v>1.1</v>
      </c>
      <c r="R54" s="126" t="n">
        <f aca="false">IF(S54="","",RANK(S54,S$8:S$54))</f>
        <v>4</v>
      </c>
      <c r="S54" s="125" t="n">
        <v>6.5</v>
      </c>
      <c r="T54" s="126" t="n">
        <f aca="false">IF(U54="","",RANK(U54,U$8:U$54))</f>
        <v>24</v>
      </c>
      <c r="U54" s="125" t="n">
        <v>28.6</v>
      </c>
      <c r="V54" s="126" t="n">
        <f aca="false">IF(W54="","",RANK(W54,W$8:W$54))</f>
        <v>21</v>
      </c>
      <c r="W54" s="125" t="n">
        <v>27</v>
      </c>
      <c r="X54" s="126" t="n">
        <f aca="false">IF(Y54="","",RANK(Y54,Y$8:Y$54))</f>
        <v>2</v>
      </c>
      <c r="Y54" s="127" t="n">
        <v>2.84</v>
      </c>
      <c r="Z54" s="128" t="s">
        <v>120</v>
      </c>
    </row>
    <row r="55" customFormat="false" ht="13.5" hidden="false" customHeight="false" outlineLevel="0" collapsed="false">
      <c r="B55" s="129" t="s">
        <v>121</v>
      </c>
      <c r="C55" s="130" t="s">
        <v>122</v>
      </c>
      <c r="D55" s="131"/>
      <c r="E55" s="131"/>
      <c r="F55" s="131"/>
      <c r="G55" s="131"/>
      <c r="H55" s="131"/>
      <c r="I55" s="132"/>
      <c r="K55" s="131"/>
      <c r="L55" s="131"/>
      <c r="M55" s="131"/>
      <c r="N55" s="131"/>
      <c r="O55" s="131"/>
      <c r="P55" s="131"/>
      <c r="Q55" s="131"/>
      <c r="R55" s="132"/>
      <c r="T55" s="132"/>
      <c r="V55" s="132"/>
      <c r="X55" s="132"/>
      <c r="Z55" s="131"/>
    </row>
    <row r="56" customFormat="false" ht="13.5" hidden="false" customHeight="false" outlineLevel="0" collapsed="false">
      <c r="B56" s="131"/>
      <c r="C56" s="130" t="s">
        <v>123</v>
      </c>
      <c r="D56" s="131"/>
      <c r="E56" s="131"/>
      <c r="F56" s="131"/>
      <c r="G56" s="131"/>
      <c r="H56" s="131"/>
      <c r="I56" s="132"/>
      <c r="K56" s="131"/>
      <c r="L56" s="131"/>
      <c r="M56" s="131"/>
      <c r="N56" s="131"/>
      <c r="O56" s="131"/>
      <c r="P56" s="131"/>
      <c r="Q56" s="131"/>
      <c r="R56" s="132"/>
      <c r="T56" s="132"/>
      <c r="V56" s="132"/>
      <c r="X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31"/>
      <c r="N57" s="131"/>
      <c r="O57" s="131"/>
      <c r="P57" s="131"/>
      <c r="Q57" s="131"/>
      <c r="R57" s="132"/>
      <c r="T57" s="132"/>
      <c r="V57" s="132"/>
      <c r="X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31"/>
      <c r="N58" s="131"/>
      <c r="O58" s="131"/>
      <c r="P58" s="131"/>
      <c r="Q58" s="131"/>
      <c r="R58" s="132"/>
      <c r="T58" s="132"/>
      <c r="V58" s="132"/>
      <c r="X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31"/>
      <c r="N59" s="131"/>
      <c r="O59" s="131"/>
      <c r="P59" s="131"/>
      <c r="Q59" s="131"/>
      <c r="R59" s="132"/>
      <c r="T59" s="132"/>
      <c r="V59" s="132"/>
      <c r="X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31"/>
      <c r="N60" s="131"/>
      <c r="O60" s="131"/>
      <c r="P60" s="131"/>
      <c r="Q60" s="131"/>
      <c r="R60" s="132"/>
      <c r="T60" s="132"/>
      <c r="V60" s="132"/>
      <c r="X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31"/>
      <c r="N61" s="131"/>
      <c r="O61" s="131"/>
      <c r="P61" s="131"/>
      <c r="Q61" s="131"/>
      <c r="R61" s="132"/>
      <c r="T61" s="132"/>
      <c r="V61" s="132"/>
      <c r="X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31"/>
      <c r="N62" s="131"/>
      <c r="O62" s="131"/>
      <c r="P62" s="131"/>
      <c r="Q62" s="131"/>
      <c r="R62" s="132"/>
      <c r="T62" s="132"/>
      <c r="V62" s="132"/>
      <c r="X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31"/>
      <c r="N63" s="131"/>
      <c r="O63" s="131"/>
      <c r="P63" s="131"/>
      <c r="Q63" s="131"/>
      <c r="R63" s="132"/>
      <c r="T63" s="132"/>
      <c r="V63" s="132"/>
      <c r="X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31"/>
      <c r="N64" s="131"/>
      <c r="O64" s="131"/>
      <c r="P64" s="131"/>
      <c r="Q64" s="131"/>
      <c r="R64" s="132"/>
      <c r="T64" s="132"/>
      <c r="V64" s="132"/>
      <c r="X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31"/>
      <c r="N65" s="131"/>
      <c r="O65" s="131"/>
      <c r="P65" s="131"/>
      <c r="Q65" s="131"/>
      <c r="R65" s="132"/>
      <c r="T65" s="132"/>
      <c r="V65" s="132"/>
      <c r="X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31"/>
      <c r="N66" s="131"/>
      <c r="O66" s="131"/>
      <c r="P66" s="131"/>
      <c r="Q66" s="131"/>
      <c r="R66" s="132"/>
      <c r="T66" s="132"/>
      <c r="V66" s="132"/>
      <c r="X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31"/>
      <c r="N67" s="131"/>
      <c r="O67" s="131"/>
      <c r="P67" s="131"/>
      <c r="Q67" s="131"/>
      <c r="R67" s="132"/>
      <c r="T67" s="132"/>
      <c r="V67" s="132"/>
      <c r="X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31"/>
      <c r="N68" s="131"/>
      <c r="O68" s="131"/>
      <c r="P68" s="131"/>
      <c r="Q68" s="131"/>
      <c r="R68" s="132"/>
      <c r="T68" s="132"/>
      <c r="V68" s="132"/>
      <c r="X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31"/>
      <c r="N69" s="131"/>
      <c r="O69" s="131"/>
      <c r="P69" s="131"/>
      <c r="Q69" s="131"/>
      <c r="R69" s="132"/>
      <c r="T69" s="132"/>
      <c r="V69" s="132"/>
      <c r="X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31"/>
      <c r="N70" s="131"/>
      <c r="O70" s="131"/>
      <c r="P70" s="131"/>
      <c r="Q70" s="131"/>
      <c r="R70" s="132"/>
      <c r="T70" s="132"/>
      <c r="V70" s="132"/>
      <c r="X70" s="132"/>
    </row>
  </sheetData>
  <mergeCells count="16">
    <mergeCell ref="B4:B6"/>
    <mergeCell ref="C4:D5"/>
    <mergeCell ref="E4:H4"/>
    <mergeCell ref="I4:J5"/>
    <mergeCell ref="K4:L5"/>
    <mergeCell ref="N4:Q4"/>
    <mergeCell ref="R4:S5"/>
    <mergeCell ref="T4:W4"/>
    <mergeCell ref="X4:Y5"/>
    <mergeCell ref="Z4:Z6"/>
    <mergeCell ref="E5:F5"/>
    <mergeCell ref="G5:H5"/>
    <mergeCell ref="N5:O5"/>
    <mergeCell ref="P5:Q5"/>
    <mergeCell ref="T5:U5"/>
    <mergeCell ref="V5:W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8.62"/>
    <col collapsed="false" customWidth="true" hidden="false" outlineLevel="0" max="3" min="3" style="66" width="6.62"/>
    <col collapsed="false" customWidth="true" hidden="false" outlineLevel="0" max="4" min="4" style="66" width="11.62"/>
    <col collapsed="false" customWidth="true" hidden="false" outlineLevel="0" max="5" min="5" style="66" width="6.62"/>
    <col collapsed="false" customWidth="true" hidden="false" outlineLevel="0" max="6" min="6" style="66" width="11.62"/>
    <col collapsed="false" customWidth="true" hidden="false" outlineLevel="0" max="7" min="7" style="66" width="6.62"/>
    <col collapsed="false" customWidth="true" hidden="false" outlineLevel="0" max="8" min="8" style="66" width="11.62"/>
    <col collapsed="false" customWidth="true" hidden="false" outlineLevel="0" max="9" min="9" style="67" width="6.62"/>
    <col collapsed="false" customWidth="true" hidden="false" outlineLevel="0" max="10" min="10" style="67" width="11.62"/>
    <col collapsed="false" customWidth="true" hidden="false" outlineLevel="0" max="11" min="11" style="66" width="6.62"/>
    <col collapsed="false" customWidth="true" hidden="false" outlineLevel="0" max="12" min="12" style="66" width="11.62"/>
    <col collapsed="false" customWidth="true" hidden="false" outlineLevel="0" max="13" min="13" style="79" width="3.62"/>
    <col collapsed="false" customWidth="true" hidden="false" outlineLevel="0" max="14" min="14" style="66" width="6.62"/>
    <col collapsed="false" customWidth="true" hidden="false" outlineLevel="0" max="15" min="15" style="66" width="11.62"/>
    <col collapsed="false" customWidth="true" hidden="false" outlineLevel="0" max="16" min="16" style="66" width="6.62"/>
    <col collapsed="false" customWidth="true" hidden="false" outlineLevel="0" max="17" min="17" style="66" width="11.62"/>
    <col collapsed="false" customWidth="true" hidden="false" outlineLevel="0" max="18" min="18" style="67" width="6.62"/>
    <col collapsed="false" customWidth="true" hidden="false" outlineLevel="0" max="19" min="19" style="67" width="11.62"/>
    <col collapsed="false" customWidth="true" hidden="false" outlineLevel="0" max="20" min="20" style="67" width="6.62"/>
    <col collapsed="false" customWidth="true" hidden="false" outlineLevel="0" max="21" min="21" style="67" width="11.62"/>
    <col collapsed="false" customWidth="true" hidden="false" outlineLevel="0" max="22" min="22" style="67" width="6.62"/>
    <col collapsed="false" customWidth="true" hidden="false" outlineLevel="0" max="23" min="23" style="67" width="11.62"/>
    <col collapsed="false" customWidth="true" hidden="false" outlineLevel="0" max="24" min="24" style="131" width="5.62"/>
    <col collapsed="false" customWidth="false" hidden="false" outlineLevel="0" max="26" min="25" style="65" width="8.99"/>
    <col collapsed="false" customWidth="false" hidden="false" outlineLevel="0" max="27" min="27" style="68" width="8.99"/>
    <col collapsed="false" customWidth="false" hidden="false" outlineLevel="0" max="28" min="28" style="65" width="8.99"/>
    <col collapsed="false" customWidth="false" hidden="false" outlineLevel="0" max="29" min="29" style="68" width="8.99"/>
    <col collapsed="false" customWidth="false" hidden="false" outlineLevel="0" max="30" min="30" style="65" width="8.99"/>
    <col collapsed="false" customWidth="false" hidden="false" outlineLevel="0" max="31" min="31" style="68" width="8.99"/>
    <col collapsed="false" customWidth="false" hidden="false" outlineLevel="0" max="32" min="32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40" min="39" style="69" width="8.99"/>
    <col collapsed="false" customWidth="false" hidden="false" outlineLevel="0" max="257" min="41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Z1" s="68"/>
      <c r="AA1" s="65"/>
      <c r="AM1" s="68"/>
      <c r="AN1" s="65"/>
      <c r="AO1" s="69"/>
      <c r="AP1" s="69"/>
    </row>
    <row r="2" customFormat="false" ht="18.75" hidden="false" customHeight="false" outlineLevel="0" collapsed="false">
      <c r="B2" s="70" t="s">
        <v>124</v>
      </c>
      <c r="C2" s="74"/>
      <c r="E2" s="75" t="s">
        <v>125</v>
      </c>
      <c r="F2" s="73"/>
      <c r="G2" s="73"/>
      <c r="H2" s="73"/>
      <c r="I2" s="73"/>
      <c r="J2" s="73"/>
      <c r="K2" s="73"/>
      <c r="L2" s="73"/>
      <c r="M2" s="73"/>
      <c r="N2" s="75" t="s">
        <v>65</v>
      </c>
      <c r="O2" s="73"/>
      <c r="P2" s="73"/>
      <c r="Q2" s="73"/>
      <c r="R2" s="73"/>
      <c r="S2" s="73"/>
      <c r="T2" s="73"/>
      <c r="U2" s="73"/>
      <c r="V2" s="73"/>
      <c r="W2" s="73"/>
      <c r="X2" s="73"/>
      <c r="Z2" s="68"/>
      <c r="AA2" s="65"/>
      <c r="AM2" s="68"/>
      <c r="AN2" s="65"/>
      <c r="AO2" s="69"/>
      <c r="AP2" s="69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N3" s="77"/>
      <c r="O3" s="77"/>
      <c r="P3" s="77"/>
      <c r="Q3" s="77"/>
      <c r="R3" s="78"/>
      <c r="S3" s="78"/>
      <c r="T3" s="78"/>
      <c r="U3" s="78"/>
      <c r="V3" s="78"/>
      <c r="W3" s="78"/>
      <c r="X3" s="80" t="s">
        <v>3</v>
      </c>
      <c r="Z3" s="68"/>
      <c r="AA3" s="65"/>
      <c r="AM3" s="68"/>
      <c r="AN3" s="65"/>
      <c r="AO3" s="69"/>
      <c r="AP3" s="69"/>
    </row>
    <row r="4" customFormat="false" ht="11.1" hidden="false" customHeight="true" outlineLevel="0" collapsed="false">
      <c r="B4" s="81" t="s">
        <v>4</v>
      </c>
      <c r="C4" s="82" t="s">
        <v>126</v>
      </c>
      <c r="D4" s="82"/>
      <c r="E4" s="133"/>
      <c r="F4" s="133"/>
      <c r="G4" s="133"/>
      <c r="H4" s="133"/>
      <c r="I4" s="133"/>
      <c r="J4" s="133"/>
      <c r="K4" s="133"/>
      <c r="L4" s="133"/>
      <c r="M4" s="94"/>
      <c r="N4" s="133"/>
      <c r="O4" s="133"/>
      <c r="P4" s="133"/>
      <c r="Q4" s="133"/>
      <c r="R4" s="133"/>
      <c r="S4" s="133"/>
      <c r="T4" s="134"/>
      <c r="U4" s="134"/>
      <c r="V4" s="82" t="s">
        <v>127</v>
      </c>
      <c r="W4" s="82"/>
      <c r="X4" s="85" t="s">
        <v>4</v>
      </c>
    </row>
    <row r="5" customFormat="false" ht="33" hidden="false" customHeight="true" outlineLevel="0" collapsed="false">
      <c r="B5" s="81"/>
      <c r="C5" s="82"/>
      <c r="D5" s="82"/>
      <c r="E5" s="96" t="s">
        <v>128</v>
      </c>
      <c r="F5" s="96"/>
      <c r="G5" s="96" t="s">
        <v>129</v>
      </c>
      <c r="H5" s="96"/>
      <c r="I5" s="96" t="s">
        <v>130</v>
      </c>
      <c r="J5" s="96"/>
      <c r="K5" s="135" t="s">
        <v>131</v>
      </c>
      <c r="L5" s="135"/>
      <c r="M5" s="94"/>
      <c r="N5" s="136" t="s">
        <v>132</v>
      </c>
      <c r="O5" s="136"/>
      <c r="P5" s="96" t="s">
        <v>133</v>
      </c>
      <c r="Q5" s="96"/>
      <c r="R5" s="96" t="s">
        <v>134</v>
      </c>
      <c r="S5" s="96"/>
      <c r="T5" s="96" t="s">
        <v>135</v>
      </c>
      <c r="U5" s="96"/>
      <c r="V5" s="82"/>
      <c r="W5" s="82"/>
      <c r="X5" s="85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87" t="s">
        <v>136</v>
      </c>
      <c r="G6" s="92" t="s">
        <v>12</v>
      </c>
      <c r="H6" s="87" t="s">
        <v>136</v>
      </c>
      <c r="I6" s="92" t="s">
        <v>12</v>
      </c>
      <c r="J6" s="87" t="s">
        <v>136</v>
      </c>
      <c r="K6" s="92" t="s">
        <v>12</v>
      </c>
      <c r="L6" s="97" t="s">
        <v>136</v>
      </c>
      <c r="M6" s="94"/>
      <c r="N6" s="95" t="s">
        <v>12</v>
      </c>
      <c r="O6" s="87" t="s">
        <v>136</v>
      </c>
      <c r="P6" s="92" t="s">
        <v>12</v>
      </c>
      <c r="Q6" s="87" t="s">
        <v>136</v>
      </c>
      <c r="R6" s="92" t="s">
        <v>12</v>
      </c>
      <c r="S6" s="87" t="s">
        <v>136</v>
      </c>
      <c r="T6" s="92" t="s">
        <v>12</v>
      </c>
      <c r="U6" s="87" t="s">
        <v>136</v>
      </c>
      <c r="V6" s="92" t="s">
        <v>12</v>
      </c>
      <c r="W6" s="87" t="s">
        <v>136</v>
      </c>
      <c r="X6" s="85"/>
    </row>
    <row r="7" customFormat="false" ht="12" hidden="false" customHeight="true" outlineLevel="0" collapsed="false">
      <c r="B7" s="98" t="s">
        <v>15</v>
      </c>
      <c r="C7" s="99"/>
      <c r="D7" s="100" t="n">
        <v>241.7</v>
      </c>
      <c r="E7" s="101"/>
      <c r="F7" s="100" t="n">
        <v>39.1</v>
      </c>
      <c r="G7" s="101"/>
      <c r="H7" s="100" t="n">
        <v>29.9</v>
      </c>
      <c r="I7" s="101"/>
      <c r="J7" s="100" t="n">
        <v>27.5</v>
      </c>
      <c r="K7" s="101"/>
      <c r="L7" s="100" t="n">
        <v>16</v>
      </c>
      <c r="M7" s="137"/>
      <c r="N7" s="101"/>
      <c r="O7" s="100" t="n">
        <v>44.8</v>
      </c>
      <c r="P7" s="101"/>
      <c r="Q7" s="100" t="n">
        <v>7.7</v>
      </c>
      <c r="R7" s="101"/>
      <c r="S7" s="100" t="n">
        <v>8.3</v>
      </c>
      <c r="T7" s="101"/>
      <c r="U7" s="100" t="n">
        <v>12.5</v>
      </c>
      <c r="V7" s="101"/>
      <c r="W7" s="100" t="n">
        <v>103.4</v>
      </c>
      <c r="X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23</v>
      </c>
      <c r="D8" s="108" t="n">
        <v>258.7</v>
      </c>
      <c r="E8" s="109" t="n">
        <f aca="false">IF(F8="","",RANK(F8,F$8:F$54))</f>
        <v>36</v>
      </c>
      <c r="F8" s="108" t="n">
        <v>36.5</v>
      </c>
      <c r="G8" s="109" t="n">
        <f aca="false">IF(H8="","",RANK(H8,H$8:H$54))</f>
        <v>13</v>
      </c>
      <c r="H8" s="108" t="n">
        <v>33</v>
      </c>
      <c r="I8" s="109" t="n">
        <f aca="false">IF(J8="","",RANK(J8,J$8:J$54))</f>
        <v>35</v>
      </c>
      <c r="J8" s="108" t="n">
        <v>21.9</v>
      </c>
      <c r="K8" s="109" t="n">
        <f aca="false">IF(L8="","",RANK(L8,L$8:L$54))</f>
        <v>9</v>
      </c>
      <c r="L8" s="108" t="n">
        <v>20.6</v>
      </c>
      <c r="M8" s="138"/>
      <c r="N8" s="109" t="n">
        <f aca="false">IF(O8="","",RANK(O8,O$8:O$54))</f>
        <v>14</v>
      </c>
      <c r="O8" s="108" t="n">
        <v>51.2</v>
      </c>
      <c r="P8" s="109" t="n">
        <f aca="false">IF(Q8="","",RANK(Q8,Q$8:Q$54))</f>
        <v>4</v>
      </c>
      <c r="Q8" s="108" t="n">
        <v>8.7</v>
      </c>
      <c r="R8" s="109" t="n">
        <f aca="false">IF(S8="","",RANK(S8,S$8:S$54))</f>
        <v>27</v>
      </c>
      <c r="S8" s="108" t="n">
        <v>7.9</v>
      </c>
      <c r="T8" s="109" t="n">
        <f aca="false">IF(U8="","",RANK(U8,U$8:U$54))</f>
        <v>21</v>
      </c>
      <c r="U8" s="108" t="n">
        <v>14.6</v>
      </c>
      <c r="V8" s="109" t="n">
        <f aca="false">IF(W8="","",RANK(W8,W$8:W$54))</f>
        <v>35</v>
      </c>
      <c r="W8" s="108" t="n">
        <v>99.3</v>
      </c>
      <c r="X8" s="111" t="s">
        <v>82</v>
      </c>
      <c r="AA8" s="112"/>
      <c r="AC8" s="112"/>
      <c r="AE8" s="112"/>
      <c r="AG8" s="112"/>
      <c r="AI8" s="112"/>
      <c r="AK8" s="112"/>
      <c r="AM8" s="113"/>
      <c r="AN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15</v>
      </c>
      <c r="D9" s="116" t="n">
        <v>270.9</v>
      </c>
      <c r="E9" s="117" t="n">
        <f aca="false">IF(F9="","",RANK(F9,F$8:F$54))</f>
        <v>13</v>
      </c>
      <c r="F9" s="116" t="n">
        <v>44.7</v>
      </c>
      <c r="G9" s="117" t="n">
        <f aca="false">IF(H9="","",RANK(H9,H$8:H$54))</f>
        <v>4</v>
      </c>
      <c r="H9" s="116" t="n">
        <v>37.4</v>
      </c>
      <c r="I9" s="117" t="n">
        <f aca="false">IF(J9="","",RANK(J9,J$8:J$54))</f>
        <v>26</v>
      </c>
      <c r="J9" s="116" t="n">
        <v>25.3</v>
      </c>
      <c r="K9" s="117" t="n">
        <f aca="false">IF(L9="","",RANK(L9,L$8:L$54))</f>
        <v>5</v>
      </c>
      <c r="L9" s="116" t="n">
        <v>20.8</v>
      </c>
      <c r="M9" s="139"/>
      <c r="N9" s="117" t="n">
        <f aca="false">IF(O9="","",RANK(O9,O$8:O$54))</f>
        <v>19</v>
      </c>
      <c r="O9" s="116" t="n">
        <v>49.4</v>
      </c>
      <c r="P9" s="117" t="n">
        <f aca="false">IF(Q9="","",RANK(Q9,Q$8:Q$54))</f>
        <v>21</v>
      </c>
      <c r="Q9" s="116" t="n">
        <v>7.4</v>
      </c>
      <c r="R9" s="117" t="n">
        <f aca="false">IF(S9="","",RANK(S9,S$8:S$54))</f>
        <v>29</v>
      </c>
      <c r="S9" s="116" t="n">
        <v>7.8</v>
      </c>
      <c r="T9" s="117" t="n">
        <f aca="false">IF(U9="","",RANK(U9,U$8:U$54))</f>
        <v>14</v>
      </c>
      <c r="U9" s="116" t="n">
        <v>15.8</v>
      </c>
      <c r="V9" s="117" t="n">
        <f aca="false">IF(W9="","",RANK(W9,W$8:W$54))</f>
        <v>10</v>
      </c>
      <c r="W9" s="116" t="n">
        <v>133.2</v>
      </c>
      <c r="X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14</v>
      </c>
      <c r="D10" s="116" t="n">
        <v>272.2</v>
      </c>
      <c r="E10" s="117" t="n">
        <f aca="false">IF(F10="","",RANK(F10,F$8:F$54))</f>
        <v>23</v>
      </c>
      <c r="F10" s="116" t="n">
        <v>41.7</v>
      </c>
      <c r="G10" s="117" t="n">
        <f aca="false">IF(H10="","",RANK(H10,H$8:H$54))</f>
        <v>3</v>
      </c>
      <c r="H10" s="116" t="n">
        <v>38.7</v>
      </c>
      <c r="I10" s="117" t="n">
        <f aca="false">IF(J10="","",RANK(J10,J$8:J$54))</f>
        <v>41</v>
      </c>
      <c r="J10" s="116" t="n">
        <v>20.7</v>
      </c>
      <c r="K10" s="117" t="n">
        <f aca="false">IF(L10="","",RANK(L10,L$8:L$54))</f>
        <v>11</v>
      </c>
      <c r="L10" s="116" t="n">
        <v>19.8</v>
      </c>
      <c r="M10" s="139"/>
      <c r="N10" s="117" t="n">
        <f aca="false">IF(O10="","",RANK(O10,O$8:O$54))</f>
        <v>18</v>
      </c>
      <c r="O10" s="116" t="n">
        <v>49.9</v>
      </c>
      <c r="P10" s="117" t="n">
        <f aca="false">IF(Q10="","",RANK(Q10,Q$8:Q$54))</f>
        <v>8</v>
      </c>
      <c r="Q10" s="116" t="n">
        <v>8.2</v>
      </c>
      <c r="R10" s="117" t="n">
        <f aca="false">IF(S10="","",RANK(S10,S$8:S$54))</f>
        <v>24</v>
      </c>
      <c r="S10" s="116" t="n">
        <v>8.2</v>
      </c>
      <c r="T10" s="117" t="n">
        <f aca="false">IF(U10="","",RANK(U10,U$8:U$54))</f>
        <v>11</v>
      </c>
      <c r="U10" s="116" t="n">
        <v>16.3</v>
      </c>
      <c r="V10" s="117" t="n">
        <f aca="false">IF(W10="","",RANK(W10,W$8:W$54))</f>
        <v>5</v>
      </c>
      <c r="W10" s="116" t="n">
        <v>149.7</v>
      </c>
      <c r="X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41</v>
      </c>
      <c r="D11" s="116" t="n">
        <v>227.2</v>
      </c>
      <c r="E11" s="117" t="n">
        <f aca="false">IF(F11="","",RANK(F11,F$8:F$54))</f>
        <v>41</v>
      </c>
      <c r="F11" s="116" t="n">
        <v>35.4</v>
      </c>
      <c r="G11" s="117" t="n">
        <f aca="false">IF(H11="","",RANK(H11,H$8:H$54))</f>
        <v>32</v>
      </c>
      <c r="H11" s="116" t="n">
        <v>28.7</v>
      </c>
      <c r="I11" s="117" t="n">
        <f aca="false">IF(J11="","",RANK(J11,J$8:J$54))</f>
        <v>44</v>
      </c>
      <c r="J11" s="116" t="n">
        <v>18.9</v>
      </c>
      <c r="K11" s="117" t="n">
        <f aca="false">IF(L11="","",RANK(L11,L$8:L$54))</f>
        <v>25</v>
      </c>
      <c r="L11" s="116" t="n">
        <v>17.2</v>
      </c>
      <c r="M11" s="139"/>
      <c r="N11" s="117" t="n">
        <f aca="false">IF(O11="","",RANK(O11,O$8:O$54))</f>
        <v>35</v>
      </c>
      <c r="O11" s="116" t="n">
        <v>43.8</v>
      </c>
      <c r="P11" s="117" t="n">
        <f aca="false">IF(Q11="","",RANK(Q11,Q$8:Q$54))</f>
        <v>21</v>
      </c>
      <c r="Q11" s="116" t="n">
        <v>7.4</v>
      </c>
      <c r="R11" s="117" t="n">
        <f aca="false">IF(S11="","",RANK(S11,S$8:S$54))</f>
        <v>43</v>
      </c>
      <c r="S11" s="116" t="n">
        <v>6.1</v>
      </c>
      <c r="T11" s="117" t="n">
        <f aca="false">IF(U11="","",RANK(U11,U$8:U$54))</f>
        <v>35</v>
      </c>
      <c r="U11" s="116" t="n">
        <v>11.9</v>
      </c>
      <c r="V11" s="117" t="n">
        <f aca="false">IF(W11="","",RANK(W11,W$8:W$54))</f>
        <v>28</v>
      </c>
      <c r="W11" s="116" t="n">
        <v>112.8</v>
      </c>
      <c r="X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1</v>
      </c>
      <c r="D12" s="116" t="n">
        <v>313.4</v>
      </c>
      <c r="E12" s="117" t="n">
        <f aca="false">IF(F12="","",RANK(F12,F$8:F$54))</f>
        <v>1</v>
      </c>
      <c r="F12" s="116" t="n">
        <v>63.2</v>
      </c>
      <c r="G12" s="117" t="n">
        <f aca="false">IF(H12="","",RANK(H12,H$8:H$54))</f>
        <v>1</v>
      </c>
      <c r="H12" s="116" t="n">
        <v>41.8</v>
      </c>
      <c r="I12" s="117" t="n">
        <f aca="false">IF(J12="","",RANK(J12,J$8:J$54))</f>
        <v>42</v>
      </c>
      <c r="J12" s="116" t="n">
        <v>20.6</v>
      </c>
      <c r="K12" s="117" t="n">
        <f aca="false">IF(L12="","",RANK(L12,L$8:L$54))</f>
        <v>1</v>
      </c>
      <c r="L12" s="116" t="n">
        <v>22.9</v>
      </c>
      <c r="M12" s="139"/>
      <c r="N12" s="117" t="n">
        <f aca="false">IF(O12="","",RANK(O12,O$8:O$54))</f>
        <v>16</v>
      </c>
      <c r="O12" s="116" t="n">
        <v>51</v>
      </c>
      <c r="P12" s="117" t="n">
        <f aca="false">IF(Q12="","",RANK(Q12,Q$8:Q$54))</f>
        <v>28</v>
      </c>
      <c r="Q12" s="116" t="n">
        <v>7.2</v>
      </c>
      <c r="R12" s="117" t="n">
        <f aca="false">IF(S12="","",RANK(S12,S$8:S$54))</f>
        <v>16</v>
      </c>
      <c r="S12" s="116" t="n">
        <v>8.8</v>
      </c>
      <c r="T12" s="117" t="n">
        <f aca="false">IF(U12="","",RANK(U12,U$8:U$54))</f>
        <v>1</v>
      </c>
      <c r="U12" s="116" t="n">
        <v>19.8</v>
      </c>
      <c r="V12" s="117" t="n">
        <f aca="false">IF(W12="","",RANK(W12,W$8:W$54))</f>
        <v>1</v>
      </c>
      <c r="W12" s="116" t="n">
        <v>165.7</v>
      </c>
      <c r="X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4</v>
      </c>
      <c r="D13" s="108" t="n">
        <v>291.1</v>
      </c>
      <c r="E13" s="109" t="n">
        <f aca="false">IF(F13="","",RANK(F13,F$8:F$54))</f>
        <v>2</v>
      </c>
      <c r="F13" s="108" t="n">
        <v>56.1</v>
      </c>
      <c r="G13" s="109" t="n">
        <f aca="false">IF(H13="","",RANK(H13,H$8:H$54))</f>
        <v>2</v>
      </c>
      <c r="H13" s="108" t="n">
        <v>38.8</v>
      </c>
      <c r="I13" s="109" t="n">
        <f aca="false">IF(J13="","",RANK(J13,J$8:J$54))</f>
        <v>37</v>
      </c>
      <c r="J13" s="108" t="n">
        <v>21.7</v>
      </c>
      <c r="K13" s="109" t="n">
        <f aca="false">IF(L13="","",RANK(L13,L$8:L$54))</f>
        <v>6</v>
      </c>
      <c r="L13" s="108" t="n">
        <v>20.7</v>
      </c>
      <c r="M13" s="138"/>
      <c r="N13" s="109" t="n">
        <f aca="false">IF(O13="","",RANK(O13,O$8:O$54))</f>
        <v>2</v>
      </c>
      <c r="O13" s="108" t="n">
        <v>54.9</v>
      </c>
      <c r="P13" s="109" t="n">
        <f aca="false">IF(Q13="","",RANK(Q13,Q$8:Q$54))</f>
        <v>43</v>
      </c>
      <c r="Q13" s="108" t="n">
        <v>6.1</v>
      </c>
      <c r="R13" s="109" t="n">
        <f aca="false">IF(S13="","",RANK(S13,S$8:S$54))</f>
        <v>44</v>
      </c>
      <c r="S13" s="108" t="n">
        <v>6</v>
      </c>
      <c r="T13" s="109" t="n">
        <f aca="false">IF(U13="","",RANK(U13,U$8:U$54))</f>
        <v>2</v>
      </c>
      <c r="U13" s="108" t="n">
        <v>19.3</v>
      </c>
      <c r="V13" s="109" t="n">
        <f aca="false">IF(W13="","",RANK(W13,W$8:W$54))</f>
        <v>4</v>
      </c>
      <c r="W13" s="108" t="n">
        <v>153.8</v>
      </c>
      <c r="X13" s="111" t="s">
        <v>87</v>
      </c>
      <c r="AA13" s="112"/>
      <c r="AC13" s="112"/>
      <c r="AE13" s="112"/>
      <c r="AG13" s="112"/>
      <c r="AI13" s="112"/>
      <c r="AK13" s="112"/>
      <c r="AM13" s="113"/>
      <c r="AN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21</v>
      </c>
      <c r="D14" s="116" t="n">
        <v>259.3</v>
      </c>
      <c r="E14" s="117" t="n">
        <f aca="false">IF(F14="","",RANK(F14,F$8:F$54))</f>
        <v>8</v>
      </c>
      <c r="F14" s="116" t="n">
        <v>46.7</v>
      </c>
      <c r="G14" s="117" t="n">
        <f aca="false">IF(H14="","",RANK(H14,H$8:H$54))</f>
        <v>11</v>
      </c>
      <c r="H14" s="116" t="n">
        <v>34.4</v>
      </c>
      <c r="I14" s="117" t="n">
        <f aca="false">IF(J14="","",RANK(J14,J$8:J$54))</f>
        <v>39</v>
      </c>
      <c r="J14" s="116" t="n">
        <v>21.5</v>
      </c>
      <c r="K14" s="117" t="n">
        <f aca="false">IF(L14="","",RANK(L14,L$8:L$54))</f>
        <v>16</v>
      </c>
      <c r="L14" s="116" t="n">
        <v>19</v>
      </c>
      <c r="M14" s="139"/>
      <c r="N14" s="117" t="n">
        <f aca="false">IF(O14="","",RANK(O14,O$8:O$54))</f>
        <v>31</v>
      </c>
      <c r="O14" s="116" t="n">
        <v>45.4</v>
      </c>
      <c r="P14" s="117" t="n">
        <f aca="false">IF(Q14="","",RANK(Q14,Q$8:Q$54))</f>
        <v>24</v>
      </c>
      <c r="Q14" s="116" t="n">
        <v>7.3</v>
      </c>
      <c r="R14" s="117" t="n">
        <f aca="false">IF(S14="","",RANK(S14,S$8:S$54))</f>
        <v>17</v>
      </c>
      <c r="S14" s="116" t="n">
        <v>8.7</v>
      </c>
      <c r="T14" s="117" t="n">
        <f aca="false">IF(U14="","",RANK(U14,U$8:U$54))</f>
        <v>13</v>
      </c>
      <c r="U14" s="116" t="n">
        <v>15.9</v>
      </c>
      <c r="V14" s="117" t="n">
        <f aca="false">IF(W14="","",RANK(W14,W$8:W$54))</f>
        <v>12</v>
      </c>
      <c r="W14" s="116" t="n">
        <v>129.8</v>
      </c>
      <c r="X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37</v>
      </c>
      <c r="D15" s="116" t="n">
        <v>235</v>
      </c>
      <c r="E15" s="117" t="n">
        <f aca="false">IF(F15="","",RANK(F15,F$8:F$54))</f>
        <v>19</v>
      </c>
      <c r="F15" s="116" t="n">
        <v>42.5</v>
      </c>
      <c r="G15" s="117" t="n">
        <f aca="false">IF(H15="","",RANK(H15,H$8:H$54))</f>
        <v>31</v>
      </c>
      <c r="H15" s="116" t="n">
        <v>28.8</v>
      </c>
      <c r="I15" s="117" t="n">
        <f aca="false">IF(J15="","",RANK(J15,J$8:J$54))</f>
        <v>33</v>
      </c>
      <c r="J15" s="116" t="n">
        <v>23.1</v>
      </c>
      <c r="K15" s="117" t="n">
        <f aca="false">IF(L15="","",RANK(L15,L$8:L$54))</f>
        <v>39</v>
      </c>
      <c r="L15" s="116" t="n">
        <v>14.4</v>
      </c>
      <c r="M15" s="139"/>
      <c r="N15" s="117" t="n">
        <f aca="false">IF(O15="","",RANK(O15,O$8:O$54))</f>
        <v>37</v>
      </c>
      <c r="O15" s="116" t="n">
        <v>42.7</v>
      </c>
      <c r="P15" s="117" t="n">
        <f aca="false">IF(Q15="","",RANK(Q15,Q$8:Q$54))</f>
        <v>15</v>
      </c>
      <c r="Q15" s="116" t="n">
        <v>7.6</v>
      </c>
      <c r="R15" s="117" t="n">
        <f aca="false">IF(S15="","",RANK(S15,S$8:S$54))</f>
        <v>10</v>
      </c>
      <c r="S15" s="116" t="n">
        <v>9.7</v>
      </c>
      <c r="T15" s="117" t="n">
        <f aca="false">IF(U15="","",RANK(U15,U$8:U$54))</f>
        <v>30</v>
      </c>
      <c r="U15" s="116" t="n">
        <v>12.9</v>
      </c>
      <c r="V15" s="117" t="n">
        <f aca="false">IF(W15="","",RANK(W15,W$8:W$54))</f>
        <v>17</v>
      </c>
      <c r="W15" s="116" t="n">
        <v>121.1</v>
      </c>
      <c r="X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38</v>
      </c>
      <c r="D16" s="116" t="n">
        <v>233.3</v>
      </c>
      <c r="E16" s="117" t="n">
        <f aca="false">IF(F16="","",RANK(F16,F$8:F$54))</f>
        <v>10</v>
      </c>
      <c r="F16" s="116" t="n">
        <v>45.9</v>
      </c>
      <c r="G16" s="117" t="n">
        <f aca="false">IF(H16="","",RANK(H16,H$8:H$54))</f>
        <v>25</v>
      </c>
      <c r="H16" s="116" t="n">
        <v>30.1</v>
      </c>
      <c r="I16" s="117" t="n">
        <f aca="false">IF(J16="","",RANK(J16,J$8:J$54))</f>
        <v>31</v>
      </c>
      <c r="J16" s="116" t="n">
        <v>23.7</v>
      </c>
      <c r="K16" s="117" t="n">
        <f aca="false">IF(L16="","",RANK(L16,L$8:L$54))</f>
        <v>42</v>
      </c>
      <c r="L16" s="116" t="n">
        <v>13.9</v>
      </c>
      <c r="M16" s="139"/>
      <c r="N16" s="117" t="n">
        <f aca="false">IF(O16="","",RANK(O16,O$8:O$54))</f>
        <v>42</v>
      </c>
      <c r="O16" s="116" t="n">
        <v>40.9</v>
      </c>
      <c r="P16" s="117" t="n">
        <f aca="false">IF(Q16="","",RANK(Q16,Q$8:Q$54))</f>
        <v>21</v>
      </c>
      <c r="Q16" s="116" t="n">
        <v>7.4</v>
      </c>
      <c r="R16" s="117" t="n">
        <f aca="false">IF(S16="","",RANK(S16,S$8:S$54))</f>
        <v>31</v>
      </c>
      <c r="S16" s="116" t="n">
        <v>7.7</v>
      </c>
      <c r="T16" s="117" t="n">
        <f aca="false">IF(U16="","",RANK(U16,U$8:U$54))</f>
        <v>31</v>
      </c>
      <c r="U16" s="116" t="n">
        <v>12.8</v>
      </c>
      <c r="V16" s="117" t="n">
        <f aca="false">IF(W16="","",RANK(W16,W$8:W$54))</f>
        <v>11</v>
      </c>
      <c r="W16" s="116" t="n">
        <v>132.1</v>
      </c>
      <c r="X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34</v>
      </c>
      <c r="D17" s="116" t="n">
        <v>237.9</v>
      </c>
      <c r="E17" s="117" t="n">
        <f aca="false">IF(F17="","",RANK(F17,F$8:F$54))</f>
        <v>21</v>
      </c>
      <c r="F17" s="116" t="n">
        <v>41.8</v>
      </c>
      <c r="G17" s="117" t="n">
        <f aca="false">IF(H17="","",RANK(H17,H$8:H$54))</f>
        <v>42</v>
      </c>
      <c r="H17" s="116" t="n">
        <v>26.2</v>
      </c>
      <c r="I17" s="117" t="n">
        <f aca="false">IF(J17="","",RANK(J17,J$8:J$54))</f>
        <v>32</v>
      </c>
      <c r="J17" s="116" t="n">
        <v>23.6</v>
      </c>
      <c r="K17" s="117" t="n">
        <f aca="false">IF(L17="","",RANK(L17,L$8:L$54))</f>
        <v>32</v>
      </c>
      <c r="L17" s="116" t="n">
        <v>16</v>
      </c>
      <c r="M17" s="139"/>
      <c r="N17" s="117" t="n">
        <f aca="false">IF(O17="","",RANK(O17,O$8:O$54))</f>
        <v>34</v>
      </c>
      <c r="O17" s="116" t="n">
        <v>44.1</v>
      </c>
      <c r="P17" s="117" t="n">
        <f aca="false">IF(Q17="","",RANK(Q17,Q$8:Q$54))</f>
        <v>10</v>
      </c>
      <c r="Q17" s="116" t="n">
        <v>8.1</v>
      </c>
      <c r="R17" s="117" t="n">
        <f aca="false">IF(S17="","",RANK(S17,S$8:S$54))</f>
        <v>11</v>
      </c>
      <c r="S17" s="116" t="n">
        <v>9.2</v>
      </c>
      <c r="T17" s="117" t="n">
        <f aca="false">IF(U17="","",RANK(U17,U$8:U$54))</f>
        <v>23</v>
      </c>
      <c r="U17" s="116" t="n">
        <v>14.5</v>
      </c>
      <c r="V17" s="117" t="n">
        <f aca="false">IF(W17="","",RANK(W17,W$8:W$54))</f>
        <v>20</v>
      </c>
      <c r="W17" s="116" t="n">
        <v>119.1</v>
      </c>
      <c r="X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46</v>
      </c>
      <c r="D18" s="108" t="n">
        <v>198.7</v>
      </c>
      <c r="E18" s="109" t="n">
        <f aca="false">IF(F18="","",RANK(F18,F$8:F$54))</f>
        <v>43</v>
      </c>
      <c r="F18" s="108" t="n">
        <v>34.5</v>
      </c>
      <c r="G18" s="109" t="n">
        <f aca="false">IF(H18="","",RANK(H18,H$8:H$54))</f>
        <v>45</v>
      </c>
      <c r="H18" s="108" t="n">
        <v>25.1</v>
      </c>
      <c r="I18" s="109" t="n">
        <f aca="false">IF(J18="","",RANK(J18,J$8:J$54))</f>
        <v>43</v>
      </c>
      <c r="J18" s="108" t="n">
        <v>20.4</v>
      </c>
      <c r="K18" s="109" t="n">
        <f aca="false">IF(L18="","",RANK(L18,L$8:L$54))</f>
        <v>45</v>
      </c>
      <c r="L18" s="108" t="n">
        <v>13.1</v>
      </c>
      <c r="M18" s="138"/>
      <c r="N18" s="109" t="n">
        <f aca="false">IF(O18="","",RANK(O18,O$8:O$54))</f>
        <v>47</v>
      </c>
      <c r="O18" s="108" t="n">
        <v>34.5</v>
      </c>
      <c r="P18" s="109" t="n">
        <f aca="false">IF(Q18="","",RANK(Q18,Q$8:Q$54))</f>
        <v>24</v>
      </c>
      <c r="Q18" s="108" t="n">
        <v>7.3</v>
      </c>
      <c r="R18" s="109" t="n">
        <f aca="false">IF(S18="","",RANK(S18,S$8:S$54))</f>
        <v>31</v>
      </c>
      <c r="S18" s="108" t="n">
        <v>7.7</v>
      </c>
      <c r="T18" s="109" t="n">
        <f aca="false">IF(U18="","",RANK(U18,U$8:U$54))</f>
        <v>43</v>
      </c>
      <c r="U18" s="108" t="n">
        <v>10</v>
      </c>
      <c r="V18" s="109" t="n">
        <f aca="false">IF(W18="","",RANK(W18,W$8:W$54))</f>
        <v>43</v>
      </c>
      <c r="W18" s="108" t="n">
        <v>83.3</v>
      </c>
      <c r="X18" s="111" t="s">
        <v>92</v>
      </c>
      <c r="AA18" s="112"/>
      <c r="AC18" s="112"/>
      <c r="AE18" s="112"/>
      <c r="AG18" s="112"/>
      <c r="AI18" s="112"/>
      <c r="AK18" s="112"/>
      <c r="AM18" s="113"/>
      <c r="AN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43</v>
      </c>
      <c r="D19" s="116" t="n">
        <v>210.9</v>
      </c>
      <c r="E19" s="117" t="n">
        <f aca="false">IF(F19="","",RANK(F19,F$8:F$54))</f>
        <v>34</v>
      </c>
      <c r="F19" s="116" t="n">
        <v>37</v>
      </c>
      <c r="G19" s="117" t="n">
        <f aca="false">IF(H19="","",RANK(H19,H$8:H$54))</f>
        <v>41</v>
      </c>
      <c r="H19" s="116" t="n">
        <v>26.4</v>
      </c>
      <c r="I19" s="117" t="n">
        <f aca="false">IF(J19="","",RANK(J19,J$8:J$54))</f>
        <v>34</v>
      </c>
      <c r="J19" s="116" t="n">
        <v>22.6</v>
      </c>
      <c r="K19" s="117" t="n">
        <f aca="false">IF(L19="","",RANK(L19,L$8:L$54))</f>
        <v>46</v>
      </c>
      <c r="L19" s="116" t="n">
        <v>12.1</v>
      </c>
      <c r="M19" s="139"/>
      <c r="N19" s="117" t="n">
        <f aca="false">IF(O19="","",RANK(O19,O$8:O$54))</f>
        <v>45</v>
      </c>
      <c r="O19" s="116" t="n">
        <v>37</v>
      </c>
      <c r="P19" s="117" t="n">
        <f aca="false">IF(Q19="","",RANK(Q19,Q$8:Q$54))</f>
        <v>12</v>
      </c>
      <c r="Q19" s="116" t="n">
        <v>8</v>
      </c>
      <c r="R19" s="117" t="n">
        <f aca="false">IF(S19="","",RANK(S19,S$8:S$54))</f>
        <v>19</v>
      </c>
      <c r="S19" s="116" t="n">
        <v>8.5</v>
      </c>
      <c r="T19" s="117" t="n">
        <f aca="false">IF(U19="","",RANK(U19,U$8:U$54))</f>
        <v>43</v>
      </c>
      <c r="U19" s="116" t="n">
        <v>10</v>
      </c>
      <c r="V19" s="117" t="n">
        <f aca="false">IF(W19="","",RANK(W19,W$8:W$54))</f>
        <v>41</v>
      </c>
      <c r="W19" s="116" t="n">
        <v>88</v>
      </c>
      <c r="X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39</v>
      </c>
      <c r="D20" s="116" t="n">
        <v>231.9</v>
      </c>
      <c r="E20" s="117" t="n">
        <f aca="false">IF(F20="","",RANK(F20,F$8:F$54))</f>
        <v>35</v>
      </c>
      <c r="F20" s="116" t="n">
        <v>36.9</v>
      </c>
      <c r="G20" s="117" t="n">
        <f aca="false">IF(H20="","",RANK(H20,H$8:H$54))</f>
        <v>16</v>
      </c>
      <c r="H20" s="116" t="n">
        <v>32.2</v>
      </c>
      <c r="I20" s="117" t="n">
        <f aca="false">IF(J20="","",RANK(J20,J$8:J$54))</f>
        <v>29</v>
      </c>
      <c r="J20" s="116" t="n">
        <v>24</v>
      </c>
      <c r="K20" s="117" t="n">
        <f aca="false">IF(L20="","",RANK(L20,L$8:L$54))</f>
        <v>38</v>
      </c>
      <c r="L20" s="116" t="n">
        <v>14.5</v>
      </c>
      <c r="M20" s="139"/>
      <c r="N20" s="117" t="n">
        <f aca="false">IF(O20="","",RANK(O20,O$8:O$54))</f>
        <v>42</v>
      </c>
      <c r="O20" s="116" t="n">
        <v>40.9</v>
      </c>
      <c r="P20" s="117" t="n">
        <f aca="false">IF(Q20="","",RANK(Q20,Q$8:Q$54))</f>
        <v>2</v>
      </c>
      <c r="Q20" s="116" t="n">
        <v>9</v>
      </c>
      <c r="R20" s="117" t="n">
        <f aca="false">IF(S20="","",RANK(S20,S$8:S$54))</f>
        <v>11</v>
      </c>
      <c r="S20" s="116" t="n">
        <v>9.2</v>
      </c>
      <c r="T20" s="117" t="n">
        <f aca="false">IF(U20="","",RANK(U20,U$8:U$54))</f>
        <v>42</v>
      </c>
      <c r="U20" s="116" t="n">
        <v>10.2</v>
      </c>
      <c r="V20" s="117" t="n">
        <f aca="false">IF(W20="","",RANK(W20,W$8:W$54))</f>
        <v>38</v>
      </c>
      <c r="W20" s="116" t="n">
        <v>91.3</v>
      </c>
      <c r="X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45</v>
      </c>
      <c r="D21" s="116" t="n">
        <v>206.3</v>
      </c>
      <c r="E21" s="117" t="n">
        <f aca="false">IF(F21="","",RANK(F21,F$8:F$54))</f>
        <v>44</v>
      </c>
      <c r="F21" s="116" t="n">
        <v>33.3</v>
      </c>
      <c r="G21" s="117" t="n">
        <f aca="false">IF(H21="","",RANK(H21,H$8:H$54))</f>
        <v>40</v>
      </c>
      <c r="H21" s="116" t="n">
        <v>26.7</v>
      </c>
      <c r="I21" s="117" t="n">
        <f aca="false">IF(J21="","",RANK(J21,J$8:J$54))</f>
        <v>35</v>
      </c>
      <c r="J21" s="116" t="n">
        <v>21.9</v>
      </c>
      <c r="K21" s="117" t="n">
        <f aca="false">IF(L21="","",RANK(L21,L$8:L$54))</f>
        <v>44</v>
      </c>
      <c r="L21" s="116" t="n">
        <v>13.2</v>
      </c>
      <c r="M21" s="139"/>
      <c r="N21" s="117" t="n">
        <f aca="false">IF(O21="","",RANK(O21,O$8:O$54))</f>
        <v>46</v>
      </c>
      <c r="O21" s="116" t="n">
        <v>35.5</v>
      </c>
      <c r="P21" s="117" t="n">
        <f aca="false">IF(Q21="","",RANK(Q21,Q$8:Q$54))</f>
        <v>15</v>
      </c>
      <c r="Q21" s="116" t="n">
        <v>7.6</v>
      </c>
      <c r="R21" s="117" t="n">
        <f aca="false">IF(S21="","",RANK(S21,S$8:S$54))</f>
        <v>25</v>
      </c>
      <c r="S21" s="116" t="n">
        <v>8.1</v>
      </c>
      <c r="T21" s="117" t="n">
        <f aca="false">IF(U21="","",RANK(U21,U$8:U$54))</f>
        <v>47</v>
      </c>
      <c r="U21" s="116" t="n">
        <v>9.4</v>
      </c>
      <c r="V21" s="117" t="n">
        <f aca="false">IF(W21="","",RANK(W21,W$8:W$54))</f>
        <v>45</v>
      </c>
      <c r="W21" s="116" t="n">
        <v>81.2</v>
      </c>
      <c r="X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12</v>
      </c>
      <c r="D22" s="116" t="n">
        <v>275.2</v>
      </c>
      <c r="E22" s="117" t="n">
        <f aca="false">IF(F22="","",RANK(F22,F$8:F$54))</f>
        <v>5</v>
      </c>
      <c r="F22" s="116" t="n">
        <v>52.7</v>
      </c>
      <c r="G22" s="117" t="n">
        <f aca="false">IF(H22="","",RANK(H22,H$8:H$54))</f>
        <v>9</v>
      </c>
      <c r="H22" s="116" t="n">
        <v>34.8</v>
      </c>
      <c r="I22" s="117" t="n">
        <f aca="false">IF(J22="","",RANK(J22,J$8:J$54))</f>
        <v>46</v>
      </c>
      <c r="J22" s="116" t="n">
        <v>17.8</v>
      </c>
      <c r="K22" s="117" t="n">
        <f aca="false">IF(L22="","",RANK(L22,L$8:L$54))</f>
        <v>6</v>
      </c>
      <c r="L22" s="116" t="n">
        <v>20.7</v>
      </c>
      <c r="M22" s="139"/>
      <c r="N22" s="117" t="n">
        <f aca="false">IF(O22="","",RANK(O22,O$8:O$54))</f>
        <v>7</v>
      </c>
      <c r="O22" s="116" t="n">
        <v>53.5</v>
      </c>
      <c r="P22" s="117" t="n">
        <f aca="false">IF(Q22="","",RANK(Q22,Q$8:Q$54))</f>
        <v>30</v>
      </c>
      <c r="Q22" s="116" t="n">
        <v>7</v>
      </c>
      <c r="R22" s="117" t="n">
        <f aca="false">IF(S22="","",RANK(S22,S$8:S$54))</f>
        <v>41</v>
      </c>
      <c r="S22" s="116" t="n">
        <v>6.5</v>
      </c>
      <c r="T22" s="117" t="n">
        <f aca="false">IF(U22="","",RANK(U22,U$8:U$54))</f>
        <v>8</v>
      </c>
      <c r="U22" s="116" t="n">
        <v>16.8</v>
      </c>
      <c r="V22" s="117" t="n">
        <f aca="false">IF(W22="","",RANK(W22,W$8:W$54))</f>
        <v>6</v>
      </c>
      <c r="W22" s="116" t="n">
        <v>147.9</v>
      </c>
      <c r="X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13</v>
      </c>
      <c r="D23" s="108" t="n">
        <v>273.2</v>
      </c>
      <c r="E23" s="109" t="n">
        <f aca="false">IF(F23="","",RANK(F23,F$8:F$54))</f>
        <v>4</v>
      </c>
      <c r="F23" s="108" t="n">
        <v>52.8</v>
      </c>
      <c r="G23" s="109" t="n">
        <f aca="false">IF(H23="","",RANK(H23,H$8:H$54))</f>
        <v>19</v>
      </c>
      <c r="H23" s="108" t="n">
        <v>31.4</v>
      </c>
      <c r="I23" s="109" t="n">
        <f aca="false">IF(J23="","",RANK(J23,J$8:J$54))</f>
        <v>27</v>
      </c>
      <c r="J23" s="108" t="n">
        <v>24.9</v>
      </c>
      <c r="K23" s="109" t="n">
        <f aca="false">IF(L23="","",RANK(L23,L$8:L$54))</f>
        <v>4</v>
      </c>
      <c r="L23" s="108" t="n">
        <v>21.2</v>
      </c>
      <c r="M23" s="138"/>
      <c r="N23" s="109" t="n">
        <f aca="false">IF(O23="","",RANK(O23,O$8:O$54))</f>
        <v>21</v>
      </c>
      <c r="O23" s="108" t="n">
        <v>48.7</v>
      </c>
      <c r="P23" s="109" t="n">
        <f aca="false">IF(Q23="","",RANK(Q23,Q$8:Q$54))</f>
        <v>15</v>
      </c>
      <c r="Q23" s="108" t="n">
        <v>7.6</v>
      </c>
      <c r="R23" s="109" t="n">
        <f aca="false">IF(S23="","",RANK(S23,S$8:S$54))</f>
        <v>47</v>
      </c>
      <c r="S23" s="108" t="n">
        <v>5.6</v>
      </c>
      <c r="T23" s="109" t="n">
        <f aca="false">IF(U23="","",RANK(U23,U$8:U$54))</f>
        <v>5</v>
      </c>
      <c r="U23" s="108" t="n">
        <v>17.6</v>
      </c>
      <c r="V23" s="109" t="n">
        <f aca="false">IF(W23="","",RANK(W23,W$8:W$54))</f>
        <v>18</v>
      </c>
      <c r="W23" s="108" t="n">
        <v>120.1</v>
      </c>
      <c r="X23" s="111" t="s">
        <v>97</v>
      </c>
      <c r="AA23" s="112"/>
      <c r="AC23" s="112"/>
      <c r="AE23" s="112"/>
      <c r="AG23" s="112"/>
      <c r="AI23" s="112"/>
      <c r="AK23" s="112"/>
      <c r="AM23" s="113"/>
      <c r="AN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26</v>
      </c>
      <c r="D24" s="116" t="n">
        <v>254.1</v>
      </c>
      <c r="E24" s="117" t="n">
        <f aca="false">IF(F24="","",RANK(F24,F$8:F$54))</f>
        <v>17</v>
      </c>
      <c r="F24" s="116" t="n">
        <v>43.4</v>
      </c>
      <c r="G24" s="117" t="n">
        <f aca="false">IF(H24="","",RANK(H24,H$8:H$54))</f>
        <v>5</v>
      </c>
      <c r="H24" s="116" t="n">
        <v>36.2</v>
      </c>
      <c r="I24" s="117" t="n">
        <f aca="false">IF(J24="","",RANK(J24,J$8:J$54))</f>
        <v>30</v>
      </c>
      <c r="J24" s="116" t="n">
        <v>23.8</v>
      </c>
      <c r="K24" s="117" t="n">
        <f aca="false">IF(L24="","",RANK(L24,L$8:L$54))</f>
        <v>29</v>
      </c>
      <c r="L24" s="116" t="n">
        <v>16.4</v>
      </c>
      <c r="M24" s="139"/>
      <c r="N24" s="117" t="n">
        <f aca="false">IF(O24="","",RANK(O24,O$8:O$54))</f>
        <v>22</v>
      </c>
      <c r="O24" s="116" t="n">
        <v>48.6</v>
      </c>
      <c r="P24" s="117" t="n">
        <f aca="false">IF(Q24="","",RANK(Q24,Q$8:Q$54))</f>
        <v>33</v>
      </c>
      <c r="Q24" s="116" t="n">
        <v>6.9</v>
      </c>
      <c r="R24" s="117" t="n">
        <f aca="false">IF(S24="","",RANK(S24,S$8:S$54))</f>
        <v>42</v>
      </c>
      <c r="S24" s="116" t="n">
        <v>6.3</v>
      </c>
      <c r="T24" s="117" t="n">
        <f aca="false">IF(U24="","",RANK(U24,U$8:U$54))</f>
        <v>6</v>
      </c>
      <c r="U24" s="116" t="n">
        <v>17.2</v>
      </c>
      <c r="V24" s="117" t="n">
        <f aca="false">IF(W24="","",RANK(W24,W$8:W$54))</f>
        <v>30</v>
      </c>
      <c r="W24" s="116" t="n">
        <v>109.6</v>
      </c>
      <c r="X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20</v>
      </c>
      <c r="D25" s="116" t="n">
        <v>260.4</v>
      </c>
      <c r="E25" s="117" t="n">
        <f aca="false">IF(F25="","",RANK(F25,F$8:F$54))</f>
        <v>16</v>
      </c>
      <c r="F25" s="116" t="n">
        <v>43.6</v>
      </c>
      <c r="G25" s="117" t="n">
        <f aca="false">IF(H25="","",RANK(H25,H$8:H$54))</f>
        <v>36</v>
      </c>
      <c r="H25" s="116" t="n">
        <v>28.2</v>
      </c>
      <c r="I25" s="117" t="n">
        <f aca="false">IF(J25="","",RANK(J25,J$8:J$54))</f>
        <v>21</v>
      </c>
      <c r="J25" s="116" t="n">
        <v>29.7</v>
      </c>
      <c r="K25" s="117" t="n">
        <f aca="false">IF(L25="","",RANK(L25,L$8:L$54))</f>
        <v>14</v>
      </c>
      <c r="L25" s="116" t="n">
        <v>19.3</v>
      </c>
      <c r="M25" s="139"/>
      <c r="N25" s="117" t="n">
        <f aca="false">IF(O25="","",RANK(O25,O$8:O$54))</f>
        <v>13</v>
      </c>
      <c r="O25" s="116" t="n">
        <v>52</v>
      </c>
      <c r="P25" s="117" t="n">
        <f aca="false">IF(Q25="","",RANK(Q25,Q$8:Q$54))</f>
        <v>45</v>
      </c>
      <c r="Q25" s="116" t="n">
        <v>5.7</v>
      </c>
      <c r="R25" s="117" t="n">
        <f aca="false">IF(S25="","",RANK(S25,S$8:S$54))</f>
        <v>29</v>
      </c>
      <c r="S25" s="116" t="n">
        <v>7.8</v>
      </c>
      <c r="T25" s="117" t="n">
        <f aca="false">IF(U25="","",RANK(U25,U$8:U$54))</f>
        <v>7</v>
      </c>
      <c r="U25" s="116" t="n">
        <v>17.1</v>
      </c>
      <c r="V25" s="117" t="n">
        <f aca="false">IF(W25="","",RANK(W25,W$8:W$54))</f>
        <v>33</v>
      </c>
      <c r="W25" s="116" t="n">
        <v>105.7</v>
      </c>
      <c r="X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32</v>
      </c>
      <c r="D26" s="116" t="n">
        <v>245.8</v>
      </c>
      <c r="E26" s="117" t="n">
        <f aca="false">IF(F26="","",RANK(F26,F$8:F$54))</f>
        <v>19</v>
      </c>
      <c r="F26" s="116" t="n">
        <v>42.5</v>
      </c>
      <c r="G26" s="117" t="n">
        <f aca="false">IF(H26="","",RANK(H26,H$8:H$54))</f>
        <v>34</v>
      </c>
      <c r="H26" s="116" t="n">
        <v>28.5</v>
      </c>
      <c r="I26" s="117" t="n">
        <f aca="false">IF(J26="","",RANK(J26,J$8:J$54))</f>
        <v>15</v>
      </c>
      <c r="J26" s="116" t="n">
        <v>33.4</v>
      </c>
      <c r="K26" s="117" t="n">
        <f aca="false">IF(L26="","",RANK(L26,L$8:L$54))</f>
        <v>22</v>
      </c>
      <c r="L26" s="116" t="n">
        <v>17.4</v>
      </c>
      <c r="M26" s="139"/>
      <c r="N26" s="117" t="n">
        <f aca="false">IF(O26="","",RANK(O26,O$8:O$54))</f>
        <v>39</v>
      </c>
      <c r="O26" s="116" t="n">
        <v>42.4</v>
      </c>
      <c r="P26" s="117" t="n">
        <f aca="false">IF(Q26="","",RANK(Q26,Q$8:Q$54))</f>
        <v>38</v>
      </c>
      <c r="Q26" s="116" t="n">
        <v>6.5</v>
      </c>
      <c r="R26" s="117" t="n">
        <f aca="false">IF(S26="","",RANK(S26,S$8:S$54))</f>
        <v>45</v>
      </c>
      <c r="S26" s="116" t="n">
        <v>5.8</v>
      </c>
      <c r="T26" s="117" t="n">
        <f aca="false">IF(U26="","",RANK(U26,U$8:U$54))</f>
        <v>12</v>
      </c>
      <c r="U26" s="116" t="n">
        <v>16.1</v>
      </c>
      <c r="V26" s="117" t="n">
        <f aca="false">IF(W26="","",RANK(W26,W$8:W$54))</f>
        <v>24</v>
      </c>
      <c r="W26" s="116" t="n">
        <v>115.1</v>
      </c>
      <c r="X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29</v>
      </c>
      <c r="D27" s="116" t="n">
        <v>251.8</v>
      </c>
      <c r="E27" s="117" t="n">
        <f aca="false">IF(F27="","",RANK(F27,F$8:F$54))</f>
        <v>18</v>
      </c>
      <c r="F27" s="116" t="n">
        <v>43.3</v>
      </c>
      <c r="G27" s="117" t="n">
        <f aca="false">IF(H27="","",RANK(H27,H$8:H$54))</f>
        <v>16</v>
      </c>
      <c r="H27" s="116" t="n">
        <v>32.2</v>
      </c>
      <c r="I27" s="117" t="n">
        <f aca="false">IF(J27="","",RANK(J27,J$8:J$54))</f>
        <v>40</v>
      </c>
      <c r="J27" s="116" t="n">
        <v>20.9</v>
      </c>
      <c r="K27" s="117" t="n">
        <f aca="false">IF(L27="","",RANK(L27,L$8:L$54))</f>
        <v>10</v>
      </c>
      <c r="L27" s="116" t="n">
        <v>20</v>
      </c>
      <c r="M27" s="139"/>
      <c r="N27" s="117" t="n">
        <f aca="false">IF(O27="","",RANK(O27,O$8:O$54))</f>
        <v>41</v>
      </c>
      <c r="O27" s="116" t="n">
        <v>41.3</v>
      </c>
      <c r="P27" s="117" t="n">
        <f aca="false">IF(Q27="","",RANK(Q27,Q$8:Q$54))</f>
        <v>45</v>
      </c>
      <c r="Q27" s="116" t="n">
        <v>5.7</v>
      </c>
      <c r="R27" s="117" t="n">
        <f aca="false">IF(S27="","",RANK(S27,S$8:S$54))</f>
        <v>34</v>
      </c>
      <c r="S27" s="116" t="n">
        <v>7.6</v>
      </c>
      <c r="T27" s="117" t="n">
        <f aca="false">IF(U27="","",RANK(U27,U$8:U$54))</f>
        <v>17</v>
      </c>
      <c r="U27" s="116" t="n">
        <v>15.2</v>
      </c>
      <c r="V27" s="117" t="n">
        <f aca="false">IF(W27="","",RANK(W27,W$8:W$54))</f>
        <v>2</v>
      </c>
      <c r="W27" s="116" t="n">
        <v>159</v>
      </c>
      <c r="X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36</v>
      </c>
      <c r="D28" s="108" t="n">
        <v>236.6</v>
      </c>
      <c r="E28" s="109" t="n">
        <f aca="false">IF(F28="","",RANK(F28,F$8:F$54))</f>
        <v>21</v>
      </c>
      <c r="F28" s="108" t="n">
        <v>41.8</v>
      </c>
      <c r="G28" s="109" t="n">
        <f aca="false">IF(H28="","",RANK(H28,H$8:H$54))</f>
        <v>15</v>
      </c>
      <c r="H28" s="108" t="n">
        <v>32.3</v>
      </c>
      <c r="I28" s="109" t="n">
        <f aca="false">IF(J28="","",RANK(J28,J$8:J$54))</f>
        <v>28</v>
      </c>
      <c r="J28" s="108" t="n">
        <v>24.7</v>
      </c>
      <c r="K28" s="109" t="n">
        <f aca="false">IF(L28="","",RANK(L28,L$8:L$54))</f>
        <v>30</v>
      </c>
      <c r="L28" s="108" t="n">
        <v>16.3</v>
      </c>
      <c r="M28" s="138"/>
      <c r="N28" s="109" t="n">
        <f aca="false">IF(O28="","",RANK(O28,O$8:O$54))</f>
        <v>36</v>
      </c>
      <c r="O28" s="108" t="n">
        <v>42.8</v>
      </c>
      <c r="P28" s="109" t="n">
        <f aca="false">IF(Q28="","",RANK(Q28,Q$8:Q$54))</f>
        <v>8</v>
      </c>
      <c r="Q28" s="108" t="n">
        <v>8.2</v>
      </c>
      <c r="R28" s="109" t="n">
        <f aca="false">IF(S28="","",RANK(S28,S$8:S$54))</f>
        <v>34</v>
      </c>
      <c r="S28" s="108" t="n">
        <v>7.6</v>
      </c>
      <c r="T28" s="109" t="n">
        <f aca="false">IF(U28="","",RANK(U28,U$8:U$54))</f>
        <v>33</v>
      </c>
      <c r="U28" s="108" t="n">
        <v>12.3</v>
      </c>
      <c r="V28" s="109" t="n">
        <f aca="false">IF(W28="","",RANK(W28,W$8:W$54))</f>
        <v>32</v>
      </c>
      <c r="W28" s="108" t="n">
        <v>107.6</v>
      </c>
      <c r="X28" s="111" t="s">
        <v>100</v>
      </c>
      <c r="AA28" s="112"/>
      <c r="AC28" s="112"/>
      <c r="AE28" s="112"/>
      <c r="AG28" s="112"/>
      <c r="AI28" s="112"/>
      <c r="AK28" s="112"/>
      <c r="AM28" s="113"/>
      <c r="AN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40</v>
      </c>
      <c r="D29" s="116" t="n">
        <v>230.3</v>
      </c>
      <c r="E29" s="117" t="n">
        <f aca="false">IF(F29="","",RANK(F29,F$8:F$54))</f>
        <v>38</v>
      </c>
      <c r="F29" s="116" t="n">
        <v>35.9</v>
      </c>
      <c r="G29" s="117" t="n">
        <f aca="false">IF(H29="","",RANK(H29,H$8:H$54))</f>
        <v>39</v>
      </c>
      <c r="H29" s="116" t="n">
        <v>27.3</v>
      </c>
      <c r="I29" s="117" t="n">
        <f aca="false">IF(J29="","",RANK(J29,J$8:J$54))</f>
        <v>23</v>
      </c>
      <c r="J29" s="116" t="n">
        <v>27.9</v>
      </c>
      <c r="K29" s="117" t="n">
        <f aca="false">IF(L29="","",RANK(L29,L$8:L$54))</f>
        <v>37</v>
      </c>
      <c r="L29" s="116" t="n">
        <v>15</v>
      </c>
      <c r="M29" s="139"/>
      <c r="N29" s="117" t="n">
        <f aca="false">IF(O29="","",RANK(O29,O$8:O$54))</f>
        <v>38</v>
      </c>
      <c r="O29" s="116" t="n">
        <v>42.6</v>
      </c>
      <c r="P29" s="117" t="n">
        <f aca="false">IF(Q29="","",RANK(Q29,Q$8:Q$54))</f>
        <v>18</v>
      </c>
      <c r="Q29" s="116" t="n">
        <v>7.5</v>
      </c>
      <c r="R29" s="117" t="n">
        <f aca="false">IF(S29="","",RANK(S29,S$8:S$54))</f>
        <v>20</v>
      </c>
      <c r="S29" s="116" t="n">
        <v>8.4</v>
      </c>
      <c r="T29" s="117" t="n">
        <f aca="false">IF(U29="","",RANK(U29,U$8:U$54))</f>
        <v>32</v>
      </c>
      <c r="U29" s="116" t="n">
        <v>12.7</v>
      </c>
      <c r="V29" s="117" t="n">
        <f aca="false">IF(W29="","",RANK(W29,W$8:W$54))</f>
        <v>27</v>
      </c>
      <c r="W29" s="116" t="n">
        <v>113.1</v>
      </c>
      <c r="X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44</v>
      </c>
      <c r="D30" s="116" t="n">
        <v>208.9</v>
      </c>
      <c r="E30" s="117" t="n">
        <f aca="false">IF(F30="","",RANK(F30,F$8:F$54))</f>
        <v>42</v>
      </c>
      <c r="F30" s="116" t="n">
        <v>35.3</v>
      </c>
      <c r="G30" s="117" t="n">
        <f aca="false">IF(H30="","",RANK(H30,H$8:H$54))</f>
        <v>38</v>
      </c>
      <c r="H30" s="116" t="n">
        <v>27.4</v>
      </c>
      <c r="I30" s="117" t="n">
        <f aca="false">IF(J30="","",RANK(J30,J$8:J$54))</f>
        <v>37</v>
      </c>
      <c r="J30" s="116" t="n">
        <v>21.7</v>
      </c>
      <c r="K30" s="117" t="n">
        <f aca="false">IF(L30="","",RANK(L30,L$8:L$54))</f>
        <v>43</v>
      </c>
      <c r="L30" s="116" t="n">
        <v>13.8</v>
      </c>
      <c r="M30" s="139"/>
      <c r="N30" s="117" t="n">
        <f aca="false">IF(O30="","",RANK(O30,O$8:O$54))</f>
        <v>44</v>
      </c>
      <c r="O30" s="116" t="n">
        <v>39.7</v>
      </c>
      <c r="P30" s="117" t="n">
        <f aca="false">IF(Q30="","",RANK(Q30,Q$8:Q$54))</f>
        <v>18</v>
      </c>
      <c r="Q30" s="116" t="n">
        <v>7.5</v>
      </c>
      <c r="R30" s="117" t="n">
        <f aca="false">IF(S30="","",RANK(S30,S$8:S$54))</f>
        <v>36</v>
      </c>
      <c r="S30" s="116" t="n">
        <v>7.4</v>
      </c>
      <c r="T30" s="117" t="n">
        <f aca="false">IF(U30="","",RANK(U30,U$8:U$54))</f>
        <v>40</v>
      </c>
      <c r="U30" s="116" t="n">
        <v>10.5</v>
      </c>
      <c r="V30" s="117" t="n">
        <f aca="false">IF(W30="","",RANK(W30,W$8:W$54))</f>
        <v>42</v>
      </c>
      <c r="W30" s="116" t="n">
        <v>85.7</v>
      </c>
      <c r="X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35</v>
      </c>
      <c r="D31" s="116" t="n">
        <v>236.9</v>
      </c>
      <c r="E31" s="117" t="n">
        <f aca="false">IF(F31="","",RANK(F31,F$8:F$54))</f>
        <v>26</v>
      </c>
      <c r="F31" s="116" t="n">
        <v>40.5</v>
      </c>
      <c r="G31" s="117" t="n">
        <f aca="false">IF(H31="","",RANK(H31,H$8:H$54))</f>
        <v>25</v>
      </c>
      <c r="H31" s="116" t="n">
        <v>30.1</v>
      </c>
      <c r="I31" s="117" t="n">
        <f aca="false">IF(J31="","",RANK(J31,J$8:J$54))</f>
        <v>24</v>
      </c>
      <c r="J31" s="116" t="n">
        <v>27.7</v>
      </c>
      <c r="K31" s="117" t="n">
        <f aca="false">IF(L31="","",RANK(L31,L$8:L$54))</f>
        <v>25</v>
      </c>
      <c r="L31" s="116" t="n">
        <v>17.2</v>
      </c>
      <c r="M31" s="139"/>
      <c r="N31" s="117" t="n">
        <f aca="false">IF(O31="","",RANK(O31,O$8:O$54))</f>
        <v>25</v>
      </c>
      <c r="O31" s="116" t="n">
        <v>47.6</v>
      </c>
      <c r="P31" s="117" t="n">
        <f aca="false">IF(Q31="","",RANK(Q31,Q$8:Q$54))</f>
        <v>38</v>
      </c>
      <c r="Q31" s="116" t="n">
        <v>6.5</v>
      </c>
      <c r="R31" s="117" t="n">
        <f aca="false">IF(S31="","",RANK(S31,S$8:S$54))</f>
        <v>46</v>
      </c>
      <c r="S31" s="116" t="n">
        <v>5.7</v>
      </c>
      <c r="T31" s="117" t="n">
        <f aca="false">IF(U31="","",RANK(U31,U$8:U$54))</f>
        <v>40</v>
      </c>
      <c r="U31" s="116" t="n">
        <v>10.5</v>
      </c>
      <c r="V31" s="117" t="n">
        <f aca="false">IF(W31="","",RANK(W31,W$8:W$54))</f>
        <v>29</v>
      </c>
      <c r="W31" s="116" t="n">
        <v>110.4</v>
      </c>
      <c r="X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42</v>
      </c>
      <c r="D32" s="116" t="n">
        <v>211.8</v>
      </c>
      <c r="E32" s="117" t="n">
        <f aca="false">IF(F32="","",RANK(F32,F$8:F$54))</f>
        <v>40</v>
      </c>
      <c r="F32" s="116" t="n">
        <v>35.6</v>
      </c>
      <c r="G32" s="117" t="n">
        <f aca="false">IF(H32="","",RANK(H32,H$8:H$54))</f>
        <v>44</v>
      </c>
      <c r="H32" s="116" t="n">
        <v>25.2</v>
      </c>
      <c r="I32" s="117" t="n">
        <f aca="false">IF(J32="","",RANK(J32,J$8:J$54))</f>
        <v>44</v>
      </c>
      <c r="J32" s="116" t="n">
        <v>18.9</v>
      </c>
      <c r="K32" s="117" t="n">
        <f aca="false">IF(L32="","",RANK(L32,L$8:L$54))</f>
        <v>35</v>
      </c>
      <c r="L32" s="116" t="n">
        <v>15.2</v>
      </c>
      <c r="M32" s="139"/>
      <c r="N32" s="117" t="n">
        <f aca="false">IF(O32="","",RANK(O32,O$8:O$54))</f>
        <v>32</v>
      </c>
      <c r="O32" s="116" t="n">
        <v>45.3</v>
      </c>
      <c r="P32" s="117" t="n">
        <f aca="false">IF(Q32="","",RANK(Q32,Q$8:Q$54))</f>
        <v>28</v>
      </c>
      <c r="Q32" s="116" t="n">
        <v>7.2</v>
      </c>
      <c r="R32" s="117" t="n">
        <f aca="false">IF(S32="","",RANK(S32,S$8:S$54))</f>
        <v>26</v>
      </c>
      <c r="S32" s="116" t="n">
        <v>8</v>
      </c>
      <c r="T32" s="117" t="n">
        <f aca="false">IF(U32="","",RANK(U32,U$8:U$54))</f>
        <v>36</v>
      </c>
      <c r="U32" s="116" t="n">
        <v>11.7</v>
      </c>
      <c r="V32" s="117" t="n">
        <f aca="false">IF(W32="","",RANK(W32,W$8:W$54))</f>
        <v>40</v>
      </c>
      <c r="W32" s="116" t="n">
        <v>88.4</v>
      </c>
      <c r="X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26</v>
      </c>
      <c r="D33" s="108" t="n">
        <v>254.1</v>
      </c>
      <c r="E33" s="109" t="n">
        <f aca="false">IF(F33="","",RANK(F33,F$8:F$54))</f>
        <v>27</v>
      </c>
      <c r="F33" s="108" t="n">
        <v>39.9</v>
      </c>
      <c r="G33" s="109" t="n">
        <f aca="false">IF(H33="","",RANK(H33,H$8:H$54))</f>
        <v>24</v>
      </c>
      <c r="H33" s="108" t="n">
        <v>30.3</v>
      </c>
      <c r="I33" s="109" t="n">
        <f aca="false">IF(J33="","",RANK(J33,J$8:J$54))</f>
        <v>25</v>
      </c>
      <c r="J33" s="108" t="n">
        <v>27</v>
      </c>
      <c r="K33" s="109" t="n">
        <f aca="false">IF(L33="","",RANK(L33,L$8:L$54))</f>
        <v>19</v>
      </c>
      <c r="L33" s="108" t="n">
        <v>18</v>
      </c>
      <c r="M33" s="138"/>
      <c r="N33" s="109" t="n">
        <f aca="false">IF(O33="","",RANK(O33,O$8:O$54))</f>
        <v>4</v>
      </c>
      <c r="O33" s="108" t="n">
        <v>54</v>
      </c>
      <c r="P33" s="109" t="n">
        <f aca="false">IF(Q33="","",RANK(Q33,Q$8:Q$54))</f>
        <v>14</v>
      </c>
      <c r="Q33" s="108" t="n">
        <v>7.8</v>
      </c>
      <c r="R33" s="109" t="n">
        <f aca="false">IF(S33="","",RANK(S33,S$8:S$54))</f>
        <v>38</v>
      </c>
      <c r="S33" s="108" t="n">
        <v>7.3</v>
      </c>
      <c r="T33" s="109" t="n">
        <f aca="false">IF(U33="","",RANK(U33,U$8:U$54))</f>
        <v>34</v>
      </c>
      <c r="U33" s="108" t="n">
        <v>12.1</v>
      </c>
      <c r="V33" s="109" t="n">
        <f aca="false">IF(W33="","",RANK(W33,W$8:W$54))</f>
        <v>36</v>
      </c>
      <c r="W33" s="108" t="n">
        <v>94</v>
      </c>
      <c r="X33" s="111" t="s">
        <v>105</v>
      </c>
      <c r="AA33" s="112"/>
      <c r="AC33" s="112"/>
      <c r="AE33" s="112"/>
      <c r="AG33" s="112"/>
      <c r="AI33" s="112"/>
      <c r="AK33" s="112"/>
      <c r="AM33" s="113"/>
      <c r="AN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31</v>
      </c>
      <c r="D34" s="116" t="n">
        <v>246.6</v>
      </c>
      <c r="E34" s="117" t="n">
        <f aca="false">IF(F34="","",RANK(F34,F$8:F$54))</f>
        <v>32</v>
      </c>
      <c r="F34" s="116" t="n">
        <v>38.5</v>
      </c>
      <c r="G34" s="117" t="n">
        <f aca="false">IF(H34="","",RANK(H34,H$8:H$54))</f>
        <v>37</v>
      </c>
      <c r="H34" s="116" t="n">
        <v>28.1</v>
      </c>
      <c r="I34" s="117" t="n">
        <f aca="false">IF(J34="","",RANK(J34,J$8:J$54))</f>
        <v>9</v>
      </c>
      <c r="J34" s="116" t="n">
        <v>37.2</v>
      </c>
      <c r="K34" s="117" t="n">
        <f aca="false">IF(L34="","",RANK(L34,L$8:L$54))</f>
        <v>40</v>
      </c>
      <c r="L34" s="116" t="n">
        <v>14.3</v>
      </c>
      <c r="M34" s="139"/>
      <c r="N34" s="117" t="n">
        <f aca="false">IF(O34="","",RANK(O34,O$8:O$54))</f>
        <v>24</v>
      </c>
      <c r="O34" s="116" t="n">
        <v>47.7</v>
      </c>
      <c r="P34" s="117" t="n">
        <f aca="false">IF(Q34="","",RANK(Q34,Q$8:Q$54))</f>
        <v>5</v>
      </c>
      <c r="Q34" s="116" t="n">
        <v>8.5</v>
      </c>
      <c r="R34" s="117" t="n">
        <f aca="false">IF(S34="","",RANK(S34,S$8:S$54))</f>
        <v>20</v>
      </c>
      <c r="S34" s="116" t="n">
        <v>8.4</v>
      </c>
      <c r="T34" s="117" t="n">
        <f aca="false">IF(U34="","",RANK(U34,U$8:U$54))</f>
        <v>43</v>
      </c>
      <c r="U34" s="116" t="n">
        <v>10</v>
      </c>
      <c r="V34" s="117" t="n">
        <f aca="false">IF(W34="","",RANK(W34,W$8:W$54))</f>
        <v>46</v>
      </c>
      <c r="W34" s="116" t="n">
        <v>75.9</v>
      </c>
      <c r="X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30</v>
      </c>
      <c r="D35" s="116" t="n">
        <v>247.5</v>
      </c>
      <c r="E35" s="117" t="n">
        <f aca="false">IF(F35="","",RANK(F35,F$8:F$54))</f>
        <v>31</v>
      </c>
      <c r="F35" s="116" t="n">
        <v>38.9</v>
      </c>
      <c r="G35" s="117" t="n">
        <f aca="false">IF(H35="","",RANK(H35,H$8:H$54))</f>
        <v>30</v>
      </c>
      <c r="H35" s="116" t="n">
        <v>29</v>
      </c>
      <c r="I35" s="117" t="n">
        <f aca="false">IF(J35="","",RANK(J35,J$8:J$54))</f>
        <v>12</v>
      </c>
      <c r="J35" s="116" t="n">
        <v>35.1</v>
      </c>
      <c r="K35" s="117" t="n">
        <f aca="false">IF(L35="","",RANK(L35,L$8:L$54))</f>
        <v>34</v>
      </c>
      <c r="L35" s="116" t="n">
        <v>15.3</v>
      </c>
      <c r="M35" s="139"/>
      <c r="N35" s="117" t="n">
        <f aca="false">IF(O35="","",RANK(O35,O$8:O$54))</f>
        <v>23</v>
      </c>
      <c r="O35" s="116" t="n">
        <v>47.9</v>
      </c>
      <c r="P35" s="117" t="n">
        <f aca="false">IF(Q35="","",RANK(Q35,Q$8:Q$54))</f>
        <v>24</v>
      </c>
      <c r="Q35" s="116" t="n">
        <v>7.3</v>
      </c>
      <c r="R35" s="117" t="n">
        <f aca="false">IF(S35="","",RANK(S35,S$8:S$54))</f>
        <v>20</v>
      </c>
      <c r="S35" s="116" t="n">
        <v>8.4</v>
      </c>
      <c r="T35" s="117" t="n">
        <f aca="false">IF(U35="","",RANK(U35,U$8:U$54))</f>
        <v>39</v>
      </c>
      <c r="U35" s="116" t="n">
        <v>11</v>
      </c>
      <c r="V35" s="117" t="n">
        <f aca="false">IF(W35="","",RANK(W35,W$8:W$54))</f>
        <v>39</v>
      </c>
      <c r="W35" s="116" t="n">
        <v>89</v>
      </c>
      <c r="X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33</v>
      </c>
      <c r="D36" s="116" t="n">
        <v>243.6</v>
      </c>
      <c r="E36" s="117" t="n">
        <f aca="false">IF(F36="","",RANK(F36,F$8:F$54))</f>
        <v>24</v>
      </c>
      <c r="F36" s="116" t="n">
        <v>41.6</v>
      </c>
      <c r="G36" s="117" t="n">
        <f aca="false">IF(H36="","",RANK(H36,H$8:H$54))</f>
        <v>46</v>
      </c>
      <c r="H36" s="116" t="n">
        <v>24.5</v>
      </c>
      <c r="I36" s="117" t="n">
        <f aca="false">IF(J36="","",RANK(J36,J$8:J$54))</f>
        <v>20</v>
      </c>
      <c r="J36" s="116" t="n">
        <v>31.9</v>
      </c>
      <c r="K36" s="117" t="n">
        <f aca="false">IF(L36="","",RANK(L36,L$8:L$54))</f>
        <v>41</v>
      </c>
      <c r="L36" s="116" t="n">
        <v>14.1</v>
      </c>
      <c r="M36" s="139"/>
      <c r="N36" s="117" t="n">
        <f aca="false">IF(O36="","",RANK(O36,O$8:O$54))</f>
        <v>14</v>
      </c>
      <c r="O36" s="116" t="n">
        <v>51.2</v>
      </c>
      <c r="P36" s="117" t="n">
        <f aca="false">IF(Q36="","",RANK(Q36,Q$8:Q$54))</f>
        <v>41</v>
      </c>
      <c r="Q36" s="116" t="n">
        <v>6.2</v>
      </c>
      <c r="R36" s="117" t="n">
        <f aca="false">IF(S36="","",RANK(S36,S$8:S$54))</f>
        <v>36</v>
      </c>
      <c r="S36" s="116" t="n">
        <v>7.4</v>
      </c>
      <c r="T36" s="117" t="n">
        <f aca="false">IF(U36="","",RANK(U36,U$8:U$54))</f>
        <v>37</v>
      </c>
      <c r="U36" s="116" t="n">
        <v>11.5</v>
      </c>
      <c r="V36" s="117" t="n">
        <f aca="false">IF(W36="","",RANK(W36,W$8:W$54))</f>
        <v>44</v>
      </c>
      <c r="W36" s="116" t="n">
        <v>82.8</v>
      </c>
      <c r="X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5</v>
      </c>
      <c r="D37" s="116" t="n">
        <v>291</v>
      </c>
      <c r="E37" s="117" t="n">
        <f aca="false">IF(F37="","",RANK(F37,F$8:F$54))</f>
        <v>7</v>
      </c>
      <c r="F37" s="116" t="n">
        <v>47.2</v>
      </c>
      <c r="G37" s="117" t="n">
        <f aca="false">IF(H37="","",RANK(H37,H$8:H$54))</f>
        <v>12</v>
      </c>
      <c r="H37" s="116" t="n">
        <v>33.6</v>
      </c>
      <c r="I37" s="117" t="n">
        <f aca="false">IF(J37="","",RANK(J37,J$8:J$54))</f>
        <v>2</v>
      </c>
      <c r="J37" s="116" t="n">
        <v>41.6</v>
      </c>
      <c r="K37" s="117" t="n">
        <f aca="false">IF(L37="","",RANK(L37,L$8:L$54))</f>
        <v>12</v>
      </c>
      <c r="L37" s="116" t="n">
        <v>19.6</v>
      </c>
      <c r="M37" s="139"/>
      <c r="N37" s="117" t="n">
        <f aca="false">IF(O37="","",RANK(O37,O$8:O$54))</f>
        <v>1</v>
      </c>
      <c r="O37" s="116" t="n">
        <v>56.7</v>
      </c>
      <c r="P37" s="117" t="n">
        <f aca="false">IF(Q37="","",RANK(Q37,Q$8:Q$54))</f>
        <v>5</v>
      </c>
      <c r="Q37" s="116" t="n">
        <v>8.5</v>
      </c>
      <c r="R37" s="117" t="n">
        <f aca="false">IF(S37="","",RANK(S37,S$8:S$54))</f>
        <v>4</v>
      </c>
      <c r="S37" s="116" t="n">
        <v>10.4</v>
      </c>
      <c r="T37" s="117" t="n">
        <f aca="false">IF(U37="","",RANK(U37,U$8:U$54))</f>
        <v>24</v>
      </c>
      <c r="U37" s="116" t="n">
        <v>14.3</v>
      </c>
      <c r="V37" s="117" t="n">
        <f aca="false">IF(W37="","",RANK(W37,W$8:W$54))</f>
        <v>31</v>
      </c>
      <c r="W37" s="116" t="n">
        <v>108.1</v>
      </c>
      <c r="X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6</v>
      </c>
      <c r="D38" s="108" t="n">
        <v>287.5</v>
      </c>
      <c r="E38" s="109" t="n">
        <f aca="false">IF(F38="","",RANK(F38,F$8:F$54))</f>
        <v>3</v>
      </c>
      <c r="F38" s="108" t="n">
        <v>52.9</v>
      </c>
      <c r="G38" s="109" t="n">
        <f aca="false">IF(H38="","",RANK(H38,H$8:H$54))</f>
        <v>14</v>
      </c>
      <c r="H38" s="108" t="n">
        <v>32.8</v>
      </c>
      <c r="I38" s="109" t="n">
        <f aca="false">IF(J38="","",RANK(J38,J$8:J$54))</f>
        <v>17</v>
      </c>
      <c r="J38" s="108" t="n">
        <v>32.5</v>
      </c>
      <c r="K38" s="109" t="n">
        <f aca="false">IF(L38="","",RANK(L38,L$8:L$54))</f>
        <v>3</v>
      </c>
      <c r="L38" s="108" t="n">
        <v>21.7</v>
      </c>
      <c r="M38" s="138"/>
      <c r="N38" s="109" t="n">
        <f aca="false">IF(O38="","",RANK(O38,O$8:O$54))</f>
        <v>12</v>
      </c>
      <c r="O38" s="108" t="n">
        <v>52.1</v>
      </c>
      <c r="P38" s="109" t="n">
        <f aca="false">IF(Q38="","",RANK(Q38,Q$8:Q$54))</f>
        <v>41</v>
      </c>
      <c r="Q38" s="108" t="n">
        <v>6.2</v>
      </c>
      <c r="R38" s="109" t="n">
        <f aca="false">IF(S38="","",RANK(S38,S$8:S$54))</f>
        <v>14</v>
      </c>
      <c r="S38" s="108" t="n">
        <v>9.1</v>
      </c>
      <c r="T38" s="109" t="n">
        <f aca="false">IF(U38="","",RANK(U38,U$8:U$54))</f>
        <v>26</v>
      </c>
      <c r="U38" s="108" t="n">
        <v>13.6</v>
      </c>
      <c r="V38" s="109" t="n">
        <f aca="false">IF(W38="","",RANK(W38,W$8:W$54))</f>
        <v>13</v>
      </c>
      <c r="W38" s="108" t="n">
        <v>129.7</v>
      </c>
      <c r="X38" s="111" t="s">
        <v>110</v>
      </c>
      <c r="AA38" s="112"/>
      <c r="AC38" s="112"/>
      <c r="AE38" s="112"/>
      <c r="AG38" s="112"/>
      <c r="AI38" s="112"/>
      <c r="AK38" s="112"/>
      <c r="AM38" s="113"/>
      <c r="AN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2</v>
      </c>
      <c r="D39" s="116" t="n">
        <v>300.7</v>
      </c>
      <c r="E39" s="117" t="n">
        <f aca="false">IF(F39="","",RANK(F39,F$8:F$54))</f>
        <v>5</v>
      </c>
      <c r="F39" s="116" t="n">
        <v>52.7</v>
      </c>
      <c r="G39" s="117" t="n">
        <f aca="false">IF(H39="","",RANK(H39,H$8:H$54))</f>
        <v>7</v>
      </c>
      <c r="H39" s="116" t="n">
        <v>35.5</v>
      </c>
      <c r="I39" s="117" t="n">
        <f aca="false">IF(J39="","",RANK(J39,J$8:J$54))</f>
        <v>12</v>
      </c>
      <c r="J39" s="116" t="n">
        <v>35.1</v>
      </c>
      <c r="K39" s="117" t="n">
        <f aca="false">IF(L39="","",RANK(L39,L$8:L$54))</f>
        <v>2</v>
      </c>
      <c r="L39" s="116" t="n">
        <v>22.7</v>
      </c>
      <c r="M39" s="139"/>
      <c r="N39" s="117" t="n">
        <f aca="false">IF(O39="","",RANK(O39,O$8:O$54))</f>
        <v>8</v>
      </c>
      <c r="O39" s="116" t="n">
        <v>53.2</v>
      </c>
      <c r="P39" s="117" t="n">
        <f aca="false">IF(Q39="","",RANK(Q39,Q$8:Q$54))</f>
        <v>30</v>
      </c>
      <c r="Q39" s="116" t="n">
        <v>7</v>
      </c>
      <c r="R39" s="117" t="n">
        <f aca="false">IF(S39="","",RANK(S39,S$8:S$54))</f>
        <v>27</v>
      </c>
      <c r="S39" s="116" t="n">
        <v>7.9</v>
      </c>
      <c r="T39" s="117" t="n">
        <f aca="false">IF(U39="","",RANK(U39,U$8:U$54))</f>
        <v>9</v>
      </c>
      <c r="U39" s="116" t="n">
        <v>16.6</v>
      </c>
      <c r="V39" s="117" t="n">
        <f aca="false">IF(W39="","",RANK(W39,W$8:W$54))</f>
        <v>8</v>
      </c>
      <c r="W39" s="116" t="n">
        <v>143.9</v>
      </c>
      <c r="X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28</v>
      </c>
      <c r="D40" s="116" t="n">
        <v>253.3</v>
      </c>
      <c r="E40" s="117" t="n">
        <f aca="false">IF(F40="","",RANK(F40,F$8:F$54))</f>
        <v>27</v>
      </c>
      <c r="F40" s="116" t="n">
        <v>39.9</v>
      </c>
      <c r="G40" s="117" t="n">
        <f aca="false">IF(H40="","",RANK(H40,H$8:H$54))</f>
        <v>34</v>
      </c>
      <c r="H40" s="116" t="n">
        <v>28.5</v>
      </c>
      <c r="I40" s="117" t="n">
        <f aca="false">IF(J40="","",RANK(J40,J$8:J$54))</f>
        <v>15</v>
      </c>
      <c r="J40" s="116" t="n">
        <v>33.4</v>
      </c>
      <c r="K40" s="117" t="n">
        <f aca="false">IF(L40="","",RANK(L40,L$8:L$54))</f>
        <v>27</v>
      </c>
      <c r="L40" s="116" t="n">
        <v>17.1</v>
      </c>
      <c r="M40" s="139"/>
      <c r="N40" s="117" t="n">
        <f aca="false">IF(O40="","",RANK(O40,O$8:O$54))</f>
        <v>28</v>
      </c>
      <c r="O40" s="116" t="n">
        <v>46.8</v>
      </c>
      <c r="P40" s="117" t="n">
        <f aca="false">IF(Q40="","",RANK(Q40,Q$8:Q$54))</f>
        <v>40</v>
      </c>
      <c r="Q40" s="116" t="n">
        <v>6.3</v>
      </c>
      <c r="R40" s="117" t="n">
        <f aca="false">IF(S40="","",RANK(S40,S$8:S$54))</f>
        <v>40</v>
      </c>
      <c r="S40" s="116" t="n">
        <v>6.6</v>
      </c>
      <c r="T40" s="117" t="n">
        <f aca="false">IF(U40="","",RANK(U40,U$8:U$54))</f>
        <v>28</v>
      </c>
      <c r="U40" s="116" t="n">
        <v>13.4</v>
      </c>
      <c r="V40" s="117" t="n">
        <f aca="false">IF(W40="","",RANK(W40,W$8:W$54))</f>
        <v>25</v>
      </c>
      <c r="W40" s="116" t="n">
        <v>114.6</v>
      </c>
      <c r="X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25</v>
      </c>
      <c r="D41" s="116" t="n">
        <v>254.8</v>
      </c>
      <c r="E41" s="117" t="n">
        <f aca="false">IF(F41="","",RANK(F41,F$8:F$54))</f>
        <v>29</v>
      </c>
      <c r="F41" s="116" t="n">
        <v>39.6</v>
      </c>
      <c r="G41" s="117" t="n">
        <f aca="false">IF(H41="","",RANK(H41,H$8:H$54))</f>
        <v>33</v>
      </c>
      <c r="H41" s="116" t="n">
        <v>28.6</v>
      </c>
      <c r="I41" s="117" t="n">
        <f aca="false">IF(J41="","",RANK(J41,J$8:J$54))</f>
        <v>5</v>
      </c>
      <c r="J41" s="116" t="n">
        <v>39.9</v>
      </c>
      <c r="K41" s="117" t="n">
        <f aca="false">IF(L41="","",RANK(L41,L$8:L$54))</f>
        <v>33</v>
      </c>
      <c r="L41" s="116" t="n">
        <v>15.8</v>
      </c>
      <c r="M41" s="139"/>
      <c r="N41" s="117" t="n">
        <f aca="false">IF(O41="","",RANK(O41,O$8:O$54))</f>
        <v>30</v>
      </c>
      <c r="O41" s="116" t="n">
        <v>46.4</v>
      </c>
      <c r="P41" s="117" t="n">
        <f aca="false">IF(Q41="","",RANK(Q41,Q$8:Q$54))</f>
        <v>12</v>
      </c>
      <c r="Q41" s="116" t="n">
        <v>8</v>
      </c>
      <c r="R41" s="117" t="n">
        <f aca="false">IF(S41="","",RANK(S41,S$8:S$54))</f>
        <v>39</v>
      </c>
      <c r="S41" s="116" t="n">
        <v>6.9</v>
      </c>
      <c r="T41" s="117" t="n">
        <f aca="false">IF(U41="","",RANK(U41,U$8:U$54))</f>
        <v>38</v>
      </c>
      <c r="U41" s="116" t="n">
        <v>11.3</v>
      </c>
      <c r="V41" s="117" t="n">
        <f aca="false">IF(W41="","",RANK(W41,W$8:W$54))</f>
        <v>34</v>
      </c>
      <c r="W41" s="116" t="n">
        <v>102.4</v>
      </c>
      <c r="X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3</v>
      </c>
      <c r="D42" s="116" t="n">
        <v>293.5</v>
      </c>
      <c r="E42" s="117" t="n">
        <f aca="false">IF(F42="","",RANK(F42,F$8:F$54))</f>
        <v>9</v>
      </c>
      <c r="F42" s="116" t="n">
        <v>46.4</v>
      </c>
      <c r="G42" s="117" t="n">
        <f aca="false">IF(H42="","",RANK(H42,H$8:H$54))</f>
        <v>8</v>
      </c>
      <c r="H42" s="116" t="n">
        <v>35.1</v>
      </c>
      <c r="I42" s="117" t="n">
        <f aca="false">IF(J42="","",RANK(J42,J$8:J$54))</f>
        <v>2</v>
      </c>
      <c r="J42" s="116" t="n">
        <v>41.6</v>
      </c>
      <c r="K42" s="117" t="n">
        <f aca="false">IF(L42="","",RANK(L42,L$8:L$54))</f>
        <v>36</v>
      </c>
      <c r="L42" s="116" t="n">
        <v>15.1</v>
      </c>
      <c r="M42" s="139"/>
      <c r="N42" s="117" t="n">
        <f aca="false">IF(O42="","",RANK(O42,O$8:O$54))</f>
        <v>3</v>
      </c>
      <c r="O42" s="116" t="n">
        <v>54.5</v>
      </c>
      <c r="P42" s="117" t="n">
        <f aca="false">IF(Q42="","",RANK(Q42,Q$8:Q$54))</f>
        <v>1</v>
      </c>
      <c r="Q42" s="116" t="n">
        <v>9.1</v>
      </c>
      <c r="R42" s="117" t="n">
        <f aca="false">IF(S42="","",RANK(S42,S$8:S$54))</f>
        <v>9</v>
      </c>
      <c r="S42" s="116" t="n">
        <v>9.8</v>
      </c>
      <c r="T42" s="117" t="n">
        <f aca="false">IF(U42="","",RANK(U42,U$8:U$54))</f>
        <v>21</v>
      </c>
      <c r="U42" s="116" t="n">
        <v>14.6</v>
      </c>
      <c r="V42" s="117" t="n">
        <f aca="false">IF(W42="","",RANK(W42,W$8:W$54))</f>
        <v>9</v>
      </c>
      <c r="W42" s="116" t="n">
        <v>137.6</v>
      </c>
      <c r="X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11</v>
      </c>
      <c r="D43" s="108" t="n">
        <v>276.6</v>
      </c>
      <c r="E43" s="109" t="n">
        <f aca="false">IF(F43="","",RANK(F43,F$8:F$54))</f>
        <v>14</v>
      </c>
      <c r="F43" s="108" t="n">
        <v>44.4</v>
      </c>
      <c r="G43" s="109" t="n">
        <f aca="false">IF(H43="","",RANK(H43,H$8:H$54))</f>
        <v>22</v>
      </c>
      <c r="H43" s="108" t="n">
        <v>30.9</v>
      </c>
      <c r="I43" s="109" t="n">
        <f aca="false">IF(J43="","",RANK(J43,J$8:J$54))</f>
        <v>10</v>
      </c>
      <c r="J43" s="108" t="n">
        <v>36.6</v>
      </c>
      <c r="K43" s="109" t="n">
        <f aca="false">IF(L43="","",RANK(L43,L$8:L$54))</f>
        <v>6</v>
      </c>
      <c r="L43" s="108" t="n">
        <v>20.7</v>
      </c>
      <c r="M43" s="138"/>
      <c r="N43" s="109" t="n">
        <f aca="false">IF(O43="","",RANK(O43,O$8:O$54))</f>
        <v>6</v>
      </c>
      <c r="O43" s="108" t="n">
        <v>53.6</v>
      </c>
      <c r="P43" s="109" t="n">
        <f aca="false">IF(Q43="","",RANK(Q43,Q$8:Q$54))</f>
        <v>24</v>
      </c>
      <c r="Q43" s="108" t="n">
        <v>7.3</v>
      </c>
      <c r="R43" s="109" t="n">
        <f aca="false">IF(S43="","",RANK(S43,S$8:S$54))</f>
        <v>1</v>
      </c>
      <c r="S43" s="108" t="n">
        <v>11</v>
      </c>
      <c r="T43" s="109" t="n">
        <f aca="false">IF(U43="","",RANK(U43,U$8:U$54))</f>
        <v>25</v>
      </c>
      <c r="U43" s="108" t="n">
        <v>14.2</v>
      </c>
      <c r="V43" s="109" t="n">
        <f aca="false">IF(W43="","",RANK(W43,W$8:W$54))</f>
        <v>16</v>
      </c>
      <c r="W43" s="108" t="n">
        <v>121.7</v>
      </c>
      <c r="X43" s="111" t="s">
        <v>114</v>
      </c>
      <c r="AA43" s="112"/>
      <c r="AC43" s="112"/>
      <c r="AE43" s="112"/>
      <c r="AG43" s="112"/>
      <c r="AI43" s="112"/>
      <c r="AK43" s="112"/>
      <c r="AM43" s="113"/>
      <c r="AN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16</v>
      </c>
      <c r="D44" s="116" t="n">
        <v>268.3</v>
      </c>
      <c r="E44" s="117" t="n">
        <f aca="false">IF(F44="","",RANK(F44,F$8:F$54))</f>
        <v>11</v>
      </c>
      <c r="F44" s="116" t="n">
        <v>45.4</v>
      </c>
      <c r="G44" s="117" t="n">
        <f aca="false">IF(H44="","",RANK(H44,H$8:H$54))</f>
        <v>28</v>
      </c>
      <c r="H44" s="116" t="n">
        <v>29.6</v>
      </c>
      <c r="I44" s="117" t="n">
        <f aca="false">IF(J44="","",RANK(J44,J$8:J$54))</f>
        <v>19</v>
      </c>
      <c r="J44" s="116" t="n">
        <v>32.2</v>
      </c>
      <c r="K44" s="117" t="n">
        <f aca="false">IF(L44="","",RANK(L44,L$8:L$54))</f>
        <v>21</v>
      </c>
      <c r="L44" s="116" t="n">
        <v>17.6</v>
      </c>
      <c r="M44" s="139"/>
      <c r="N44" s="117" t="n">
        <f aca="false">IF(O44="","",RANK(O44,O$8:O$54))</f>
        <v>5</v>
      </c>
      <c r="O44" s="116" t="n">
        <v>53.7</v>
      </c>
      <c r="P44" s="117" t="n">
        <f aca="false">IF(Q44="","",RANK(Q44,Q$8:Q$54))</f>
        <v>44</v>
      </c>
      <c r="Q44" s="116" t="n">
        <v>5.9</v>
      </c>
      <c r="R44" s="117" t="n">
        <f aca="false">IF(S44="","",RANK(S44,S$8:S$54))</f>
        <v>3</v>
      </c>
      <c r="S44" s="116" t="n">
        <v>10.8</v>
      </c>
      <c r="T44" s="117" t="n">
        <f aca="false">IF(U44="","",RANK(U44,U$8:U$54))</f>
        <v>17</v>
      </c>
      <c r="U44" s="116" t="n">
        <v>15.2</v>
      </c>
      <c r="V44" s="117" t="n">
        <f aca="false">IF(W44="","",RANK(W44,W$8:W$54))</f>
        <v>21</v>
      </c>
      <c r="W44" s="116" t="n">
        <v>118.2</v>
      </c>
      <c r="X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18</v>
      </c>
      <c r="D45" s="116" t="n">
        <v>264.1</v>
      </c>
      <c r="E45" s="117" t="n">
        <f aca="false">IF(F45="","",RANK(F45,F$8:F$54))</f>
        <v>12</v>
      </c>
      <c r="F45" s="116" t="n">
        <v>45.2</v>
      </c>
      <c r="G45" s="117" t="n">
        <f aca="false">IF(H45="","",RANK(H45,H$8:H$54))</f>
        <v>43</v>
      </c>
      <c r="H45" s="116" t="n">
        <v>26</v>
      </c>
      <c r="I45" s="117" t="n">
        <f aca="false">IF(J45="","",RANK(J45,J$8:J$54))</f>
        <v>7</v>
      </c>
      <c r="J45" s="116" t="n">
        <v>37.9</v>
      </c>
      <c r="K45" s="117" t="n">
        <f aca="false">IF(L45="","",RANK(L45,L$8:L$54))</f>
        <v>16</v>
      </c>
      <c r="L45" s="116" t="n">
        <v>19</v>
      </c>
      <c r="M45" s="139"/>
      <c r="N45" s="117" t="n">
        <f aca="false">IF(O45="","",RANK(O45,O$8:O$54))</f>
        <v>27</v>
      </c>
      <c r="O45" s="116" t="n">
        <v>47.4</v>
      </c>
      <c r="P45" s="117" t="n">
        <f aca="false">IF(Q45="","",RANK(Q45,Q$8:Q$54))</f>
        <v>7</v>
      </c>
      <c r="Q45" s="116" t="n">
        <v>8.3</v>
      </c>
      <c r="R45" s="117" t="n">
        <f aca="false">IF(S45="","",RANK(S45,S$8:S$54))</f>
        <v>20</v>
      </c>
      <c r="S45" s="116" t="n">
        <v>8.4</v>
      </c>
      <c r="T45" s="117" t="n">
        <f aca="false">IF(U45="","",RANK(U45,U$8:U$54))</f>
        <v>26</v>
      </c>
      <c r="U45" s="116" t="n">
        <v>13.6</v>
      </c>
      <c r="V45" s="117" t="n">
        <f aca="false">IF(W45="","",RANK(W45,W$8:W$54))</f>
        <v>15</v>
      </c>
      <c r="W45" s="116" t="n">
        <v>124.4</v>
      </c>
      <c r="X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8</v>
      </c>
      <c r="D46" s="116" t="n">
        <v>282.9</v>
      </c>
      <c r="E46" s="117" t="n">
        <f aca="false">IF(F46="","",RANK(F46,F$8:F$54))</f>
        <v>15</v>
      </c>
      <c r="F46" s="116" t="n">
        <v>44.2</v>
      </c>
      <c r="G46" s="117" t="n">
        <f aca="false">IF(H46="","",RANK(H46,H$8:H$54))</f>
        <v>29</v>
      </c>
      <c r="H46" s="116" t="n">
        <v>29.2</v>
      </c>
      <c r="I46" s="117" t="n">
        <f aca="false">IF(J46="","",RANK(J46,J$8:J$54))</f>
        <v>8</v>
      </c>
      <c r="J46" s="116" t="n">
        <v>37.7</v>
      </c>
      <c r="K46" s="117" t="n">
        <f aca="false">IF(L46="","",RANK(L46,L$8:L$54))</f>
        <v>15</v>
      </c>
      <c r="L46" s="116" t="n">
        <v>19.1</v>
      </c>
      <c r="M46" s="139"/>
      <c r="N46" s="117" t="n">
        <f aca="false">IF(O46="","",RANK(O46,O$8:O$54))</f>
        <v>9</v>
      </c>
      <c r="O46" s="116" t="n">
        <v>53.1</v>
      </c>
      <c r="P46" s="117" t="n">
        <f aca="false">IF(Q46="","",RANK(Q46,Q$8:Q$54))</f>
        <v>36</v>
      </c>
      <c r="Q46" s="116" t="n">
        <v>6.7</v>
      </c>
      <c r="R46" s="117" t="n">
        <f aca="false">IF(S46="","",RANK(S46,S$8:S$54))</f>
        <v>14</v>
      </c>
      <c r="S46" s="116" t="n">
        <v>9.1</v>
      </c>
      <c r="T46" s="117" t="n">
        <f aca="false">IF(U46="","",RANK(U46,U$8:U$54))</f>
        <v>20</v>
      </c>
      <c r="U46" s="116" t="n">
        <v>14.9</v>
      </c>
      <c r="V46" s="117" t="n">
        <f aca="false">IF(W46="","",RANK(W46,W$8:W$54))</f>
        <v>3</v>
      </c>
      <c r="W46" s="116" t="n">
        <v>158.2</v>
      </c>
      <c r="X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24</v>
      </c>
      <c r="D47" s="116" t="n">
        <v>258.5</v>
      </c>
      <c r="E47" s="117" t="n">
        <f aca="false">IF(F47="","",RANK(F47,F$8:F$54))</f>
        <v>37</v>
      </c>
      <c r="F47" s="116" t="n">
        <v>36.3</v>
      </c>
      <c r="G47" s="117" t="n">
        <f aca="false">IF(H47="","",RANK(H47,H$8:H$54))</f>
        <v>27</v>
      </c>
      <c r="H47" s="116" t="n">
        <v>29.8</v>
      </c>
      <c r="I47" s="117" t="n">
        <f aca="false">IF(J47="","",RANK(J47,J$8:J$54))</f>
        <v>4</v>
      </c>
      <c r="J47" s="116" t="n">
        <v>41.4</v>
      </c>
      <c r="K47" s="117" t="n">
        <f aca="false">IF(L47="","",RANK(L47,L$8:L$54))</f>
        <v>31</v>
      </c>
      <c r="L47" s="116" t="n">
        <v>16.1</v>
      </c>
      <c r="M47" s="139"/>
      <c r="N47" s="117" t="n">
        <f aca="false">IF(O47="","",RANK(O47,O$8:O$54))</f>
        <v>29</v>
      </c>
      <c r="O47" s="116" t="n">
        <v>46.5</v>
      </c>
      <c r="P47" s="117" t="n">
        <f aca="false">IF(Q47="","",RANK(Q47,Q$8:Q$54))</f>
        <v>10</v>
      </c>
      <c r="Q47" s="116" t="n">
        <v>8.1</v>
      </c>
      <c r="R47" s="117" t="n">
        <f aca="false">IF(S47="","",RANK(S47,S$8:S$54))</f>
        <v>11</v>
      </c>
      <c r="S47" s="116" t="n">
        <v>9.2</v>
      </c>
      <c r="T47" s="117" t="n">
        <f aca="false">IF(U47="","",RANK(U47,U$8:U$54))</f>
        <v>29</v>
      </c>
      <c r="U47" s="116" t="n">
        <v>13.1</v>
      </c>
      <c r="V47" s="117" t="n">
        <f aca="false">IF(W47="","",RANK(W47,W$8:W$54))</f>
        <v>37</v>
      </c>
      <c r="W47" s="116" t="n">
        <v>93.1</v>
      </c>
      <c r="X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9</v>
      </c>
      <c r="D48" s="108" t="n">
        <v>281.2</v>
      </c>
      <c r="E48" s="109" t="n">
        <f aca="false">IF(F48="","",RANK(F48,F$8:F$54))</f>
        <v>25</v>
      </c>
      <c r="F48" s="108" t="n">
        <v>41.3</v>
      </c>
      <c r="G48" s="109" t="n">
        <f aca="false">IF(H48="","",RANK(H48,H$8:H$54))</f>
        <v>10</v>
      </c>
      <c r="H48" s="108" t="n">
        <v>34.5</v>
      </c>
      <c r="I48" s="109" t="n">
        <f aca="false">IF(J48="","",RANK(J48,J$8:J$54))</f>
        <v>1</v>
      </c>
      <c r="J48" s="108" t="n">
        <v>47.5</v>
      </c>
      <c r="K48" s="109" t="n">
        <f aca="false">IF(L48="","",RANK(L48,L$8:L$54))</f>
        <v>13</v>
      </c>
      <c r="L48" s="108" t="n">
        <v>19.5</v>
      </c>
      <c r="M48" s="138"/>
      <c r="N48" s="109" t="n">
        <f aca="false">IF(O48="","",RANK(O48,O$8:O$54))</f>
        <v>25</v>
      </c>
      <c r="O48" s="108" t="n">
        <v>47.6</v>
      </c>
      <c r="P48" s="109" t="n">
        <f aca="false">IF(Q48="","",RANK(Q48,Q$8:Q$54))</f>
        <v>36</v>
      </c>
      <c r="Q48" s="108" t="n">
        <v>6.7</v>
      </c>
      <c r="R48" s="109" t="n">
        <f aca="false">IF(S48="","",RANK(S48,S$8:S$54))</f>
        <v>17</v>
      </c>
      <c r="S48" s="108" t="n">
        <v>8.7</v>
      </c>
      <c r="T48" s="109" t="n">
        <f aca="false">IF(U48="","",RANK(U48,U$8:U$54))</f>
        <v>16</v>
      </c>
      <c r="U48" s="108" t="n">
        <v>15.5</v>
      </c>
      <c r="V48" s="109" t="n">
        <f aca="false">IF(W48="","",RANK(W48,W$8:W$54))</f>
        <v>23</v>
      </c>
      <c r="W48" s="108" t="n">
        <v>117.5</v>
      </c>
      <c r="X48" s="111" t="s">
        <v>117</v>
      </c>
      <c r="AA48" s="112"/>
      <c r="AC48" s="112"/>
      <c r="AE48" s="112"/>
      <c r="AG48" s="112"/>
      <c r="AI48" s="112"/>
      <c r="AK48" s="112"/>
      <c r="AM48" s="113"/>
      <c r="AN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7</v>
      </c>
      <c r="D49" s="116" t="n">
        <v>283.9</v>
      </c>
      <c r="E49" s="117" t="n">
        <f aca="false">IF(F49="","",RANK(F49,F$8:F$54))</f>
        <v>39</v>
      </c>
      <c r="F49" s="116" t="n">
        <v>35.8</v>
      </c>
      <c r="G49" s="117" t="n">
        <f aca="false">IF(H49="","",RANK(H49,H$8:H$54))</f>
        <v>6</v>
      </c>
      <c r="H49" s="116" t="n">
        <v>35.9</v>
      </c>
      <c r="I49" s="117" t="n">
        <f aca="false">IF(J49="","",RANK(J49,J$8:J$54))</f>
        <v>6</v>
      </c>
      <c r="J49" s="116" t="n">
        <v>38.9</v>
      </c>
      <c r="K49" s="117" t="n">
        <f aca="false">IF(L49="","",RANK(L49,L$8:L$54))</f>
        <v>22</v>
      </c>
      <c r="L49" s="116" t="n">
        <v>17.4</v>
      </c>
      <c r="M49" s="139"/>
      <c r="N49" s="117" t="n">
        <f aca="false">IF(O49="","",RANK(O49,O$8:O$54))</f>
        <v>9</v>
      </c>
      <c r="O49" s="116" t="n">
        <v>53.1</v>
      </c>
      <c r="P49" s="117" t="n">
        <f aca="false">IF(Q49="","",RANK(Q49,Q$8:Q$54))</f>
        <v>2</v>
      </c>
      <c r="Q49" s="116" t="n">
        <v>9</v>
      </c>
      <c r="R49" s="117" t="n">
        <f aca="false">IF(S49="","",RANK(S49,S$8:S$54))</f>
        <v>2</v>
      </c>
      <c r="S49" s="116" t="n">
        <v>10.9</v>
      </c>
      <c r="T49" s="117" t="n">
        <f aca="false">IF(U49="","",RANK(U49,U$8:U$54))</f>
        <v>19</v>
      </c>
      <c r="U49" s="116" t="n">
        <v>15</v>
      </c>
      <c r="V49" s="117" t="n">
        <f aca="false">IF(W49="","",RANK(W49,W$8:W$54))</f>
        <v>19</v>
      </c>
      <c r="W49" s="116" t="n">
        <v>119.3</v>
      </c>
      <c r="X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19</v>
      </c>
      <c r="D50" s="116" t="n">
        <v>262</v>
      </c>
      <c r="E50" s="117" t="n">
        <f aca="false">IF(F50="","",RANK(F50,F$8:F$54))</f>
        <v>45</v>
      </c>
      <c r="F50" s="116" t="n">
        <v>32.8</v>
      </c>
      <c r="G50" s="117" t="n">
        <f aca="false">IF(H50="","",RANK(H50,H$8:H$54))</f>
        <v>19</v>
      </c>
      <c r="H50" s="116" t="n">
        <v>31.4</v>
      </c>
      <c r="I50" s="117" t="n">
        <f aca="false">IF(J50="","",RANK(J50,J$8:J$54))</f>
        <v>11</v>
      </c>
      <c r="J50" s="116" t="n">
        <v>35.7</v>
      </c>
      <c r="K50" s="117" t="n">
        <f aca="false">IF(L50="","",RANK(L50,L$8:L$54))</f>
        <v>20</v>
      </c>
      <c r="L50" s="116" t="n">
        <v>17.7</v>
      </c>
      <c r="M50" s="139"/>
      <c r="N50" s="117" t="n">
        <f aca="false">IF(O50="","",RANK(O50,O$8:O$54))</f>
        <v>20</v>
      </c>
      <c r="O50" s="116" t="n">
        <v>48.9</v>
      </c>
      <c r="P50" s="117" t="n">
        <f aca="false">IF(Q50="","",RANK(Q50,Q$8:Q$54))</f>
        <v>30</v>
      </c>
      <c r="Q50" s="116" t="n">
        <v>7</v>
      </c>
      <c r="R50" s="117" t="n">
        <f aca="false">IF(S50="","",RANK(S50,S$8:S$54))</f>
        <v>6</v>
      </c>
      <c r="S50" s="116" t="n">
        <v>10.1</v>
      </c>
      <c r="T50" s="117" t="n">
        <f aca="false">IF(U50="","",RANK(U50,U$8:U$54))</f>
        <v>10</v>
      </c>
      <c r="U50" s="116" t="n">
        <v>16.4</v>
      </c>
      <c r="V50" s="117" t="n">
        <f aca="false">IF(W50="","",RANK(W50,W$8:W$54))</f>
        <v>26</v>
      </c>
      <c r="W50" s="116" t="n">
        <v>114.2</v>
      </c>
      <c r="X50" s="119" t="s">
        <v>118</v>
      </c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17</v>
      </c>
      <c r="D51" s="102" t="n">
        <v>268</v>
      </c>
      <c r="E51" s="120" t="n">
        <f aca="false">IF(F51="","",RANK(F51,F$8:F$54))</f>
        <v>30</v>
      </c>
      <c r="F51" s="102" t="n">
        <v>39.1</v>
      </c>
      <c r="G51" s="120" t="n">
        <f aca="false">IF(H51="","",RANK(H51,H$8:H$54))</f>
        <v>21</v>
      </c>
      <c r="H51" s="102" t="n">
        <v>31.2</v>
      </c>
      <c r="I51" s="120" t="n">
        <f aca="false">IF(J51="","",RANK(J51,J$8:J$54))</f>
        <v>14</v>
      </c>
      <c r="J51" s="102" t="n">
        <v>34</v>
      </c>
      <c r="K51" s="120" t="n">
        <f aca="false">IF(L51="","",RANK(L51,L$8:L$54))</f>
        <v>18</v>
      </c>
      <c r="L51" s="102" t="n">
        <v>18.7</v>
      </c>
      <c r="M51" s="137"/>
      <c r="N51" s="120" t="n">
        <f aca="false">IF(O51="","",RANK(O51,O$8:O$54))</f>
        <v>17</v>
      </c>
      <c r="O51" s="102" t="n">
        <v>50.5</v>
      </c>
      <c r="P51" s="120" t="n">
        <f aca="false">IF(Q51="","",RANK(Q51,Q$8:Q$54))</f>
        <v>18</v>
      </c>
      <c r="Q51" s="102" t="n">
        <v>7.5</v>
      </c>
      <c r="R51" s="120" t="n">
        <f aca="false">IF(S51="","",RANK(S51,S$8:S$54))</f>
        <v>5</v>
      </c>
      <c r="S51" s="116" t="n">
        <v>10.3</v>
      </c>
      <c r="T51" s="120" t="n">
        <f aca="false">IF(U51="","",RANK(U51,U$8:U$54))</f>
        <v>15</v>
      </c>
      <c r="U51" s="102" t="n">
        <v>15.7</v>
      </c>
      <c r="V51" s="120" t="n">
        <f aca="false">IF(W51="","",RANK(W51,W$8:W$54))</f>
        <v>14</v>
      </c>
      <c r="W51" s="102" t="n">
        <v>124.8</v>
      </c>
      <c r="X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22</v>
      </c>
      <c r="D52" s="116" t="n">
        <v>258.9</v>
      </c>
      <c r="E52" s="117" t="n">
        <f aca="false">IF(F52="","",RANK(F52,F$8:F$54))</f>
        <v>33</v>
      </c>
      <c r="F52" s="116" t="n">
        <v>38.1</v>
      </c>
      <c r="G52" s="117" t="n">
        <f aca="false">IF(H52="","",RANK(H52,H$8:H$54))</f>
        <v>23</v>
      </c>
      <c r="H52" s="116" t="n">
        <v>30.7</v>
      </c>
      <c r="I52" s="117" t="n">
        <f aca="false">IF(J52="","",RANK(J52,J$8:J$54))</f>
        <v>22</v>
      </c>
      <c r="J52" s="116" t="n">
        <v>29.6</v>
      </c>
      <c r="K52" s="117" t="n">
        <f aca="false">IF(L52="","",RANK(L52,L$8:L$54))</f>
        <v>27</v>
      </c>
      <c r="L52" s="116" t="n">
        <v>17.1</v>
      </c>
      <c r="M52" s="139"/>
      <c r="N52" s="117" t="n">
        <f aca="false">IF(O52="","",RANK(O52,O$8:O$54))</f>
        <v>33</v>
      </c>
      <c r="O52" s="116" t="n">
        <v>45.2</v>
      </c>
      <c r="P52" s="117" t="n">
        <f aca="false">IF(Q52="","",RANK(Q52,Q$8:Q$54))</f>
        <v>34</v>
      </c>
      <c r="Q52" s="116" t="n">
        <v>6.8</v>
      </c>
      <c r="R52" s="117" t="n">
        <f aca="false">IF(S52="","",RANK(S52,S$8:S$54))</f>
        <v>6</v>
      </c>
      <c r="S52" s="116" t="n">
        <v>10.1</v>
      </c>
      <c r="T52" s="117" t="n">
        <f aca="false">IF(U52="","",RANK(U52,U$8:U$54))</f>
        <v>4</v>
      </c>
      <c r="U52" s="116" t="n">
        <v>17.7</v>
      </c>
      <c r="V52" s="117" t="n">
        <f aca="false">IF(W52="","",RANK(W52,W$8:W$54))</f>
        <v>22</v>
      </c>
      <c r="W52" s="116" t="n">
        <v>117.9</v>
      </c>
      <c r="X52" s="119" t="s">
        <v>85</v>
      </c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10</v>
      </c>
      <c r="D53" s="108" t="n">
        <v>276.8</v>
      </c>
      <c r="E53" s="109" t="n">
        <f aca="false">IF(F53="","",RANK(F53,F$8:F$54))</f>
        <v>46</v>
      </c>
      <c r="F53" s="108" t="n">
        <v>32.1</v>
      </c>
      <c r="G53" s="109" t="n">
        <f aca="false">IF(H53="","",RANK(H53,H$8:H$54))</f>
        <v>18</v>
      </c>
      <c r="H53" s="108" t="n">
        <v>32</v>
      </c>
      <c r="I53" s="109" t="n">
        <f aca="false">IF(J53="","",RANK(J53,J$8:J$54))</f>
        <v>18</v>
      </c>
      <c r="J53" s="108" t="n">
        <v>32.3</v>
      </c>
      <c r="K53" s="109" t="n">
        <f aca="false">IF(L53="","",RANK(L53,L$8:L$54))</f>
        <v>24</v>
      </c>
      <c r="L53" s="108" t="n">
        <v>17.3</v>
      </c>
      <c r="M53" s="138"/>
      <c r="N53" s="109" t="n">
        <f aca="false">IF(O53="","",RANK(O53,O$8:O$54))</f>
        <v>11</v>
      </c>
      <c r="O53" s="108" t="n">
        <v>52.2</v>
      </c>
      <c r="P53" s="109" t="n">
        <f aca="false">IF(Q53="","",RANK(Q53,Q$8:Q$54))</f>
        <v>34</v>
      </c>
      <c r="Q53" s="108" t="n">
        <v>6.8</v>
      </c>
      <c r="R53" s="109" t="n">
        <f aca="false">IF(S53="","",RANK(S53,S$8:S$54))</f>
        <v>6</v>
      </c>
      <c r="S53" s="108" t="n">
        <v>10.1</v>
      </c>
      <c r="T53" s="109" t="n">
        <f aca="false">IF(U53="","",RANK(U53,U$8:U$54))</f>
        <v>3</v>
      </c>
      <c r="U53" s="108" t="n">
        <v>18.5</v>
      </c>
      <c r="V53" s="109" t="n">
        <f aca="false">IF(W53="","",RANK(W53,W$8:W$54))</f>
        <v>7</v>
      </c>
      <c r="W53" s="108" t="n">
        <v>145.7</v>
      </c>
      <c r="X53" s="111" t="s">
        <v>119</v>
      </c>
      <c r="AA53" s="112"/>
      <c r="AC53" s="112"/>
      <c r="AE53" s="112"/>
      <c r="AG53" s="112"/>
      <c r="AI53" s="112"/>
      <c r="AK53" s="112"/>
      <c r="AM53" s="113"/>
      <c r="AN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47</v>
      </c>
      <c r="D54" s="125" t="n">
        <v>181</v>
      </c>
      <c r="E54" s="126" t="n">
        <f aca="false">IF(F54="","",RANK(F54,F$8:F$54))</f>
        <v>47</v>
      </c>
      <c r="F54" s="125" t="n">
        <v>16.9</v>
      </c>
      <c r="G54" s="126" t="n">
        <f aca="false">IF(H54="","",RANK(H54,H$8:H$54))</f>
        <v>47</v>
      </c>
      <c r="H54" s="125" t="n">
        <v>24.1</v>
      </c>
      <c r="I54" s="126" t="n">
        <f aca="false">IF(J54="","",RANK(J54,J$8:J$54))</f>
        <v>47</v>
      </c>
      <c r="J54" s="125" t="n">
        <v>12.4</v>
      </c>
      <c r="K54" s="126" t="n">
        <f aca="false">IF(L54="","",RANK(L54,L$8:L$54))</f>
        <v>47</v>
      </c>
      <c r="L54" s="125" t="n">
        <v>8.6</v>
      </c>
      <c r="M54" s="139"/>
      <c r="N54" s="126" t="n">
        <f aca="false">IF(O54="","",RANK(O54,O$8:O$54))</f>
        <v>40</v>
      </c>
      <c r="O54" s="125" t="n">
        <v>42.3</v>
      </c>
      <c r="P54" s="126" t="n">
        <f aca="false">IF(Q54="","",RANK(Q54,Q$8:Q$54))</f>
        <v>47</v>
      </c>
      <c r="Q54" s="125" t="n">
        <v>5.5</v>
      </c>
      <c r="R54" s="126" t="n">
        <f aca="false">IF(S54="","",RANK(S54,S$8:S$54))</f>
        <v>31</v>
      </c>
      <c r="S54" s="125" t="n">
        <v>7.7</v>
      </c>
      <c r="T54" s="126" t="n">
        <f aca="false">IF(U54="","",RANK(U54,U$8:U$54))</f>
        <v>46</v>
      </c>
      <c r="U54" s="125" t="n">
        <v>9.5</v>
      </c>
      <c r="V54" s="126" t="n">
        <f aca="false">IF(W54="","",RANK(W54,W$8:W$54))</f>
        <v>47</v>
      </c>
      <c r="W54" s="125" t="n">
        <v>60.9</v>
      </c>
      <c r="X54" s="128" t="s">
        <v>120</v>
      </c>
    </row>
    <row r="55" customFormat="false" ht="13.5" hidden="false" customHeight="false" outlineLevel="0" collapsed="false">
      <c r="B55" s="129" t="s">
        <v>137</v>
      </c>
      <c r="C55" s="130" t="s">
        <v>138</v>
      </c>
      <c r="D55" s="131"/>
      <c r="E55" s="131"/>
      <c r="F55" s="131"/>
      <c r="G55" s="131"/>
      <c r="H55" s="131"/>
      <c r="I55" s="132"/>
      <c r="K55" s="131"/>
      <c r="L55" s="131"/>
      <c r="M55" s="141"/>
      <c r="N55" s="141"/>
      <c r="O55" s="131"/>
      <c r="P55" s="131"/>
      <c r="Q55" s="131"/>
      <c r="R55" s="132"/>
      <c r="T55" s="132"/>
      <c r="V55" s="132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32"/>
      <c r="K56" s="131"/>
      <c r="L56" s="131"/>
      <c r="M56" s="141"/>
      <c r="N56" s="131"/>
      <c r="O56" s="131"/>
      <c r="P56" s="131"/>
      <c r="Q56" s="131"/>
      <c r="R56" s="132"/>
      <c r="T56" s="132"/>
      <c r="V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41"/>
      <c r="N57" s="131"/>
      <c r="O57" s="131"/>
      <c r="P57" s="131"/>
      <c r="Q57" s="131"/>
      <c r="R57" s="132"/>
      <c r="T57" s="132"/>
      <c r="V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41"/>
      <c r="N58" s="131"/>
      <c r="O58" s="131"/>
      <c r="P58" s="131"/>
      <c r="Q58" s="131"/>
      <c r="R58" s="132"/>
      <c r="T58" s="132"/>
      <c r="V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41"/>
      <c r="N59" s="131"/>
      <c r="O59" s="131"/>
      <c r="P59" s="131"/>
      <c r="Q59" s="131"/>
      <c r="R59" s="132"/>
      <c r="T59" s="132"/>
      <c r="V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41"/>
      <c r="N60" s="131"/>
      <c r="O60" s="131"/>
      <c r="P60" s="131"/>
      <c r="Q60" s="131"/>
      <c r="R60" s="132"/>
      <c r="T60" s="132"/>
      <c r="V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41"/>
      <c r="N61" s="131"/>
      <c r="O61" s="131"/>
      <c r="P61" s="131"/>
      <c r="Q61" s="131"/>
      <c r="R61" s="132"/>
      <c r="T61" s="132"/>
      <c r="V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41"/>
      <c r="N62" s="131"/>
      <c r="O62" s="131"/>
      <c r="P62" s="131"/>
      <c r="Q62" s="131"/>
      <c r="R62" s="132"/>
      <c r="T62" s="132"/>
      <c r="V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41"/>
      <c r="N63" s="131"/>
      <c r="O63" s="131"/>
      <c r="P63" s="131"/>
      <c r="Q63" s="131"/>
      <c r="R63" s="132"/>
      <c r="T63" s="132"/>
      <c r="V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41"/>
      <c r="N64" s="131"/>
      <c r="O64" s="131"/>
      <c r="P64" s="131"/>
      <c r="Q64" s="131"/>
      <c r="R64" s="132"/>
      <c r="T64" s="132"/>
      <c r="V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41"/>
      <c r="N65" s="131"/>
      <c r="O65" s="131"/>
      <c r="P65" s="131"/>
      <c r="Q65" s="131"/>
      <c r="R65" s="132"/>
      <c r="T65" s="132"/>
      <c r="V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41"/>
      <c r="N66" s="131"/>
      <c r="O66" s="131"/>
      <c r="P66" s="131"/>
      <c r="Q66" s="131"/>
      <c r="R66" s="132"/>
      <c r="T66" s="132"/>
      <c r="V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41"/>
      <c r="N67" s="131"/>
      <c r="O67" s="131"/>
      <c r="P67" s="131"/>
      <c r="Q67" s="131"/>
      <c r="R67" s="132"/>
      <c r="T67" s="132"/>
      <c r="V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41"/>
      <c r="N68" s="131"/>
      <c r="O68" s="131"/>
      <c r="P68" s="131"/>
      <c r="Q68" s="131"/>
      <c r="R68" s="132"/>
      <c r="T68" s="132"/>
      <c r="V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41"/>
      <c r="N69" s="131"/>
      <c r="O69" s="131"/>
      <c r="P69" s="131"/>
      <c r="Q69" s="131"/>
      <c r="R69" s="132"/>
      <c r="T69" s="132"/>
      <c r="V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41"/>
      <c r="N70" s="131"/>
      <c r="O70" s="131"/>
      <c r="P70" s="131"/>
      <c r="Q70" s="131"/>
      <c r="R70" s="132"/>
      <c r="T70" s="132"/>
      <c r="V70" s="132"/>
    </row>
  </sheetData>
  <mergeCells count="20">
    <mergeCell ref="B4:B6"/>
    <mergeCell ref="C4:D5"/>
    <mergeCell ref="E4:F4"/>
    <mergeCell ref="G4:H4"/>
    <mergeCell ref="I4:J4"/>
    <mergeCell ref="K4:L4"/>
    <mergeCell ref="N4:O4"/>
    <mergeCell ref="P4:Q4"/>
    <mergeCell ref="R4:S4"/>
    <mergeCell ref="T4:U4"/>
    <mergeCell ref="V4:W5"/>
    <mergeCell ref="X4:X6"/>
    <mergeCell ref="E5:F5"/>
    <mergeCell ref="G5:H5"/>
    <mergeCell ref="I5:J5"/>
    <mergeCell ref="K5:L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A7" activeCellId="0" sqref="AA7:A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8.62"/>
    <col collapsed="false" customWidth="true" hidden="false" outlineLevel="0" max="3" min="3" style="66" width="5.62"/>
    <col collapsed="false" customWidth="true" hidden="false" outlineLevel="0" max="4" min="4" style="66" width="9.62"/>
    <col collapsed="false" customWidth="true" hidden="false" outlineLevel="0" max="5" min="5" style="66" width="5.62"/>
    <col collapsed="false" customWidth="true" hidden="false" outlineLevel="0" max="6" min="6" style="66" width="9.62"/>
    <col collapsed="false" customWidth="true" hidden="false" outlineLevel="0" max="7" min="7" style="66" width="5.62"/>
    <col collapsed="false" customWidth="true" hidden="false" outlineLevel="0" max="8" min="8" style="66" width="9.62"/>
    <col collapsed="false" customWidth="true" hidden="false" outlineLevel="0" max="9" min="9" style="67" width="5.62"/>
    <col collapsed="false" customWidth="true" hidden="false" outlineLevel="0" max="10" min="10" style="67" width="9.62"/>
    <col collapsed="false" customWidth="true" hidden="false" outlineLevel="0" max="11" min="11" style="66" width="5.62"/>
    <col collapsed="false" customWidth="true" hidden="false" outlineLevel="0" max="12" min="12" style="66" width="9.62"/>
    <col collapsed="false" customWidth="true" hidden="false" outlineLevel="0" max="13" min="13" style="66" width="5.62"/>
    <col collapsed="false" customWidth="true" hidden="false" outlineLevel="0" max="14" min="14" style="131" width="9.62"/>
    <col collapsed="false" customWidth="true" hidden="false" outlineLevel="0" max="15" min="15" style="79" width="3.62"/>
    <col collapsed="false" customWidth="true" hidden="false" outlineLevel="0" max="16" min="16" style="66" width="5.62"/>
    <col collapsed="false" customWidth="true" hidden="false" outlineLevel="0" max="17" min="17" style="66" width="9.62"/>
    <col collapsed="false" customWidth="true" hidden="false" outlineLevel="0" max="18" min="18" style="67" width="5.62"/>
    <col collapsed="false" customWidth="true" hidden="false" outlineLevel="0" max="19" min="19" style="67" width="9.62"/>
    <col collapsed="false" customWidth="true" hidden="false" outlineLevel="0" max="20" min="20" style="67" width="5.62"/>
    <col collapsed="false" customWidth="true" hidden="false" outlineLevel="0" max="21" min="21" style="67" width="9.62"/>
    <col collapsed="false" customWidth="true" hidden="false" outlineLevel="0" max="22" min="22" style="67" width="5.62"/>
    <col collapsed="false" customWidth="true" hidden="false" outlineLevel="0" max="23" min="23" style="67" width="9.62"/>
    <col collapsed="false" customWidth="true" hidden="false" outlineLevel="0" max="24" min="24" style="67" width="5.62"/>
    <col collapsed="false" customWidth="true" hidden="false" outlineLevel="0" max="25" min="25" style="67" width="9.62"/>
    <col collapsed="false" customWidth="true" hidden="false" outlineLevel="0" max="26" min="26" style="67" width="5.62"/>
    <col collapsed="false" customWidth="true" hidden="false" outlineLevel="0" max="27" min="27" style="67" width="9.62"/>
    <col collapsed="false" customWidth="true" hidden="false" outlineLevel="0" max="28" min="28" style="66" width="5.62"/>
    <col collapsed="false" customWidth="false" hidden="false" outlineLevel="0" max="29" min="29" style="65" width="8.99"/>
    <col collapsed="false" customWidth="false" hidden="false" outlineLevel="0" max="30" min="30" style="68" width="8.99"/>
    <col collapsed="false" customWidth="false" hidden="false" outlineLevel="0" max="32" min="31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39" min="39" style="68" width="8.99"/>
    <col collapsed="false" customWidth="false" hidden="false" outlineLevel="0" max="40" min="40" style="65" width="8.99"/>
    <col collapsed="false" customWidth="false" hidden="false" outlineLevel="0" max="41" min="41" style="68" width="8.99"/>
    <col collapsed="false" customWidth="false" hidden="false" outlineLevel="0" max="42" min="42" style="65" width="8.99"/>
    <col collapsed="false" customWidth="false" hidden="false" outlineLevel="0" max="43" min="43" style="68" width="8.99"/>
    <col collapsed="false" customWidth="false" hidden="false" outlineLevel="0" max="44" min="44" style="65" width="8.99"/>
    <col collapsed="false" customWidth="false" hidden="false" outlineLevel="0" max="46" min="45" style="69" width="8.99"/>
    <col collapsed="false" customWidth="false" hidden="false" outlineLevel="0" max="257" min="47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1"/>
      <c r="Z1" s="71"/>
      <c r="AA1" s="65"/>
      <c r="AB1" s="68"/>
      <c r="AD1" s="65"/>
      <c r="AE1" s="68"/>
      <c r="AQ1" s="69"/>
      <c r="AR1" s="69"/>
      <c r="AS1" s="65"/>
      <c r="AT1" s="65"/>
    </row>
    <row r="2" customFormat="false" ht="18.75" hidden="false" customHeight="false" outlineLevel="0" collapsed="false">
      <c r="B2" s="70" t="s">
        <v>139</v>
      </c>
      <c r="C2" s="74"/>
      <c r="E2" s="75" t="s">
        <v>140</v>
      </c>
      <c r="F2" s="73"/>
      <c r="G2" s="73"/>
      <c r="H2" s="73"/>
      <c r="I2" s="73"/>
      <c r="J2" s="73"/>
      <c r="K2" s="73"/>
      <c r="L2" s="73"/>
      <c r="M2" s="73"/>
      <c r="N2" s="65"/>
      <c r="O2" s="73"/>
      <c r="P2" s="75" t="s">
        <v>65</v>
      </c>
      <c r="Q2" s="73"/>
      <c r="R2" s="73"/>
      <c r="S2" s="73"/>
      <c r="T2" s="73"/>
      <c r="U2" s="73"/>
      <c r="V2" s="73"/>
      <c r="W2" s="73"/>
      <c r="X2" s="73"/>
      <c r="Z2" s="76"/>
      <c r="AA2" s="65"/>
      <c r="AB2" s="68"/>
      <c r="AD2" s="65"/>
      <c r="AE2" s="68"/>
      <c r="AQ2" s="69"/>
      <c r="AR2" s="69"/>
      <c r="AS2" s="65"/>
      <c r="AT2" s="65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M3" s="79"/>
      <c r="N3" s="142"/>
      <c r="P3" s="77"/>
      <c r="Q3" s="77"/>
      <c r="R3" s="78"/>
      <c r="S3" s="78"/>
      <c r="T3" s="78"/>
      <c r="U3" s="78"/>
      <c r="V3" s="78"/>
      <c r="W3" s="78"/>
      <c r="X3" s="78"/>
      <c r="Y3" s="78"/>
      <c r="Z3" s="80"/>
      <c r="AA3" s="65"/>
      <c r="AB3" s="80" t="s">
        <v>3</v>
      </c>
      <c r="AD3" s="65"/>
      <c r="AE3" s="68"/>
      <c r="AQ3" s="69"/>
      <c r="AR3" s="69"/>
      <c r="AS3" s="65"/>
      <c r="AT3" s="65"/>
    </row>
    <row r="4" customFormat="false" ht="11.1" hidden="false" customHeight="true" outlineLevel="0" collapsed="false">
      <c r="B4" s="81" t="s">
        <v>4</v>
      </c>
      <c r="C4" s="82" t="s">
        <v>141</v>
      </c>
      <c r="D4" s="82"/>
      <c r="E4" s="143" t="s">
        <v>142</v>
      </c>
      <c r="F4" s="143"/>
      <c r="G4" s="144" t="s">
        <v>143</v>
      </c>
      <c r="H4" s="144"/>
      <c r="I4" s="144" t="s">
        <v>144</v>
      </c>
      <c r="J4" s="144"/>
      <c r="K4" s="144" t="s">
        <v>145</v>
      </c>
      <c r="L4" s="144"/>
      <c r="M4" s="82" t="s">
        <v>146</v>
      </c>
      <c r="N4" s="82"/>
      <c r="O4" s="94"/>
      <c r="P4" s="145" t="s">
        <v>147</v>
      </c>
      <c r="Q4" s="145"/>
      <c r="R4" s="144" t="s">
        <v>148</v>
      </c>
      <c r="S4" s="144"/>
      <c r="T4" s="144" t="s">
        <v>149</v>
      </c>
      <c r="U4" s="144"/>
      <c r="V4" s="82" t="s">
        <v>150</v>
      </c>
      <c r="W4" s="82"/>
      <c r="X4" s="134"/>
      <c r="Y4" s="134"/>
      <c r="Z4" s="144" t="s">
        <v>151</v>
      </c>
      <c r="AA4" s="144"/>
      <c r="AB4" s="85" t="s">
        <v>4</v>
      </c>
      <c r="AC4" s="86"/>
    </row>
    <row r="5" customFormat="false" ht="33" hidden="false" customHeight="true" outlineLevel="0" collapsed="false">
      <c r="B5" s="81"/>
      <c r="C5" s="82"/>
      <c r="D5" s="82"/>
      <c r="E5" s="143"/>
      <c r="F5" s="143"/>
      <c r="G5" s="144"/>
      <c r="H5" s="144"/>
      <c r="I5" s="144"/>
      <c r="J5" s="144"/>
      <c r="K5" s="144"/>
      <c r="L5" s="144"/>
      <c r="M5" s="82"/>
      <c r="N5" s="82"/>
      <c r="O5" s="94"/>
      <c r="P5" s="145"/>
      <c r="Q5" s="145"/>
      <c r="R5" s="144"/>
      <c r="S5" s="144"/>
      <c r="T5" s="144"/>
      <c r="U5" s="144"/>
      <c r="V5" s="82"/>
      <c r="W5" s="82"/>
      <c r="X5" s="96" t="s">
        <v>152</v>
      </c>
      <c r="Y5" s="96"/>
      <c r="Z5" s="144"/>
      <c r="AA5" s="144"/>
      <c r="AB5" s="85"/>
      <c r="AC5" s="86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87" t="s">
        <v>136</v>
      </c>
      <c r="G6" s="92" t="s">
        <v>12</v>
      </c>
      <c r="H6" s="87" t="s">
        <v>136</v>
      </c>
      <c r="I6" s="92" t="s">
        <v>12</v>
      </c>
      <c r="J6" s="87" t="s">
        <v>136</v>
      </c>
      <c r="K6" s="92" t="s">
        <v>12</v>
      </c>
      <c r="L6" s="87" t="s">
        <v>136</v>
      </c>
      <c r="M6" s="92" t="s">
        <v>12</v>
      </c>
      <c r="N6" s="97" t="s">
        <v>136</v>
      </c>
      <c r="O6" s="94"/>
      <c r="P6" s="95" t="s">
        <v>12</v>
      </c>
      <c r="Q6" s="87" t="s">
        <v>136</v>
      </c>
      <c r="R6" s="92" t="s">
        <v>12</v>
      </c>
      <c r="S6" s="87" t="s">
        <v>136</v>
      </c>
      <c r="T6" s="92" t="s">
        <v>12</v>
      </c>
      <c r="U6" s="87" t="s">
        <v>136</v>
      </c>
      <c r="V6" s="92" t="s">
        <v>12</v>
      </c>
      <c r="W6" s="87" t="s">
        <v>136</v>
      </c>
      <c r="X6" s="92" t="s">
        <v>12</v>
      </c>
      <c r="Y6" s="87" t="s">
        <v>136</v>
      </c>
      <c r="Z6" s="92" t="s">
        <v>12</v>
      </c>
      <c r="AA6" s="87" t="s">
        <v>136</v>
      </c>
      <c r="AB6" s="85"/>
      <c r="AC6" s="86"/>
    </row>
    <row r="7" customFormat="false" ht="12" hidden="false" customHeight="true" outlineLevel="0" collapsed="false">
      <c r="B7" s="98" t="s">
        <v>15</v>
      </c>
      <c r="C7" s="99"/>
      <c r="D7" s="100" t="n">
        <v>121</v>
      </c>
      <c r="E7" s="101"/>
      <c r="F7" s="100" t="n">
        <v>4.5</v>
      </c>
      <c r="G7" s="101"/>
      <c r="H7" s="100" t="n">
        <v>1.8</v>
      </c>
      <c r="I7" s="101"/>
      <c r="J7" s="100" t="n">
        <v>10</v>
      </c>
      <c r="K7" s="101"/>
      <c r="L7" s="100" t="n">
        <v>69.4</v>
      </c>
      <c r="M7" s="101"/>
      <c r="N7" s="100" t="n">
        <v>10.3</v>
      </c>
      <c r="O7" s="137"/>
      <c r="P7" s="101"/>
      <c r="Q7" s="100" t="n">
        <v>12.3</v>
      </c>
      <c r="R7" s="101"/>
      <c r="S7" s="100" t="n">
        <v>14.4</v>
      </c>
      <c r="T7" s="101"/>
      <c r="U7" s="100" t="n">
        <v>18</v>
      </c>
      <c r="V7" s="101"/>
      <c r="W7" s="100" t="n">
        <v>30.7</v>
      </c>
      <c r="X7" s="101"/>
      <c r="Y7" s="100" t="n">
        <v>9.3</v>
      </c>
      <c r="Z7" s="101"/>
      <c r="AA7" s="100" t="n">
        <v>23.8</v>
      </c>
      <c r="AB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32</v>
      </c>
      <c r="D8" s="108" t="n">
        <v>123.1</v>
      </c>
      <c r="E8" s="109" t="n">
        <f aca="false">IF(F8="","",RANK(F8,F$8:F$54))</f>
        <v>44</v>
      </c>
      <c r="F8" s="108" t="n">
        <v>3.2</v>
      </c>
      <c r="G8" s="109" t="n">
        <f aca="false">IF(H8="","",RANK(H8,H$8:H$54))</f>
        <v>32</v>
      </c>
      <c r="H8" s="108" t="n">
        <v>1.4</v>
      </c>
      <c r="I8" s="109" t="n">
        <f aca="false">IF(J8="","",RANK(J8,J$8:J$54))</f>
        <v>9</v>
      </c>
      <c r="J8" s="108" t="n">
        <v>11.7</v>
      </c>
      <c r="K8" s="109" t="n">
        <f aca="false">IF(L8="","",RANK(L8,L$8:L$54))</f>
        <v>35</v>
      </c>
      <c r="L8" s="108" t="n">
        <v>67.3</v>
      </c>
      <c r="M8" s="109" t="n">
        <f aca="false">IF(N8="","",RANK(N8,N$8:N$54))</f>
        <v>37</v>
      </c>
      <c r="N8" s="108" t="n">
        <v>9.4</v>
      </c>
      <c r="O8" s="138"/>
      <c r="P8" s="109" t="n">
        <f aca="false">IF(Q8="","",RANK(Q8,Q$8:Q$54))</f>
        <v>36</v>
      </c>
      <c r="Q8" s="108" t="n">
        <v>10.4</v>
      </c>
      <c r="R8" s="109" t="n">
        <f aca="false">IF(S8="","",RANK(S8,S$8:S$54))</f>
        <v>6</v>
      </c>
      <c r="S8" s="108" t="n">
        <v>20.3</v>
      </c>
      <c r="T8" s="109" t="n">
        <f aca="false">IF(U8="","",RANK(U8,U$8:U$54))</f>
        <v>44</v>
      </c>
      <c r="U8" s="108" t="n">
        <v>11.7</v>
      </c>
      <c r="V8" s="109" t="n">
        <f aca="false">IF(W8="","",RANK(W8,W$8:W$54))</f>
        <v>39</v>
      </c>
      <c r="W8" s="108" t="n">
        <v>29.4</v>
      </c>
      <c r="X8" s="109" t="n">
        <f aca="false">IF(Y8="","",RANK(Y8,Y$8:Y$54))</f>
        <v>22</v>
      </c>
      <c r="Y8" s="108" t="n">
        <v>11.2</v>
      </c>
      <c r="Z8" s="109" t="n">
        <f aca="false">IF(AA8="","",RANK(AA8,AA$8:AA$54))</f>
        <v>20</v>
      </c>
      <c r="AA8" s="108" t="n">
        <v>24.6</v>
      </c>
      <c r="AB8" s="111" t="s">
        <v>82</v>
      </c>
      <c r="AD8" s="112"/>
      <c r="AG8" s="112"/>
      <c r="AI8" s="112"/>
      <c r="AK8" s="112"/>
      <c r="AM8" s="112"/>
      <c r="AO8" s="112"/>
      <c r="AQ8" s="112"/>
      <c r="AS8" s="113"/>
      <c r="AT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14</v>
      </c>
      <c r="D9" s="116" t="n">
        <v>143.8</v>
      </c>
      <c r="E9" s="117" t="n">
        <f aca="false">IF(F9="","",RANK(F9,F$8:F$54))</f>
        <v>18</v>
      </c>
      <c r="F9" s="116" t="n">
        <v>4.8</v>
      </c>
      <c r="G9" s="117" t="n">
        <f aca="false">IF(H9="","",RANK(H9,H$8:H$54))</f>
        <v>32</v>
      </c>
      <c r="H9" s="116" t="n">
        <v>1.4</v>
      </c>
      <c r="I9" s="117" t="n">
        <f aca="false">IF(J9="","",RANK(J9,J$8:J$54))</f>
        <v>3</v>
      </c>
      <c r="J9" s="116" t="n">
        <v>12.8</v>
      </c>
      <c r="K9" s="117" t="n">
        <f aca="false">IF(L9="","",RANK(L9,L$8:L$54))</f>
        <v>15</v>
      </c>
      <c r="L9" s="116" t="n">
        <v>81.9</v>
      </c>
      <c r="M9" s="117" t="n">
        <f aca="false">IF(N9="","",RANK(N9,N$8:N$54))</f>
        <v>46</v>
      </c>
      <c r="N9" s="116" t="n">
        <v>7.3</v>
      </c>
      <c r="O9" s="139"/>
      <c r="P9" s="117" t="n">
        <f aca="false">IF(Q9="","",RANK(Q9,Q$8:Q$54))</f>
        <v>16</v>
      </c>
      <c r="Q9" s="116" t="n">
        <v>13</v>
      </c>
      <c r="R9" s="117" t="n">
        <f aca="false">IF(S9="","",RANK(S9,S$8:S$54))</f>
        <v>4</v>
      </c>
      <c r="S9" s="116" t="n">
        <v>20.7</v>
      </c>
      <c r="T9" s="117" t="n">
        <f aca="false">IF(U9="","",RANK(U9,U$8:U$54))</f>
        <v>22</v>
      </c>
      <c r="U9" s="116" t="n">
        <v>21</v>
      </c>
      <c r="V9" s="117" t="n">
        <f aca="false">IF(W9="","",RANK(W9,W$8:W$54))</f>
        <v>27</v>
      </c>
      <c r="W9" s="116" t="n">
        <v>34.5</v>
      </c>
      <c r="X9" s="117" t="n">
        <f aca="false">IF(Y9="","",RANK(Y9,Y$8:Y$54))</f>
        <v>24</v>
      </c>
      <c r="Y9" s="116" t="n">
        <v>11.1</v>
      </c>
      <c r="Z9" s="117" t="n">
        <f aca="false">IF(AA9="","",RANK(AA9,AA$8:AA$54))</f>
        <v>2</v>
      </c>
      <c r="AA9" s="116" t="n">
        <v>36.7</v>
      </c>
      <c r="AB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13</v>
      </c>
      <c r="D10" s="116" t="n">
        <v>144.7</v>
      </c>
      <c r="E10" s="117" t="n">
        <f aca="false">IF(F10="","",RANK(F10,F$8:F$54))</f>
        <v>22</v>
      </c>
      <c r="F10" s="116" t="n">
        <v>4.4</v>
      </c>
      <c r="G10" s="117" t="n">
        <f aca="false">IF(H10="","",RANK(H10,H$8:H$54))</f>
        <v>43</v>
      </c>
      <c r="H10" s="116" t="n">
        <v>1</v>
      </c>
      <c r="I10" s="117" t="n">
        <f aca="false">IF(J10="","",RANK(J10,J$8:J$54))</f>
        <v>11</v>
      </c>
      <c r="J10" s="116" t="n">
        <v>11.5</v>
      </c>
      <c r="K10" s="117" t="n">
        <f aca="false">IF(L10="","",RANK(L10,L$8:L$54))</f>
        <v>15</v>
      </c>
      <c r="L10" s="116" t="n">
        <v>81.9</v>
      </c>
      <c r="M10" s="117" t="n">
        <f aca="false">IF(N10="","",RANK(N10,N$8:N$54))</f>
        <v>34</v>
      </c>
      <c r="N10" s="116" t="n">
        <v>10.1</v>
      </c>
      <c r="O10" s="139"/>
      <c r="P10" s="117" t="n">
        <f aca="false">IF(Q10="","",RANK(Q10,Q$8:Q$54))</f>
        <v>29</v>
      </c>
      <c r="Q10" s="116" t="n">
        <v>11</v>
      </c>
      <c r="R10" s="117" t="n">
        <f aca="false">IF(S10="","",RANK(S10,S$8:S$54))</f>
        <v>15</v>
      </c>
      <c r="S10" s="116" t="n">
        <v>17.6</v>
      </c>
      <c r="T10" s="117" t="n">
        <f aca="false">IF(U10="","",RANK(U10,U$8:U$54))</f>
        <v>33</v>
      </c>
      <c r="U10" s="116" t="n">
        <v>17.6</v>
      </c>
      <c r="V10" s="117" t="n">
        <f aca="false">IF(W10="","",RANK(W10,W$8:W$54))</f>
        <v>16</v>
      </c>
      <c r="W10" s="116" t="n">
        <v>38.6</v>
      </c>
      <c r="X10" s="117" t="n">
        <f aca="false">IF(Y10="","",RANK(Y10,Y$8:Y$54))</f>
        <v>12</v>
      </c>
      <c r="Y10" s="116" t="n">
        <v>12.3</v>
      </c>
      <c r="Z10" s="117" t="n">
        <f aca="false">IF(AA10="","",RANK(AA10,AA$8:AA$54))</f>
        <v>3</v>
      </c>
      <c r="AA10" s="116" t="n">
        <v>35.6</v>
      </c>
      <c r="AB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39</v>
      </c>
      <c r="D11" s="116" t="n">
        <v>112</v>
      </c>
      <c r="E11" s="117" t="n">
        <f aca="false">IF(F11="","",RANK(F11,F$8:F$54))</f>
        <v>27</v>
      </c>
      <c r="F11" s="116" t="n">
        <v>4.2</v>
      </c>
      <c r="G11" s="117" t="n">
        <f aca="false">IF(H11="","",RANK(H11,H$8:H$54))</f>
        <v>24</v>
      </c>
      <c r="H11" s="116" t="n">
        <v>1.5</v>
      </c>
      <c r="I11" s="117" t="n">
        <f aca="false">IF(J11="","",RANK(J11,J$8:J$54))</f>
        <v>34</v>
      </c>
      <c r="J11" s="116" t="n">
        <v>9.5</v>
      </c>
      <c r="K11" s="117" t="n">
        <f aca="false">IF(L11="","",RANK(L11,L$8:L$54))</f>
        <v>40</v>
      </c>
      <c r="L11" s="116" t="n">
        <v>63.4</v>
      </c>
      <c r="M11" s="117" t="n">
        <f aca="false">IF(N11="","",RANK(N11,N$8:N$54))</f>
        <v>42</v>
      </c>
      <c r="N11" s="116" t="n">
        <v>8.4</v>
      </c>
      <c r="O11" s="139"/>
      <c r="P11" s="117" t="n">
        <f aca="false">IF(Q11="","",RANK(Q11,Q$8:Q$54))</f>
        <v>45</v>
      </c>
      <c r="Q11" s="116" t="n">
        <v>9.3</v>
      </c>
      <c r="R11" s="117" t="n">
        <f aca="false">IF(S11="","",RANK(S11,S$8:S$54))</f>
        <v>30</v>
      </c>
      <c r="S11" s="116" t="n">
        <v>13.6</v>
      </c>
      <c r="T11" s="117" t="n">
        <f aca="false">IF(U11="","",RANK(U11,U$8:U$54))</f>
        <v>31</v>
      </c>
      <c r="U11" s="116" t="n">
        <v>18.4</v>
      </c>
      <c r="V11" s="117" t="n">
        <f aca="false">IF(W11="","",RANK(W11,W$8:W$54))</f>
        <v>29</v>
      </c>
      <c r="W11" s="116" t="n">
        <v>32.9</v>
      </c>
      <c r="X11" s="117" t="n">
        <f aca="false">IF(Y11="","",RANK(Y11,Y$8:Y$54))</f>
        <v>26</v>
      </c>
      <c r="Y11" s="116" t="n">
        <v>10.4</v>
      </c>
      <c r="Z11" s="117" t="n">
        <f aca="false">IF(AA11="","",RANK(AA11,AA$8:AA$54))</f>
        <v>27</v>
      </c>
      <c r="AA11" s="116" t="n">
        <v>23.3</v>
      </c>
      <c r="AB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12</v>
      </c>
      <c r="D12" s="116" t="n">
        <v>146.2</v>
      </c>
      <c r="E12" s="117" t="n">
        <f aca="false">IF(F12="","",RANK(F12,F$8:F$54))</f>
        <v>30</v>
      </c>
      <c r="F12" s="116" t="n">
        <v>4.1</v>
      </c>
      <c r="G12" s="117" t="n">
        <f aca="false">IF(H12="","",RANK(H12,H$8:H$54))</f>
        <v>47</v>
      </c>
      <c r="H12" s="116" t="n">
        <v>0.9</v>
      </c>
      <c r="I12" s="117" t="n">
        <f aca="false">IF(J12="","",RANK(J12,J$8:J$54))</f>
        <v>10</v>
      </c>
      <c r="J12" s="116" t="n">
        <v>11.6</v>
      </c>
      <c r="K12" s="117" t="n">
        <f aca="false">IF(L12="","",RANK(L12,L$8:L$54))</f>
        <v>8</v>
      </c>
      <c r="L12" s="116" t="n">
        <v>91.9</v>
      </c>
      <c r="M12" s="117" t="n">
        <f aca="false">IF(N12="","",RANK(N12,N$8:N$54))</f>
        <v>32</v>
      </c>
      <c r="N12" s="116" t="n">
        <v>10.6</v>
      </c>
      <c r="O12" s="139"/>
      <c r="P12" s="117" t="n">
        <f aca="false">IF(Q12="","",RANK(Q12,Q$8:Q$54))</f>
        <v>29</v>
      </c>
      <c r="Q12" s="116" t="n">
        <v>11</v>
      </c>
      <c r="R12" s="117" t="n">
        <f aca="false">IF(S12="","",RANK(S12,S$8:S$54))</f>
        <v>12</v>
      </c>
      <c r="S12" s="116" t="n">
        <v>18.8</v>
      </c>
      <c r="T12" s="117" t="n">
        <f aca="false">IF(U12="","",RANK(U12,U$8:U$54))</f>
        <v>13</v>
      </c>
      <c r="U12" s="116" t="n">
        <v>25.3</v>
      </c>
      <c r="V12" s="117" t="n">
        <f aca="false">IF(W12="","",RANK(W12,W$8:W$54))</f>
        <v>3</v>
      </c>
      <c r="W12" s="116" t="n">
        <v>47.1</v>
      </c>
      <c r="X12" s="117" t="n">
        <f aca="false">IF(Y12="","",RANK(Y12,Y$8:Y$54))</f>
        <v>17</v>
      </c>
      <c r="Y12" s="116" t="n">
        <v>11.8</v>
      </c>
      <c r="Z12" s="117" t="n">
        <f aca="false">IF(AA12="","",RANK(AA12,AA$8:AA$54))</f>
        <v>1</v>
      </c>
      <c r="AA12" s="116" t="n">
        <v>42.1</v>
      </c>
      <c r="AB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7</v>
      </c>
      <c r="D13" s="108" t="n">
        <v>155.7</v>
      </c>
      <c r="E13" s="109" t="n">
        <f aca="false">IF(F13="","",RANK(F13,F$8:F$54))</f>
        <v>13</v>
      </c>
      <c r="F13" s="108" t="n">
        <v>5.4</v>
      </c>
      <c r="G13" s="109" t="n">
        <f aca="false">IF(H13="","",RANK(H13,H$8:H$54))</f>
        <v>37</v>
      </c>
      <c r="H13" s="108" t="n">
        <v>1.2</v>
      </c>
      <c r="I13" s="109" t="n">
        <f aca="false">IF(J13="","",RANK(J13,J$8:J$54))</f>
        <v>19</v>
      </c>
      <c r="J13" s="108" t="n">
        <v>11.1</v>
      </c>
      <c r="K13" s="109" t="n">
        <f aca="false">IF(L13="","",RANK(L13,L$8:L$54))</f>
        <v>18</v>
      </c>
      <c r="L13" s="108" t="n">
        <v>81.7</v>
      </c>
      <c r="M13" s="109" t="n">
        <f aca="false">IF(N13="","",RANK(N13,N$8:N$54))</f>
        <v>23</v>
      </c>
      <c r="N13" s="108" t="n">
        <v>12.2</v>
      </c>
      <c r="O13" s="138"/>
      <c r="P13" s="109" t="n">
        <f aca="false">IF(Q13="","",RANK(Q13,Q$8:Q$54))</f>
        <v>28</v>
      </c>
      <c r="Q13" s="108" t="n">
        <v>11.2</v>
      </c>
      <c r="R13" s="109" t="n">
        <f aca="false">IF(S13="","",RANK(S13,S$8:S$54))</f>
        <v>22</v>
      </c>
      <c r="S13" s="108" t="n">
        <v>15.4</v>
      </c>
      <c r="T13" s="109" t="n">
        <f aca="false">IF(U13="","",RANK(U13,U$8:U$54))</f>
        <v>4</v>
      </c>
      <c r="U13" s="108" t="n">
        <v>32.4</v>
      </c>
      <c r="V13" s="109" t="n">
        <f aca="false">IF(W13="","",RANK(W13,W$8:W$54))</f>
        <v>7</v>
      </c>
      <c r="W13" s="108" t="n">
        <v>42</v>
      </c>
      <c r="X13" s="109" t="n">
        <f aca="false">IF(Y13="","",RANK(Y13,Y$8:Y$54))</f>
        <v>30</v>
      </c>
      <c r="Y13" s="108" t="n">
        <v>10.1</v>
      </c>
      <c r="Z13" s="109" t="n">
        <f aca="false">IF(AA13="","",RANK(AA13,AA$8:AA$54))</f>
        <v>7</v>
      </c>
      <c r="AA13" s="108" t="n">
        <v>30.1</v>
      </c>
      <c r="AB13" s="111" t="s">
        <v>87</v>
      </c>
      <c r="AD13" s="112"/>
      <c r="AG13" s="112"/>
      <c r="AI13" s="112"/>
      <c r="AK13" s="112"/>
      <c r="AM13" s="112"/>
      <c r="AO13" s="112"/>
      <c r="AQ13" s="112"/>
      <c r="AS13" s="113"/>
      <c r="AT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11</v>
      </c>
      <c r="D14" s="116" t="n">
        <v>147.5</v>
      </c>
      <c r="E14" s="117" t="n">
        <f aca="false">IF(F14="","",RANK(F14,F$8:F$54))</f>
        <v>22</v>
      </c>
      <c r="F14" s="116" t="n">
        <v>4.4</v>
      </c>
      <c r="G14" s="117" t="n">
        <f aca="false">IF(H14="","",RANK(H14,H$8:H$54))</f>
        <v>21</v>
      </c>
      <c r="H14" s="116" t="n">
        <v>1.7</v>
      </c>
      <c r="I14" s="117" t="n">
        <f aca="false">IF(J14="","",RANK(J14,J$8:J$54))</f>
        <v>8</v>
      </c>
      <c r="J14" s="116" t="n">
        <v>12</v>
      </c>
      <c r="K14" s="117" t="n">
        <f aca="false">IF(L14="","",RANK(L14,L$8:L$54))</f>
        <v>24</v>
      </c>
      <c r="L14" s="116" t="n">
        <v>75.2</v>
      </c>
      <c r="M14" s="117" t="n">
        <f aca="false">IF(N14="","",RANK(N14,N$8:N$54))</f>
        <v>17</v>
      </c>
      <c r="N14" s="116" t="n">
        <v>12.7</v>
      </c>
      <c r="O14" s="139"/>
      <c r="P14" s="117" t="n">
        <f aca="false">IF(Q14="","",RANK(Q14,Q$8:Q$54))</f>
        <v>26</v>
      </c>
      <c r="Q14" s="116" t="n">
        <v>11.3</v>
      </c>
      <c r="R14" s="117" t="n">
        <f aca="false">IF(S14="","",RANK(S14,S$8:S$54))</f>
        <v>18</v>
      </c>
      <c r="S14" s="116" t="n">
        <v>16.4</v>
      </c>
      <c r="T14" s="117" t="n">
        <f aca="false">IF(U14="","",RANK(U14,U$8:U$54))</f>
        <v>14</v>
      </c>
      <c r="U14" s="116" t="n">
        <v>24.8</v>
      </c>
      <c r="V14" s="117" t="n">
        <f aca="false">IF(W14="","",RANK(W14,W$8:W$54))</f>
        <v>21</v>
      </c>
      <c r="W14" s="116" t="n">
        <v>36.6</v>
      </c>
      <c r="X14" s="117" t="n">
        <f aca="false">IF(Y14="","",RANK(Y14,Y$8:Y$54))</f>
        <v>16</v>
      </c>
      <c r="Y14" s="116" t="n">
        <v>11.9</v>
      </c>
      <c r="Z14" s="117" t="n">
        <f aca="false">IF(AA14="","",RANK(AA14,AA$8:AA$54))</f>
        <v>12</v>
      </c>
      <c r="AA14" s="116" t="n">
        <v>25.7</v>
      </c>
      <c r="AB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26</v>
      </c>
      <c r="D15" s="116" t="n">
        <v>130.2</v>
      </c>
      <c r="E15" s="117" t="n">
        <f aca="false">IF(F15="","",RANK(F15,F$8:F$54))</f>
        <v>13</v>
      </c>
      <c r="F15" s="116" t="n">
        <v>5.4</v>
      </c>
      <c r="G15" s="117" t="n">
        <f aca="false">IF(H15="","",RANK(H15,H$8:H$54))</f>
        <v>24</v>
      </c>
      <c r="H15" s="116" t="n">
        <v>1.5</v>
      </c>
      <c r="I15" s="117" t="n">
        <f aca="false">IF(J15="","",RANK(J15,J$8:J$54))</f>
        <v>5</v>
      </c>
      <c r="J15" s="116" t="n">
        <v>12.3</v>
      </c>
      <c r="K15" s="117" t="n">
        <f aca="false">IF(L15="","",RANK(L15,L$8:L$54))</f>
        <v>36</v>
      </c>
      <c r="L15" s="116" t="n">
        <v>66.7</v>
      </c>
      <c r="M15" s="117" t="n">
        <f aca="false">IF(N15="","",RANK(N15,N$8:N$54))</f>
        <v>40</v>
      </c>
      <c r="N15" s="116" t="n">
        <v>8.9</v>
      </c>
      <c r="O15" s="139"/>
      <c r="P15" s="117" t="n">
        <f aca="false">IF(Q15="","",RANK(Q15,Q$8:Q$54))</f>
        <v>21</v>
      </c>
      <c r="Q15" s="116" t="n">
        <v>12.4</v>
      </c>
      <c r="R15" s="117" t="n">
        <f aca="false">IF(S15="","",RANK(S15,S$8:S$54))</f>
        <v>31</v>
      </c>
      <c r="S15" s="116" t="n">
        <v>13.5</v>
      </c>
      <c r="T15" s="117" t="n">
        <f aca="false">IF(U15="","",RANK(U15,U$8:U$54))</f>
        <v>17</v>
      </c>
      <c r="U15" s="116" t="n">
        <v>23.3</v>
      </c>
      <c r="V15" s="117" t="n">
        <f aca="false">IF(W15="","",RANK(W15,W$8:W$54))</f>
        <v>19</v>
      </c>
      <c r="W15" s="116" t="n">
        <v>37.2</v>
      </c>
      <c r="X15" s="117" t="n">
        <f aca="false">IF(Y15="","",RANK(Y15,Y$8:Y$54))</f>
        <v>2</v>
      </c>
      <c r="Y15" s="116" t="n">
        <v>14.2</v>
      </c>
      <c r="Z15" s="117" t="n">
        <f aca="false">IF(AA15="","",RANK(AA15,AA$8:AA$54))</f>
        <v>23</v>
      </c>
      <c r="AA15" s="116" t="n">
        <v>24.4</v>
      </c>
      <c r="AB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27</v>
      </c>
      <c r="D16" s="116" t="n">
        <v>128.2</v>
      </c>
      <c r="E16" s="117" t="n">
        <f aca="false">IF(F16="","",RANK(F16,F$8:F$54))</f>
        <v>35</v>
      </c>
      <c r="F16" s="116" t="n">
        <v>3.9</v>
      </c>
      <c r="G16" s="117" t="n">
        <f aca="false">IF(H16="","",RANK(H16,H$8:H$54))</f>
        <v>24</v>
      </c>
      <c r="H16" s="116" t="n">
        <v>1.5</v>
      </c>
      <c r="I16" s="117" t="n">
        <f aca="false">IF(J16="","",RANK(J16,J$8:J$54))</f>
        <v>16</v>
      </c>
      <c r="J16" s="116" t="n">
        <v>11.3</v>
      </c>
      <c r="K16" s="117" t="n">
        <f aca="false">IF(L16="","",RANK(L16,L$8:L$54))</f>
        <v>27</v>
      </c>
      <c r="L16" s="116" t="n">
        <v>74</v>
      </c>
      <c r="M16" s="117" t="n">
        <f aca="false">IF(N16="","",RANK(N16,N$8:N$54))</f>
        <v>33</v>
      </c>
      <c r="N16" s="116" t="n">
        <v>10.5</v>
      </c>
      <c r="O16" s="139"/>
      <c r="P16" s="117" t="n">
        <f aca="false">IF(Q16="","",RANK(Q16,Q$8:Q$54))</f>
        <v>25</v>
      </c>
      <c r="Q16" s="116" t="n">
        <v>11.5</v>
      </c>
      <c r="R16" s="117" t="n">
        <f aca="false">IF(S16="","",RANK(S16,S$8:S$54))</f>
        <v>41</v>
      </c>
      <c r="S16" s="116" t="n">
        <v>12.1</v>
      </c>
      <c r="T16" s="117" t="n">
        <f aca="false">IF(U16="","",RANK(U16,U$8:U$54))</f>
        <v>25</v>
      </c>
      <c r="U16" s="116" t="n">
        <v>20.8</v>
      </c>
      <c r="V16" s="117" t="n">
        <f aca="false">IF(W16="","",RANK(W16,W$8:W$54))</f>
        <v>37</v>
      </c>
      <c r="W16" s="116" t="n">
        <v>30.5</v>
      </c>
      <c r="X16" s="117" t="n">
        <f aca="false">IF(Y16="","",RANK(Y16,Y$8:Y$54))</f>
        <v>13</v>
      </c>
      <c r="Y16" s="116" t="n">
        <v>12.1</v>
      </c>
      <c r="Z16" s="117" t="n">
        <f aca="false">IF(AA16="","",RANK(AA16,AA$8:AA$54))</f>
        <v>26</v>
      </c>
      <c r="AA16" s="116" t="n">
        <v>23.4</v>
      </c>
      <c r="AB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28</v>
      </c>
      <c r="D17" s="116" t="n">
        <v>127.5</v>
      </c>
      <c r="E17" s="117" t="n">
        <f aca="false">IF(F17="","",RANK(F17,F$8:F$54))</f>
        <v>4</v>
      </c>
      <c r="F17" s="116" t="n">
        <v>6.8</v>
      </c>
      <c r="G17" s="117" t="n">
        <f aca="false">IF(H17="","",RANK(H17,H$8:H$54))</f>
        <v>24</v>
      </c>
      <c r="H17" s="116" t="n">
        <v>1.5</v>
      </c>
      <c r="I17" s="117" t="n">
        <f aca="false">IF(J17="","",RANK(J17,J$8:J$54))</f>
        <v>11</v>
      </c>
      <c r="J17" s="116" t="n">
        <v>11.5</v>
      </c>
      <c r="K17" s="117" t="n">
        <f aca="false">IF(L17="","",RANK(L17,L$8:L$54))</f>
        <v>20</v>
      </c>
      <c r="L17" s="116" t="n">
        <v>80.6</v>
      </c>
      <c r="M17" s="117" t="n">
        <f aca="false">IF(N17="","",RANK(N17,N$8:N$54))</f>
        <v>8</v>
      </c>
      <c r="N17" s="116" t="n">
        <v>14.6</v>
      </c>
      <c r="O17" s="139"/>
      <c r="P17" s="117" t="n">
        <f aca="false">IF(Q17="","",RANK(Q17,Q$8:Q$54))</f>
        <v>26</v>
      </c>
      <c r="Q17" s="116" t="n">
        <v>11.3</v>
      </c>
      <c r="R17" s="117" t="n">
        <f aca="false">IF(S17="","",RANK(S17,S$8:S$54))</f>
        <v>29</v>
      </c>
      <c r="S17" s="116" t="n">
        <v>13.7</v>
      </c>
      <c r="T17" s="117" t="n">
        <f aca="false">IF(U17="","",RANK(U17,U$8:U$54))</f>
        <v>21</v>
      </c>
      <c r="U17" s="116" t="n">
        <v>21.2</v>
      </c>
      <c r="V17" s="117" t="n">
        <f aca="false">IF(W17="","",RANK(W17,W$8:W$54))</f>
        <v>24</v>
      </c>
      <c r="W17" s="116" t="n">
        <v>35.9</v>
      </c>
      <c r="X17" s="117" t="n">
        <f aca="false">IF(Y17="","",RANK(Y17,Y$8:Y$54))</f>
        <v>17</v>
      </c>
      <c r="Y17" s="116" t="n">
        <v>11.8</v>
      </c>
      <c r="Z17" s="117" t="n">
        <f aca="false">IF(AA17="","",RANK(AA17,AA$8:AA$54))</f>
        <v>23</v>
      </c>
      <c r="AA17" s="116" t="n">
        <v>24.4</v>
      </c>
      <c r="AB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45</v>
      </c>
      <c r="D18" s="108" t="n">
        <v>101.5</v>
      </c>
      <c r="E18" s="109" t="n">
        <f aca="false">IF(F18="","",RANK(F18,F$8:F$54))</f>
        <v>47</v>
      </c>
      <c r="F18" s="108" t="n">
        <v>2.7</v>
      </c>
      <c r="G18" s="109" t="n">
        <f aca="false">IF(H18="","",RANK(H18,H$8:H$54))</f>
        <v>24</v>
      </c>
      <c r="H18" s="108" t="n">
        <v>1.5</v>
      </c>
      <c r="I18" s="109" t="n">
        <f aca="false">IF(J18="","",RANK(J18,J$8:J$54))</f>
        <v>43</v>
      </c>
      <c r="J18" s="108" t="n">
        <v>8.2</v>
      </c>
      <c r="K18" s="109" t="n">
        <f aca="false">IF(L18="","",RANK(L18,L$8:L$54))</f>
        <v>45</v>
      </c>
      <c r="L18" s="108" t="n">
        <v>53.7</v>
      </c>
      <c r="M18" s="109" t="n">
        <f aca="false">IF(N18="","",RANK(N18,N$8:N$54))</f>
        <v>46</v>
      </c>
      <c r="N18" s="108" t="n">
        <v>7.3</v>
      </c>
      <c r="O18" s="138"/>
      <c r="P18" s="109" t="n">
        <f aca="false">IF(Q18="","",RANK(Q18,Q$8:Q$54))</f>
        <v>35</v>
      </c>
      <c r="Q18" s="108" t="n">
        <v>10.5</v>
      </c>
      <c r="R18" s="109" t="n">
        <f aca="false">IF(S18="","",RANK(S18,S$8:S$54))</f>
        <v>46</v>
      </c>
      <c r="S18" s="108" t="n">
        <v>10.4</v>
      </c>
      <c r="T18" s="109" t="n">
        <f aca="false">IF(U18="","",RANK(U18,U$8:U$54))</f>
        <v>46</v>
      </c>
      <c r="U18" s="108" t="n">
        <v>11.2</v>
      </c>
      <c r="V18" s="109" t="n">
        <f aca="false">IF(W18="","",RANK(W18,W$8:W$54))</f>
        <v>45</v>
      </c>
      <c r="W18" s="108" t="n">
        <v>20.8</v>
      </c>
      <c r="X18" s="109" t="n">
        <f aca="false">IF(Y18="","",RANK(Y18,Y$8:Y$54))</f>
        <v>43</v>
      </c>
      <c r="Y18" s="108" t="n">
        <v>7.1</v>
      </c>
      <c r="Z18" s="109" t="n">
        <f aca="false">IF(AA18="","",RANK(AA18,AA$8:AA$54))</f>
        <v>41</v>
      </c>
      <c r="AA18" s="108" t="n">
        <v>20.6</v>
      </c>
      <c r="AB18" s="111" t="s">
        <v>92</v>
      </c>
      <c r="AD18" s="112"/>
      <c r="AG18" s="112"/>
      <c r="AI18" s="112"/>
      <c r="AK18" s="112"/>
      <c r="AM18" s="112"/>
      <c r="AO18" s="112"/>
      <c r="AQ18" s="112"/>
      <c r="AS18" s="113"/>
      <c r="AT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42</v>
      </c>
      <c r="D19" s="116" t="n">
        <v>110.1</v>
      </c>
      <c r="E19" s="117" t="n">
        <f aca="false">IF(F19="","",RANK(F19,F$8:F$54))</f>
        <v>22</v>
      </c>
      <c r="F19" s="116" t="n">
        <v>4.4</v>
      </c>
      <c r="G19" s="117" t="n">
        <f aca="false">IF(H19="","",RANK(H19,H$8:H$54))</f>
        <v>24</v>
      </c>
      <c r="H19" s="116" t="n">
        <v>1.5</v>
      </c>
      <c r="I19" s="117" t="n">
        <f aca="false">IF(J19="","",RANK(J19,J$8:J$54))</f>
        <v>39</v>
      </c>
      <c r="J19" s="116" t="n">
        <v>9.3</v>
      </c>
      <c r="K19" s="117" t="n">
        <f aca="false">IF(L19="","",RANK(L19,L$8:L$54))</f>
        <v>43</v>
      </c>
      <c r="L19" s="116" t="n">
        <v>58.8</v>
      </c>
      <c r="M19" s="117" t="n">
        <f aca="false">IF(N19="","",RANK(N19,N$8:N$54))</f>
        <v>43</v>
      </c>
      <c r="N19" s="116" t="n">
        <v>7.9</v>
      </c>
      <c r="O19" s="139"/>
      <c r="P19" s="117" t="n">
        <f aca="false">IF(Q19="","",RANK(Q19,Q$8:Q$54))</f>
        <v>38</v>
      </c>
      <c r="Q19" s="116" t="n">
        <v>10.2</v>
      </c>
      <c r="R19" s="117" t="n">
        <f aca="false">IF(S19="","",RANK(S19,S$8:S$54))</f>
        <v>44</v>
      </c>
      <c r="S19" s="116" t="n">
        <v>11.2</v>
      </c>
      <c r="T19" s="117" t="n">
        <f aca="false">IF(U19="","",RANK(U19,U$8:U$54))</f>
        <v>32</v>
      </c>
      <c r="U19" s="116" t="n">
        <v>18</v>
      </c>
      <c r="V19" s="117" t="n">
        <f aca="false">IF(W19="","",RANK(W19,W$8:W$54))</f>
        <v>41</v>
      </c>
      <c r="W19" s="116" t="n">
        <v>25.1</v>
      </c>
      <c r="X19" s="117" t="n">
        <f aca="false">IF(Y19="","",RANK(Y19,Y$8:Y$54))</f>
        <v>37</v>
      </c>
      <c r="Y19" s="116" t="n">
        <v>9.2</v>
      </c>
      <c r="Z19" s="117" t="n">
        <f aca="false">IF(AA19="","",RANK(AA19,AA$8:AA$54))</f>
        <v>44</v>
      </c>
      <c r="AA19" s="116" t="n">
        <v>20.4</v>
      </c>
      <c r="AB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40</v>
      </c>
      <c r="D20" s="116" t="n">
        <v>111.6</v>
      </c>
      <c r="E20" s="117" t="n">
        <f aca="false">IF(F20="","",RANK(F20,F$8:F$54))</f>
        <v>39</v>
      </c>
      <c r="F20" s="116" t="n">
        <v>3.7</v>
      </c>
      <c r="G20" s="117" t="n">
        <f aca="false">IF(H20="","",RANK(H20,H$8:H$54))</f>
        <v>6</v>
      </c>
      <c r="H20" s="116" t="n">
        <v>2.4</v>
      </c>
      <c r="I20" s="117" t="n">
        <f aca="false">IF(J20="","",RANK(J20,J$8:J$54))</f>
        <v>30</v>
      </c>
      <c r="J20" s="116" t="n">
        <v>10.1</v>
      </c>
      <c r="K20" s="117" t="n">
        <f aca="false">IF(L20="","",RANK(L20,L$8:L$54))</f>
        <v>42</v>
      </c>
      <c r="L20" s="116" t="n">
        <v>61.7</v>
      </c>
      <c r="M20" s="117" t="n">
        <f aca="false">IF(N20="","",RANK(N20,N$8:N$54))</f>
        <v>40</v>
      </c>
      <c r="N20" s="116" t="n">
        <v>8.9</v>
      </c>
      <c r="O20" s="139"/>
      <c r="P20" s="117" t="n">
        <f aca="false">IF(Q20="","",RANK(Q20,Q$8:Q$54))</f>
        <v>8</v>
      </c>
      <c r="Q20" s="116" t="n">
        <v>13.9</v>
      </c>
      <c r="R20" s="117" t="n">
        <f aca="false">IF(S20="","",RANK(S20,S$8:S$54))</f>
        <v>36</v>
      </c>
      <c r="S20" s="116" t="n">
        <v>13</v>
      </c>
      <c r="T20" s="117" t="n">
        <f aca="false">IF(U20="","",RANK(U20,U$8:U$54))</f>
        <v>42</v>
      </c>
      <c r="U20" s="116" t="n">
        <v>13</v>
      </c>
      <c r="V20" s="117" t="n">
        <f aca="false">IF(W20="","",RANK(W20,W$8:W$54))</f>
        <v>46</v>
      </c>
      <c r="W20" s="116" t="n">
        <v>20.1</v>
      </c>
      <c r="X20" s="117" t="n">
        <f aca="false">IF(Y20="","",RANK(Y20,Y$8:Y$54))</f>
        <v>47</v>
      </c>
      <c r="Y20" s="116" t="n">
        <v>4.6</v>
      </c>
      <c r="Z20" s="117" t="n">
        <f aca="false">IF(AA20="","",RANK(AA20,AA$8:AA$54))</f>
        <v>36</v>
      </c>
      <c r="AA20" s="116" t="n">
        <v>21.4</v>
      </c>
      <c r="AB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46</v>
      </c>
      <c r="D21" s="116" t="n">
        <v>91.4</v>
      </c>
      <c r="E21" s="117" t="n">
        <f aca="false">IF(F21="","",RANK(F21,F$8:F$54))</f>
        <v>45</v>
      </c>
      <c r="F21" s="116" t="n">
        <v>2.8</v>
      </c>
      <c r="G21" s="117" t="n">
        <f aca="false">IF(H21="","",RANK(H21,H$8:H$54))</f>
        <v>15</v>
      </c>
      <c r="H21" s="116" t="n">
        <v>1.8</v>
      </c>
      <c r="I21" s="117" t="n">
        <f aca="false">IF(J21="","",RANK(J21,J$8:J$54))</f>
        <v>45</v>
      </c>
      <c r="J21" s="116" t="n">
        <v>7.6</v>
      </c>
      <c r="K21" s="117" t="n">
        <f aca="false">IF(L21="","",RANK(L21,L$8:L$54))</f>
        <v>46</v>
      </c>
      <c r="L21" s="116" t="n">
        <v>53.2</v>
      </c>
      <c r="M21" s="117" t="n">
        <f aca="false">IF(N21="","",RANK(N21,N$8:N$54))</f>
        <v>45</v>
      </c>
      <c r="N21" s="116" t="n">
        <v>7.5</v>
      </c>
      <c r="O21" s="139"/>
      <c r="P21" s="117" t="n">
        <f aca="false">IF(Q21="","",RANK(Q21,Q$8:Q$54))</f>
        <v>4</v>
      </c>
      <c r="Q21" s="116" t="n">
        <v>14.5</v>
      </c>
      <c r="R21" s="117" t="n">
        <f aca="false">IF(S21="","",RANK(S21,S$8:S$54))</f>
        <v>45</v>
      </c>
      <c r="S21" s="116" t="n">
        <v>10.5</v>
      </c>
      <c r="T21" s="117" t="n">
        <f aca="false">IF(U21="","",RANK(U21,U$8:U$54))</f>
        <v>43</v>
      </c>
      <c r="U21" s="116" t="n">
        <v>12.9</v>
      </c>
      <c r="V21" s="117" t="n">
        <f aca="false">IF(W21="","",RANK(W21,W$8:W$54))</f>
        <v>44</v>
      </c>
      <c r="W21" s="116" t="n">
        <v>22.1</v>
      </c>
      <c r="X21" s="117" t="n">
        <f aca="false">IF(Y21="","",RANK(Y21,Y$8:Y$54))</f>
        <v>46</v>
      </c>
      <c r="Y21" s="116" t="n">
        <v>5.8</v>
      </c>
      <c r="Z21" s="117" t="n">
        <f aca="false">IF(AA21="","",RANK(AA21,AA$8:AA$54))</f>
        <v>46</v>
      </c>
      <c r="AA21" s="116" t="n">
        <v>19.6</v>
      </c>
      <c r="AB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25</v>
      </c>
      <c r="D22" s="116" t="n">
        <v>132.8</v>
      </c>
      <c r="E22" s="117" t="n">
        <f aca="false">IF(F22="","",RANK(F22,F$8:F$54))</f>
        <v>7</v>
      </c>
      <c r="F22" s="116" t="n">
        <v>6.4</v>
      </c>
      <c r="G22" s="117" t="n">
        <f aca="false">IF(H22="","",RANK(H22,H$8:H$54))</f>
        <v>37</v>
      </c>
      <c r="H22" s="116" t="n">
        <v>1.2</v>
      </c>
      <c r="I22" s="117" t="n">
        <f aca="false">IF(J22="","",RANK(J22,J$8:J$54))</f>
        <v>25</v>
      </c>
      <c r="J22" s="116" t="n">
        <v>10.5</v>
      </c>
      <c r="K22" s="117" t="n">
        <f aca="false">IF(L22="","",RANK(L22,L$8:L$54))</f>
        <v>25</v>
      </c>
      <c r="L22" s="116" t="n">
        <v>74.7</v>
      </c>
      <c r="M22" s="117" t="n">
        <f aca="false">IF(N22="","",RANK(N22,N$8:N$54))</f>
        <v>14</v>
      </c>
      <c r="N22" s="116" t="n">
        <v>13.1</v>
      </c>
      <c r="O22" s="139"/>
      <c r="P22" s="117" t="n">
        <f aca="false">IF(Q22="","",RANK(Q22,Q$8:Q$54))</f>
        <v>46</v>
      </c>
      <c r="Q22" s="116" t="n">
        <v>9.1</v>
      </c>
      <c r="R22" s="117" t="n">
        <f aca="false">IF(S22="","",RANK(S22,S$8:S$54))</f>
        <v>33</v>
      </c>
      <c r="S22" s="116" t="n">
        <v>13.3</v>
      </c>
      <c r="T22" s="117" t="n">
        <f aca="false">IF(U22="","",RANK(U22,U$8:U$54))</f>
        <v>16</v>
      </c>
      <c r="U22" s="116" t="n">
        <v>23.5</v>
      </c>
      <c r="V22" s="117" t="n">
        <f aca="false">IF(W22="","",RANK(W22,W$8:W$54))</f>
        <v>6</v>
      </c>
      <c r="W22" s="116" t="n">
        <v>42.6</v>
      </c>
      <c r="X22" s="117" t="n">
        <f aca="false">IF(Y22="","",RANK(Y22,Y$8:Y$54))</f>
        <v>15</v>
      </c>
      <c r="Y22" s="116" t="n">
        <v>12</v>
      </c>
      <c r="Z22" s="117" t="n">
        <f aca="false">IF(AA22="","",RANK(AA22,AA$8:AA$54))</f>
        <v>5</v>
      </c>
      <c r="AA22" s="116" t="n">
        <v>31.4</v>
      </c>
      <c r="AB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37</v>
      </c>
      <c r="D23" s="108" t="n">
        <v>115.5</v>
      </c>
      <c r="E23" s="109" t="n">
        <f aca="false">IF(F23="","",RANK(F23,F$8:F$54))</f>
        <v>16</v>
      </c>
      <c r="F23" s="108" t="n">
        <v>5</v>
      </c>
      <c r="G23" s="109" t="n">
        <f aca="false">IF(H23="","",RANK(H23,H$8:H$54))</f>
        <v>15</v>
      </c>
      <c r="H23" s="108" t="n">
        <v>1.8</v>
      </c>
      <c r="I23" s="109" t="n">
        <f aca="false">IF(J23="","",RANK(J23,J$8:J$54))</f>
        <v>26</v>
      </c>
      <c r="J23" s="108" t="n">
        <v>10.4</v>
      </c>
      <c r="K23" s="109" t="n">
        <f aca="false">IF(L23="","",RANK(L23,L$8:L$54))</f>
        <v>15</v>
      </c>
      <c r="L23" s="108" t="n">
        <v>81.9</v>
      </c>
      <c r="M23" s="109" t="n">
        <f aca="false">IF(N23="","",RANK(N23,N$8:N$54))</f>
        <v>21</v>
      </c>
      <c r="N23" s="108" t="n">
        <v>12.3</v>
      </c>
      <c r="O23" s="138"/>
      <c r="P23" s="109" t="n">
        <f aca="false">IF(Q23="","",RANK(Q23,Q$8:Q$54))</f>
        <v>39</v>
      </c>
      <c r="Q23" s="108" t="n">
        <v>10.1</v>
      </c>
      <c r="R23" s="109" t="n">
        <f aca="false">IF(S23="","",RANK(S23,S$8:S$54))</f>
        <v>24</v>
      </c>
      <c r="S23" s="108" t="n">
        <v>14.9</v>
      </c>
      <c r="T23" s="109" t="n">
        <f aca="false">IF(U23="","",RANK(U23,U$8:U$54))</f>
        <v>33</v>
      </c>
      <c r="U23" s="108" t="n">
        <v>17.6</v>
      </c>
      <c r="V23" s="109" t="n">
        <f aca="false">IF(W23="","",RANK(W23,W$8:W$54))</f>
        <v>1</v>
      </c>
      <c r="W23" s="108" t="n">
        <v>48.2</v>
      </c>
      <c r="X23" s="109" t="n">
        <f aca="false">IF(Y23="","",RANK(Y23,Y$8:Y$54))</f>
        <v>35</v>
      </c>
      <c r="Y23" s="108" t="n">
        <v>9.6</v>
      </c>
      <c r="Z23" s="109" t="n">
        <f aca="false">IF(AA23="","",RANK(AA23,AA$8:AA$54))</f>
        <v>18</v>
      </c>
      <c r="AA23" s="108" t="n">
        <v>24.8</v>
      </c>
      <c r="AB23" s="111" t="s">
        <v>97</v>
      </c>
      <c r="AD23" s="112"/>
      <c r="AG23" s="112"/>
      <c r="AI23" s="112"/>
      <c r="AK23" s="112"/>
      <c r="AM23" s="112"/>
      <c r="AO23" s="112"/>
      <c r="AQ23" s="112"/>
      <c r="AS23" s="113"/>
      <c r="AT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30</v>
      </c>
      <c r="D24" s="116" t="n">
        <v>125.9</v>
      </c>
      <c r="E24" s="117" t="n">
        <f aca="false">IF(F24="","",RANK(F24,F$8:F$54))</f>
        <v>26</v>
      </c>
      <c r="F24" s="116" t="n">
        <v>4.3</v>
      </c>
      <c r="G24" s="117" t="n">
        <f aca="false">IF(H24="","",RANK(H24,H$8:H$54))</f>
        <v>5</v>
      </c>
      <c r="H24" s="116" t="n">
        <v>2.5</v>
      </c>
      <c r="I24" s="117" t="n">
        <f aca="false">IF(J24="","",RANK(J24,J$8:J$54))</f>
        <v>21</v>
      </c>
      <c r="J24" s="116" t="n">
        <v>10.8</v>
      </c>
      <c r="K24" s="117" t="n">
        <f aca="false">IF(L24="","",RANK(L24,L$8:L$54))</f>
        <v>21</v>
      </c>
      <c r="L24" s="116" t="n">
        <v>78.2</v>
      </c>
      <c r="M24" s="117" t="n">
        <f aca="false">IF(N24="","",RANK(N24,N$8:N$54))</f>
        <v>28</v>
      </c>
      <c r="N24" s="116" t="n">
        <v>11.4</v>
      </c>
      <c r="O24" s="139"/>
      <c r="P24" s="117" t="n">
        <f aca="false">IF(Q24="","",RANK(Q24,Q$8:Q$54))</f>
        <v>31</v>
      </c>
      <c r="Q24" s="116" t="n">
        <v>10.9</v>
      </c>
      <c r="R24" s="117" t="n">
        <f aca="false">IF(S24="","",RANK(S24,S$8:S$54))</f>
        <v>43</v>
      </c>
      <c r="S24" s="116" t="n">
        <v>11.4</v>
      </c>
      <c r="T24" s="117" t="n">
        <f aca="false">IF(U24="","",RANK(U24,U$8:U$54))</f>
        <v>27</v>
      </c>
      <c r="U24" s="116" t="n">
        <v>19.3</v>
      </c>
      <c r="V24" s="117" t="n">
        <f aca="false">IF(W24="","",RANK(W24,W$8:W$54))</f>
        <v>25</v>
      </c>
      <c r="W24" s="116" t="n">
        <v>35.7</v>
      </c>
      <c r="X24" s="117" t="n">
        <f aca="false">IF(Y24="","",RANK(Y24,Y$8:Y$54))</f>
        <v>32</v>
      </c>
      <c r="Y24" s="116" t="n">
        <v>9.8</v>
      </c>
      <c r="Z24" s="117" t="n">
        <f aca="false">IF(AA24="","",RANK(AA24,AA$8:AA$54))</f>
        <v>30</v>
      </c>
      <c r="AA24" s="116" t="n">
        <v>23.1</v>
      </c>
      <c r="AB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22</v>
      </c>
      <c r="D25" s="116" t="n">
        <v>134.5</v>
      </c>
      <c r="E25" s="117" t="n">
        <f aca="false">IF(F25="","",RANK(F25,F$8:F$54))</f>
        <v>36</v>
      </c>
      <c r="F25" s="116" t="n">
        <v>3.8</v>
      </c>
      <c r="G25" s="117" t="n">
        <f aca="false">IF(H25="","",RANK(H25,H$8:H$54))</f>
        <v>43</v>
      </c>
      <c r="H25" s="116" t="n">
        <v>1</v>
      </c>
      <c r="I25" s="117" t="n">
        <f aca="false">IF(J25="","",RANK(J25,J$8:J$54))</f>
        <v>26</v>
      </c>
      <c r="J25" s="116" t="n">
        <v>10.4</v>
      </c>
      <c r="K25" s="117" t="n">
        <f aca="false">IF(L25="","",RANK(L25,L$8:L$54))</f>
        <v>19</v>
      </c>
      <c r="L25" s="116" t="n">
        <v>81.4</v>
      </c>
      <c r="M25" s="117" t="n">
        <f aca="false">IF(N25="","",RANK(N25,N$8:N$54))</f>
        <v>34</v>
      </c>
      <c r="N25" s="116" t="n">
        <v>10.1</v>
      </c>
      <c r="O25" s="139"/>
      <c r="P25" s="117" t="n">
        <f aca="false">IF(Q25="","",RANK(Q25,Q$8:Q$54))</f>
        <v>18</v>
      </c>
      <c r="Q25" s="116" t="n">
        <v>12.6</v>
      </c>
      <c r="R25" s="117" t="n">
        <f aca="false">IF(S25="","",RANK(S25,S$8:S$54))</f>
        <v>37</v>
      </c>
      <c r="S25" s="116" t="n">
        <v>12.7</v>
      </c>
      <c r="T25" s="117" t="n">
        <f aca="false">IF(U25="","",RANK(U25,U$8:U$54))</f>
        <v>18</v>
      </c>
      <c r="U25" s="116" t="n">
        <v>23</v>
      </c>
      <c r="V25" s="117" t="n">
        <f aca="false">IF(W25="","",RANK(W25,W$8:W$54))</f>
        <v>12</v>
      </c>
      <c r="W25" s="116" t="n">
        <v>39.5</v>
      </c>
      <c r="X25" s="117" t="n">
        <f aca="false">IF(Y25="","",RANK(Y25,Y$8:Y$54))</f>
        <v>21</v>
      </c>
      <c r="Y25" s="116" t="n">
        <v>11.4</v>
      </c>
      <c r="Z25" s="117" t="n">
        <f aca="false">IF(AA25="","",RANK(AA25,AA$8:AA$54))</f>
        <v>29</v>
      </c>
      <c r="AA25" s="116" t="n">
        <v>23.2</v>
      </c>
      <c r="AB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21</v>
      </c>
      <c r="D26" s="116" t="n">
        <v>137.2</v>
      </c>
      <c r="E26" s="117" t="n">
        <f aca="false">IF(F26="","",RANK(F26,F$8:F$54))</f>
        <v>30</v>
      </c>
      <c r="F26" s="116" t="n">
        <v>4.1</v>
      </c>
      <c r="G26" s="117" t="n">
        <f aca="false">IF(H26="","",RANK(H26,H$8:H$54))</f>
        <v>43</v>
      </c>
      <c r="H26" s="116" t="n">
        <v>1</v>
      </c>
      <c r="I26" s="117" t="n">
        <f aca="false">IF(J26="","",RANK(J26,J$8:J$54))</f>
        <v>31</v>
      </c>
      <c r="J26" s="116" t="n">
        <v>9.9</v>
      </c>
      <c r="K26" s="117" t="n">
        <f aca="false">IF(L26="","",RANK(L26,L$8:L$54))</f>
        <v>29</v>
      </c>
      <c r="L26" s="116" t="n">
        <v>71.7</v>
      </c>
      <c r="M26" s="117" t="n">
        <f aca="false">IF(N26="","",RANK(N26,N$8:N$54))</f>
        <v>10</v>
      </c>
      <c r="N26" s="116" t="n">
        <v>14</v>
      </c>
      <c r="O26" s="139"/>
      <c r="P26" s="117" t="n">
        <f aca="false">IF(Q26="","",RANK(Q26,Q$8:Q$54))</f>
        <v>14</v>
      </c>
      <c r="Q26" s="116" t="n">
        <v>13.4</v>
      </c>
      <c r="R26" s="117" t="n">
        <f aca="false">IF(S26="","",RANK(S26,S$8:S$54))</f>
        <v>37</v>
      </c>
      <c r="S26" s="116" t="n">
        <v>12.7</v>
      </c>
      <c r="T26" s="117" t="n">
        <f aca="false">IF(U26="","",RANK(U26,U$8:U$54))</f>
        <v>6</v>
      </c>
      <c r="U26" s="116" t="n">
        <v>29.3</v>
      </c>
      <c r="V26" s="117" t="n">
        <f aca="false">IF(W26="","",RANK(W26,W$8:W$54))</f>
        <v>18</v>
      </c>
      <c r="W26" s="116" t="n">
        <v>37.6</v>
      </c>
      <c r="X26" s="117" t="n">
        <f aca="false">IF(Y26="","",RANK(Y26,Y$8:Y$54))</f>
        <v>27</v>
      </c>
      <c r="Y26" s="116" t="n">
        <v>10.3</v>
      </c>
      <c r="Z26" s="117" t="n">
        <f aca="false">IF(AA26="","",RANK(AA26,AA$8:AA$54))</f>
        <v>16</v>
      </c>
      <c r="AA26" s="116" t="n">
        <v>25.1</v>
      </c>
      <c r="AB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20</v>
      </c>
      <c r="D27" s="116" t="n">
        <v>137.3</v>
      </c>
      <c r="E27" s="117" t="n">
        <f aca="false">IF(F27="","",RANK(F27,F$8:F$54))</f>
        <v>21</v>
      </c>
      <c r="F27" s="116" t="n">
        <v>4.7</v>
      </c>
      <c r="G27" s="117" t="n">
        <f aca="false">IF(H27="","",RANK(H27,H$8:H$54))</f>
        <v>40</v>
      </c>
      <c r="H27" s="116" t="n">
        <v>1.1</v>
      </c>
      <c r="I27" s="117" t="n">
        <f aca="false">IF(J27="","",RANK(J27,J$8:J$54))</f>
        <v>20</v>
      </c>
      <c r="J27" s="116" t="n">
        <v>10.9</v>
      </c>
      <c r="K27" s="117" t="n">
        <f aca="false">IF(L27="","",RANK(L27,L$8:L$54))</f>
        <v>30</v>
      </c>
      <c r="L27" s="116" t="n">
        <v>71.6</v>
      </c>
      <c r="M27" s="117" t="n">
        <f aca="false">IF(N27="","",RANK(N27,N$8:N$54))</f>
        <v>19</v>
      </c>
      <c r="N27" s="116" t="n">
        <v>12.4</v>
      </c>
      <c r="O27" s="139"/>
      <c r="P27" s="117" t="n">
        <f aca="false">IF(Q27="","",RANK(Q27,Q$8:Q$54))</f>
        <v>43</v>
      </c>
      <c r="Q27" s="116" t="n">
        <v>9.7</v>
      </c>
      <c r="R27" s="117" t="n">
        <f aca="false">IF(S27="","",RANK(S27,S$8:S$54))</f>
        <v>35</v>
      </c>
      <c r="S27" s="116" t="n">
        <v>13.2</v>
      </c>
      <c r="T27" s="117" t="n">
        <f aca="false">IF(U27="","",RANK(U27,U$8:U$54))</f>
        <v>3</v>
      </c>
      <c r="U27" s="116" t="n">
        <v>36</v>
      </c>
      <c r="V27" s="117" t="n">
        <f aca="false">IF(W27="","",RANK(W27,W$8:W$54))</f>
        <v>15</v>
      </c>
      <c r="W27" s="116" t="n">
        <v>38.8</v>
      </c>
      <c r="X27" s="117" t="n">
        <f aca="false">IF(Y27="","",RANK(Y27,Y$8:Y$54))</f>
        <v>30</v>
      </c>
      <c r="Y27" s="116" t="n">
        <v>10.1</v>
      </c>
      <c r="Z27" s="117" t="n">
        <f aca="false">IF(AA27="","",RANK(AA27,AA$8:AA$54))</f>
        <v>33</v>
      </c>
      <c r="AA27" s="116" t="n">
        <v>22.3</v>
      </c>
      <c r="AB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16</v>
      </c>
      <c r="D28" s="108" t="n">
        <v>140.8</v>
      </c>
      <c r="E28" s="109" t="n">
        <f aca="false">IF(F28="","",RANK(F28,F$8:F$54))</f>
        <v>43</v>
      </c>
      <c r="F28" s="108" t="n">
        <v>3.3</v>
      </c>
      <c r="G28" s="109" t="n">
        <f aca="false">IF(H28="","",RANK(H28,H$8:H$54))</f>
        <v>1</v>
      </c>
      <c r="H28" s="108" t="n">
        <v>3.2</v>
      </c>
      <c r="I28" s="109" t="n">
        <f aca="false">IF(J28="","",RANK(J28,J$8:J$54))</f>
        <v>33</v>
      </c>
      <c r="J28" s="108" t="n">
        <v>9.7</v>
      </c>
      <c r="K28" s="109" t="n">
        <f aca="false">IF(L28="","",RANK(L28,L$8:L$54))</f>
        <v>30</v>
      </c>
      <c r="L28" s="108" t="n">
        <v>71.6</v>
      </c>
      <c r="M28" s="109" t="n">
        <f aca="false">IF(N28="","",RANK(N28,N$8:N$54))</f>
        <v>28</v>
      </c>
      <c r="N28" s="108" t="n">
        <v>11.4</v>
      </c>
      <c r="O28" s="138"/>
      <c r="P28" s="109" t="n">
        <f aca="false">IF(Q28="","",RANK(Q28,Q$8:Q$54))</f>
        <v>31</v>
      </c>
      <c r="Q28" s="108" t="n">
        <v>10.9</v>
      </c>
      <c r="R28" s="109" t="n">
        <f aca="false">IF(S28="","",RANK(S28,S$8:S$54))</f>
        <v>26</v>
      </c>
      <c r="S28" s="108" t="n">
        <v>14.4</v>
      </c>
      <c r="T28" s="109" t="n">
        <f aca="false">IF(U28="","",RANK(U28,U$8:U$54))</f>
        <v>15</v>
      </c>
      <c r="U28" s="108" t="n">
        <v>23.8</v>
      </c>
      <c r="V28" s="109" t="n">
        <f aca="false">IF(W28="","",RANK(W28,W$8:W$54))</f>
        <v>17</v>
      </c>
      <c r="W28" s="108" t="n">
        <v>38.4</v>
      </c>
      <c r="X28" s="109" t="n">
        <f aca="false">IF(Y28="","",RANK(Y28,Y$8:Y$54))</f>
        <v>7</v>
      </c>
      <c r="Y28" s="108" t="n">
        <v>12.8</v>
      </c>
      <c r="Z28" s="109" t="n">
        <f aca="false">IF(AA28="","",RANK(AA28,AA$8:AA$54))</f>
        <v>31</v>
      </c>
      <c r="AA28" s="108" t="n">
        <v>23</v>
      </c>
      <c r="AB28" s="111" t="s">
        <v>100</v>
      </c>
      <c r="AD28" s="112"/>
      <c r="AG28" s="112"/>
      <c r="AI28" s="112"/>
      <c r="AK28" s="112"/>
      <c r="AM28" s="112"/>
      <c r="AO28" s="112"/>
      <c r="AQ28" s="112"/>
      <c r="AS28" s="113"/>
      <c r="AT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35</v>
      </c>
      <c r="D29" s="116" t="n">
        <v>119.4</v>
      </c>
      <c r="E29" s="117" t="n">
        <f aca="false">IF(F29="","",RANK(F29,F$8:F$54))</f>
        <v>13</v>
      </c>
      <c r="F29" s="116" t="n">
        <v>5.4</v>
      </c>
      <c r="G29" s="117" t="n">
        <f aca="false">IF(H29="","",RANK(H29,H$8:H$54))</f>
        <v>13</v>
      </c>
      <c r="H29" s="116" t="n">
        <v>1.9</v>
      </c>
      <c r="I29" s="117" t="n">
        <f aca="false">IF(J29="","",RANK(J29,J$8:J$54))</f>
        <v>13</v>
      </c>
      <c r="J29" s="116" t="n">
        <v>11.4</v>
      </c>
      <c r="K29" s="117" t="n">
        <f aca="false">IF(L29="","",RANK(L29,L$8:L$54))</f>
        <v>41</v>
      </c>
      <c r="L29" s="116" t="n">
        <v>63.2</v>
      </c>
      <c r="M29" s="117" t="n">
        <f aca="false">IF(N29="","",RANK(N29,N$8:N$54))</f>
        <v>36</v>
      </c>
      <c r="N29" s="116" t="n">
        <v>9.5</v>
      </c>
      <c r="O29" s="139"/>
      <c r="P29" s="117" t="n">
        <f aca="false">IF(Q29="","",RANK(Q29,Q$8:Q$54))</f>
        <v>33</v>
      </c>
      <c r="Q29" s="116" t="n">
        <v>10.7</v>
      </c>
      <c r="R29" s="117" t="n">
        <f aca="false">IF(S29="","",RANK(S29,S$8:S$54))</f>
        <v>28</v>
      </c>
      <c r="S29" s="116" t="n">
        <v>14</v>
      </c>
      <c r="T29" s="117" t="n">
        <f aca="false">IF(U29="","",RANK(U29,U$8:U$54))</f>
        <v>7</v>
      </c>
      <c r="U29" s="116" t="n">
        <v>27.2</v>
      </c>
      <c r="V29" s="117" t="n">
        <f aca="false">IF(W29="","",RANK(W29,W$8:W$54))</f>
        <v>28</v>
      </c>
      <c r="W29" s="116" t="n">
        <v>34.3</v>
      </c>
      <c r="X29" s="117" t="n">
        <f aca="false">IF(Y29="","",RANK(Y29,Y$8:Y$54))</f>
        <v>28</v>
      </c>
      <c r="Y29" s="116" t="n">
        <v>10.2</v>
      </c>
      <c r="Z29" s="117" t="n">
        <f aca="false">IF(AA29="","",RANK(AA29,AA$8:AA$54))</f>
        <v>38</v>
      </c>
      <c r="AA29" s="116" t="n">
        <v>20.7</v>
      </c>
      <c r="AB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41</v>
      </c>
      <c r="D30" s="116" t="n">
        <v>111.3</v>
      </c>
      <c r="E30" s="117" t="n">
        <f aca="false">IF(F30="","",RANK(F30,F$8:F$54))</f>
        <v>45</v>
      </c>
      <c r="F30" s="116" t="n">
        <v>2.8</v>
      </c>
      <c r="G30" s="117" t="n">
        <f aca="false">IF(H30="","",RANK(H30,H$8:H$54))</f>
        <v>15</v>
      </c>
      <c r="H30" s="116" t="n">
        <v>1.8</v>
      </c>
      <c r="I30" s="117" t="n">
        <f aca="false">IF(J30="","",RANK(J30,J$8:J$54))</f>
        <v>42</v>
      </c>
      <c r="J30" s="116" t="n">
        <v>8.3</v>
      </c>
      <c r="K30" s="117" t="n">
        <f aca="false">IF(L30="","",RANK(L30,L$8:L$54))</f>
        <v>44</v>
      </c>
      <c r="L30" s="116" t="n">
        <v>56.3</v>
      </c>
      <c r="M30" s="117" t="n">
        <f aca="false">IF(N30="","",RANK(N30,N$8:N$54))</f>
        <v>44</v>
      </c>
      <c r="N30" s="116" t="n">
        <v>7.7</v>
      </c>
      <c r="O30" s="139"/>
      <c r="P30" s="117" t="n">
        <f aca="false">IF(Q30="","",RANK(Q30,Q$8:Q$54))</f>
        <v>40</v>
      </c>
      <c r="Q30" s="116" t="n">
        <v>9.9</v>
      </c>
      <c r="R30" s="117" t="n">
        <f aca="false">IF(S30="","",RANK(S30,S$8:S$54))</f>
        <v>42</v>
      </c>
      <c r="S30" s="116" t="n">
        <v>11.8</v>
      </c>
      <c r="T30" s="117" t="n">
        <f aca="false">IF(U30="","",RANK(U30,U$8:U$54))</f>
        <v>38</v>
      </c>
      <c r="U30" s="116" t="n">
        <v>15.4</v>
      </c>
      <c r="V30" s="117" t="n">
        <f aca="false">IF(W30="","",RANK(W30,W$8:W$54))</f>
        <v>38</v>
      </c>
      <c r="W30" s="116" t="n">
        <v>29.8</v>
      </c>
      <c r="X30" s="117" t="n">
        <f aca="false">IF(Y30="","",RANK(Y30,Y$8:Y$54))</f>
        <v>37</v>
      </c>
      <c r="Y30" s="116" t="n">
        <v>9.2</v>
      </c>
      <c r="Z30" s="117" t="n">
        <f aca="false">IF(AA30="","",RANK(AA30,AA$8:AA$54))</f>
        <v>43</v>
      </c>
      <c r="AA30" s="116" t="n">
        <v>20.5</v>
      </c>
      <c r="AB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23</v>
      </c>
      <c r="D31" s="116" t="n">
        <v>133</v>
      </c>
      <c r="E31" s="117" t="n">
        <f aca="false">IF(F31="","",RANK(F31,F$8:F$54))</f>
        <v>18</v>
      </c>
      <c r="F31" s="116" t="n">
        <v>4.8</v>
      </c>
      <c r="G31" s="117" t="n">
        <f aca="false">IF(H31="","",RANK(H31,H$8:H$54))</f>
        <v>9</v>
      </c>
      <c r="H31" s="116" t="n">
        <v>2.2</v>
      </c>
      <c r="I31" s="117" t="n">
        <f aca="false">IF(J31="","",RANK(J31,J$8:J$54))</f>
        <v>2</v>
      </c>
      <c r="J31" s="116" t="n">
        <v>13.5</v>
      </c>
      <c r="K31" s="117" t="n">
        <f aca="false">IF(L31="","",RANK(L31,L$8:L$54))</f>
        <v>33</v>
      </c>
      <c r="L31" s="116" t="n">
        <v>70</v>
      </c>
      <c r="M31" s="117" t="n">
        <f aca="false">IF(N31="","",RANK(N31,N$8:N$54))</f>
        <v>25</v>
      </c>
      <c r="N31" s="116" t="n">
        <v>11.9</v>
      </c>
      <c r="O31" s="139"/>
      <c r="P31" s="117" t="n">
        <f aca="false">IF(Q31="","",RANK(Q31,Q$8:Q$54))</f>
        <v>44</v>
      </c>
      <c r="Q31" s="116" t="n">
        <v>9.4</v>
      </c>
      <c r="R31" s="117" t="n">
        <f aca="false">IF(S31="","",RANK(S31,S$8:S$54))</f>
        <v>21</v>
      </c>
      <c r="S31" s="116" t="n">
        <v>15.8</v>
      </c>
      <c r="T31" s="117" t="n">
        <f aca="false">IF(U31="","",RANK(U31,U$8:U$54))</f>
        <v>5</v>
      </c>
      <c r="U31" s="116" t="n">
        <v>32.3</v>
      </c>
      <c r="V31" s="117" t="n">
        <f aca="false">IF(W31="","",RANK(W31,W$8:W$54))</f>
        <v>5</v>
      </c>
      <c r="W31" s="116" t="n">
        <v>45.2</v>
      </c>
      <c r="X31" s="117" t="n">
        <f aca="false">IF(Y31="","",RANK(Y31,Y$8:Y$54))</f>
        <v>1</v>
      </c>
      <c r="Y31" s="116" t="n">
        <v>14.8</v>
      </c>
      <c r="Z31" s="117" t="n">
        <f aca="false">IF(AA31="","",RANK(AA31,AA$8:AA$54))</f>
        <v>38</v>
      </c>
      <c r="AA31" s="116" t="n">
        <v>20.7</v>
      </c>
      <c r="AB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38</v>
      </c>
      <c r="D32" s="116" t="n">
        <v>112.5</v>
      </c>
      <c r="E32" s="117" t="n">
        <f aca="false">IF(F32="","",RANK(F32,F$8:F$54))</f>
        <v>30</v>
      </c>
      <c r="F32" s="116" t="n">
        <v>4.1</v>
      </c>
      <c r="G32" s="117" t="n">
        <f aca="false">IF(H32="","",RANK(H32,H$8:H$54))</f>
        <v>9</v>
      </c>
      <c r="H32" s="116" t="n">
        <v>2.2</v>
      </c>
      <c r="I32" s="117" t="n">
        <f aca="false">IF(J32="","",RANK(J32,J$8:J$54))</f>
        <v>47</v>
      </c>
      <c r="J32" s="116" t="n">
        <v>6.7</v>
      </c>
      <c r="K32" s="117" t="n">
        <f aca="false">IF(L32="","",RANK(L32,L$8:L$54))</f>
        <v>39</v>
      </c>
      <c r="L32" s="116" t="n">
        <v>65</v>
      </c>
      <c r="M32" s="117" t="n">
        <f aca="false">IF(N32="","",RANK(N32,N$8:N$54))</f>
        <v>30</v>
      </c>
      <c r="N32" s="116" t="n">
        <v>11.3</v>
      </c>
      <c r="O32" s="139"/>
      <c r="P32" s="117" t="n">
        <f aca="false">IF(Q32="","",RANK(Q32,Q$8:Q$54))</f>
        <v>47</v>
      </c>
      <c r="Q32" s="116" t="n">
        <v>8.2</v>
      </c>
      <c r="R32" s="117" t="n">
        <f aca="false">IF(S32="","",RANK(S32,S$8:S$54))</f>
        <v>37</v>
      </c>
      <c r="S32" s="116" t="n">
        <v>12.7</v>
      </c>
      <c r="T32" s="117" t="n">
        <f aca="false">IF(U32="","",RANK(U32,U$8:U$54))</f>
        <v>40</v>
      </c>
      <c r="U32" s="116" t="n">
        <v>13.8</v>
      </c>
      <c r="V32" s="117" t="n">
        <f aca="false">IF(W32="","",RANK(W32,W$8:W$54))</f>
        <v>35</v>
      </c>
      <c r="W32" s="116" t="n">
        <v>30.7</v>
      </c>
      <c r="X32" s="117" t="n">
        <f aca="false">IF(Y32="","",RANK(Y32,Y$8:Y$54))</f>
        <v>33</v>
      </c>
      <c r="Y32" s="116" t="n">
        <v>9.7</v>
      </c>
      <c r="Z32" s="117" t="n">
        <f aca="false">IF(AA32="","",RANK(AA32,AA$8:AA$54))</f>
        <v>37</v>
      </c>
      <c r="AA32" s="116" t="n">
        <v>21.2</v>
      </c>
      <c r="AB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29</v>
      </c>
      <c r="D33" s="108" t="n">
        <v>126</v>
      </c>
      <c r="E33" s="109" t="n">
        <f aca="false">IF(F33="","",RANK(F33,F$8:F$54))</f>
        <v>36</v>
      </c>
      <c r="F33" s="108" t="n">
        <v>3.8</v>
      </c>
      <c r="G33" s="109" t="n">
        <f aca="false">IF(H33="","",RANK(H33,H$8:H$54))</f>
        <v>15</v>
      </c>
      <c r="H33" s="108" t="n">
        <v>1.8</v>
      </c>
      <c r="I33" s="109" t="n">
        <f aca="false">IF(J33="","",RANK(J33,J$8:J$54))</f>
        <v>41</v>
      </c>
      <c r="J33" s="108" t="n">
        <v>9</v>
      </c>
      <c r="K33" s="109" t="n">
        <f aca="false">IF(L33="","",RANK(L33,L$8:L$54))</f>
        <v>34</v>
      </c>
      <c r="L33" s="108" t="n">
        <v>69.4</v>
      </c>
      <c r="M33" s="109" t="n">
        <f aca="false">IF(N33="","",RANK(N33,N$8:N$54))</f>
        <v>15</v>
      </c>
      <c r="N33" s="108" t="n">
        <v>13</v>
      </c>
      <c r="O33" s="138"/>
      <c r="P33" s="109" t="n">
        <f aca="false">IF(Q33="","",RANK(Q33,Q$8:Q$54))</f>
        <v>40</v>
      </c>
      <c r="Q33" s="108" t="n">
        <v>9.9</v>
      </c>
      <c r="R33" s="109" t="n">
        <f aca="false">IF(S33="","",RANK(S33,S$8:S$54))</f>
        <v>13</v>
      </c>
      <c r="S33" s="108" t="n">
        <v>18.7</v>
      </c>
      <c r="T33" s="109" t="n">
        <f aca="false">IF(U33="","",RANK(U33,U$8:U$54))</f>
        <v>39</v>
      </c>
      <c r="U33" s="108" t="n">
        <v>15.1</v>
      </c>
      <c r="V33" s="109" t="n">
        <f aca="false">IF(W33="","",RANK(W33,W$8:W$54))</f>
        <v>42</v>
      </c>
      <c r="W33" s="108" t="n">
        <v>25</v>
      </c>
      <c r="X33" s="109" t="n">
        <f aca="false">IF(Y33="","",RANK(Y33,Y$8:Y$54))</f>
        <v>39</v>
      </c>
      <c r="Y33" s="108" t="n">
        <v>8.7</v>
      </c>
      <c r="Z33" s="109" t="n">
        <f aca="false">IF(AA33="","",RANK(AA33,AA$8:AA$54))</f>
        <v>32</v>
      </c>
      <c r="AA33" s="108" t="n">
        <v>22.4</v>
      </c>
      <c r="AB33" s="111" t="s">
        <v>105</v>
      </c>
      <c r="AD33" s="112"/>
      <c r="AG33" s="112"/>
      <c r="AI33" s="112"/>
      <c r="AK33" s="112"/>
      <c r="AM33" s="112"/>
      <c r="AO33" s="112"/>
      <c r="AQ33" s="112"/>
      <c r="AS33" s="113"/>
      <c r="AT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43</v>
      </c>
      <c r="D34" s="116" t="n">
        <v>106.6</v>
      </c>
      <c r="E34" s="117" t="n">
        <f aca="false">IF(F34="","",RANK(F34,F$8:F$54))</f>
        <v>7</v>
      </c>
      <c r="F34" s="116" t="n">
        <v>6.4</v>
      </c>
      <c r="G34" s="117" t="n">
        <f aca="false">IF(H34="","",RANK(H34,H$8:H$54))</f>
        <v>2</v>
      </c>
      <c r="H34" s="116" t="n">
        <v>2.8</v>
      </c>
      <c r="I34" s="117" t="n">
        <f aca="false">IF(J34="","",RANK(J34,J$8:J$54))</f>
        <v>37</v>
      </c>
      <c r="J34" s="116" t="n">
        <v>9.4</v>
      </c>
      <c r="K34" s="117" t="n">
        <f aca="false">IF(L34="","",RANK(L34,L$8:L$54))</f>
        <v>38</v>
      </c>
      <c r="L34" s="116" t="n">
        <v>65.6</v>
      </c>
      <c r="M34" s="117" t="n">
        <f aca="false">IF(N34="","",RANK(N34,N$8:N$54))</f>
        <v>38</v>
      </c>
      <c r="N34" s="116" t="n">
        <v>9.1</v>
      </c>
      <c r="O34" s="139"/>
      <c r="P34" s="117" t="n">
        <f aca="false">IF(Q34="","",RANK(Q34,Q$8:Q$54))</f>
        <v>1</v>
      </c>
      <c r="Q34" s="116" t="n">
        <v>16</v>
      </c>
      <c r="R34" s="117" t="n">
        <f aca="false">IF(S34="","",RANK(S34,S$8:S$54))</f>
        <v>31</v>
      </c>
      <c r="S34" s="116" t="n">
        <v>13.5</v>
      </c>
      <c r="T34" s="117" t="n">
        <f aca="false">IF(U34="","",RANK(U34,U$8:U$54))</f>
        <v>47</v>
      </c>
      <c r="U34" s="116" t="n">
        <v>8.9</v>
      </c>
      <c r="V34" s="117" t="n">
        <f aca="false">IF(W34="","",RANK(W34,W$8:W$54))</f>
        <v>43</v>
      </c>
      <c r="W34" s="116" t="n">
        <v>24.3</v>
      </c>
      <c r="X34" s="117" t="n">
        <f aca="false">IF(Y34="","",RANK(Y34,Y$8:Y$54))</f>
        <v>44</v>
      </c>
      <c r="Y34" s="116" t="n">
        <v>6.6</v>
      </c>
      <c r="Z34" s="117" t="n">
        <f aca="false">IF(AA34="","",RANK(AA34,AA$8:AA$54))</f>
        <v>18</v>
      </c>
      <c r="AA34" s="116" t="n">
        <v>24.8</v>
      </c>
      <c r="AB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36</v>
      </c>
      <c r="D35" s="116" t="n">
        <v>116.5</v>
      </c>
      <c r="E35" s="117" t="n">
        <f aca="false">IF(F35="","",RANK(F35,F$8:F$54))</f>
        <v>27</v>
      </c>
      <c r="F35" s="116" t="n">
        <v>4.2</v>
      </c>
      <c r="G35" s="117" t="n">
        <f aca="false">IF(H35="","",RANK(H35,H$8:H$54))</f>
        <v>21</v>
      </c>
      <c r="H35" s="116" t="n">
        <v>1.7</v>
      </c>
      <c r="I35" s="117" t="n">
        <f aca="false">IF(J35="","",RANK(J35,J$8:J$54))</f>
        <v>28</v>
      </c>
      <c r="J35" s="116" t="n">
        <v>10.2</v>
      </c>
      <c r="K35" s="117" t="n">
        <f aca="false">IF(L35="","",RANK(L35,L$8:L$54))</f>
        <v>37</v>
      </c>
      <c r="L35" s="116" t="n">
        <v>66.3</v>
      </c>
      <c r="M35" s="117" t="n">
        <f aca="false">IF(N35="","",RANK(N35,N$8:N$54))</f>
        <v>39</v>
      </c>
      <c r="N35" s="116" t="n">
        <v>9</v>
      </c>
      <c r="O35" s="139"/>
      <c r="P35" s="117" t="n">
        <f aca="false">IF(Q35="","",RANK(Q35,Q$8:Q$54))</f>
        <v>7</v>
      </c>
      <c r="Q35" s="116" t="n">
        <v>14</v>
      </c>
      <c r="R35" s="117" t="n">
        <f aca="false">IF(S35="","",RANK(S35,S$8:S$54))</f>
        <v>23</v>
      </c>
      <c r="S35" s="116" t="n">
        <v>15.1</v>
      </c>
      <c r="T35" s="117" t="n">
        <f aca="false">IF(U35="","",RANK(U35,U$8:U$54))</f>
        <v>33</v>
      </c>
      <c r="U35" s="116" t="n">
        <v>17.6</v>
      </c>
      <c r="V35" s="117" t="n">
        <f aca="false">IF(W35="","",RANK(W35,W$8:W$54))</f>
        <v>36</v>
      </c>
      <c r="W35" s="116" t="n">
        <v>30.6</v>
      </c>
      <c r="X35" s="117" t="n">
        <f aca="false">IF(Y35="","",RANK(Y35,Y$8:Y$54))</f>
        <v>41</v>
      </c>
      <c r="Y35" s="116" t="n">
        <v>8.5</v>
      </c>
      <c r="Z35" s="117" t="n">
        <f aca="false">IF(AA35="","",RANK(AA35,AA$8:AA$54))</f>
        <v>33</v>
      </c>
      <c r="AA35" s="116" t="n">
        <v>22.3</v>
      </c>
      <c r="AB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34</v>
      </c>
      <c r="D36" s="116" t="n">
        <v>120.9</v>
      </c>
      <c r="E36" s="117" t="n">
        <f aca="false">IF(F36="","",RANK(F36,F$8:F$54))</f>
        <v>39</v>
      </c>
      <c r="F36" s="116" t="n">
        <v>3.7</v>
      </c>
      <c r="G36" s="117" t="n">
        <f aca="false">IF(H36="","",RANK(H36,H$8:H$54))</f>
        <v>24</v>
      </c>
      <c r="H36" s="116" t="n">
        <v>1.5</v>
      </c>
      <c r="I36" s="117" t="n">
        <f aca="false">IF(J36="","",RANK(J36,J$8:J$54))</f>
        <v>45</v>
      </c>
      <c r="J36" s="116" t="n">
        <v>7.6</v>
      </c>
      <c r="K36" s="117" t="n">
        <f aca="false">IF(L36="","",RANK(L36,L$8:L$54))</f>
        <v>32</v>
      </c>
      <c r="L36" s="116" t="n">
        <v>70.6</v>
      </c>
      <c r="M36" s="117" t="n">
        <f aca="false">IF(N36="","",RANK(N36,N$8:N$54))</f>
        <v>19</v>
      </c>
      <c r="N36" s="116" t="n">
        <v>12.4</v>
      </c>
      <c r="O36" s="139"/>
      <c r="P36" s="117" t="n">
        <f aca="false">IF(Q36="","",RANK(Q36,Q$8:Q$54))</f>
        <v>34</v>
      </c>
      <c r="Q36" s="116" t="n">
        <v>10.6</v>
      </c>
      <c r="R36" s="117" t="n">
        <f aca="false">IF(S36="","",RANK(S36,S$8:S$54))</f>
        <v>40</v>
      </c>
      <c r="S36" s="116" t="n">
        <v>12.4</v>
      </c>
      <c r="T36" s="117" t="n">
        <f aca="false">IF(U36="","",RANK(U36,U$8:U$54))</f>
        <v>36</v>
      </c>
      <c r="U36" s="116" t="n">
        <v>16.3</v>
      </c>
      <c r="V36" s="117" t="n">
        <f aca="false">IF(W36="","",RANK(W36,W$8:W$54))</f>
        <v>39</v>
      </c>
      <c r="W36" s="116" t="n">
        <v>29.4</v>
      </c>
      <c r="X36" s="117" t="n">
        <f aca="false">IF(Y36="","",RANK(Y36,Y$8:Y$54))</f>
        <v>39</v>
      </c>
      <c r="Y36" s="116" t="n">
        <v>8.7</v>
      </c>
      <c r="Z36" s="117" t="n">
        <f aca="false">IF(AA36="","",RANK(AA36,AA$8:AA$54))</f>
        <v>47</v>
      </c>
      <c r="AA36" s="116" t="n">
        <v>18</v>
      </c>
      <c r="AB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3</v>
      </c>
      <c r="D37" s="116" t="n">
        <v>167.9</v>
      </c>
      <c r="E37" s="117" t="n">
        <f aca="false">IF(F37="","",RANK(F37,F$8:F$54))</f>
        <v>27</v>
      </c>
      <c r="F37" s="116" t="n">
        <v>4.2</v>
      </c>
      <c r="G37" s="117" t="n">
        <f aca="false">IF(H37="","",RANK(H37,H$8:H$54))</f>
        <v>13</v>
      </c>
      <c r="H37" s="116" t="n">
        <v>1.9</v>
      </c>
      <c r="I37" s="117" t="n">
        <f aca="false">IF(J37="","",RANK(J37,J$8:J$54))</f>
        <v>18</v>
      </c>
      <c r="J37" s="116" t="n">
        <v>11.2</v>
      </c>
      <c r="K37" s="117" t="n">
        <f aca="false">IF(L37="","",RANK(L37,L$8:L$54))</f>
        <v>22</v>
      </c>
      <c r="L37" s="116" t="n">
        <v>77.6</v>
      </c>
      <c r="M37" s="117" t="n">
        <f aca="false">IF(N37="","",RANK(N37,N$8:N$54))</f>
        <v>7</v>
      </c>
      <c r="N37" s="116" t="n">
        <v>15</v>
      </c>
      <c r="O37" s="139"/>
      <c r="P37" s="117" t="n">
        <f aca="false">IF(Q37="","",RANK(Q37,Q$8:Q$54))</f>
        <v>14</v>
      </c>
      <c r="Q37" s="116" t="n">
        <v>13.4</v>
      </c>
      <c r="R37" s="117" t="n">
        <f aca="false">IF(S37="","",RANK(S37,S$8:S$54))</f>
        <v>14</v>
      </c>
      <c r="S37" s="116" t="n">
        <v>18.6</v>
      </c>
      <c r="T37" s="117" t="n">
        <f aca="false">IF(U37="","",RANK(U37,U$8:U$54))</f>
        <v>1</v>
      </c>
      <c r="U37" s="116" t="n">
        <v>40.3</v>
      </c>
      <c r="V37" s="117" t="n">
        <f aca="false">IF(W37="","",RANK(W37,W$8:W$54))</f>
        <v>14</v>
      </c>
      <c r="W37" s="116" t="n">
        <v>39.1</v>
      </c>
      <c r="X37" s="117" t="n">
        <f aca="false">IF(Y37="","",RANK(Y37,Y$8:Y$54))</f>
        <v>19</v>
      </c>
      <c r="Y37" s="116" t="n">
        <v>11.6</v>
      </c>
      <c r="Z37" s="117" t="n">
        <f aca="false">IF(AA37="","",RANK(AA37,AA$8:AA$54))</f>
        <v>9</v>
      </c>
      <c r="AA37" s="116" t="n">
        <v>26.9</v>
      </c>
      <c r="AB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10</v>
      </c>
      <c r="D38" s="108" t="n">
        <v>148.8</v>
      </c>
      <c r="E38" s="109" t="n">
        <f aca="false">IF(F38="","",RANK(F38,F$8:F$54))</f>
        <v>30</v>
      </c>
      <c r="F38" s="108" t="n">
        <v>4.1</v>
      </c>
      <c r="G38" s="109" t="n">
        <f aca="false">IF(H38="","",RANK(H38,H$8:H$54))</f>
        <v>23</v>
      </c>
      <c r="H38" s="108" t="n">
        <v>1.6</v>
      </c>
      <c r="I38" s="109" t="n">
        <f aca="false">IF(J38="","",RANK(J38,J$8:J$54))</f>
        <v>6</v>
      </c>
      <c r="J38" s="108" t="n">
        <v>12.2</v>
      </c>
      <c r="K38" s="109" t="n">
        <f aca="false">IF(L38="","",RANK(L38,L$8:L$54))</f>
        <v>9</v>
      </c>
      <c r="L38" s="108" t="n">
        <v>91.3</v>
      </c>
      <c r="M38" s="109" t="n">
        <f aca="false">IF(N38="","",RANK(N38,N$8:N$54))</f>
        <v>3</v>
      </c>
      <c r="N38" s="108" t="n">
        <v>16.4</v>
      </c>
      <c r="O38" s="138"/>
      <c r="P38" s="109" t="n">
        <f aca="false">IF(Q38="","",RANK(Q38,Q$8:Q$54))</f>
        <v>40</v>
      </c>
      <c r="Q38" s="108" t="n">
        <v>9.9</v>
      </c>
      <c r="R38" s="109" t="n">
        <f aca="false">IF(S38="","",RANK(S38,S$8:S$54))</f>
        <v>27</v>
      </c>
      <c r="S38" s="108" t="n">
        <v>14.3</v>
      </c>
      <c r="T38" s="109" t="n">
        <f aca="false">IF(U38="","",RANK(U38,U$8:U$54))</f>
        <v>8</v>
      </c>
      <c r="U38" s="108" t="n">
        <v>27.1</v>
      </c>
      <c r="V38" s="109" t="n">
        <f aca="false">IF(W38="","",RANK(W38,W$8:W$54))</f>
        <v>4</v>
      </c>
      <c r="W38" s="108" t="n">
        <v>45.3</v>
      </c>
      <c r="X38" s="109" t="n">
        <f aca="false">IF(Y38="","",RANK(Y38,Y$8:Y$54))</f>
        <v>4</v>
      </c>
      <c r="Y38" s="108" t="n">
        <v>14</v>
      </c>
      <c r="Z38" s="109" t="n">
        <f aca="false">IF(AA38="","",RANK(AA38,AA$8:AA$54))</f>
        <v>27</v>
      </c>
      <c r="AA38" s="108" t="n">
        <v>23.3</v>
      </c>
      <c r="AB38" s="111" t="s">
        <v>110</v>
      </c>
      <c r="AD38" s="112"/>
      <c r="AG38" s="112"/>
      <c r="AI38" s="112"/>
      <c r="AK38" s="112"/>
      <c r="AM38" s="112"/>
      <c r="AO38" s="112"/>
      <c r="AQ38" s="112"/>
      <c r="AS38" s="113"/>
      <c r="AT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8</v>
      </c>
      <c r="D39" s="116" t="n">
        <v>154.7</v>
      </c>
      <c r="E39" s="117" t="n">
        <f aca="false">IF(F39="","",RANK(F39,F$8:F$54))</f>
        <v>10</v>
      </c>
      <c r="F39" s="116" t="n">
        <v>5.9</v>
      </c>
      <c r="G39" s="117" t="n">
        <f aca="false">IF(H39="","",RANK(H39,H$8:H$54))</f>
        <v>7</v>
      </c>
      <c r="H39" s="116" t="n">
        <v>2.3</v>
      </c>
      <c r="I39" s="117" t="n">
        <f aca="false">IF(J39="","",RANK(J39,J$8:J$54))</f>
        <v>24</v>
      </c>
      <c r="J39" s="116" t="n">
        <v>10.6</v>
      </c>
      <c r="K39" s="117" t="n">
        <f aca="false">IF(L39="","",RANK(L39,L$8:L$54))</f>
        <v>10</v>
      </c>
      <c r="L39" s="116" t="n">
        <v>90.8</v>
      </c>
      <c r="M39" s="117" t="n">
        <f aca="false">IF(N39="","",RANK(N39,N$8:N$54))</f>
        <v>1</v>
      </c>
      <c r="N39" s="116" t="n">
        <v>17.7</v>
      </c>
      <c r="O39" s="139"/>
      <c r="P39" s="117" t="n">
        <f aca="false">IF(Q39="","",RANK(Q39,Q$8:Q$54))</f>
        <v>23</v>
      </c>
      <c r="Q39" s="116" t="n">
        <v>12</v>
      </c>
      <c r="R39" s="117" t="n">
        <f aca="false">IF(S39="","",RANK(S39,S$8:S$54))</f>
        <v>5</v>
      </c>
      <c r="S39" s="116" t="n">
        <v>20.5</v>
      </c>
      <c r="T39" s="117" t="n">
        <f aca="false">IF(U39="","",RANK(U39,U$8:U$54))</f>
        <v>2</v>
      </c>
      <c r="U39" s="116" t="n">
        <v>36.3</v>
      </c>
      <c r="V39" s="117" t="n">
        <f aca="false">IF(W39="","",RANK(W39,W$8:W$54))</f>
        <v>8</v>
      </c>
      <c r="W39" s="116" t="n">
        <v>41.8</v>
      </c>
      <c r="X39" s="117" t="n">
        <f aca="false">IF(Y39="","",RANK(Y39,Y$8:Y$54))</f>
        <v>8</v>
      </c>
      <c r="Y39" s="116" t="n">
        <v>12.6</v>
      </c>
      <c r="Z39" s="117" t="n">
        <f aca="false">IF(AA39="","",RANK(AA39,AA$8:AA$54))</f>
        <v>4</v>
      </c>
      <c r="AA39" s="116" t="n">
        <v>32.4</v>
      </c>
      <c r="AB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8</v>
      </c>
      <c r="D40" s="116" t="n">
        <v>139.6</v>
      </c>
      <c r="E40" s="117" t="n">
        <f aca="false">IF(F40="","",RANK(F40,F$8:F$54))</f>
        <v>42</v>
      </c>
      <c r="F40" s="116" t="n">
        <v>3.4</v>
      </c>
      <c r="G40" s="117" t="n">
        <f aca="false">IF(H40="","",RANK(H40,H$8:H$54))</f>
        <v>40</v>
      </c>
      <c r="H40" s="116" t="n">
        <v>1.1</v>
      </c>
      <c r="I40" s="117" t="n">
        <f aca="false">IF(J40="","",RANK(J40,J$8:J$54))</f>
        <v>28</v>
      </c>
      <c r="J40" s="116" t="n">
        <v>10.2</v>
      </c>
      <c r="K40" s="117" t="n">
        <f aca="false">IF(L40="","",RANK(L40,L$8:L$54))</f>
        <v>11</v>
      </c>
      <c r="L40" s="116" t="n">
        <v>90.4</v>
      </c>
      <c r="M40" s="117" t="n">
        <f aca="false">IF(N40="","",RANK(N40,N$8:N$54))</f>
        <v>21</v>
      </c>
      <c r="N40" s="116" t="n">
        <v>12.3</v>
      </c>
      <c r="O40" s="139"/>
      <c r="P40" s="117" t="n">
        <f aca="false">IF(Q40="","",RANK(Q40,Q$8:Q$54))</f>
        <v>8</v>
      </c>
      <c r="Q40" s="116" t="n">
        <v>13.9</v>
      </c>
      <c r="R40" s="117" t="n">
        <f aca="false">IF(S40="","",RANK(S40,S$8:S$54))</f>
        <v>8</v>
      </c>
      <c r="S40" s="116" t="n">
        <v>20.1</v>
      </c>
      <c r="T40" s="117" t="n">
        <f aca="false">IF(U40="","",RANK(U40,U$8:U$54))</f>
        <v>10</v>
      </c>
      <c r="U40" s="116" t="n">
        <v>26.8</v>
      </c>
      <c r="V40" s="117" t="n">
        <f aca="false">IF(W40="","",RANK(W40,W$8:W$54))</f>
        <v>13</v>
      </c>
      <c r="W40" s="116" t="n">
        <v>39.4</v>
      </c>
      <c r="X40" s="117" t="n">
        <f aca="false">IF(Y40="","",RANK(Y40,Y$8:Y$54))</f>
        <v>10</v>
      </c>
      <c r="Y40" s="116" t="n">
        <v>12.5</v>
      </c>
      <c r="Z40" s="117" t="n">
        <f aca="false">IF(AA40="","",RANK(AA40,AA$8:AA$54))</f>
        <v>41</v>
      </c>
      <c r="AA40" s="116" t="n">
        <v>20.6</v>
      </c>
      <c r="AB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31</v>
      </c>
      <c r="D41" s="116" t="n">
        <v>124.2</v>
      </c>
      <c r="E41" s="117" t="n">
        <f aca="false">IF(F41="","",RANK(F41,F$8:F$54))</f>
        <v>22</v>
      </c>
      <c r="F41" s="116" t="n">
        <v>4.4</v>
      </c>
      <c r="G41" s="117" t="n">
        <f aca="false">IF(H41="","",RANK(H41,H$8:H$54))</f>
        <v>24</v>
      </c>
      <c r="H41" s="116" t="n">
        <v>1.5</v>
      </c>
      <c r="I41" s="117" t="n">
        <f aca="false">IF(J41="","",RANK(J41,J$8:J$54))</f>
        <v>22</v>
      </c>
      <c r="J41" s="116" t="n">
        <v>10.7</v>
      </c>
      <c r="K41" s="117" t="n">
        <f aca="false">IF(L41="","",RANK(L41,L$8:L$54))</f>
        <v>25</v>
      </c>
      <c r="L41" s="116" t="n">
        <v>74.7</v>
      </c>
      <c r="M41" s="117" t="n">
        <f aca="false">IF(N41="","",RANK(N41,N$8:N$54))</f>
        <v>24</v>
      </c>
      <c r="N41" s="116" t="n">
        <v>12.1</v>
      </c>
      <c r="O41" s="139"/>
      <c r="P41" s="117" t="n">
        <f aca="false">IF(Q41="","",RANK(Q41,Q$8:Q$54))</f>
        <v>6</v>
      </c>
      <c r="Q41" s="116" t="n">
        <v>14.1</v>
      </c>
      <c r="R41" s="117" t="n">
        <f aca="false">IF(S41="","",RANK(S41,S$8:S$54))</f>
        <v>20</v>
      </c>
      <c r="S41" s="116" t="n">
        <v>16</v>
      </c>
      <c r="T41" s="117" t="n">
        <f aca="false">IF(U41="","",RANK(U41,U$8:U$54))</f>
        <v>27</v>
      </c>
      <c r="U41" s="116" t="n">
        <v>19.3</v>
      </c>
      <c r="V41" s="117" t="n">
        <f aca="false">IF(W41="","",RANK(W41,W$8:W$54))</f>
        <v>32</v>
      </c>
      <c r="W41" s="116" t="n">
        <v>32.4</v>
      </c>
      <c r="X41" s="117" t="n">
        <f aca="false">IF(Y41="","",RANK(Y41,Y$8:Y$54))</f>
        <v>28</v>
      </c>
      <c r="Y41" s="116" t="n">
        <v>10.2</v>
      </c>
      <c r="Z41" s="117" t="n">
        <f aca="false">IF(AA41="","",RANK(AA41,AA$8:AA$54))</f>
        <v>35</v>
      </c>
      <c r="AA41" s="116" t="n">
        <v>22</v>
      </c>
      <c r="AB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5</v>
      </c>
      <c r="D42" s="116" t="n">
        <v>156.2</v>
      </c>
      <c r="E42" s="117" t="n">
        <f aca="false">IF(F42="","",RANK(F42,F$8:F$54))</f>
        <v>5</v>
      </c>
      <c r="F42" s="116" t="n">
        <v>6.5</v>
      </c>
      <c r="G42" s="117" t="n">
        <f aca="false">IF(H42="","",RANK(H42,H$8:H$54))</f>
        <v>4</v>
      </c>
      <c r="H42" s="116" t="n">
        <v>2.6</v>
      </c>
      <c r="I42" s="117" t="n">
        <f aca="false">IF(J42="","",RANK(J42,J$8:J$54))</f>
        <v>13</v>
      </c>
      <c r="J42" s="116" t="n">
        <v>11.4</v>
      </c>
      <c r="K42" s="117" t="n">
        <f aca="false">IF(L42="","",RANK(L42,L$8:L$54))</f>
        <v>2</v>
      </c>
      <c r="L42" s="116" t="n">
        <v>101.5</v>
      </c>
      <c r="M42" s="117" t="n">
        <f aca="false">IF(N42="","",RANK(N42,N$8:N$54))</f>
        <v>13</v>
      </c>
      <c r="N42" s="116" t="n">
        <v>13.4</v>
      </c>
      <c r="O42" s="139"/>
      <c r="P42" s="117" t="n">
        <f aca="false">IF(Q42="","",RANK(Q42,Q$8:Q$54))</f>
        <v>12</v>
      </c>
      <c r="Q42" s="116" t="n">
        <v>13.7</v>
      </c>
      <c r="R42" s="117" t="n">
        <f aca="false">IF(S42="","",RANK(S42,S$8:S$54))</f>
        <v>10</v>
      </c>
      <c r="S42" s="116" t="n">
        <v>19.1</v>
      </c>
      <c r="T42" s="117" t="n">
        <f aca="false">IF(U42="","",RANK(U42,U$8:U$54))</f>
        <v>12</v>
      </c>
      <c r="U42" s="116" t="n">
        <v>26.2</v>
      </c>
      <c r="V42" s="117" t="n">
        <f aca="false">IF(W42="","",RANK(W42,W$8:W$54))</f>
        <v>23</v>
      </c>
      <c r="W42" s="116" t="n">
        <v>36</v>
      </c>
      <c r="X42" s="117" t="n">
        <f aca="false">IF(Y42="","",RANK(Y42,Y$8:Y$54))</f>
        <v>10</v>
      </c>
      <c r="Y42" s="116" t="n">
        <v>12.5</v>
      </c>
      <c r="Z42" s="117" t="n">
        <f aca="false">IF(AA42="","",RANK(AA42,AA$8:AA$54))</f>
        <v>15</v>
      </c>
      <c r="AA42" s="116" t="n">
        <v>25.4</v>
      </c>
      <c r="AB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4</v>
      </c>
      <c r="D43" s="108" t="n">
        <v>157.2</v>
      </c>
      <c r="E43" s="109" t="n">
        <f aca="false">IF(F43="","",RANK(F43,F$8:F$54))</f>
        <v>17</v>
      </c>
      <c r="F43" s="108" t="n">
        <v>4.9</v>
      </c>
      <c r="G43" s="109" t="n">
        <f aca="false">IF(H43="","",RANK(H43,H$8:H$54))</f>
        <v>2</v>
      </c>
      <c r="H43" s="108" t="n">
        <v>2.8</v>
      </c>
      <c r="I43" s="109" t="n">
        <f aca="false">IF(J43="","",RANK(J43,J$8:J$54))</f>
        <v>1</v>
      </c>
      <c r="J43" s="108" t="n">
        <v>15.8</v>
      </c>
      <c r="K43" s="109" t="n">
        <f aca="false">IF(L43="","",RANK(L43,L$8:L$54))</f>
        <v>5</v>
      </c>
      <c r="L43" s="108" t="n">
        <v>94.6</v>
      </c>
      <c r="M43" s="109" t="n">
        <f aca="false">IF(N43="","",RANK(N43,N$8:N$54))</f>
        <v>4</v>
      </c>
      <c r="N43" s="108" t="n">
        <v>16.2</v>
      </c>
      <c r="O43" s="138"/>
      <c r="P43" s="109" t="n">
        <f aca="false">IF(Q43="","",RANK(Q43,Q$8:Q$54))</f>
        <v>10</v>
      </c>
      <c r="Q43" s="108" t="n">
        <v>13.8</v>
      </c>
      <c r="R43" s="109" t="n">
        <f aca="false">IF(S43="","",RANK(S43,S$8:S$54))</f>
        <v>2</v>
      </c>
      <c r="S43" s="108" t="n">
        <v>21.9</v>
      </c>
      <c r="T43" s="109" t="n">
        <f aca="false">IF(U43="","",RANK(U43,U$8:U$54))</f>
        <v>18</v>
      </c>
      <c r="U43" s="108" t="n">
        <v>23</v>
      </c>
      <c r="V43" s="109" t="n">
        <f aca="false">IF(W43="","",RANK(W43,W$8:W$54))</f>
        <v>10</v>
      </c>
      <c r="W43" s="108" t="n">
        <v>40.1</v>
      </c>
      <c r="X43" s="109" t="n">
        <f aca="false">IF(Y43="","",RANK(Y43,Y$8:Y$54))</f>
        <v>20</v>
      </c>
      <c r="Y43" s="108" t="n">
        <v>11.5</v>
      </c>
      <c r="Z43" s="109" t="n">
        <f aca="false">IF(AA43="","",RANK(AA43,AA$8:AA$54))</f>
        <v>45</v>
      </c>
      <c r="AA43" s="108" t="n">
        <v>20.1</v>
      </c>
      <c r="AB43" s="111" t="s">
        <v>114</v>
      </c>
      <c r="AD43" s="112"/>
      <c r="AG43" s="112"/>
      <c r="AI43" s="112"/>
      <c r="AK43" s="112"/>
      <c r="AM43" s="112"/>
      <c r="AO43" s="112"/>
      <c r="AQ43" s="112"/>
      <c r="AS43" s="113"/>
      <c r="AT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5</v>
      </c>
      <c r="D44" s="116" t="n">
        <v>156.2</v>
      </c>
      <c r="E44" s="117" t="n">
        <f aca="false">IF(F44="","",RANK(F44,F$8:F$54))</f>
        <v>36</v>
      </c>
      <c r="F44" s="116" t="n">
        <v>3.8</v>
      </c>
      <c r="G44" s="117" t="n">
        <f aca="false">IF(H44="","",RANK(H44,H$8:H$54))</f>
        <v>40</v>
      </c>
      <c r="H44" s="116" t="n">
        <v>1.1</v>
      </c>
      <c r="I44" s="117" t="n">
        <f aca="false">IF(J44="","",RANK(J44,J$8:J$54))</f>
        <v>13</v>
      </c>
      <c r="J44" s="116" t="n">
        <v>11.4</v>
      </c>
      <c r="K44" s="117" t="n">
        <f aca="false">IF(L44="","",RANK(L44,L$8:L$54))</f>
        <v>4</v>
      </c>
      <c r="L44" s="116" t="n">
        <v>97</v>
      </c>
      <c r="M44" s="117" t="n">
        <f aca="false">IF(N44="","",RANK(N44,N$8:N$54))</f>
        <v>16</v>
      </c>
      <c r="N44" s="116" t="n">
        <v>12.9</v>
      </c>
      <c r="O44" s="139"/>
      <c r="P44" s="117" t="n">
        <f aca="false">IF(Q44="","",RANK(Q44,Q$8:Q$54))</f>
        <v>10</v>
      </c>
      <c r="Q44" s="116" t="n">
        <v>13.8</v>
      </c>
      <c r="R44" s="117" t="n">
        <f aca="false">IF(S44="","",RANK(S44,S$8:S$54))</f>
        <v>3</v>
      </c>
      <c r="S44" s="116" t="n">
        <v>21.5</v>
      </c>
      <c r="T44" s="117" t="n">
        <f aca="false">IF(U44="","",RANK(U44,U$8:U$54))</f>
        <v>8</v>
      </c>
      <c r="U44" s="116" t="n">
        <v>27.1</v>
      </c>
      <c r="V44" s="117" t="n">
        <f aca="false">IF(W44="","",RANK(W44,W$8:W$54))</f>
        <v>11</v>
      </c>
      <c r="W44" s="116" t="n">
        <v>39.8</v>
      </c>
      <c r="X44" s="117" t="n">
        <f aca="false">IF(Y44="","",RANK(Y44,Y$8:Y$54))</f>
        <v>3</v>
      </c>
      <c r="Y44" s="116" t="n">
        <v>14.1</v>
      </c>
      <c r="Z44" s="117" t="n">
        <f aca="false">IF(AA44="","",RANK(AA44,AA$8:AA$54))</f>
        <v>38</v>
      </c>
      <c r="AA44" s="116" t="n">
        <v>20.7</v>
      </c>
      <c r="AB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2</v>
      </c>
      <c r="D45" s="116" t="n">
        <v>171.5</v>
      </c>
      <c r="E45" s="117" t="n">
        <f aca="false">IF(F45="","",RANK(F45,F$8:F$54))</f>
        <v>18</v>
      </c>
      <c r="F45" s="116" t="n">
        <v>4.8</v>
      </c>
      <c r="G45" s="117" t="n">
        <f aca="false">IF(H45="","",RANK(H45,H$8:H$54))</f>
        <v>15</v>
      </c>
      <c r="H45" s="116" t="n">
        <v>1.8</v>
      </c>
      <c r="I45" s="117" t="n">
        <f aca="false">IF(J45="","",RANK(J45,J$8:J$54))</f>
        <v>22</v>
      </c>
      <c r="J45" s="116" t="n">
        <v>10.7</v>
      </c>
      <c r="K45" s="117" t="n">
        <f aca="false">IF(L45="","",RANK(L45,L$8:L$54))</f>
        <v>14</v>
      </c>
      <c r="L45" s="116" t="n">
        <v>82.3</v>
      </c>
      <c r="M45" s="117" t="n">
        <f aca="false">IF(N45="","",RANK(N45,N$8:N$54))</f>
        <v>18</v>
      </c>
      <c r="N45" s="116" t="n">
        <v>12.6</v>
      </c>
      <c r="O45" s="139"/>
      <c r="P45" s="117" t="n">
        <f aca="false">IF(Q45="","",RANK(Q45,Q$8:Q$54))</f>
        <v>3</v>
      </c>
      <c r="Q45" s="116" t="n">
        <v>15.3</v>
      </c>
      <c r="R45" s="117" t="n">
        <f aca="false">IF(S45="","",RANK(S45,S$8:S$54))</f>
        <v>6</v>
      </c>
      <c r="S45" s="116" t="n">
        <v>20.3</v>
      </c>
      <c r="T45" s="117" t="n">
        <f aca="false">IF(U45="","",RANK(U45,U$8:U$54))</f>
        <v>11</v>
      </c>
      <c r="U45" s="116" t="n">
        <v>26.7</v>
      </c>
      <c r="V45" s="117" t="n">
        <f aca="false">IF(W45="","",RANK(W45,W$8:W$54))</f>
        <v>9</v>
      </c>
      <c r="W45" s="116" t="n">
        <v>41.4</v>
      </c>
      <c r="X45" s="117" t="n">
        <f aca="false">IF(Y45="","",RANK(Y45,Y$8:Y$54))</f>
        <v>6</v>
      </c>
      <c r="Y45" s="116" t="n">
        <v>13.4</v>
      </c>
      <c r="Z45" s="117" t="n">
        <f aca="false">IF(AA45="","",RANK(AA45,AA$8:AA$54))</f>
        <v>23</v>
      </c>
      <c r="AA45" s="116" t="n">
        <v>24.4</v>
      </c>
      <c r="AB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1</v>
      </c>
      <c r="D46" s="116" t="n">
        <v>172.9</v>
      </c>
      <c r="E46" s="117" t="n">
        <f aca="false">IF(F46="","",RANK(F46,F$8:F$54))</f>
        <v>41</v>
      </c>
      <c r="F46" s="116" t="n">
        <v>3.5</v>
      </c>
      <c r="G46" s="117" t="n">
        <f aca="false">IF(H46="","",RANK(H46,H$8:H$54))</f>
        <v>37</v>
      </c>
      <c r="H46" s="116" t="n">
        <v>1.2</v>
      </c>
      <c r="I46" s="117" t="n">
        <f aca="false">IF(J46="","",RANK(J46,J$8:J$54))</f>
        <v>4</v>
      </c>
      <c r="J46" s="116" t="n">
        <v>12.5</v>
      </c>
      <c r="K46" s="117" t="n">
        <f aca="false">IF(L46="","",RANK(L46,L$8:L$54))</f>
        <v>1</v>
      </c>
      <c r="L46" s="116" t="n">
        <v>106.3</v>
      </c>
      <c r="M46" s="117" t="n">
        <f aca="false">IF(N46="","",RANK(N46,N$8:N$54))</f>
        <v>27</v>
      </c>
      <c r="N46" s="116" t="n">
        <v>11.8</v>
      </c>
      <c r="O46" s="139"/>
      <c r="P46" s="117" t="n">
        <f aca="false">IF(Q46="","",RANK(Q46,Q$8:Q$54))</f>
        <v>17</v>
      </c>
      <c r="Q46" s="116" t="n">
        <v>12.9</v>
      </c>
      <c r="R46" s="117" t="n">
        <f aca="false">IF(S46="","",RANK(S46,S$8:S$54))</f>
        <v>9</v>
      </c>
      <c r="S46" s="116" t="n">
        <v>19.3</v>
      </c>
      <c r="T46" s="117" t="n">
        <f aca="false">IF(U46="","",RANK(U46,U$8:U$54))</f>
        <v>22</v>
      </c>
      <c r="U46" s="116" t="n">
        <v>21</v>
      </c>
      <c r="V46" s="117" t="n">
        <f aca="false">IF(W46="","",RANK(W46,W$8:W$54))</f>
        <v>2</v>
      </c>
      <c r="W46" s="116" t="n">
        <v>47.3</v>
      </c>
      <c r="X46" s="117" t="n">
        <f aca="false">IF(Y46="","",RANK(Y46,Y$8:Y$54))</f>
        <v>8</v>
      </c>
      <c r="Y46" s="116" t="n">
        <v>12.6</v>
      </c>
      <c r="Z46" s="117" t="n">
        <f aca="false">IF(AA46="","",RANK(AA46,AA$8:AA$54))</f>
        <v>8</v>
      </c>
      <c r="AA46" s="116" t="n">
        <v>29.1</v>
      </c>
      <c r="AB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44</v>
      </c>
      <c r="D47" s="116" t="n">
        <v>101.6</v>
      </c>
      <c r="E47" s="117" t="n">
        <f aca="false">IF(F47="","",RANK(F47,F$8:F$54))</f>
        <v>5</v>
      </c>
      <c r="F47" s="116" t="n">
        <v>6.5</v>
      </c>
      <c r="G47" s="117" t="n">
        <f aca="false">IF(H47="","",RANK(H47,H$8:H$54))</f>
        <v>15</v>
      </c>
      <c r="H47" s="116" t="n">
        <v>1.8</v>
      </c>
      <c r="I47" s="117" t="n">
        <f aca="false">IF(J47="","",RANK(J47,J$8:J$54))</f>
        <v>39</v>
      </c>
      <c r="J47" s="116" t="n">
        <v>9.3</v>
      </c>
      <c r="K47" s="117" t="n">
        <f aca="false">IF(L47="","",RANK(L47,L$8:L$54))</f>
        <v>28</v>
      </c>
      <c r="L47" s="116" t="n">
        <v>73.6</v>
      </c>
      <c r="M47" s="117" t="n">
        <f aca="false">IF(N47="","",RANK(N47,N$8:N$54))</f>
        <v>31</v>
      </c>
      <c r="N47" s="116" t="n">
        <v>10.9</v>
      </c>
      <c r="O47" s="139"/>
      <c r="P47" s="117" t="n">
        <f aca="false">IF(Q47="","",RANK(Q47,Q$8:Q$54))</f>
        <v>18</v>
      </c>
      <c r="Q47" s="116" t="n">
        <v>12.6</v>
      </c>
      <c r="R47" s="117" t="n">
        <f aca="false">IF(S47="","",RANK(S47,S$8:S$54))</f>
        <v>33</v>
      </c>
      <c r="S47" s="116" t="n">
        <v>13.3</v>
      </c>
      <c r="T47" s="117" t="n">
        <f aca="false">IF(U47="","",RANK(U47,U$8:U$54))</f>
        <v>41</v>
      </c>
      <c r="U47" s="116" t="n">
        <v>13.1</v>
      </c>
      <c r="V47" s="117" t="n">
        <f aca="false">IF(W47="","",RANK(W47,W$8:W$54))</f>
        <v>29</v>
      </c>
      <c r="W47" s="116" t="n">
        <v>32.9</v>
      </c>
      <c r="X47" s="117" t="n">
        <f aca="false">IF(Y47="","",RANK(Y47,Y$8:Y$54))</f>
        <v>36</v>
      </c>
      <c r="Y47" s="116" t="n">
        <v>9.3</v>
      </c>
      <c r="Z47" s="117" t="n">
        <f aca="false">IF(AA47="","",RANK(AA47,AA$8:AA$54))</f>
        <v>13</v>
      </c>
      <c r="AA47" s="116" t="n">
        <v>25.5</v>
      </c>
      <c r="AB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33</v>
      </c>
      <c r="D48" s="108" t="n">
        <v>122.6</v>
      </c>
      <c r="E48" s="109" t="n">
        <f aca="false">IF(F48="","",RANK(F48,F$8:F$54))</f>
        <v>1</v>
      </c>
      <c r="F48" s="108" t="n">
        <v>9.3</v>
      </c>
      <c r="G48" s="109" t="n">
        <f aca="false">IF(H48="","",RANK(H48,H$8:H$54))</f>
        <v>35</v>
      </c>
      <c r="H48" s="108" t="n">
        <v>1.3</v>
      </c>
      <c r="I48" s="109" t="n">
        <f aca="false">IF(J48="","",RANK(J48,J$8:J$54))</f>
        <v>37</v>
      </c>
      <c r="J48" s="108" t="n">
        <v>9.4</v>
      </c>
      <c r="K48" s="109" t="n">
        <f aca="false">IF(L48="","",RANK(L48,L$8:L$54))</f>
        <v>6</v>
      </c>
      <c r="L48" s="108" t="n">
        <v>93.5</v>
      </c>
      <c r="M48" s="109" t="n">
        <f aca="false">IF(N48="","",RANK(N48,N$8:N$54))</f>
        <v>25</v>
      </c>
      <c r="N48" s="108" t="n">
        <v>11.9</v>
      </c>
      <c r="O48" s="138"/>
      <c r="P48" s="109" t="n">
        <f aca="false">IF(Q48="","",RANK(Q48,Q$8:Q$54))</f>
        <v>36</v>
      </c>
      <c r="Q48" s="108" t="n">
        <v>10.4</v>
      </c>
      <c r="R48" s="109" t="n">
        <f aca="false">IF(S48="","",RANK(S48,S$8:S$54))</f>
        <v>25</v>
      </c>
      <c r="S48" s="108" t="n">
        <v>14.7</v>
      </c>
      <c r="T48" s="109" t="n">
        <f aca="false">IF(U48="","",RANK(U48,U$8:U$54))</f>
        <v>26</v>
      </c>
      <c r="U48" s="108" t="n">
        <v>19.6</v>
      </c>
      <c r="V48" s="109" t="n">
        <f aca="false">IF(W48="","",RANK(W48,W$8:W$54))</f>
        <v>20</v>
      </c>
      <c r="W48" s="108" t="n">
        <v>37</v>
      </c>
      <c r="X48" s="109" t="n">
        <f aca="false">IF(Y48="","",RANK(Y48,Y$8:Y$54))</f>
        <v>5</v>
      </c>
      <c r="Y48" s="108" t="n">
        <v>13.5</v>
      </c>
      <c r="Z48" s="109" t="n">
        <f aca="false">IF(AA48="","",RANK(AA48,AA$8:AA$54))</f>
        <v>10</v>
      </c>
      <c r="AA48" s="108" t="n">
        <v>26.6</v>
      </c>
      <c r="AB48" s="111" t="s">
        <v>117</v>
      </c>
      <c r="AD48" s="112"/>
      <c r="AG48" s="112"/>
      <c r="AI48" s="112"/>
      <c r="AK48" s="112"/>
      <c r="AM48" s="112"/>
      <c r="AO48" s="112"/>
      <c r="AQ48" s="112"/>
      <c r="AS48" s="113"/>
      <c r="AT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19</v>
      </c>
      <c r="D49" s="116" t="n">
        <v>139.5</v>
      </c>
      <c r="E49" s="117" t="n">
        <f aca="false">IF(F49="","",RANK(F49,F$8:F$54))</f>
        <v>2</v>
      </c>
      <c r="F49" s="116" t="n">
        <v>7.2</v>
      </c>
      <c r="G49" s="117" t="n">
        <f aca="false">IF(H49="","",RANK(H49,H$8:H$54))</f>
        <v>7</v>
      </c>
      <c r="H49" s="116" t="n">
        <v>2.3</v>
      </c>
      <c r="I49" s="117" t="n">
        <f aca="false">IF(J49="","",RANK(J49,J$8:J$54))</f>
        <v>34</v>
      </c>
      <c r="J49" s="116" t="n">
        <v>9.5</v>
      </c>
      <c r="K49" s="117" t="n">
        <f aca="false">IF(L49="","",RANK(L49,L$8:L$54))</f>
        <v>7</v>
      </c>
      <c r="L49" s="116" t="n">
        <v>92.3</v>
      </c>
      <c r="M49" s="117" t="n">
        <f aca="false">IF(N49="","",RANK(N49,N$8:N$54))</f>
        <v>9</v>
      </c>
      <c r="N49" s="116" t="n">
        <v>14.1</v>
      </c>
      <c r="O49" s="139"/>
      <c r="P49" s="117" t="n">
        <f aca="false">IF(Q49="","",RANK(Q49,Q$8:Q$54))</f>
        <v>4</v>
      </c>
      <c r="Q49" s="116" t="n">
        <v>14.5</v>
      </c>
      <c r="R49" s="117" t="n">
        <f aca="false">IF(S49="","",RANK(S49,S$8:S$54))</f>
        <v>16</v>
      </c>
      <c r="S49" s="116" t="n">
        <v>16.8</v>
      </c>
      <c r="T49" s="117" t="n">
        <f aca="false">IF(U49="","",RANK(U49,U$8:U$54))</f>
        <v>37</v>
      </c>
      <c r="U49" s="116" t="n">
        <v>16</v>
      </c>
      <c r="V49" s="117" t="n">
        <f aca="false">IF(W49="","",RANK(W49,W$8:W$54))</f>
        <v>32</v>
      </c>
      <c r="W49" s="116" t="n">
        <v>32.4</v>
      </c>
      <c r="X49" s="117" t="n">
        <f aca="false">IF(Y49="","",RANK(Y49,Y$8:Y$54))</f>
        <v>42</v>
      </c>
      <c r="Y49" s="116" t="n">
        <v>8.3</v>
      </c>
      <c r="Z49" s="117" t="n">
        <f aca="false">IF(AA49="","",RANK(AA49,AA$8:AA$54))</f>
        <v>22</v>
      </c>
      <c r="AA49" s="116" t="n">
        <v>24.5</v>
      </c>
      <c r="AB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23</v>
      </c>
      <c r="D50" s="116" t="n">
        <v>133</v>
      </c>
      <c r="E50" s="117" t="n">
        <f aca="false">IF(F50="","",RANK(F50,F$8:F$54))</f>
        <v>12</v>
      </c>
      <c r="F50" s="116" t="n">
        <v>5.7</v>
      </c>
      <c r="G50" s="117" t="n">
        <f aca="false">IF(H50="","",RANK(H50,H$8:H$54))</f>
        <v>11</v>
      </c>
      <c r="H50" s="116" t="n">
        <v>2.1</v>
      </c>
      <c r="I50" s="117" t="n">
        <f aca="false">IF(J50="","",RANK(J50,J$8:J$54))</f>
        <v>31</v>
      </c>
      <c r="J50" s="116" t="n">
        <v>9.9</v>
      </c>
      <c r="K50" s="117" t="n">
        <f aca="false">IF(L50="","",RANK(L50,L$8:L$54))</f>
        <v>13</v>
      </c>
      <c r="L50" s="116" t="n">
        <v>84.5</v>
      </c>
      <c r="M50" s="117" t="n">
        <f aca="false">IF(N50="","",RANK(N50,N$8:N$54))</f>
        <v>12</v>
      </c>
      <c r="N50" s="116" t="n">
        <v>13.6</v>
      </c>
      <c r="O50" s="139"/>
      <c r="P50" s="117" t="n">
        <f aca="false">IF(Q50="","",RANK(Q50,Q$8:Q$54))</f>
        <v>22</v>
      </c>
      <c r="Q50" s="116" t="n">
        <v>12.2</v>
      </c>
      <c r="R50" s="117" t="n">
        <f aca="false">IF(S50="","",RANK(S50,S$8:S$54))</f>
        <v>10</v>
      </c>
      <c r="S50" s="116" t="n">
        <v>19.1</v>
      </c>
      <c r="T50" s="117" t="n">
        <f aca="false">IF(U50="","",RANK(U50,U$8:U$54))</f>
        <v>20</v>
      </c>
      <c r="U50" s="116" t="n">
        <v>22.7</v>
      </c>
      <c r="V50" s="117" t="n">
        <f aca="false">IF(W50="","",RANK(W50,W$8:W$54))</f>
        <v>26</v>
      </c>
      <c r="W50" s="116" t="n">
        <v>35.6</v>
      </c>
      <c r="X50" s="117" t="n">
        <f aca="false">IF(Y50="","",RANK(Y50,Y$8:Y$54))</f>
        <v>13</v>
      </c>
      <c r="Y50" s="116" t="n">
        <v>12.1</v>
      </c>
      <c r="Z50" s="117" t="n">
        <f aca="false">IF(AA50="","",RANK(AA50,AA$8:AA$54))</f>
        <v>17</v>
      </c>
      <c r="AA50" s="116" t="n">
        <v>25</v>
      </c>
      <c r="AB50" s="119" t="s">
        <v>118</v>
      </c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9</v>
      </c>
      <c r="D51" s="102" t="n">
        <v>151.5</v>
      </c>
      <c r="E51" s="120" t="n">
        <f aca="false">IF(F51="","",RANK(F51,F$8:F$54))</f>
        <v>2</v>
      </c>
      <c r="F51" s="102" t="n">
        <v>7.2</v>
      </c>
      <c r="G51" s="120" t="n">
        <f aca="false">IF(H51="","",RANK(H51,H$8:H$54))</f>
        <v>11</v>
      </c>
      <c r="H51" s="102" t="n">
        <v>2.1</v>
      </c>
      <c r="I51" s="120" t="n">
        <f aca="false">IF(J51="","",RANK(J51,J$8:J$54))</f>
        <v>16</v>
      </c>
      <c r="J51" s="102" t="n">
        <v>11.3</v>
      </c>
      <c r="K51" s="120" t="n">
        <f aca="false">IF(L51="","",RANK(L51,L$8:L$54))</f>
        <v>12</v>
      </c>
      <c r="L51" s="102" t="n">
        <v>86.7</v>
      </c>
      <c r="M51" s="120" t="n">
        <f aca="false">IF(N51="","",RANK(N51,N$8:N$54))</f>
        <v>6</v>
      </c>
      <c r="N51" s="102" t="n">
        <v>15.1</v>
      </c>
      <c r="O51" s="137"/>
      <c r="P51" s="120" t="n">
        <f aca="false">IF(Q51="","",RANK(Q51,Q$8:Q$54))</f>
        <v>20</v>
      </c>
      <c r="Q51" s="102" t="n">
        <v>12.5</v>
      </c>
      <c r="R51" s="120" t="n">
        <f aca="false">IF(S51="","",RANK(S51,S$8:S$54))</f>
        <v>17</v>
      </c>
      <c r="S51" s="102" t="n">
        <v>16.6</v>
      </c>
      <c r="T51" s="120" t="n">
        <f aca="false">IF(U51="","",RANK(U51,U$8:U$54))</f>
        <v>22</v>
      </c>
      <c r="U51" s="102" t="n">
        <v>21</v>
      </c>
      <c r="V51" s="120" t="n">
        <f aca="false">IF(W51="","",RANK(W51,W$8:W$54))</f>
        <v>34</v>
      </c>
      <c r="W51" s="102" t="n">
        <v>30.8</v>
      </c>
      <c r="X51" s="120" t="n">
        <f aca="false">IF(Y51="","",RANK(Y51,Y$8:Y$54))</f>
        <v>33</v>
      </c>
      <c r="Y51" s="102" t="n">
        <v>9.7</v>
      </c>
      <c r="Z51" s="120" t="n">
        <f aca="false">IF(AA51="","",RANK(AA51,AA$8:AA$54))</f>
        <v>11</v>
      </c>
      <c r="AA51" s="102" t="n">
        <v>26</v>
      </c>
      <c r="AB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17</v>
      </c>
      <c r="D52" s="116" t="n">
        <v>140.5</v>
      </c>
      <c r="E52" s="117" t="n">
        <f aca="false">IF(F52="","",RANK(F52,F$8:F$54))</f>
        <v>9</v>
      </c>
      <c r="F52" s="116" t="n">
        <v>6.3</v>
      </c>
      <c r="G52" s="117" t="n">
        <f aca="false">IF(H52="","",RANK(H52,H$8:H$54))</f>
        <v>35</v>
      </c>
      <c r="H52" s="116" t="n">
        <v>1.3</v>
      </c>
      <c r="I52" s="117" t="n">
        <f aca="false">IF(J52="","",RANK(J52,J$8:J$54))</f>
        <v>44</v>
      </c>
      <c r="J52" s="116" t="n">
        <v>7.9</v>
      </c>
      <c r="K52" s="117" t="n">
        <f aca="false">IF(L52="","",RANK(L52,L$8:L$54))</f>
        <v>22</v>
      </c>
      <c r="L52" s="116" t="n">
        <v>77.6</v>
      </c>
      <c r="M52" s="117" t="n">
        <f aca="false">IF(N52="","",RANK(N52,N$8:N$54))</f>
        <v>11</v>
      </c>
      <c r="N52" s="116" t="n">
        <v>13.8</v>
      </c>
      <c r="O52" s="139"/>
      <c r="P52" s="117" t="n">
        <f aca="false">IF(Q52="","",RANK(Q52,Q$8:Q$54))</f>
        <v>24</v>
      </c>
      <c r="Q52" s="116" t="n">
        <v>11.6</v>
      </c>
      <c r="R52" s="117" t="n">
        <f aca="false">IF(S52="","",RANK(S52,S$8:S$54))</f>
        <v>19</v>
      </c>
      <c r="S52" s="116" t="n">
        <v>16.3</v>
      </c>
      <c r="T52" s="117" t="n">
        <f aca="false">IF(U52="","",RANK(U52,U$8:U$54))</f>
        <v>30</v>
      </c>
      <c r="U52" s="116" t="n">
        <v>19.2</v>
      </c>
      <c r="V52" s="117" t="n">
        <f aca="false">IF(W52="","",RANK(W52,W$8:W$54))</f>
        <v>31</v>
      </c>
      <c r="W52" s="116" t="n">
        <v>32.6</v>
      </c>
      <c r="X52" s="117" t="n">
        <f aca="false">IF(Y52="","",RANK(Y52,Y$8:Y$54))</f>
        <v>22</v>
      </c>
      <c r="Y52" s="116" t="n">
        <v>11.2</v>
      </c>
      <c r="Z52" s="117" t="n">
        <f aca="false">IF(AA52="","",RANK(AA52,AA$8:AA$54))</f>
        <v>6</v>
      </c>
      <c r="AA52" s="116" t="n">
        <v>30.3</v>
      </c>
      <c r="AB52" s="119" t="s">
        <v>85</v>
      </c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15</v>
      </c>
      <c r="D53" s="108" t="n">
        <v>140.9</v>
      </c>
      <c r="E53" s="109" t="n">
        <f aca="false">IF(F53="","",RANK(F53,F$8:F$54))</f>
        <v>10</v>
      </c>
      <c r="F53" s="108" t="n">
        <v>5.9</v>
      </c>
      <c r="G53" s="109" t="n">
        <f aca="false">IF(H53="","",RANK(H53,H$8:H$54))</f>
        <v>32</v>
      </c>
      <c r="H53" s="108" t="n">
        <v>1.4</v>
      </c>
      <c r="I53" s="109" t="n">
        <f aca="false">IF(J53="","",RANK(J53,J$8:J$54))</f>
        <v>7</v>
      </c>
      <c r="J53" s="108" t="n">
        <v>12.1</v>
      </c>
      <c r="K53" s="109" t="n">
        <f aca="false">IF(L53="","",RANK(L53,L$8:L$54))</f>
        <v>3</v>
      </c>
      <c r="L53" s="108" t="n">
        <v>101.1</v>
      </c>
      <c r="M53" s="109" t="n">
        <f aca="false">IF(N53="","",RANK(N53,N$8:N$54))</f>
        <v>5</v>
      </c>
      <c r="N53" s="108" t="n">
        <v>15.9</v>
      </c>
      <c r="O53" s="138"/>
      <c r="P53" s="109" t="n">
        <f aca="false">IF(Q53="","",RANK(Q53,Q$8:Q$54))</f>
        <v>2</v>
      </c>
      <c r="Q53" s="108" t="n">
        <v>15.5</v>
      </c>
      <c r="R53" s="109" t="n">
        <f aca="false">IF(S53="","",RANK(S53,S$8:S$54))</f>
        <v>1</v>
      </c>
      <c r="S53" s="108" t="n">
        <v>22.5</v>
      </c>
      <c r="T53" s="109" t="n">
        <f aca="false">IF(U53="","",RANK(U53,U$8:U$54))</f>
        <v>27</v>
      </c>
      <c r="U53" s="108" t="n">
        <v>19.3</v>
      </c>
      <c r="V53" s="109" t="n">
        <f aca="false">IF(W53="","",RANK(W53,W$8:W$54))</f>
        <v>21</v>
      </c>
      <c r="W53" s="108" t="n">
        <v>36.6</v>
      </c>
      <c r="X53" s="109" t="n">
        <f aca="false">IF(Y53="","",RANK(Y53,Y$8:Y$54))</f>
        <v>25</v>
      </c>
      <c r="Y53" s="108" t="n">
        <v>10.6</v>
      </c>
      <c r="Z53" s="109" t="n">
        <f aca="false">IF(AA53="","",RANK(AA53,AA$8:AA$54))</f>
        <v>13</v>
      </c>
      <c r="AA53" s="108" t="n">
        <v>25.5</v>
      </c>
      <c r="AB53" s="111" t="s">
        <v>119</v>
      </c>
      <c r="AD53" s="112"/>
      <c r="AG53" s="112"/>
      <c r="AI53" s="112"/>
      <c r="AK53" s="112"/>
      <c r="AM53" s="112"/>
      <c r="AO53" s="112"/>
      <c r="AQ53" s="112"/>
      <c r="AS53" s="113"/>
      <c r="AT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47</v>
      </c>
      <c r="D54" s="125" t="n">
        <v>86.3</v>
      </c>
      <c r="E54" s="126" t="n">
        <f aca="false">IF(F54="","",RANK(F54,F$8:F$54))</f>
        <v>30</v>
      </c>
      <c r="F54" s="125" t="n">
        <v>4.1</v>
      </c>
      <c r="G54" s="126" t="n">
        <f aca="false">IF(H54="","",RANK(H54,H$8:H$54))</f>
        <v>43</v>
      </c>
      <c r="H54" s="125" t="n">
        <v>1</v>
      </c>
      <c r="I54" s="126" t="n">
        <f aca="false">IF(J54="","",RANK(J54,J$8:J$54))</f>
        <v>34</v>
      </c>
      <c r="J54" s="125" t="n">
        <v>9.5</v>
      </c>
      <c r="K54" s="126" t="n">
        <f aca="false">IF(L54="","",RANK(L54,L$8:L$54))</f>
        <v>47</v>
      </c>
      <c r="L54" s="125" t="n">
        <v>53</v>
      </c>
      <c r="M54" s="126" t="n">
        <f aca="false">IF(N54="","",RANK(N54,N$8:N$54))</f>
        <v>2</v>
      </c>
      <c r="N54" s="125" t="n">
        <v>17</v>
      </c>
      <c r="O54" s="139"/>
      <c r="P54" s="126" t="n">
        <f aca="false">IF(Q54="","",RANK(Q54,Q$8:Q$54))</f>
        <v>13</v>
      </c>
      <c r="Q54" s="125" t="n">
        <v>13.6</v>
      </c>
      <c r="R54" s="126" t="n">
        <f aca="false">IF(S54="","",RANK(S54,S$8:S$54))</f>
        <v>47</v>
      </c>
      <c r="S54" s="125" t="n">
        <v>10.1</v>
      </c>
      <c r="T54" s="126" t="n">
        <f aca="false">IF(U54="","",RANK(U54,U$8:U$54))</f>
        <v>44</v>
      </c>
      <c r="U54" s="125" t="n">
        <v>11.7</v>
      </c>
      <c r="V54" s="126" t="n">
        <f aca="false">IF(W54="","",RANK(W54,W$8:W$54))</f>
        <v>47</v>
      </c>
      <c r="W54" s="125" t="n">
        <v>18.8</v>
      </c>
      <c r="X54" s="126" t="n">
        <f aca="false">IF(Y54="","",RANK(Y54,Y$8:Y$54))</f>
        <v>45</v>
      </c>
      <c r="Y54" s="125" t="n">
        <v>6</v>
      </c>
      <c r="Z54" s="126" t="n">
        <f aca="false">IF(AA54="","",RANK(AA54,AA$8:AA$54))</f>
        <v>20</v>
      </c>
      <c r="AA54" s="125" t="n">
        <v>24.6</v>
      </c>
      <c r="AB54" s="128" t="s">
        <v>120</v>
      </c>
    </row>
    <row r="55" customFormat="false" ht="13.5" hidden="false" customHeight="false" outlineLevel="0" collapsed="false">
      <c r="B55" s="129"/>
      <c r="C55" s="130"/>
      <c r="D55" s="131"/>
      <c r="E55" s="131"/>
      <c r="F55" s="131"/>
      <c r="G55" s="131"/>
      <c r="H55" s="131"/>
      <c r="I55" s="132"/>
      <c r="K55" s="131"/>
      <c r="L55" s="131"/>
      <c r="M55" s="131"/>
      <c r="O55" s="141"/>
      <c r="P55" s="131"/>
      <c r="Q55" s="131"/>
      <c r="R55" s="132"/>
      <c r="T55" s="132"/>
      <c r="V55" s="132"/>
      <c r="X55" s="132"/>
      <c r="Z55" s="132"/>
      <c r="AB55" s="131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32"/>
      <c r="K56" s="131"/>
      <c r="L56" s="131"/>
      <c r="M56" s="131"/>
      <c r="O56" s="141"/>
      <c r="P56" s="131"/>
      <c r="Q56" s="131"/>
      <c r="R56" s="132"/>
      <c r="T56" s="132"/>
      <c r="V56" s="132"/>
      <c r="X56" s="132"/>
      <c r="Z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31"/>
      <c r="O57" s="141"/>
      <c r="P57" s="131"/>
      <c r="Q57" s="131"/>
      <c r="R57" s="132"/>
      <c r="T57" s="132"/>
      <c r="V57" s="132"/>
      <c r="X57" s="132"/>
      <c r="Z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31"/>
      <c r="O58" s="141"/>
      <c r="P58" s="131"/>
      <c r="Q58" s="131"/>
      <c r="R58" s="132"/>
      <c r="T58" s="132"/>
      <c r="V58" s="132"/>
      <c r="X58" s="132"/>
      <c r="Z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31"/>
      <c r="O59" s="141"/>
      <c r="P59" s="131"/>
      <c r="Q59" s="131"/>
      <c r="R59" s="132"/>
      <c r="T59" s="132"/>
      <c r="V59" s="132"/>
      <c r="X59" s="132"/>
      <c r="Z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31"/>
      <c r="O60" s="141"/>
      <c r="P60" s="131"/>
      <c r="Q60" s="131"/>
      <c r="R60" s="132"/>
      <c r="T60" s="132"/>
      <c r="V60" s="132"/>
      <c r="X60" s="132"/>
      <c r="Z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31"/>
      <c r="O61" s="141"/>
      <c r="P61" s="131"/>
      <c r="Q61" s="131"/>
      <c r="R61" s="132"/>
      <c r="T61" s="132"/>
      <c r="V61" s="132"/>
      <c r="X61" s="132"/>
      <c r="Z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31"/>
      <c r="O62" s="141"/>
      <c r="P62" s="131"/>
      <c r="Q62" s="131"/>
      <c r="R62" s="132"/>
      <c r="T62" s="132"/>
      <c r="V62" s="132"/>
      <c r="X62" s="132"/>
      <c r="Z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31"/>
      <c r="O63" s="141"/>
      <c r="P63" s="131"/>
      <c r="Q63" s="131"/>
      <c r="R63" s="132"/>
      <c r="T63" s="132"/>
      <c r="V63" s="132"/>
      <c r="X63" s="132"/>
      <c r="Z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31"/>
      <c r="O64" s="141"/>
      <c r="P64" s="131"/>
      <c r="Q64" s="131"/>
      <c r="R64" s="132"/>
      <c r="T64" s="132"/>
      <c r="V64" s="132"/>
      <c r="X64" s="132"/>
      <c r="Z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31"/>
      <c r="O65" s="141"/>
      <c r="P65" s="131"/>
      <c r="Q65" s="131"/>
      <c r="R65" s="132"/>
      <c r="T65" s="132"/>
      <c r="V65" s="132"/>
      <c r="X65" s="132"/>
      <c r="Z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31"/>
      <c r="O66" s="141"/>
      <c r="P66" s="131"/>
      <c r="Q66" s="131"/>
      <c r="R66" s="132"/>
      <c r="T66" s="132"/>
      <c r="V66" s="132"/>
      <c r="X66" s="132"/>
      <c r="Z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31"/>
      <c r="O67" s="141"/>
      <c r="P67" s="131"/>
      <c r="Q67" s="131"/>
      <c r="R67" s="132"/>
      <c r="T67" s="132"/>
      <c r="V67" s="132"/>
      <c r="X67" s="132"/>
      <c r="Z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31"/>
      <c r="O68" s="141"/>
      <c r="P68" s="131"/>
      <c r="Q68" s="131"/>
      <c r="R68" s="132"/>
      <c r="T68" s="132"/>
      <c r="V68" s="132"/>
      <c r="X68" s="132"/>
      <c r="Z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31"/>
      <c r="O69" s="141"/>
      <c r="P69" s="131"/>
      <c r="Q69" s="131"/>
      <c r="R69" s="132"/>
      <c r="T69" s="132"/>
      <c r="V69" s="132"/>
      <c r="X69" s="132"/>
      <c r="Z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31"/>
      <c r="O70" s="141"/>
      <c r="P70" s="131"/>
      <c r="Q70" s="131"/>
      <c r="R70" s="132"/>
      <c r="T70" s="132"/>
      <c r="V70" s="132"/>
      <c r="X70" s="132"/>
      <c r="Z70" s="132"/>
    </row>
  </sheetData>
  <mergeCells count="15">
    <mergeCell ref="B4:B6"/>
    <mergeCell ref="C4:D5"/>
    <mergeCell ref="E4:F5"/>
    <mergeCell ref="G4:H5"/>
    <mergeCell ref="I4:J5"/>
    <mergeCell ref="K4:L5"/>
    <mergeCell ref="M4:N5"/>
    <mergeCell ref="P4:Q5"/>
    <mergeCell ref="R4:S5"/>
    <mergeCell ref="T4:U5"/>
    <mergeCell ref="V4:W5"/>
    <mergeCell ref="X4:Y4"/>
    <mergeCell ref="Z4:AA5"/>
    <mergeCell ref="AB4:AB6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7" activeCellId="0" sqref="Y7:Y5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8.12"/>
    <col collapsed="false" customWidth="true" hidden="false" outlineLevel="0" max="3" min="3" style="66" width="6.12"/>
    <col collapsed="false" customWidth="true" hidden="false" outlineLevel="0" max="4" min="4" style="66" width="10.12"/>
    <col collapsed="false" customWidth="true" hidden="false" outlineLevel="0" max="5" min="5" style="66" width="6.12"/>
    <col collapsed="false" customWidth="true" hidden="false" outlineLevel="0" max="6" min="6" style="66" width="10.12"/>
    <col collapsed="false" customWidth="true" hidden="false" outlineLevel="0" max="7" min="7" style="66" width="6.12"/>
    <col collapsed="false" customWidth="true" hidden="false" outlineLevel="0" max="8" min="8" style="66" width="10.12"/>
    <col collapsed="false" customWidth="true" hidden="false" outlineLevel="0" max="9" min="9" style="67" width="6.12"/>
    <col collapsed="false" customWidth="true" hidden="false" outlineLevel="0" max="10" min="10" style="67" width="10.12"/>
    <col collapsed="false" customWidth="true" hidden="false" outlineLevel="0" max="11" min="11" style="66" width="6.12"/>
    <col collapsed="false" customWidth="true" hidden="false" outlineLevel="0" max="12" min="12" style="66" width="10.12"/>
    <col collapsed="false" customWidth="true" hidden="false" outlineLevel="0" max="13" min="13" style="66" width="6.12"/>
    <col collapsed="false" customWidth="true" hidden="false" outlineLevel="0" max="14" min="14" style="131" width="10.12"/>
    <col collapsed="false" customWidth="true" hidden="false" outlineLevel="0" max="15" min="15" style="79" width="3.62"/>
    <col collapsed="false" customWidth="true" hidden="false" outlineLevel="0" max="16" min="16" style="66" width="6.12"/>
    <col collapsed="false" customWidth="true" hidden="false" outlineLevel="0" max="17" min="17" style="66" width="10.12"/>
    <col collapsed="false" customWidth="true" hidden="false" outlineLevel="0" max="18" min="18" style="67" width="6.12"/>
    <col collapsed="false" customWidth="true" hidden="false" outlineLevel="0" max="19" min="19" style="67" width="10.12"/>
    <col collapsed="false" customWidth="true" hidden="false" outlineLevel="0" max="20" min="20" style="67" width="6.12"/>
    <col collapsed="false" customWidth="true" hidden="false" outlineLevel="0" max="21" min="21" style="67" width="10.12"/>
    <col collapsed="false" customWidth="true" hidden="false" outlineLevel="0" max="22" min="22" style="67" width="6.12"/>
    <col collapsed="false" customWidth="true" hidden="false" outlineLevel="0" max="23" min="23" style="67" width="10.12"/>
    <col collapsed="false" customWidth="true" hidden="false" outlineLevel="0" max="24" min="24" style="67" width="6.12"/>
    <col collapsed="false" customWidth="true" hidden="false" outlineLevel="0" max="25" min="25" style="67" width="10.12"/>
    <col collapsed="false" customWidth="true" hidden="false" outlineLevel="0" max="26" min="26" style="66" width="5.62"/>
    <col collapsed="false" customWidth="false" hidden="false" outlineLevel="0" max="27" min="27" style="65" width="8.99"/>
    <col collapsed="false" customWidth="false" hidden="false" outlineLevel="0" max="28" min="28" style="68" width="8.99"/>
    <col collapsed="false" customWidth="false" hidden="false" outlineLevel="0" max="30" min="29" style="65" width="8.99"/>
    <col collapsed="false" customWidth="false" hidden="false" outlineLevel="0" max="31" min="31" style="68" width="8.99"/>
    <col collapsed="false" customWidth="false" hidden="false" outlineLevel="0" max="32" min="32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39" min="39" style="68" width="8.99"/>
    <col collapsed="false" customWidth="false" hidden="false" outlineLevel="0" max="40" min="40" style="65" width="8.99"/>
    <col collapsed="false" customWidth="false" hidden="false" outlineLevel="0" max="41" min="41" style="68" width="8.99"/>
    <col collapsed="false" customWidth="false" hidden="false" outlineLevel="0" max="42" min="42" style="65" width="8.99"/>
    <col collapsed="false" customWidth="false" hidden="false" outlineLevel="0" max="44" min="43" style="69" width="8.99"/>
    <col collapsed="false" customWidth="false" hidden="false" outlineLevel="0" max="257" min="45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1"/>
      <c r="Z1" s="71"/>
    </row>
    <row r="2" customFormat="false" ht="18.75" hidden="false" customHeight="false" outlineLevel="0" collapsed="false">
      <c r="B2" s="70" t="s">
        <v>153</v>
      </c>
      <c r="C2" s="74"/>
      <c r="E2" s="75" t="s">
        <v>154</v>
      </c>
      <c r="F2" s="73"/>
      <c r="G2" s="73"/>
      <c r="H2" s="73"/>
      <c r="I2" s="73"/>
      <c r="J2" s="73"/>
      <c r="K2" s="73"/>
      <c r="L2" s="73"/>
      <c r="M2" s="73"/>
      <c r="N2" s="65"/>
      <c r="O2" s="73"/>
      <c r="P2" s="75" t="s">
        <v>65</v>
      </c>
      <c r="Q2" s="73"/>
      <c r="R2" s="73"/>
      <c r="S2" s="73"/>
      <c r="T2" s="73"/>
      <c r="U2" s="73"/>
      <c r="V2" s="73"/>
      <c r="W2" s="73"/>
      <c r="X2" s="73"/>
      <c r="Z2" s="76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M3" s="79"/>
      <c r="N3" s="142"/>
      <c r="P3" s="77"/>
      <c r="Q3" s="77"/>
      <c r="R3" s="78"/>
      <c r="S3" s="78"/>
      <c r="T3" s="78"/>
      <c r="U3" s="78"/>
      <c r="V3" s="78"/>
      <c r="W3" s="78"/>
      <c r="X3" s="78"/>
      <c r="Y3" s="78"/>
      <c r="Z3" s="80" t="s">
        <v>3</v>
      </c>
    </row>
    <row r="4" customFormat="false" ht="11.1" hidden="false" customHeight="true" outlineLevel="0" collapsed="false">
      <c r="B4" s="81" t="s">
        <v>4</v>
      </c>
      <c r="C4" s="82" t="s">
        <v>155</v>
      </c>
      <c r="D4" s="82"/>
      <c r="E4" s="83"/>
      <c r="F4" s="83"/>
      <c r="G4" s="83"/>
      <c r="H4" s="83"/>
      <c r="I4" s="144" t="s">
        <v>156</v>
      </c>
      <c r="J4" s="144"/>
      <c r="K4" s="144" t="s">
        <v>157</v>
      </c>
      <c r="L4" s="144"/>
      <c r="M4" s="82" t="s">
        <v>158</v>
      </c>
      <c r="N4" s="82"/>
      <c r="O4" s="94"/>
      <c r="P4" s="134"/>
      <c r="Q4" s="134"/>
      <c r="R4" s="134"/>
      <c r="S4" s="134"/>
      <c r="T4" s="134"/>
      <c r="U4" s="134"/>
      <c r="V4" s="143" t="s">
        <v>159</v>
      </c>
      <c r="W4" s="143"/>
      <c r="X4" s="146" t="s">
        <v>160</v>
      </c>
      <c r="Y4" s="146"/>
      <c r="Z4" s="85" t="s">
        <v>4</v>
      </c>
      <c r="AA4" s="86"/>
    </row>
    <row r="5" customFormat="false" ht="33" hidden="false" customHeight="true" outlineLevel="0" collapsed="false">
      <c r="B5" s="81"/>
      <c r="C5" s="82"/>
      <c r="D5" s="82"/>
      <c r="E5" s="88" t="s">
        <v>161</v>
      </c>
      <c r="F5" s="88"/>
      <c r="G5" s="147" t="s">
        <v>162</v>
      </c>
      <c r="H5" s="147"/>
      <c r="I5" s="144"/>
      <c r="J5" s="144"/>
      <c r="K5" s="144"/>
      <c r="L5" s="144"/>
      <c r="M5" s="82"/>
      <c r="N5" s="82"/>
      <c r="O5" s="94"/>
      <c r="P5" s="148" t="s">
        <v>163</v>
      </c>
      <c r="Q5" s="148"/>
      <c r="R5" s="147" t="s">
        <v>164</v>
      </c>
      <c r="S5" s="147"/>
      <c r="T5" s="147" t="s">
        <v>165</v>
      </c>
      <c r="U5" s="147"/>
      <c r="V5" s="143"/>
      <c r="W5" s="143"/>
      <c r="X5" s="146"/>
      <c r="Y5" s="146"/>
      <c r="Z5" s="85"/>
      <c r="AA5" s="86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87" t="s">
        <v>136</v>
      </c>
      <c r="G6" s="92" t="s">
        <v>12</v>
      </c>
      <c r="H6" s="87" t="s">
        <v>136</v>
      </c>
      <c r="I6" s="92" t="s">
        <v>12</v>
      </c>
      <c r="J6" s="87" t="s">
        <v>136</v>
      </c>
      <c r="K6" s="92" t="s">
        <v>12</v>
      </c>
      <c r="L6" s="87" t="s">
        <v>136</v>
      </c>
      <c r="M6" s="92" t="s">
        <v>12</v>
      </c>
      <c r="N6" s="97" t="s">
        <v>136</v>
      </c>
      <c r="O6" s="94"/>
      <c r="P6" s="95" t="s">
        <v>12</v>
      </c>
      <c r="Q6" s="87" t="s">
        <v>136</v>
      </c>
      <c r="R6" s="92" t="s">
        <v>12</v>
      </c>
      <c r="S6" s="87" t="s">
        <v>136</v>
      </c>
      <c r="T6" s="92" t="s">
        <v>12</v>
      </c>
      <c r="U6" s="87" t="s">
        <v>136</v>
      </c>
      <c r="V6" s="92" t="s">
        <v>12</v>
      </c>
      <c r="W6" s="87" t="s">
        <v>136</v>
      </c>
      <c r="X6" s="92" t="s">
        <v>12</v>
      </c>
      <c r="Y6" s="87" t="s">
        <v>136</v>
      </c>
      <c r="Z6" s="85"/>
      <c r="AA6" s="86"/>
    </row>
    <row r="7" customFormat="false" ht="12" hidden="false" customHeight="true" outlineLevel="0" collapsed="false">
      <c r="B7" s="98" t="s">
        <v>15</v>
      </c>
      <c r="C7" s="99"/>
      <c r="D7" s="100" t="n">
        <v>7.2</v>
      </c>
      <c r="E7" s="101"/>
      <c r="F7" s="100" t="n">
        <v>0.8</v>
      </c>
      <c r="G7" s="101"/>
      <c r="H7" s="100" t="n">
        <v>6.4</v>
      </c>
      <c r="I7" s="101"/>
      <c r="J7" s="100" t="n">
        <v>74.4</v>
      </c>
      <c r="K7" s="101"/>
      <c r="L7" s="100" t="n">
        <v>51.1</v>
      </c>
      <c r="M7" s="101"/>
      <c r="N7" s="100" t="n">
        <v>1289</v>
      </c>
      <c r="O7" s="137"/>
      <c r="P7" s="101"/>
      <c r="Q7" s="100" t="n">
        <v>279.3</v>
      </c>
      <c r="R7" s="101"/>
      <c r="S7" s="100" t="n">
        <v>13.8</v>
      </c>
      <c r="T7" s="101"/>
      <c r="U7" s="100" t="n">
        <v>994.4</v>
      </c>
      <c r="V7" s="101"/>
      <c r="W7" s="100" t="n">
        <v>154.3</v>
      </c>
      <c r="X7" s="101"/>
      <c r="Y7" s="100" t="n">
        <v>1095.3</v>
      </c>
      <c r="Z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9</v>
      </c>
      <c r="D8" s="108" t="n">
        <v>11.2</v>
      </c>
      <c r="E8" s="109" t="n">
        <f aca="false">IF(F8="","",RANK(F8,F$8:F$54))</f>
        <v>12</v>
      </c>
      <c r="F8" s="108" t="n">
        <v>1.2</v>
      </c>
      <c r="G8" s="109" t="n">
        <f aca="false">IF(H8="","",RANK(H8,H$8:H$54))</f>
        <v>8</v>
      </c>
      <c r="H8" s="108" t="n">
        <v>10</v>
      </c>
      <c r="I8" s="109" t="n">
        <f aca="false">IF(J8="","",RANK(J8,J$8:J$54))</f>
        <v>43</v>
      </c>
      <c r="J8" s="108" t="n">
        <v>59</v>
      </c>
      <c r="K8" s="109" t="n">
        <f aca="false">IF(L8="","",RANK(L8,L$8:L$54))</f>
        <v>5</v>
      </c>
      <c r="L8" s="108" t="n">
        <v>52.5</v>
      </c>
      <c r="M8" s="109" t="n">
        <f aca="false">IF(N8="","",RANK(N8,N$8:N$54))</f>
        <v>6</v>
      </c>
      <c r="N8" s="108" t="n">
        <v>1874.6</v>
      </c>
      <c r="O8" s="138"/>
      <c r="P8" s="109" t="n">
        <f aca="false">IF(Q8="","",RANK(Q8,Q$8:Q$54))</f>
        <v>15</v>
      </c>
      <c r="Q8" s="108" t="n">
        <v>381.1</v>
      </c>
      <c r="R8" s="109" t="n">
        <f aca="false">IF(S8="","",RANK(S8,S$8:S$54))</f>
        <v>21</v>
      </c>
      <c r="S8" s="108" t="n">
        <v>15.7</v>
      </c>
      <c r="T8" s="109" t="n">
        <f aca="false">IF(U8="","",RANK(U8,U$8:U$54))</f>
        <v>2</v>
      </c>
      <c r="U8" s="108" t="n">
        <v>1476.2</v>
      </c>
      <c r="V8" s="109" t="n">
        <f aca="false">IF(W8="","",RANK(W8,W$8:W$54))</f>
        <v>18</v>
      </c>
      <c r="W8" s="108" t="n">
        <v>216.1</v>
      </c>
      <c r="X8" s="109" t="n">
        <f aca="false">IF(Y8="","",RANK(Y8,Y$8:Y$54))</f>
        <v>7</v>
      </c>
      <c r="Y8" s="108" t="n">
        <v>1586.8</v>
      </c>
      <c r="Z8" s="111" t="s">
        <v>82</v>
      </c>
      <c r="AB8" s="112"/>
      <c r="AE8" s="112"/>
      <c r="AG8" s="112"/>
      <c r="AI8" s="112"/>
      <c r="AK8" s="112"/>
      <c r="AM8" s="112"/>
      <c r="AO8" s="112"/>
      <c r="AQ8" s="113"/>
      <c r="AR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22</v>
      </c>
      <c r="D9" s="116" t="n">
        <v>7.5</v>
      </c>
      <c r="E9" s="117" t="n">
        <f aca="false">IF(F9="","",RANK(F9,F$8:F$54))</f>
        <v>22</v>
      </c>
      <c r="F9" s="116" t="n">
        <v>1</v>
      </c>
      <c r="G9" s="117" t="n">
        <f aca="false">IF(H9="","",RANK(H9,H$8:H$54))</f>
        <v>23</v>
      </c>
      <c r="H9" s="116" t="n">
        <v>6.5</v>
      </c>
      <c r="I9" s="117" t="n">
        <f aca="false">IF(J9="","",RANK(J9,J$8:J$54))</f>
        <v>35</v>
      </c>
      <c r="J9" s="116" t="n">
        <v>66.3</v>
      </c>
      <c r="K9" s="117" t="n">
        <f aca="false">IF(L9="","",RANK(L9,L$8:L$54))</f>
        <v>42</v>
      </c>
      <c r="L9" s="116" t="n">
        <v>38.9</v>
      </c>
      <c r="M9" s="117" t="n">
        <f aca="false">IF(N9="","",RANK(N9,N$8:N$54))</f>
        <v>27</v>
      </c>
      <c r="N9" s="116" t="n">
        <v>1365.6</v>
      </c>
      <c r="O9" s="139"/>
      <c r="P9" s="117" t="n">
        <f aca="false">IF(Q9="","",RANK(Q9,Q$8:Q$54))</f>
        <v>22</v>
      </c>
      <c r="Q9" s="116" t="n">
        <v>316.3</v>
      </c>
      <c r="R9" s="117" t="n">
        <f aca="false">IF(S9="","",RANK(S9,S$8:S$54))</f>
        <v>4</v>
      </c>
      <c r="S9" s="116" t="n">
        <v>25.7</v>
      </c>
      <c r="T9" s="117" t="n">
        <f aca="false">IF(U9="","",RANK(U9,U$8:U$54))</f>
        <v>28</v>
      </c>
      <c r="U9" s="116" t="n">
        <v>1022.7</v>
      </c>
      <c r="V9" s="117" t="n">
        <f aca="false">IF(W9="","",RANK(W9,W$8:W$54))</f>
        <v>9</v>
      </c>
      <c r="W9" s="116" t="n">
        <v>383.1</v>
      </c>
      <c r="X9" s="117" t="n">
        <f aca="false">IF(Y9="","",RANK(Y9,Y$8:Y$54))</f>
        <v>27</v>
      </c>
      <c r="Y9" s="116" t="n">
        <v>1115.5</v>
      </c>
      <c r="Z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21</v>
      </c>
      <c r="D10" s="116" t="n">
        <v>7.7</v>
      </c>
      <c r="E10" s="117" t="n">
        <f aca="false">IF(F10="","",RANK(F10,F$8:F$54))</f>
        <v>15</v>
      </c>
      <c r="F10" s="116" t="n">
        <v>1.1</v>
      </c>
      <c r="G10" s="117" t="n">
        <f aca="false">IF(H10="","",RANK(H10,H$8:H$54))</f>
        <v>20</v>
      </c>
      <c r="H10" s="116" t="n">
        <v>6.7</v>
      </c>
      <c r="I10" s="117" t="n">
        <f aca="false">IF(J10="","",RANK(J10,J$8:J$54))</f>
        <v>42</v>
      </c>
      <c r="J10" s="116" t="n">
        <v>62.7</v>
      </c>
      <c r="K10" s="117" t="n">
        <f aca="false">IF(L10="","",RANK(L10,L$8:L$54))</f>
        <v>39</v>
      </c>
      <c r="L10" s="116" t="n">
        <v>40.7</v>
      </c>
      <c r="M10" s="117" t="n">
        <f aca="false">IF(N10="","",RANK(N10,N$8:N$54))</f>
        <v>20</v>
      </c>
      <c r="N10" s="116" t="n">
        <v>1484.6</v>
      </c>
      <c r="O10" s="139"/>
      <c r="P10" s="117" t="n">
        <f aca="false">IF(Q10="","",RANK(Q10,Q$8:Q$54))</f>
        <v>17</v>
      </c>
      <c r="Q10" s="116" t="n">
        <v>347.5</v>
      </c>
      <c r="R10" s="117" t="n">
        <f aca="false">IF(S10="","",RANK(S10,S$8:S$54))</f>
        <v>13</v>
      </c>
      <c r="S10" s="116" t="n">
        <v>19.9</v>
      </c>
      <c r="T10" s="117" t="n">
        <f aca="false">IF(U10="","",RANK(U10,U$8:U$54))</f>
        <v>21</v>
      </c>
      <c r="U10" s="116" t="n">
        <v>1114.5</v>
      </c>
      <c r="V10" s="117" t="n">
        <f aca="false">IF(W10="","",RANK(W10,W$8:W$54))</f>
        <v>12</v>
      </c>
      <c r="W10" s="116" t="n">
        <v>271.7</v>
      </c>
      <c r="X10" s="117" t="n">
        <f aca="false">IF(Y10="","",RANK(Y10,Y$8:Y$54))</f>
        <v>23</v>
      </c>
      <c r="Y10" s="116" t="n">
        <v>1234.8</v>
      </c>
      <c r="Z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33</v>
      </c>
      <c r="D11" s="116" t="n">
        <v>6.3</v>
      </c>
      <c r="E11" s="117" t="n">
        <f aca="false">IF(F11="","",RANK(F11,F$8:F$54))</f>
        <v>15</v>
      </c>
      <c r="F11" s="116" t="n">
        <v>1.1</v>
      </c>
      <c r="G11" s="117" t="n">
        <f aca="false">IF(H11="","",RANK(H11,H$8:H$54))</f>
        <v>35</v>
      </c>
      <c r="H11" s="116" t="n">
        <v>5.2</v>
      </c>
      <c r="I11" s="117" t="n">
        <f aca="false">IF(J11="","",RANK(J11,J$8:J$54))</f>
        <v>39</v>
      </c>
      <c r="J11" s="116" t="n">
        <v>65</v>
      </c>
      <c r="K11" s="117" t="n">
        <f aca="false">IF(L11="","",RANK(L11,L$8:L$54))</f>
        <v>36</v>
      </c>
      <c r="L11" s="116" t="n">
        <v>42.2</v>
      </c>
      <c r="M11" s="117" t="n">
        <f aca="false">IF(N11="","",RANK(N11,N$8:N$54))</f>
        <v>38</v>
      </c>
      <c r="N11" s="116" t="n">
        <v>1117</v>
      </c>
      <c r="O11" s="139"/>
      <c r="P11" s="117" t="n">
        <f aca="false">IF(Q11="","",RANK(Q11,Q$8:Q$54))</f>
        <v>36</v>
      </c>
      <c r="Q11" s="116" t="n">
        <v>235</v>
      </c>
      <c r="R11" s="117" t="n">
        <f aca="false">IF(S11="","",RANK(S11,S$8:S$54))</f>
        <v>31</v>
      </c>
      <c r="S11" s="116" t="n">
        <v>11.2</v>
      </c>
      <c r="T11" s="117" t="n">
        <f aca="false">IF(U11="","",RANK(U11,U$8:U$54))</f>
        <v>37</v>
      </c>
      <c r="U11" s="116" t="n">
        <v>869.7</v>
      </c>
      <c r="V11" s="117" t="n">
        <f aca="false">IF(W11="","",RANK(W11,W$8:W$54))</f>
        <v>24</v>
      </c>
      <c r="W11" s="116" t="n">
        <v>173</v>
      </c>
      <c r="X11" s="117" t="n">
        <f aca="false">IF(Y11="","",RANK(Y11,Y$8:Y$54))</f>
        <v>39</v>
      </c>
      <c r="Y11" s="116" t="n">
        <v>893.2</v>
      </c>
      <c r="Z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30</v>
      </c>
      <c r="D12" s="116" t="n">
        <v>6.8</v>
      </c>
      <c r="E12" s="117" t="n">
        <f aca="false">IF(F12="","",RANK(F12,F$8:F$54))</f>
        <v>11</v>
      </c>
      <c r="F12" s="116" t="n">
        <v>1.3</v>
      </c>
      <c r="G12" s="117" t="n">
        <f aca="false">IF(H12="","",RANK(H12,H$8:H$54))</f>
        <v>34</v>
      </c>
      <c r="H12" s="116" t="n">
        <v>5.5</v>
      </c>
      <c r="I12" s="117" t="n">
        <f aca="false">IF(J12="","",RANK(J12,J$8:J$54))</f>
        <v>30</v>
      </c>
      <c r="J12" s="116" t="n">
        <v>68.3</v>
      </c>
      <c r="K12" s="117" t="n">
        <f aca="false">IF(L12="","",RANK(L12,L$8:L$54))</f>
        <v>41</v>
      </c>
      <c r="L12" s="116" t="n">
        <v>40.6</v>
      </c>
      <c r="M12" s="117" t="n">
        <f aca="false">IF(N12="","",RANK(N12,N$8:N$54))</f>
        <v>18</v>
      </c>
      <c r="N12" s="116" t="n">
        <v>1499.7</v>
      </c>
      <c r="O12" s="139"/>
      <c r="P12" s="117" t="n">
        <f aca="false">IF(Q12="","",RANK(Q12,Q$8:Q$54))</f>
        <v>14</v>
      </c>
      <c r="Q12" s="116" t="n">
        <v>382.4</v>
      </c>
      <c r="R12" s="117" t="n">
        <f aca="false">IF(S12="","",RANK(S12,S$8:S$54))</f>
        <v>17</v>
      </c>
      <c r="S12" s="116" t="n">
        <v>18.3</v>
      </c>
      <c r="T12" s="117" t="n">
        <f aca="false">IF(U12="","",RANK(U12,U$8:U$54))</f>
        <v>24</v>
      </c>
      <c r="U12" s="116" t="n">
        <v>1096.5</v>
      </c>
      <c r="V12" s="117" t="n">
        <f aca="false">IF(W12="","",RANK(W12,W$8:W$54))</f>
        <v>25</v>
      </c>
      <c r="W12" s="116" t="n">
        <v>171.4</v>
      </c>
      <c r="X12" s="117" t="n">
        <f aca="false">IF(Y12="","",RANK(Y12,Y$8:Y$54))</f>
        <v>19</v>
      </c>
      <c r="Y12" s="116" t="n">
        <v>1301.4</v>
      </c>
      <c r="Z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38</v>
      </c>
      <c r="D13" s="108" t="n">
        <v>5.6</v>
      </c>
      <c r="E13" s="109" t="n">
        <f aca="false">IF(F13="","",RANK(F13,F$8:F$54))</f>
        <v>15</v>
      </c>
      <c r="F13" s="108" t="n">
        <v>1.1</v>
      </c>
      <c r="G13" s="109" t="n">
        <f aca="false">IF(H13="","",RANK(H13,H$8:H$54))</f>
        <v>43</v>
      </c>
      <c r="H13" s="108" t="n">
        <v>4.5</v>
      </c>
      <c r="I13" s="109" t="n">
        <f aca="false">IF(J13="","",RANK(J13,J$8:J$54))</f>
        <v>24</v>
      </c>
      <c r="J13" s="108" t="n">
        <v>72.3</v>
      </c>
      <c r="K13" s="109" t="n">
        <f aca="false">IF(L13="","",RANK(L13,L$8:L$54))</f>
        <v>45</v>
      </c>
      <c r="L13" s="108" t="n">
        <v>37.6</v>
      </c>
      <c r="M13" s="109" t="n">
        <f aca="false">IF(N13="","",RANK(N13,N$8:N$54))</f>
        <v>32</v>
      </c>
      <c r="N13" s="108" t="n">
        <v>1206.2</v>
      </c>
      <c r="O13" s="138"/>
      <c r="P13" s="109" t="n">
        <f aca="false">IF(Q13="","",RANK(Q13,Q$8:Q$54))</f>
        <v>29</v>
      </c>
      <c r="Q13" s="108" t="n">
        <v>276.5</v>
      </c>
      <c r="R13" s="109" t="n">
        <f aca="false">IF(S13="","",RANK(S13,S$8:S$54))</f>
        <v>47</v>
      </c>
      <c r="S13" s="108" t="n">
        <v>4</v>
      </c>
      <c r="T13" s="109" t="n">
        <f aca="false">IF(U13="","",RANK(U13,U$8:U$54))</f>
        <v>33</v>
      </c>
      <c r="U13" s="108" t="n">
        <v>923.9</v>
      </c>
      <c r="V13" s="109" t="n">
        <f aca="false">IF(W13="","",RANK(W13,W$8:W$54))</f>
        <v>31</v>
      </c>
      <c r="W13" s="108" t="n">
        <v>138.7</v>
      </c>
      <c r="X13" s="109" t="n">
        <f aca="false">IF(Y13="","",RANK(Y13,Y$8:Y$54))</f>
        <v>32</v>
      </c>
      <c r="Y13" s="108" t="n">
        <v>1024.2</v>
      </c>
      <c r="Z13" s="111" t="s">
        <v>87</v>
      </c>
      <c r="AB13" s="112"/>
      <c r="AE13" s="112"/>
      <c r="AG13" s="112"/>
      <c r="AI13" s="112"/>
      <c r="AK13" s="112"/>
      <c r="AM13" s="112"/>
      <c r="AO13" s="112"/>
      <c r="AQ13" s="113"/>
      <c r="AR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24</v>
      </c>
      <c r="D14" s="116" t="n">
        <v>7.2</v>
      </c>
      <c r="E14" s="117" t="n">
        <f aca="false">IF(F14="","",RANK(F14,F$8:F$54))</f>
        <v>15</v>
      </c>
      <c r="F14" s="116" t="n">
        <v>1.1</v>
      </c>
      <c r="G14" s="117" t="n">
        <f aca="false">IF(H14="","",RANK(H14,H$8:H$54))</f>
        <v>29</v>
      </c>
      <c r="H14" s="116" t="n">
        <v>6</v>
      </c>
      <c r="I14" s="117" t="n">
        <f aca="false">IF(J14="","",RANK(J14,J$8:J$54))</f>
        <v>37</v>
      </c>
      <c r="J14" s="116" t="n">
        <v>66.1</v>
      </c>
      <c r="K14" s="117" t="n">
        <f aca="false">IF(L14="","",RANK(L14,L$8:L$54))</f>
        <v>38</v>
      </c>
      <c r="L14" s="116" t="n">
        <v>41.1</v>
      </c>
      <c r="M14" s="117" t="n">
        <f aca="false">IF(N14="","",RANK(N14,N$8:N$54))</f>
        <v>22</v>
      </c>
      <c r="N14" s="116" t="n">
        <v>1475</v>
      </c>
      <c r="O14" s="139"/>
      <c r="P14" s="117" t="n">
        <f aca="false">IF(Q14="","",RANK(Q14,Q$8:Q$54))</f>
        <v>13</v>
      </c>
      <c r="Q14" s="116" t="n">
        <v>384.6</v>
      </c>
      <c r="R14" s="117" t="n">
        <f aca="false">IF(S14="","",RANK(S14,S$8:S$54))</f>
        <v>22</v>
      </c>
      <c r="S14" s="116" t="n">
        <v>15.4</v>
      </c>
      <c r="T14" s="117" t="n">
        <f aca="false">IF(U14="","",RANK(U14,U$8:U$54))</f>
        <v>25</v>
      </c>
      <c r="U14" s="116" t="n">
        <v>1073.4</v>
      </c>
      <c r="V14" s="117" t="n">
        <f aca="false">IF(W14="","",RANK(W14,W$8:W$54))</f>
        <v>26</v>
      </c>
      <c r="W14" s="116" t="n">
        <v>170.2</v>
      </c>
      <c r="X14" s="117" t="n">
        <f aca="false">IF(Y14="","",RANK(Y14,Y$8:Y$54))</f>
        <v>24</v>
      </c>
      <c r="Y14" s="116" t="n">
        <v>1183</v>
      </c>
      <c r="Z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27</v>
      </c>
      <c r="D15" s="116" t="n">
        <v>7</v>
      </c>
      <c r="E15" s="117" t="n">
        <f aca="false">IF(F15="","",RANK(F15,F$8:F$54))</f>
        <v>29</v>
      </c>
      <c r="F15" s="116" t="n">
        <v>0.8</v>
      </c>
      <c r="G15" s="117" t="n">
        <f aca="false">IF(H15="","",RANK(H15,H$8:H$54))</f>
        <v>26</v>
      </c>
      <c r="H15" s="116" t="n">
        <v>6.2</v>
      </c>
      <c r="I15" s="117" t="n">
        <f aca="false">IF(J15="","",RANK(J15,J$8:J$54))</f>
        <v>45</v>
      </c>
      <c r="J15" s="116" t="n">
        <v>53.5</v>
      </c>
      <c r="K15" s="117" t="n">
        <f aca="false">IF(L15="","",RANK(L15,L$8:L$54))</f>
        <v>23</v>
      </c>
      <c r="L15" s="116" t="n">
        <v>44.2</v>
      </c>
      <c r="M15" s="117" t="n">
        <f aca="false">IF(N15="","",RANK(N15,N$8:N$54))</f>
        <v>39</v>
      </c>
      <c r="N15" s="116" t="n">
        <v>1116.3</v>
      </c>
      <c r="O15" s="139"/>
      <c r="P15" s="117" t="n">
        <f aca="false">IF(Q15="","",RANK(Q15,Q$8:Q$54))</f>
        <v>32</v>
      </c>
      <c r="Q15" s="116" t="n">
        <v>261.4</v>
      </c>
      <c r="R15" s="117" t="n">
        <f aca="false">IF(S15="","",RANK(S15,S$8:S$54))</f>
        <v>34</v>
      </c>
      <c r="S15" s="116" t="n">
        <v>10.4</v>
      </c>
      <c r="T15" s="117" t="n">
        <f aca="false">IF(U15="","",RANK(U15,U$8:U$54))</f>
        <v>41</v>
      </c>
      <c r="U15" s="116" t="n">
        <v>843.1</v>
      </c>
      <c r="V15" s="117" t="n">
        <f aca="false">IF(W15="","",RANK(W15,W$8:W$54))</f>
        <v>34</v>
      </c>
      <c r="W15" s="116" t="n">
        <v>122.5</v>
      </c>
      <c r="X15" s="117" t="n">
        <f aca="false">IF(Y15="","",RANK(Y15,Y$8:Y$54))</f>
        <v>37</v>
      </c>
      <c r="Y15" s="116" t="n">
        <v>914.3</v>
      </c>
      <c r="Z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36</v>
      </c>
      <c r="D16" s="116" t="n">
        <v>5.9</v>
      </c>
      <c r="E16" s="117" t="n">
        <f aca="false">IF(F16="","",RANK(F16,F$8:F$54))</f>
        <v>25</v>
      </c>
      <c r="F16" s="116" t="n">
        <v>0.9</v>
      </c>
      <c r="G16" s="117" t="n">
        <f aca="false">IF(H16="","",RANK(H16,H$8:H$54))</f>
        <v>37</v>
      </c>
      <c r="H16" s="116" t="n">
        <v>5</v>
      </c>
      <c r="I16" s="117" t="n">
        <f aca="false">IF(J16="","",RANK(J16,J$8:J$54))</f>
        <v>36</v>
      </c>
      <c r="J16" s="116" t="n">
        <v>66.2</v>
      </c>
      <c r="K16" s="117" t="n">
        <f aca="false">IF(L16="","",RANK(L16,L$8:L$54))</f>
        <v>15</v>
      </c>
      <c r="L16" s="116" t="n">
        <v>47.2</v>
      </c>
      <c r="M16" s="117" t="n">
        <f aca="false">IF(N16="","",RANK(N16,N$8:N$54))</f>
        <v>36</v>
      </c>
      <c r="N16" s="116" t="n">
        <v>1126</v>
      </c>
      <c r="O16" s="139"/>
      <c r="P16" s="117" t="n">
        <f aca="false">IF(Q16="","",RANK(Q16,Q$8:Q$54))</f>
        <v>30</v>
      </c>
      <c r="Q16" s="116" t="n">
        <v>271.7</v>
      </c>
      <c r="R16" s="117" t="n">
        <f aca="false">IF(S16="","",RANK(S16,S$8:S$54))</f>
        <v>40</v>
      </c>
      <c r="S16" s="116" t="n">
        <v>9.5</v>
      </c>
      <c r="T16" s="117" t="n">
        <f aca="false">IF(U16="","",RANK(U16,U$8:U$54))</f>
        <v>40</v>
      </c>
      <c r="U16" s="116" t="n">
        <v>843.6</v>
      </c>
      <c r="V16" s="117" t="n">
        <f aca="false">IF(W16="","",RANK(W16,W$8:W$54))</f>
        <v>22</v>
      </c>
      <c r="W16" s="116" t="n">
        <v>182.7</v>
      </c>
      <c r="X16" s="117" t="n">
        <f aca="false">IF(Y16="","",RANK(Y16,Y$8:Y$54))</f>
        <v>36</v>
      </c>
      <c r="Y16" s="116" t="n">
        <v>945.1</v>
      </c>
      <c r="Z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25</v>
      </c>
      <c r="D17" s="116" t="n">
        <v>7.1</v>
      </c>
      <c r="E17" s="117" t="n">
        <f aca="false">IF(F17="","",RANK(F17,F$8:F$54))</f>
        <v>36</v>
      </c>
      <c r="F17" s="116" t="n">
        <v>0.6</v>
      </c>
      <c r="G17" s="117" t="n">
        <f aca="false">IF(H17="","",RANK(H17,H$8:H$54))</f>
        <v>24</v>
      </c>
      <c r="H17" s="116" t="n">
        <v>6.4</v>
      </c>
      <c r="I17" s="117" t="n">
        <f aca="false">IF(J17="","",RANK(J17,J$8:J$54))</f>
        <v>23</v>
      </c>
      <c r="J17" s="116" t="n">
        <v>72.7</v>
      </c>
      <c r="K17" s="117" t="n">
        <f aca="false">IF(L17="","",RANK(L17,L$8:L$54))</f>
        <v>27</v>
      </c>
      <c r="L17" s="116" t="n">
        <v>43.8</v>
      </c>
      <c r="M17" s="117" t="n">
        <f aca="false">IF(N17="","",RANK(N17,N$8:N$54))</f>
        <v>30</v>
      </c>
      <c r="N17" s="116" t="n">
        <v>1254.6</v>
      </c>
      <c r="O17" s="139"/>
      <c r="P17" s="117" t="n">
        <f aca="false">IF(Q17="","",RANK(Q17,Q$8:Q$54))</f>
        <v>31</v>
      </c>
      <c r="Q17" s="116" t="n">
        <v>265.2</v>
      </c>
      <c r="R17" s="117" t="n">
        <f aca="false">IF(S17="","",RANK(S17,S$8:S$54))</f>
        <v>41</v>
      </c>
      <c r="S17" s="116" t="n">
        <v>9.4</v>
      </c>
      <c r="T17" s="117" t="n">
        <f aca="false">IF(U17="","",RANK(U17,U$8:U$54))</f>
        <v>30</v>
      </c>
      <c r="U17" s="116" t="n">
        <v>977.5</v>
      </c>
      <c r="V17" s="117" t="n">
        <f aca="false">IF(W17="","",RANK(W17,W$8:W$54))</f>
        <v>29</v>
      </c>
      <c r="W17" s="116" t="n">
        <v>149.4</v>
      </c>
      <c r="X17" s="117" t="n">
        <f aca="false">IF(Y17="","",RANK(Y17,Y$8:Y$54))</f>
        <v>31</v>
      </c>
      <c r="Y17" s="116" t="n">
        <v>1046.6</v>
      </c>
      <c r="Z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41</v>
      </c>
      <c r="D18" s="108" t="n">
        <v>5.2</v>
      </c>
      <c r="E18" s="109" t="n">
        <f aca="false">IF(F18="","",RANK(F18,F$8:F$54))</f>
        <v>36</v>
      </c>
      <c r="F18" s="108" t="n">
        <v>0.6</v>
      </c>
      <c r="G18" s="109" t="n">
        <f aca="false">IF(H18="","",RANK(H18,H$8:H$54))</f>
        <v>41</v>
      </c>
      <c r="H18" s="108" t="n">
        <v>4.6</v>
      </c>
      <c r="I18" s="109" t="n">
        <f aca="false">IF(J18="","",RANK(J18,J$8:J$54))</f>
        <v>47</v>
      </c>
      <c r="J18" s="108" t="n">
        <v>51.3</v>
      </c>
      <c r="K18" s="109" t="n">
        <f aca="false">IF(L18="","",RANK(L18,L$8:L$54))</f>
        <v>31</v>
      </c>
      <c r="L18" s="108" t="n">
        <v>43.3</v>
      </c>
      <c r="M18" s="109" t="n">
        <f aca="false">IF(N18="","",RANK(N18,N$8:N$54))</f>
        <v>46</v>
      </c>
      <c r="N18" s="108" t="n">
        <v>878.1</v>
      </c>
      <c r="O18" s="138"/>
      <c r="P18" s="109" t="n">
        <f aca="false">IF(Q18="","",RANK(Q18,Q$8:Q$54))</f>
        <v>45</v>
      </c>
      <c r="Q18" s="108" t="n">
        <v>179.8</v>
      </c>
      <c r="R18" s="109" t="n">
        <f aca="false">IF(S18="","",RANK(S18,S$8:S$54))</f>
        <v>46</v>
      </c>
      <c r="S18" s="108" t="n">
        <v>6.6</v>
      </c>
      <c r="T18" s="109" t="n">
        <f aca="false">IF(U18="","",RANK(U18,U$8:U$54))</f>
        <v>47</v>
      </c>
      <c r="U18" s="108" t="n">
        <v>691</v>
      </c>
      <c r="V18" s="109" t="n">
        <f aca="false">IF(W18="","",RANK(W18,W$8:W$54))</f>
        <v>43</v>
      </c>
      <c r="W18" s="108" t="n">
        <v>66.6</v>
      </c>
      <c r="X18" s="109" t="n">
        <f aca="false">IF(Y18="","",RANK(Y18,Y$8:Y$54))</f>
        <v>46</v>
      </c>
      <c r="Y18" s="108" t="n">
        <v>744.4</v>
      </c>
      <c r="Z18" s="111" t="s">
        <v>92</v>
      </c>
      <c r="AB18" s="112"/>
      <c r="AE18" s="112"/>
      <c r="AG18" s="112"/>
      <c r="AI18" s="112"/>
      <c r="AK18" s="112"/>
      <c r="AM18" s="112"/>
      <c r="AO18" s="112"/>
      <c r="AQ18" s="113"/>
      <c r="AR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44</v>
      </c>
      <c r="D19" s="116" t="n">
        <v>4.9</v>
      </c>
      <c r="E19" s="117" t="n">
        <f aca="false">IF(F19="","",RANK(F19,F$8:F$54))</f>
        <v>36</v>
      </c>
      <c r="F19" s="116" t="n">
        <v>0.6</v>
      </c>
      <c r="G19" s="117" t="n">
        <f aca="false">IF(H19="","",RANK(H19,H$8:H$54))</f>
        <v>44</v>
      </c>
      <c r="H19" s="116" t="n">
        <v>4.4</v>
      </c>
      <c r="I19" s="117" t="n">
        <f aca="false">IF(J19="","",RANK(J19,J$8:J$54))</f>
        <v>43</v>
      </c>
      <c r="J19" s="116" t="n">
        <v>59</v>
      </c>
      <c r="K19" s="117" t="n">
        <f aca="false">IF(L19="","",RANK(L19,L$8:L$54))</f>
        <v>13</v>
      </c>
      <c r="L19" s="116" t="n">
        <v>48.8</v>
      </c>
      <c r="M19" s="117" t="n">
        <f aca="false">IF(N19="","",RANK(N19,N$8:N$54))</f>
        <v>45</v>
      </c>
      <c r="N19" s="116" t="n">
        <v>941.2</v>
      </c>
      <c r="O19" s="139"/>
      <c r="P19" s="117" t="n">
        <f aca="false">IF(Q19="","",RANK(Q19,Q$8:Q$54))</f>
        <v>38</v>
      </c>
      <c r="Q19" s="116" t="n">
        <v>223</v>
      </c>
      <c r="R19" s="117" t="n">
        <f aca="false">IF(S19="","",RANK(S19,S$8:S$54))</f>
        <v>42</v>
      </c>
      <c r="S19" s="116" t="n">
        <v>9.2</v>
      </c>
      <c r="T19" s="117" t="n">
        <f aca="false">IF(U19="","",RANK(U19,U$8:U$54))</f>
        <v>45</v>
      </c>
      <c r="U19" s="116" t="n">
        <v>708</v>
      </c>
      <c r="V19" s="117" t="n">
        <f aca="false">IF(W19="","",RANK(W19,W$8:W$54))</f>
        <v>39</v>
      </c>
      <c r="W19" s="116" t="n">
        <v>85.5</v>
      </c>
      <c r="X19" s="117" t="n">
        <f aca="false">IF(Y19="","",RANK(Y19,Y$8:Y$54))</f>
        <v>45</v>
      </c>
      <c r="Y19" s="116" t="n">
        <v>784.5</v>
      </c>
      <c r="Z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38</v>
      </c>
      <c r="D20" s="116" t="n">
        <v>5.6</v>
      </c>
      <c r="E20" s="117" t="n">
        <f aca="false">IF(F20="","",RANK(F20,F$8:F$54))</f>
        <v>41</v>
      </c>
      <c r="F20" s="116" t="n">
        <v>0.5</v>
      </c>
      <c r="G20" s="117" t="n">
        <f aca="false">IF(H20="","",RANK(H20,H$8:H$54))</f>
        <v>36</v>
      </c>
      <c r="H20" s="116" t="n">
        <v>5.1</v>
      </c>
      <c r="I20" s="117" t="n">
        <f aca="false">IF(J20="","",RANK(J20,J$8:J$54))</f>
        <v>3</v>
      </c>
      <c r="J20" s="116" t="n">
        <v>97</v>
      </c>
      <c r="K20" s="117" t="n">
        <f aca="false">IF(L20="","",RANK(L20,L$8:L$54))</f>
        <v>1</v>
      </c>
      <c r="L20" s="116" t="n">
        <v>83.8</v>
      </c>
      <c r="M20" s="117" t="n">
        <f aca="false">IF(N20="","",RANK(N20,N$8:N$54))</f>
        <v>40</v>
      </c>
      <c r="N20" s="116" t="n">
        <v>1071.5</v>
      </c>
      <c r="O20" s="139"/>
      <c r="P20" s="117" t="n">
        <f aca="false">IF(Q20="","",RANK(Q20,Q$8:Q$54))</f>
        <v>40</v>
      </c>
      <c r="Q20" s="116" t="n">
        <v>210.5</v>
      </c>
      <c r="R20" s="117" t="n">
        <f aca="false">IF(S20="","",RANK(S20,S$8:S$54))</f>
        <v>37</v>
      </c>
      <c r="S20" s="116" t="n">
        <v>9.7</v>
      </c>
      <c r="T20" s="117" t="n">
        <f aca="false">IF(U20="","",RANK(U20,U$8:U$54))</f>
        <v>39</v>
      </c>
      <c r="U20" s="116" t="n">
        <v>850.2</v>
      </c>
      <c r="V20" s="117" t="n">
        <f aca="false">IF(W20="","",RANK(W20,W$8:W$54))</f>
        <v>42</v>
      </c>
      <c r="W20" s="116" t="n">
        <v>68.6</v>
      </c>
      <c r="X20" s="117" t="n">
        <f aca="false">IF(Y20="","",RANK(Y20,Y$8:Y$54))</f>
        <v>40</v>
      </c>
      <c r="Y20" s="116" t="n">
        <v>873.9</v>
      </c>
      <c r="Z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47</v>
      </c>
      <c r="D21" s="116" t="n">
        <v>4.2</v>
      </c>
      <c r="E21" s="117" t="n">
        <f aca="false">IF(F21="","",RANK(F21,F$8:F$54))</f>
        <v>41</v>
      </c>
      <c r="F21" s="116" t="n">
        <v>0.5</v>
      </c>
      <c r="G21" s="117" t="n">
        <f aca="false">IF(H21="","",RANK(H21,H$8:H$54))</f>
        <v>47</v>
      </c>
      <c r="H21" s="116" t="n">
        <v>3.7</v>
      </c>
      <c r="I21" s="117" t="n">
        <f aca="false">IF(J21="","",RANK(J21,J$8:J$54))</f>
        <v>34</v>
      </c>
      <c r="J21" s="116" t="n">
        <v>66.8</v>
      </c>
      <c r="K21" s="117" t="n">
        <f aca="false">IF(L21="","",RANK(L21,L$8:L$54))</f>
        <v>6</v>
      </c>
      <c r="L21" s="116" t="n">
        <v>52</v>
      </c>
      <c r="M21" s="117" t="n">
        <f aca="false">IF(N21="","",RANK(N21,N$8:N$54))</f>
        <v>47</v>
      </c>
      <c r="N21" s="116" t="n">
        <v>876.8</v>
      </c>
      <c r="O21" s="139"/>
      <c r="P21" s="117" t="n">
        <f aca="false">IF(Q21="","",RANK(Q21,Q$8:Q$54))</f>
        <v>47</v>
      </c>
      <c r="Q21" s="116" t="n">
        <v>166.3</v>
      </c>
      <c r="R21" s="117" t="n">
        <f aca="false">IF(S21="","",RANK(S21,S$8:S$54))</f>
        <v>45</v>
      </c>
      <c r="S21" s="116" t="n">
        <v>7.8</v>
      </c>
      <c r="T21" s="117" t="n">
        <f aca="false">IF(U21="","",RANK(U21,U$8:U$54))</f>
        <v>46</v>
      </c>
      <c r="U21" s="116" t="n">
        <v>701.9</v>
      </c>
      <c r="V21" s="117" t="n">
        <f aca="false">IF(W21="","",RANK(W21,W$8:W$54))</f>
        <v>46</v>
      </c>
      <c r="W21" s="116" t="n">
        <v>57.3</v>
      </c>
      <c r="X21" s="117" t="n">
        <f aca="false">IF(Y21="","",RANK(Y21,Y$8:Y$54))</f>
        <v>47</v>
      </c>
      <c r="Y21" s="116" t="n">
        <v>727.9</v>
      </c>
      <c r="Z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37</v>
      </c>
      <c r="D22" s="116" t="n">
        <v>5.7</v>
      </c>
      <c r="E22" s="117" t="n">
        <f aca="false">IF(F22="","",RANK(F22,F$8:F$54))</f>
        <v>29</v>
      </c>
      <c r="F22" s="116" t="n">
        <v>0.8</v>
      </c>
      <c r="G22" s="117" t="n">
        <f aca="false">IF(H22="","",RANK(H22,H$8:H$54))</f>
        <v>38</v>
      </c>
      <c r="H22" s="116" t="n">
        <v>4.9</v>
      </c>
      <c r="I22" s="117" t="n">
        <f aca="false">IF(J22="","",RANK(J22,J$8:J$54))</f>
        <v>28</v>
      </c>
      <c r="J22" s="116" t="n">
        <v>70</v>
      </c>
      <c r="K22" s="117" t="n">
        <f aca="false">IF(L22="","",RANK(L22,L$8:L$54))</f>
        <v>16</v>
      </c>
      <c r="L22" s="116" t="n">
        <v>46.3</v>
      </c>
      <c r="M22" s="117" t="n">
        <f aca="false">IF(N22="","",RANK(N22,N$8:N$54))</f>
        <v>31</v>
      </c>
      <c r="N22" s="116" t="n">
        <v>1235.5</v>
      </c>
      <c r="O22" s="139"/>
      <c r="P22" s="117" t="n">
        <f aca="false">IF(Q22="","",RANK(Q22,Q$8:Q$54))</f>
        <v>25</v>
      </c>
      <c r="Q22" s="116" t="n">
        <v>295.8</v>
      </c>
      <c r="R22" s="117" t="n">
        <f aca="false">IF(S22="","",RANK(S22,S$8:S$54))</f>
        <v>43</v>
      </c>
      <c r="S22" s="116" t="n">
        <v>9.1</v>
      </c>
      <c r="T22" s="117" t="n">
        <f aca="false">IF(U22="","",RANK(U22,U$8:U$54))</f>
        <v>32</v>
      </c>
      <c r="U22" s="116" t="n">
        <v>928.6</v>
      </c>
      <c r="V22" s="117" t="n">
        <f aca="false">IF(W22="","",RANK(W22,W$8:W$54))</f>
        <v>40</v>
      </c>
      <c r="W22" s="116" t="n">
        <v>74</v>
      </c>
      <c r="X22" s="117" t="n">
        <f aca="false">IF(Y22="","",RANK(Y22,Y$8:Y$54))</f>
        <v>30</v>
      </c>
      <c r="Y22" s="116" t="n">
        <v>1063.8</v>
      </c>
      <c r="Z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13</v>
      </c>
      <c r="D23" s="108" t="n">
        <v>10.2</v>
      </c>
      <c r="E23" s="109" t="n">
        <f aca="false">IF(F23="","",RANK(F23,F$8:F$54))</f>
        <v>7</v>
      </c>
      <c r="F23" s="108" t="n">
        <v>1.6</v>
      </c>
      <c r="G23" s="109" t="n">
        <f aca="false">IF(H23="","",RANK(H23,H$8:H$54))</f>
        <v>14</v>
      </c>
      <c r="H23" s="108" t="n">
        <v>8.6</v>
      </c>
      <c r="I23" s="109" t="n">
        <f aca="false">IF(J23="","",RANK(J23,J$8:J$54))</f>
        <v>29</v>
      </c>
      <c r="J23" s="108" t="n">
        <v>69</v>
      </c>
      <c r="K23" s="109" t="n">
        <f aca="false">IF(L23="","",RANK(L23,L$8:L$54))</f>
        <v>39</v>
      </c>
      <c r="L23" s="108" t="n">
        <v>40.7</v>
      </c>
      <c r="M23" s="109" t="n">
        <f aca="false">IF(N23="","",RANK(N23,N$8:N$54))</f>
        <v>14</v>
      </c>
      <c r="N23" s="108" t="n">
        <v>1629.9</v>
      </c>
      <c r="O23" s="138"/>
      <c r="P23" s="109" t="n">
        <f aca="false">IF(Q23="","",RANK(Q23,Q$8:Q$54))</f>
        <v>21</v>
      </c>
      <c r="Q23" s="108" t="n">
        <v>326.1</v>
      </c>
      <c r="R23" s="109" t="n">
        <f aca="false">IF(S23="","",RANK(S23,S$8:S$54))</f>
        <v>39</v>
      </c>
      <c r="S23" s="108" t="n">
        <v>9.6</v>
      </c>
      <c r="T23" s="109" t="n">
        <f aca="false">IF(U23="","",RANK(U23,U$8:U$54))</f>
        <v>10</v>
      </c>
      <c r="U23" s="108" t="n">
        <v>1292.5</v>
      </c>
      <c r="V23" s="109" t="n">
        <f aca="false">IF(W23="","",RANK(W23,W$8:W$54))</f>
        <v>28</v>
      </c>
      <c r="W23" s="108" t="n">
        <v>154.2</v>
      </c>
      <c r="X23" s="109" t="n">
        <f aca="false">IF(Y23="","",RANK(Y23,Y$8:Y$54))</f>
        <v>12</v>
      </c>
      <c r="Y23" s="108" t="n">
        <v>1484.2</v>
      </c>
      <c r="Z23" s="111" t="s">
        <v>97</v>
      </c>
      <c r="AB23" s="112"/>
      <c r="AE23" s="112"/>
      <c r="AG23" s="112"/>
      <c r="AI23" s="112"/>
      <c r="AK23" s="112"/>
      <c r="AM23" s="112"/>
      <c r="AO23" s="112"/>
      <c r="AQ23" s="113"/>
      <c r="AR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16</v>
      </c>
      <c r="D24" s="116" t="n">
        <v>9.7</v>
      </c>
      <c r="E24" s="117" t="n">
        <f aca="false">IF(F24="","",RANK(F24,F$8:F$54))</f>
        <v>15</v>
      </c>
      <c r="F24" s="116" t="n">
        <v>1.1</v>
      </c>
      <c r="G24" s="117" t="n">
        <f aca="false">IF(H24="","",RANK(H24,H$8:H$54))</f>
        <v>14</v>
      </c>
      <c r="H24" s="116" t="n">
        <v>8.6</v>
      </c>
      <c r="I24" s="117" t="n">
        <f aca="false">IF(J24="","",RANK(J24,J$8:J$54))</f>
        <v>26</v>
      </c>
      <c r="J24" s="116" t="n">
        <v>70.2</v>
      </c>
      <c r="K24" s="117" t="n">
        <f aca="false">IF(L24="","",RANK(L24,L$8:L$54))</f>
        <v>43</v>
      </c>
      <c r="L24" s="116" t="n">
        <v>38.3</v>
      </c>
      <c r="M24" s="117" t="n">
        <f aca="false">IF(N24="","",RANK(N24,N$8:N$54))</f>
        <v>10</v>
      </c>
      <c r="N24" s="116" t="n">
        <v>1745.2</v>
      </c>
      <c r="O24" s="139"/>
      <c r="P24" s="117" t="n">
        <f aca="false">IF(Q24="","",RANK(Q24,Q$8:Q$54))</f>
        <v>20</v>
      </c>
      <c r="Q24" s="116" t="n">
        <v>334.6</v>
      </c>
      <c r="R24" s="117" t="n">
        <f aca="false">IF(S24="","",RANK(S24,S$8:S$54))</f>
        <v>11</v>
      </c>
      <c r="S24" s="116" t="n">
        <v>21.5</v>
      </c>
      <c r="T24" s="117" t="n">
        <f aca="false">IF(U24="","",RANK(U24,U$8:U$54))</f>
        <v>7</v>
      </c>
      <c r="U24" s="116" t="n">
        <v>1387.5</v>
      </c>
      <c r="V24" s="117" t="n">
        <f aca="false">IF(W24="","",RANK(W24,W$8:W$54))</f>
        <v>23</v>
      </c>
      <c r="W24" s="116" t="n">
        <v>180.1</v>
      </c>
      <c r="X24" s="117" t="n">
        <f aca="false">IF(Y24="","",RANK(Y24,Y$8:Y$54))</f>
        <v>11</v>
      </c>
      <c r="Y24" s="116" t="n">
        <v>1495.6</v>
      </c>
      <c r="Z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10</v>
      </c>
      <c r="D25" s="116" t="n">
        <v>11</v>
      </c>
      <c r="E25" s="117" t="n">
        <f aca="false">IF(F25="","",RANK(F25,F$8:F$54))</f>
        <v>12</v>
      </c>
      <c r="F25" s="116" t="n">
        <v>1.2</v>
      </c>
      <c r="G25" s="117" t="n">
        <f aca="false">IF(H25="","",RANK(H25,H$8:H$54))</f>
        <v>9</v>
      </c>
      <c r="H25" s="116" t="n">
        <v>9.8</v>
      </c>
      <c r="I25" s="117" t="n">
        <f aca="false">IF(J25="","",RANK(J25,J$8:J$54))</f>
        <v>33</v>
      </c>
      <c r="J25" s="116" t="n">
        <v>67.1</v>
      </c>
      <c r="K25" s="117" t="n">
        <f aca="false">IF(L25="","",RANK(L25,L$8:L$54))</f>
        <v>47</v>
      </c>
      <c r="L25" s="116" t="n">
        <v>33.1</v>
      </c>
      <c r="M25" s="117" t="n">
        <f aca="false">IF(N25="","",RANK(N25,N$8:N$54))</f>
        <v>19</v>
      </c>
      <c r="N25" s="116" t="n">
        <v>1485.6</v>
      </c>
      <c r="O25" s="139"/>
      <c r="P25" s="117" t="n">
        <f aca="false">IF(Q25="","",RANK(Q25,Q$8:Q$54))</f>
        <v>27</v>
      </c>
      <c r="Q25" s="116" t="n">
        <v>290.5</v>
      </c>
      <c r="R25" s="117" t="n">
        <f aca="false">IF(S25="","",RANK(S25,S$8:S$54))</f>
        <v>7</v>
      </c>
      <c r="S25" s="116" t="n">
        <v>22.3</v>
      </c>
      <c r="T25" s="117" t="n">
        <f aca="false">IF(U25="","",RANK(U25,U$8:U$54))</f>
        <v>17</v>
      </c>
      <c r="U25" s="116" t="n">
        <v>1171.1</v>
      </c>
      <c r="V25" s="117" t="n">
        <f aca="false">IF(W25="","",RANK(W25,W$8:W$54))</f>
        <v>13</v>
      </c>
      <c r="W25" s="116" t="n">
        <v>268.7</v>
      </c>
      <c r="X25" s="117" t="n">
        <f aca="false">IF(Y25="","",RANK(Y25,Y$8:Y$54))</f>
        <v>22</v>
      </c>
      <c r="Y25" s="116" t="n">
        <v>1280</v>
      </c>
      <c r="Z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27</v>
      </c>
      <c r="D26" s="116" t="n">
        <v>7</v>
      </c>
      <c r="E26" s="117" t="n">
        <f aca="false">IF(F26="","",RANK(F26,F$8:F$54))</f>
        <v>25</v>
      </c>
      <c r="F26" s="116" t="n">
        <v>0.9</v>
      </c>
      <c r="G26" s="117" t="n">
        <f aca="false">IF(H26="","",RANK(H26,H$8:H$54))</f>
        <v>27</v>
      </c>
      <c r="H26" s="116" t="n">
        <v>6.1</v>
      </c>
      <c r="I26" s="117" t="n">
        <f aca="false">IF(J26="","",RANK(J26,J$8:J$54))</f>
        <v>26</v>
      </c>
      <c r="J26" s="116" t="n">
        <v>70.2</v>
      </c>
      <c r="K26" s="117" t="n">
        <f aca="false">IF(L26="","",RANK(L26,L$8:L$54))</f>
        <v>17</v>
      </c>
      <c r="L26" s="116" t="n">
        <v>45.9</v>
      </c>
      <c r="M26" s="117" t="n">
        <f aca="false">IF(N26="","",RANK(N26,N$8:N$54))</f>
        <v>28</v>
      </c>
      <c r="N26" s="116" t="n">
        <v>1322.2</v>
      </c>
      <c r="O26" s="139"/>
      <c r="P26" s="117" t="n">
        <f aca="false">IF(Q26="","",RANK(Q26,Q$8:Q$54))</f>
        <v>26</v>
      </c>
      <c r="Q26" s="116" t="n">
        <v>293.3</v>
      </c>
      <c r="R26" s="117" t="n">
        <f aca="false">IF(S26="","",RANK(S26,S$8:S$54))</f>
        <v>28</v>
      </c>
      <c r="S26" s="116" t="n">
        <v>12.4</v>
      </c>
      <c r="T26" s="117" t="n">
        <f aca="false">IF(U26="","",RANK(U26,U$8:U$54))</f>
        <v>29</v>
      </c>
      <c r="U26" s="116" t="n">
        <v>1013.6</v>
      </c>
      <c r="V26" s="117" t="n">
        <f aca="false">IF(W26="","",RANK(W26,W$8:W$54))</f>
        <v>32</v>
      </c>
      <c r="W26" s="116" t="n">
        <v>137.7</v>
      </c>
      <c r="X26" s="117" t="n">
        <f aca="false">IF(Y26="","",RANK(Y26,Y$8:Y$54))</f>
        <v>29</v>
      </c>
      <c r="Y26" s="116" t="n">
        <v>1075.9</v>
      </c>
      <c r="Z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31</v>
      </c>
      <c r="D27" s="116" t="n">
        <v>6.4</v>
      </c>
      <c r="E27" s="117" t="n">
        <f aca="false">IF(F27="","",RANK(F27,F$8:F$54))</f>
        <v>34</v>
      </c>
      <c r="F27" s="116" t="n">
        <v>0.7</v>
      </c>
      <c r="G27" s="117" t="n">
        <f aca="false">IF(H27="","",RANK(H27,H$8:H$54))</f>
        <v>31</v>
      </c>
      <c r="H27" s="116" t="n">
        <v>5.7</v>
      </c>
      <c r="I27" s="117" t="n">
        <f aca="false">IF(J27="","",RANK(J27,J$8:J$54))</f>
        <v>38</v>
      </c>
      <c r="J27" s="116" t="n">
        <v>65.7</v>
      </c>
      <c r="K27" s="117" t="n">
        <f aca="false">IF(L27="","",RANK(L27,L$8:L$54))</f>
        <v>27</v>
      </c>
      <c r="L27" s="116" t="n">
        <v>43.8</v>
      </c>
      <c r="M27" s="117" t="n">
        <f aca="false">IF(N27="","",RANK(N27,N$8:N$54))</f>
        <v>35</v>
      </c>
      <c r="N27" s="116" t="n">
        <v>1140.7</v>
      </c>
      <c r="O27" s="139"/>
      <c r="P27" s="117" t="n">
        <f aca="false">IF(Q27="","",RANK(Q27,Q$8:Q$54))</f>
        <v>34</v>
      </c>
      <c r="Q27" s="116" t="n">
        <v>250.6</v>
      </c>
      <c r="R27" s="117" t="n">
        <f aca="false">IF(S27="","",RANK(S27,S$8:S$54))</f>
        <v>34</v>
      </c>
      <c r="S27" s="116" t="n">
        <v>10.4</v>
      </c>
      <c r="T27" s="117" t="n">
        <f aca="false">IF(U27="","",RANK(U27,U$8:U$54))</f>
        <v>35</v>
      </c>
      <c r="U27" s="116" t="n">
        <v>877.9</v>
      </c>
      <c r="V27" s="117" t="n">
        <f aca="false">IF(W27="","",RANK(W27,W$8:W$54))</f>
        <v>35</v>
      </c>
      <c r="W27" s="116" t="n">
        <v>112.3</v>
      </c>
      <c r="X27" s="117" t="n">
        <f aca="false">IF(Y27="","",RANK(Y27,Y$8:Y$54))</f>
        <v>35</v>
      </c>
      <c r="Y27" s="116" t="n">
        <v>945.2</v>
      </c>
      <c r="Z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40</v>
      </c>
      <c r="D28" s="108" t="n">
        <v>5.3</v>
      </c>
      <c r="E28" s="109" t="n">
        <f aca="false">IF(F28="","",RANK(F28,F$8:F$54))</f>
        <v>36</v>
      </c>
      <c r="F28" s="108" t="n">
        <v>0.6</v>
      </c>
      <c r="G28" s="109" t="n">
        <f aca="false">IF(H28="","",RANK(H28,H$8:H$54))</f>
        <v>40</v>
      </c>
      <c r="H28" s="108" t="n">
        <v>4.7</v>
      </c>
      <c r="I28" s="109" t="n">
        <f aca="false">IF(J28="","",RANK(J28,J$8:J$54))</f>
        <v>32</v>
      </c>
      <c r="J28" s="108" t="n">
        <v>67.2</v>
      </c>
      <c r="K28" s="109" t="n">
        <f aca="false">IF(L28="","",RANK(L28,L$8:L$54))</f>
        <v>34</v>
      </c>
      <c r="L28" s="108" t="n">
        <v>42.5</v>
      </c>
      <c r="M28" s="109" t="n">
        <f aca="false">IF(N28="","",RANK(N28,N$8:N$54))</f>
        <v>43</v>
      </c>
      <c r="N28" s="108" t="n">
        <v>1002.1</v>
      </c>
      <c r="O28" s="138"/>
      <c r="P28" s="109" t="n">
        <f aca="false">IF(Q28="","",RANK(Q28,Q$8:Q$54))</f>
        <v>41</v>
      </c>
      <c r="Q28" s="108" t="n">
        <v>208</v>
      </c>
      <c r="R28" s="109" t="n">
        <f aca="false">IF(S28="","",RANK(S28,S$8:S$54))</f>
        <v>20</v>
      </c>
      <c r="S28" s="108" t="n">
        <v>16.2</v>
      </c>
      <c r="T28" s="109" t="n">
        <f aca="false">IF(U28="","",RANK(U28,U$8:U$54))</f>
        <v>44</v>
      </c>
      <c r="U28" s="108" t="n">
        <v>776.6</v>
      </c>
      <c r="V28" s="109" t="n">
        <f aca="false">IF(W28="","",RANK(W28,W$8:W$54))</f>
        <v>30</v>
      </c>
      <c r="W28" s="108" t="n">
        <v>143.3</v>
      </c>
      <c r="X28" s="109" t="n">
        <f aca="false">IF(Y28="","",RANK(Y28,Y$8:Y$54))</f>
        <v>44</v>
      </c>
      <c r="Y28" s="108" t="n">
        <v>836.3</v>
      </c>
      <c r="Z28" s="111" t="s">
        <v>100</v>
      </c>
      <c r="AB28" s="112"/>
      <c r="AE28" s="112"/>
      <c r="AG28" s="112"/>
      <c r="AI28" s="112"/>
      <c r="AK28" s="112"/>
      <c r="AM28" s="112"/>
      <c r="AO28" s="112"/>
      <c r="AQ28" s="113"/>
      <c r="AR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45</v>
      </c>
      <c r="D29" s="116" t="n">
        <v>4.8</v>
      </c>
      <c r="E29" s="117" t="n">
        <f aca="false">IF(F29="","",RANK(F29,F$8:F$54))</f>
        <v>29</v>
      </c>
      <c r="F29" s="116" t="n">
        <v>0.8</v>
      </c>
      <c r="G29" s="117" t="n">
        <f aca="false">IF(H29="","",RANK(H29,H$8:H$54))</f>
        <v>45</v>
      </c>
      <c r="H29" s="116" t="n">
        <v>4</v>
      </c>
      <c r="I29" s="117" t="n">
        <f aca="false">IF(J29="","",RANK(J29,J$8:J$54))</f>
        <v>31</v>
      </c>
      <c r="J29" s="116" t="n">
        <v>67.5</v>
      </c>
      <c r="K29" s="117" t="n">
        <f aca="false">IF(L29="","",RANK(L29,L$8:L$54))</f>
        <v>20</v>
      </c>
      <c r="L29" s="116" t="n">
        <v>44.9</v>
      </c>
      <c r="M29" s="117" t="n">
        <f aca="false">IF(N29="","",RANK(N29,N$8:N$54))</f>
        <v>41</v>
      </c>
      <c r="N29" s="116" t="n">
        <v>1045.4</v>
      </c>
      <c r="O29" s="139"/>
      <c r="P29" s="117" t="n">
        <f aca="false">IF(Q29="","",RANK(Q29,Q$8:Q$54))</f>
        <v>44</v>
      </c>
      <c r="Q29" s="116" t="n">
        <v>194.5</v>
      </c>
      <c r="R29" s="117" t="n">
        <f aca="false">IF(S29="","",RANK(S29,S$8:S$54))</f>
        <v>30</v>
      </c>
      <c r="S29" s="116" t="n">
        <v>11.8</v>
      </c>
      <c r="T29" s="117" t="n">
        <f aca="false">IF(U29="","",RANK(U29,U$8:U$54))</f>
        <v>42</v>
      </c>
      <c r="U29" s="116" t="n">
        <v>837.7</v>
      </c>
      <c r="V29" s="117" t="n">
        <f aca="false">IF(W29="","",RANK(W29,W$8:W$54))</f>
        <v>36</v>
      </c>
      <c r="W29" s="116" t="n">
        <v>111.1</v>
      </c>
      <c r="X29" s="117" t="n">
        <f aca="false">IF(Y29="","",RANK(Y29,Y$8:Y$54))</f>
        <v>41</v>
      </c>
      <c r="Y29" s="116" t="n">
        <v>869.2</v>
      </c>
      <c r="Z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43</v>
      </c>
      <c r="D30" s="116" t="n">
        <v>5.1</v>
      </c>
      <c r="E30" s="117" t="n">
        <f aca="false">IF(F30="","",RANK(F30,F$8:F$54))</f>
        <v>41</v>
      </c>
      <c r="F30" s="116" t="n">
        <v>0.5</v>
      </c>
      <c r="G30" s="117" t="n">
        <f aca="false">IF(H30="","",RANK(H30,H$8:H$54))</f>
        <v>41</v>
      </c>
      <c r="H30" s="116" t="n">
        <v>4.6</v>
      </c>
      <c r="I30" s="117" t="n">
        <f aca="false">IF(J30="","",RANK(J30,J$8:J$54))</f>
        <v>40</v>
      </c>
      <c r="J30" s="116" t="n">
        <v>64</v>
      </c>
      <c r="K30" s="117" t="n">
        <f aca="false">IF(L30="","",RANK(L30,L$8:L$54))</f>
        <v>14</v>
      </c>
      <c r="L30" s="116" t="n">
        <v>48.4</v>
      </c>
      <c r="M30" s="117" t="n">
        <f aca="false">IF(N30="","",RANK(N30,N$8:N$54))</f>
        <v>44</v>
      </c>
      <c r="N30" s="116" t="n">
        <v>987.1</v>
      </c>
      <c r="O30" s="139"/>
      <c r="P30" s="117" t="n">
        <f aca="false">IF(Q30="","",RANK(Q30,Q$8:Q$54))</f>
        <v>43</v>
      </c>
      <c r="Q30" s="116" t="n">
        <v>196.5</v>
      </c>
      <c r="R30" s="117" t="n">
        <f aca="false">IF(S30="","",RANK(S30,S$8:S$54))</f>
        <v>36</v>
      </c>
      <c r="S30" s="116" t="n">
        <v>10</v>
      </c>
      <c r="T30" s="117" t="n">
        <f aca="false">IF(U30="","",RANK(U30,U$8:U$54))</f>
        <v>43</v>
      </c>
      <c r="U30" s="116" t="n">
        <v>779.9</v>
      </c>
      <c r="V30" s="117" t="n">
        <f aca="false">IF(W30="","",RANK(W30,W$8:W$54))</f>
        <v>37</v>
      </c>
      <c r="W30" s="116" t="n">
        <v>100.7</v>
      </c>
      <c r="X30" s="117" t="n">
        <f aca="false">IF(Y30="","",RANK(Y30,Y$8:Y$54))</f>
        <v>43</v>
      </c>
      <c r="Y30" s="116" t="n">
        <v>844.4</v>
      </c>
      <c r="Z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33</v>
      </c>
      <c r="D31" s="116" t="n">
        <v>6.3</v>
      </c>
      <c r="E31" s="117" t="n">
        <f aca="false">IF(F31="","",RANK(F31,F$8:F$54))</f>
        <v>34</v>
      </c>
      <c r="F31" s="116" t="n">
        <v>0.7</v>
      </c>
      <c r="G31" s="117" t="n">
        <f aca="false">IF(H31="","",RANK(H31,H$8:H$54))</f>
        <v>33</v>
      </c>
      <c r="H31" s="116" t="n">
        <v>5.6</v>
      </c>
      <c r="I31" s="117" t="n">
        <f aca="false">IF(J31="","",RANK(J31,J$8:J$54))</f>
        <v>21</v>
      </c>
      <c r="J31" s="116" t="n">
        <v>73.8</v>
      </c>
      <c r="K31" s="117" t="n">
        <f aca="false">IF(L31="","",RANK(L31,L$8:L$54))</f>
        <v>19</v>
      </c>
      <c r="L31" s="116" t="n">
        <v>45.2</v>
      </c>
      <c r="M31" s="117" t="n">
        <f aca="false">IF(N31="","",RANK(N31,N$8:N$54))</f>
        <v>34</v>
      </c>
      <c r="N31" s="116" t="n">
        <v>1158.8</v>
      </c>
      <c r="O31" s="139"/>
      <c r="P31" s="117" t="n">
        <f aca="false">IF(Q31="","",RANK(Q31,Q$8:Q$54))</f>
        <v>28</v>
      </c>
      <c r="Q31" s="116" t="n">
        <v>276.6</v>
      </c>
      <c r="R31" s="117" t="n">
        <f aca="false">IF(S31="","",RANK(S31,S$8:S$54))</f>
        <v>32</v>
      </c>
      <c r="S31" s="116" t="n">
        <v>10.5</v>
      </c>
      <c r="T31" s="117" t="n">
        <f aca="false">IF(U31="","",RANK(U31,U$8:U$54))</f>
        <v>36</v>
      </c>
      <c r="U31" s="116" t="n">
        <v>870.6</v>
      </c>
      <c r="V31" s="117" t="n">
        <f aca="false">IF(W31="","",RANK(W31,W$8:W$54))</f>
        <v>33</v>
      </c>
      <c r="W31" s="116" t="n">
        <v>133.3</v>
      </c>
      <c r="X31" s="117" t="n">
        <f aca="false">IF(Y31="","",RANK(Y31,Y$8:Y$54))</f>
        <v>33</v>
      </c>
      <c r="Y31" s="116" t="n">
        <v>996.6</v>
      </c>
      <c r="Z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46</v>
      </c>
      <c r="D32" s="116" t="n">
        <v>4.6</v>
      </c>
      <c r="E32" s="117" t="n">
        <f aca="false">IF(F32="","",RANK(F32,F$8:F$54))</f>
        <v>41</v>
      </c>
      <c r="F32" s="116" t="n">
        <v>0.5</v>
      </c>
      <c r="G32" s="117" t="n">
        <f aca="false">IF(H32="","",RANK(H32,H$8:H$54))</f>
        <v>45</v>
      </c>
      <c r="H32" s="116" t="n">
        <v>4</v>
      </c>
      <c r="I32" s="117" t="n">
        <f aca="false">IF(J32="","",RANK(J32,J$8:J$54))</f>
        <v>40</v>
      </c>
      <c r="J32" s="116" t="n">
        <v>64</v>
      </c>
      <c r="K32" s="117" t="n">
        <f aca="false">IF(L32="","",RANK(L32,L$8:L$54))</f>
        <v>43</v>
      </c>
      <c r="L32" s="116" t="n">
        <v>38.3</v>
      </c>
      <c r="M32" s="117" t="n">
        <f aca="false">IF(N32="","",RANK(N32,N$8:N$54))</f>
        <v>42</v>
      </c>
      <c r="N32" s="116" t="n">
        <v>1043.1</v>
      </c>
      <c r="O32" s="139"/>
      <c r="P32" s="117" t="n">
        <f aca="false">IF(Q32="","",RANK(Q32,Q$8:Q$54))</f>
        <v>46</v>
      </c>
      <c r="Q32" s="116" t="n">
        <v>170.3</v>
      </c>
      <c r="R32" s="117" t="n">
        <f aca="false">IF(S32="","",RANK(S32,S$8:S$54))</f>
        <v>37</v>
      </c>
      <c r="S32" s="116" t="n">
        <v>9.7</v>
      </c>
      <c r="T32" s="117" t="n">
        <f aca="false">IF(U32="","",RANK(U32,U$8:U$54))</f>
        <v>38</v>
      </c>
      <c r="U32" s="116" t="n">
        <v>860.7</v>
      </c>
      <c r="V32" s="117" t="n">
        <f aca="false">IF(W32="","",RANK(W32,W$8:W$54))</f>
        <v>47</v>
      </c>
      <c r="W32" s="116" t="n">
        <v>56.1</v>
      </c>
      <c r="X32" s="117" t="n">
        <f aca="false">IF(Y32="","",RANK(Y32,Y$8:Y$54))</f>
        <v>42</v>
      </c>
      <c r="Y32" s="116" t="n">
        <v>860</v>
      </c>
      <c r="Z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29</v>
      </c>
      <c r="D33" s="108" t="n">
        <v>6.9</v>
      </c>
      <c r="E33" s="109" t="n">
        <f aca="false">IF(F33="","",RANK(F33,F$8:F$54))</f>
        <v>41</v>
      </c>
      <c r="F33" s="108" t="n">
        <v>0.5</v>
      </c>
      <c r="G33" s="109" t="n">
        <f aca="false">IF(H33="","",RANK(H33,H$8:H$54))</f>
        <v>24</v>
      </c>
      <c r="H33" s="108" t="n">
        <v>6.4</v>
      </c>
      <c r="I33" s="109" t="n">
        <f aca="false">IF(J33="","",RANK(J33,J$8:J$54))</f>
        <v>6</v>
      </c>
      <c r="J33" s="108" t="n">
        <v>94.3</v>
      </c>
      <c r="K33" s="109" t="n">
        <f aca="false">IF(L33="","",RANK(L33,L$8:L$54))</f>
        <v>11</v>
      </c>
      <c r="L33" s="108" t="n">
        <v>49</v>
      </c>
      <c r="M33" s="109" t="n">
        <f aca="false">IF(N33="","",RANK(N33,N$8:N$54))</f>
        <v>25</v>
      </c>
      <c r="N33" s="108" t="n">
        <v>1400.3</v>
      </c>
      <c r="O33" s="138"/>
      <c r="P33" s="109" t="n">
        <f aca="false">IF(Q33="","",RANK(Q33,Q$8:Q$54))</f>
        <v>33</v>
      </c>
      <c r="Q33" s="108" t="n">
        <v>255.7</v>
      </c>
      <c r="R33" s="109" t="n">
        <f aca="false">IF(S33="","",RANK(S33,S$8:S$54))</f>
        <v>24</v>
      </c>
      <c r="S33" s="108" t="n">
        <v>14.7</v>
      </c>
      <c r="T33" s="109" t="n">
        <f aca="false">IF(U33="","",RANK(U33,U$8:U$54))</f>
        <v>20</v>
      </c>
      <c r="U33" s="108" t="n">
        <v>1128.7</v>
      </c>
      <c r="V33" s="109" t="n">
        <f aca="false">IF(W33="","",RANK(W33,W$8:W$54))</f>
        <v>44</v>
      </c>
      <c r="W33" s="108" t="n">
        <v>65.5</v>
      </c>
      <c r="X33" s="109" t="n">
        <f aca="false">IF(Y33="","",RANK(Y33,Y$8:Y$54))</f>
        <v>25</v>
      </c>
      <c r="Y33" s="108" t="n">
        <v>1181.2</v>
      </c>
      <c r="Z33" s="111" t="s">
        <v>105</v>
      </c>
      <c r="AB33" s="112"/>
      <c r="AE33" s="112"/>
      <c r="AG33" s="112"/>
      <c r="AI33" s="112"/>
      <c r="AK33" s="112"/>
      <c r="AM33" s="112"/>
      <c r="AO33" s="112"/>
      <c r="AQ33" s="113"/>
      <c r="AR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31</v>
      </c>
      <c r="D34" s="116" t="n">
        <v>6.4</v>
      </c>
      <c r="E34" s="117" t="n">
        <f aca="false">IF(F34="","",RANK(F34,F$8:F$54))</f>
        <v>41</v>
      </c>
      <c r="F34" s="116" t="n">
        <v>0.5</v>
      </c>
      <c r="G34" s="117" t="n">
        <f aca="false">IF(H34="","",RANK(H34,H$8:H$54))</f>
        <v>29</v>
      </c>
      <c r="H34" s="116" t="n">
        <v>6</v>
      </c>
      <c r="I34" s="117" t="n">
        <f aca="false">IF(J34="","",RANK(J34,J$8:J$54))</f>
        <v>8</v>
      </c>
      <c r="J34" s="116" t="n">
        <v>90.2</v>
      </c>
      <c r="K34" s="117" t="n">
        <f aca="false">IF(L34="","",RANK(L34,L$8:L$54))</f>
        <v>2</v>
      </c>
      <c r="L34" s="116" t="n">
        <v>59</v>
      </c>
      <c r="M34" s="117" t="n">
        <f aca="false">IF(N34="","",RANK(N34,N$8:N$54))</f>
        <v>29</v>
      </c>
      <c r="N34" s="116" t="n">
        <v>1291.7</v>
      </c>
      <c r="O34" s="139"/>
      <c r="P34" s="117" t="n">
        <f aca="false">IF(Q34="","",RANK(Q34,Q$8:Q$54))</f>
        <v>37</v>
      </c>
      <c r="Q34" s="116" t="n">
        <v>230.3</v>
      </c>
      <c r="R34" s="117" t="n">
        <f aca="false">IF(S34="","",RANK(S34,S$8:S$54))</f>
        <v>5</v>
      </c>
      <c r="S34" s="116" t="n">
        <v>25.6</v>
      </c>
      <c r="T34" s="117" t="n">
        <f aca="false">IF(U34="","",RANK(U34,U$8:U$54))</f>
        <v>27</v>
      </c>
      <c r="U34" s="116" t="n">
        <v>1034.8</v>
      </c>
      <c r="V34" s="117" t="n">
        <f aca="false">IF(W34="","",RANK(W34,W$8:W$54))</f>
        <v>45</v>
      </c>
      <c r="W34" s="116" t="n">
        <v>64.9</v>
      </c>
      <c r="X34" s="117" t="n">
        <f aca="false">IF(Y34="","",RANK(Y34,Y$8:Y$54))</f>
        <v>28</v>
      </c>
      <c r="Y34" s="116" t="n">
        <v>1101</v>
      </c>
      <c r="Z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33</v>
      </c>
      <c r="D35" s="116" t="n">
        <v>6.3</v>
      </c>
      <c r="E35" s="117" t="n">
        <f aca="false">IF(F35="","",RANK(F35,F$8:F$54))</f>
        <v>36</v>
      </c>
      <c r="F35" s="116" t="n">
        <v>0.6</v>
      </c>
      <c r="G35" s="117" t="n">
        <f aca="false">IF(H35="","",RANK(H35,H$8:H$54))</f>
        <v>31</v>
      </c>
      <c r="H35" s="116" t="n">
        <v>5.7</v>
      </c>
      <c r="I35" s="117" t="n">
        <f aca="false">IF(J35="","",RANK(J35,J$8:J$54))</f>
        <v>12</v>
      </c>
      <c r="J35" s="116" t="n">
        <v>83</v>
      </c>
      <c r="K35" s="117" t="n">
        <f aca="false">IF(L35="","",RANK(L35,L$8:L$54))</f>
        <v>9</v>
      </c>
      <c r="L35" s="116" t="n">
        <v>50.3</v>
      </c>
      <c r="M35" s="117" t="n">
        <f aca="false">IF(N35="","",RANK(N35,N$8:N$54))</f>
        <v>33</v>
      </c>
      <c r="N35" s="116" t="n">
        <v>1160.4</v>
      </c>
      <c r="O35" s="139"/>
      <c r="P35" s="117" t="n">
        <f aca="false">IF(Q35="","",RANK(Q35,Q$8:Q$54))</f>
        <v>39</v>
      </c>
      <c r="Q35" s="116" t="n">
        <v>214.8</v>
      </c>
      <c r="R35" s="117" t="n">
        <f aca="false">IF(S35="","",RANK(S35,S$8:S$54))</f>
        <v>43</v>
      </c>
      <c r="S35" s="116" t="n">
        <v>9.1</v>
      </c>
      <c r="T35" s="117" t="n">
        <f aca="false">IF(U35="","",RANK(U35,U$8:U$54))</f>
        <v>31</v>
      </c>
      <c r="U35" s="116" t="n">
        <v>935.7</v>
      </c>
      <c r="V35" s="117" t="n">
        <f aca="false">IF(W35="","",RANK(W35,W$8:W$54))</f>
        <v>38</v>
      </c>
      <c r="W35" s="116" t="n">
        <v>92.1</v>
      </c>
      <c r="X35" s="117" t="n">
        <f aca="false">IF(Y35="","",RANK(Y35,Y$8:Y$54))</f>
        <v>34</v>
      </c>
      <c r="Y35" s="116" t="n">
        <v>984.4</v>
      </c>
      <c r="Z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41</v>
      </c>
      <c r="D36" s="116" t="n">
        <v>5.2</v>
      </c>
      <c r="E36" s="117" t="n">
        <f aca="false">IF(F36="","",RANK(F36,F$8:F$54))</f>
        <v>47</v>
      </c>
      <c r="F36" s="116" t="n">
        <v>0.3</v>
      </c>
      <c r="G36" s="117" t="n">
        <f aca="false">IF(H36="","",RANK(H36,H$8:H$54))</f>
        <v>38</v>
      </c>
      <c r="H36" s="116" t="n">
        <v>4.9</v>
      </c>
      <c r="I36" s="117" t="n">
        <f aca="false">IF(J36="","",RANK(J36,J$8:J$54))</f>
        <v>25</v>
      </c>
      <c r="J36" s="116" t="n">
        <v>72.1</v>
      </c>
      <c r="K36" s="117" t="n">
        <f aca="false">IF(L36="","",RANK(L36,L$8:L$54))</f>
        <v>18</v>
      </c>
      <c r="L36" s="116" t="n">
        <v>45.8</v>
      </c>
      <c r="M36" s="117" t="n">
        <f aca="false">IF(N36="","",RANK(N36,N$8:N$54))</f>
        <v>37</v>
      </c>
      <c r="N36" s="116" t="n">
        <v>1125.4</v>
      </c>
      <c r="O36" s="139"/>
      <c r="P36" s="117" t="n">
        <f aca="false">IF(Q36="","",RANK(Q36,Q$8:Q$54))</f>
        <v>42</v>
      </c>
      <c r="Q36" s="116" t="n">
        <v>207.2</v>
      </c>
      <c r="R36" s="117" t="n">
        <f aca="false">IF(S36="","",RANK(S36,S$8:S$54))</f>
        <v>26</v>
      </c>
      <c r="S36" s="116" t="n">
        <v>13.9</v>
      </c>
      <c r="T36" s="117" t="n">
        <f aca="false">IF(U36="","",RANK(U36,U$8:U$54))</f>
        <v>34</v>
      </c>
      <c r="U36" s="116" t="n">
        <v>903.2</v>
      </c>
      <c r="V36" s="117" t="n">
        <f aca="false">IF(W36="","",RANK(W36,W$8:W$54))</f>
        <v>41</v>
      </c>
      <c r="W36" s="116" t="n">
        <v>72.7</v>
      </c>
      <c r="X36" s="117" t="n">
        <f aca="false">IF(Y36="","",RANK(Y36,Y$8:Y$54))</f>
        <v>38</v>
      </c>
      <c r="Y36" s="116" t="n">
        <v>913.8</v>
      </c>
      <c r="Z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19</v>
      </c>
      <c r="D37" s="116" t="n">
        <v>8.6</v>
      </c>
      <c r="E37" s="117" t="n">
        <f aca="false">IF(F37="","",RANK(F37,F$8:F$54))</f>
        <v>29</v>
      </c>
      <c r="F37" s="116" t="n">
        <v>0.8</v>
      </c>
      <c r="G37" s="117" t="n">
        <f aca="false">IF(H37="","",RANK(H37,H$8:H$54))</f>
        <v>19</v>
      </c>
      <c r="H37" s="116" t="n">
        <v>7.6</v>
      </c>
      <c r="I37" s="117" t="n">
        <f aca="false">IF(J37="","",RANK(J37,J$8:J$54))</f>
        <v>1</v>
      </c>
      <c r="J37" s="116" t="n">
        <v>101.3</v>
      </c>
      <c r="K37" s="117" t="n">
        <f aca="false">IF(L37="","",RANK(L37,L$8:L$54))</f>
        <v>4</v>
      </c>
      <c r="L37" s="116" t="n">
        <v>52.9</v>
      </c>
      <c r="M37" s="117" t="n">
        <f aca="false">IF(N37="","",RANK(N37,N$8:N$54))</f>
        <v>26</v>
      </c>
      <c r="N37" s="116" t="n">
        <v>1381.2</v>
      </c>
      <c r="O37" s="139"/>
      <c r="P37" s="117" t="n">
        <f aca="false">IF(Q37="","",RANK(Q37,Q$8:Q$54))</f>
        <v>35</v>
      </c>
      <c r="Q37" s="116" t="n">
        <v>247.4</v>
      </c>
      <c r="R37" s="117" t="n">
        <f aca="false">IF(S37="","",RANK(S37,S$8:S$54))</f>
        <v>2</v>
      </c>
      <c r="S37" s="116" t="n">
        <v>26.8</v>
      </c>
      <c r="T37" s="117" t="n">
        <f aca="false">IF(U37="","",RANK(U37,U$8:U$54))</f>
        <v>23</v>
      </c>
      <c r="U37" s="116" t="n">
        <v>1098.9</v>
      </c>
      <c r="V37" s="117" t="n">
        <f aca="false">IF(W37="","",RANK(W37,W$8:W$54))</f>
        <v>17</v>
      </c>
      <c r="W37" s="116" t="n">
        <v>216.9</v>
      </c>
      <c r="X37" s="117" t="n">
        <f aca="false">IF(Y37="","",RANK(Y37,Y$8:Y$54))</f>
        <v>26</v>
      </c>
      <c r="Y37" s="116" t="n">
        <v>1156</v>
      </c>
      <c r="Z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22</v>
      </c>
      <c r="D38" s="108" t="n">
        <v>7.5</v>
      </c>
      <c r="E38" s="109" t="n">
        <f aca="false">IF(F38="","",RANK(F38,F$8:F$54))</f>
        <v>29</v>
      </c>
      <c r="F38" s="108" t="n">
        <v>0.8</v>
      </c>
      <c r="G38" s="109" t="n">
        <f aca="false">IF(H38="","",RANK(H38,H$8:H$54))</f>
        <v>20</v>
      </c>
      <c r="H38" s="108" t="n">
        <v>6.7</v>
      </c>
      <c r="I38" s="109" t="n">
        <f aca="false">IF(J38="","",RANK(J38,J$8:J$54))</f>
        <v>7</v>
      </c>
      <c r="J38" s="108" t="n">
        <v>90.7</v>
      </c>
      <c r="K38" s="109" t="n">
        <f aca="false">IF(L38="","",RANK(L38,L$8:L$54))</f>
        <v>24</v>
      </c>
      <c r="L38" s="108" t="n">
        <v>44.1</v>
      </c>
      <c r="M38" s="109" t="n">
        <f aca="false">IF(N38="","",RANK(N38,N$8:N$54))</f>
        <v>21</v>
      </c>
      <c r="N38" s="108" t="n">
        <v>1483.7</v>
      </c>
      <c r="O38" s="138"/>
      <c r="P38" s="109" t="n">
        <f aca="false">IF(Q38="","",RANK(Q38,Q$8:Q$54))</f>
        <v>24</v>
      </c>
      <c r="Q38" s="108" t="n">
        <v>299.7</v>
      </c>
      <c r="R38" s="109" t="n">
        <f aca="false">IF(S38="","",RANK(S38,S$8:S$54))</f>
        <v>28</v>
      </c>
      <c r="S38" s="108" t="n">
        <v>12.4</v>
      </c>
      <c r="T38" s="109" t="n">
        <f aca="false">IF(U38="","",RANK(U38,U$8:U$54))</f>
        <v>18</v>
      </c>
      <c r="U38" s="108" t="n">
        <v>1169.6</v>
      </c>
      <c r="V38" s="109" t="n">
        <f aca="false">IF(W38="","",RANK(W38,W$8:W$54))</f>
        <v>16</v>
      </c>
      <c r="W38" s="108" t="n">
        <v>239.4</v>
      </c>
      <c r="X38" s="109" t="n">
        <f aca="false">IF(Y38="","",RANK(Y38,Y$8:Y$54))</f>
        <v>20</v>
      </c>
      <c r="Y38" s="108" t="n">
        <v>1299.6</v>
      </c>
      <c r="Z38" s="111" t="s">
        <v>110</v>
      </c>
      <c r="AB38" s="112"/>
      <c r="AE38" s="112"/>
      <c r="AG38" s="112"/>
      <c r="AI38" s="112"/>
      <c r="AK38" s="112"/>
      <c r="AM38" s="112"/>
      <c r="AO38" s="112"/>
      <c r="AQ38" s="113"/>
      <c r="AR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20</v>
      </c>
      <c r="D39" s="116" t="n">
        <v>7.8</v>
      </c>
      <c r="E39" s="117" t="n">
        <f aca="false">IF(F39="","",RANK(F39,F$8:F$54))</f>
        <v>15</v>
      </c>
      <c r="F39" s="116" t="n">
        <v>1.1</v>
      </c>
      <c r="G39" s="117" t="n">
        <f aca="false">IF(H39="","",RANK(H39,H$8:H$54))</f>
        <v>20</v>
      </c>
      <c r="H39" s="116" t="n">
        <v>6.7</v>
      </c>
      <c r="I39" s="117" t="n">
        <f aca="false">IF(J39="","",RANK(J39,J$8:J$54))</f>
        <v>2</v>
      </c>
      <c r="J39" s="116" t="n">
        <v>100.3</v>
      </c>
      <c r="K39" s="117" t="n">
        <f aca="false">IF(L39="","",RANK(L39,L$8:L$54))</f>
        <v>46</v>
      </c>
      <c r="L39" s="116" t="n">
        <v>37.4</v>
      </c>
      <c r="M39" s="117" t="n">
        <f aca="false">IF(N39="","",RANK(N39,N$8:N$54))</f>
        <v>17</v>
      </c>
      <c r="N39" s="116" t="n">
        <v>1578.2</v>
      </c>
      <c r="O39" s="139"/>
      <c r="P39" s="117" t="n">
        <f aca="false">IF(Q39="","",RANK(Q39,Q$8:Q$54))</f>
        <v>16</v>
      </c>
      <c r="Q39" s="116" t="n">
        <v>351.3</v>
      </c>
      <c r="R39" s="117" t="n">
        <f aca="false">IF(S39="","",RANK(S39,S$8:S$54))</f>
        <v>6</v>
      </c>
      <c r="S39" s="116" t="n">
        <v>22.7</v>
      </c>
      <c r="T39" s="117" t="n">
        <f aca="false">IF(U39="","",RANK(U39,U$8:U$54))</f>
        <v>16</v>
      </c>
      <c r="U39" s="116" t="n">
        <v>1200</v>
      </c>
      <c r="V39" s="117" t="n">
        <f aca="false">IF(W39="","",RANK(W39,W$8:W$54))</f>
        <v>21</v>
      </c>
      <c r="W39" s="116" t="n">
        <v>185.1</v>
      </c>
      <c r="X39" s="117" t="n">
        <f aca="false">IF(Y39="","",RANK(Y39,Y$8:Y$54))</f>
        <v>16</v>
      </c>
      <c r="Y39" s="116" t="n">
        <v>1376</v>
      </c>
      <c r="Z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5</v>
      </c>
      <c r="D40" s="116" t="n">
        <v>9.8</v>
      </c>
      <c r="E40" s="117" t="n">
        <f aca="false">IF(F40="","",RANK(F40,F$8:F$54))</f>
        <v>22</v>
      </c>
      <c r="F40" s="116" t="n">
        <v>1</v>
      </c>
      <c r="G40" s="117" t="n">
        <f aca="false">IF(H40="","",RANK(H40,H$8:H$54))</f>
        <v>13</v>
      </c>
      <c r="H40" s="116" t="n">
        <v>8.8</v>
      </c>
      <c r="I40" s="117" t="n">
        <f aca="false">IF(J40="","",RANK(J40,J$8:J$54))</f>
        <v>14</v>
      </c>
      <c r="J40" s="116" t="n">
        <v>81.5</v>
      </c>
      <c r="K40" s="117" t="n">
        <f aca="false">IF(L40="","",RANK(L40,L$8:L$54))</f>
        <v>10</v>
      </c>
      <c r="L40" s="116" t="n">
        <v>49.3</v>
      </c>
      <c r="M40" s="117" t="n">
        <f aca="false">IF(N40="","",RANK(N40,N$8:N$54))</f>
        <v>15</v>
      </c>
      <c r="N40" s="116" t="n">
        <v>1611.5</v>
      </c>
      <c r="O40" s="139"/>
      <c r="P40" s="117" t="n">
        <f aca="false">IF(Q40="","",RANK(Q40,Q$8:Q$54))</f>
        <v>23</v>
      </c>
      <c r="Q40" s="116" t="n">
        <v>307.9</v>
      </c>
      <c r="R40" s="117" t="n">
        <f aca="false">IF(S40="","",RANK(S40,S$8:S$54))</f>
        <v>8</v>
      </c>
      <c r="S40" s="116" t="n">
        <v>21.7</v>
      </c>
      <c r="T40" s="117" t="n">
        <f aca="false">IF(U40="","",RANK(U40,U$8:U$54))</f>
        <v>11</v>
      </c>
      <c r="U40" s="116" t="n">
        <v>1280.7</v>
      </c>
      <c r="V40" s="117" t="n">
        <f aca="false">IF(W40="","",RANK(W40,W$8:W$54))</f>
        <v>19</v>
      </c>
      <c r="W40" s="116" t="n">
        <v>203.7</v>
      </c>
      <c r="X40" s="117" t="n">
        <f aca="false">IF(Y40="","",RANK(Y40,Y$8:Y$54))</f>
        <v>18</v>
      </c>
      <c r="Y40" s="116" t="n">
        <v>1310.6</v>
      </c>
      <c r="Z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18</v>
      </c>
      <c r="D41" s="116" t="n">
        <v>9.3</v>
      </c>
      <c r="E41" s="117" t="n">
        <f aca="false">IF(F41="","",RANK(F41,F$8:F$54))</f>
        <v>15</v>
      </c>
      <c r="F41" s="116" t="n">
        <v>1.1</v>
      </c>
      <c r="G41" s="117" t="n">
        <f aca="false">IF(H41="","",RANK(H41,H$8:H$54))</f>
        <v>17</v>
      </c>
      <c r="H41" s="116" t="n">
        <v>8.2</v>
      </c>
      <c r="I41" s="117" t="n">
        <f aca="false">IF(J41="","",RANK(J41,J$8:J$54))</f>
        <v>9</v>
      </c>
      <c r="J41" s="116" t="n">
        <v>89</v>
      </c>
      <c r="K41" s="117" t="n">
        <f aca="false">IF(L41="","",RANK(L41,L$8:L$54))</f>
        <v>7</v>
      </c>
      <c r="L41" s="116" t="n">
        <v>50.9</v>
      </c>
      <c r="M41" s="117" t="n">
        <f aca="false">IF(N41="","",RANK(N41,N$8:N$54))</f>
        <v>24</v>
      </c>
      <c r="N41" s="116" t="n">
        <v>1460.1</v>
      </c>
      <c r="O41" s="139"/>
      <c r="P41" s="117" t="n">
        <f aca="false">IF(Q41="","",RANK(Q41,Q$8:Q$54))</f>
        <v>19</v>
      </c>
      <c r="Q41" s="116" t="n">
        <v>336.4</v>
      </c>
      <c r="R41" s="117" t="n">
        <f aca="false">IF(S41="","",RANK(S41,S$8:S$54))</f>
        <v>32</v>
      </c>
      <c r="S41" s="116" t="n">
        <v>10.5</v>
      </c>
      <c r="T41" s="117" t="n">
        <f aca="false">IF(U41="","",RANK(U41,U$8:U$54))</f>
        <v>22</v>
      </c>
      <c r="U41" s="116" t="n">
        <v>1111.1</v>
      </c>
      <c r="V41" s="117" t="n">
        <f aca="false">IF(W41="","",RANK(W41,W$8:W$54))</f>
        <v>19</v>
      </c>
      <c r="W41" s="116" t="n">
        <v>203.7</v>
      </c>
      <c r="X41" s="117" t="n">
        <f aca="false">IF(Y41="","",RANK(Y41,Y$8:Y$54))</f>
        <v>21</v>
      </c>
      <c r="Y41" s="116" t="n">
        <v>1297</v>
      </c>
      <c r="Z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14</v>
      </c>
      <c r="D42" s="116" t="n">
        <v>10</v>
      </c>
      <c r="E42" s="117" t="n">
        <f aca="false">IF(F42="","",RANK(F42,F$8:F$54))</f>
        <v>5</v>
      </c>
      <c r="F42" s="116" t="n">
        <v>1.9</v>
      </c>
      <c r="G42" s="117" t="n">
        <f aca="false">IF(H42="","",RANK(H42,H$8:H$54))</f>
        <v>18</v>
      </c>
      <c r="H42" s="116" t="n">
        <v>8.1</v>
      </c>
      <c r="I42" s="117" t="n">
        <f aca="false">IF(J42="","",RANK(J42,J$8:J$54))</f>
        <v>10</v>
      </c>
      <c r="J42" s="116" t="n">
        <v>86.9</v>
      </c>
      <c r="K42" s="117" t="n">
        <f aca="false">IF(L42="","",RANK(L42,L$8:L$54))</f>
        <v>22</v>
      </c>
      <c r="L42" s="116" t="n">
        <v>44.5</v>
      </c>
      <c r="M42" s="117" t="n">
        <f aca="false">IF(N42="","",RANK(N42,N$8:N$54))</f>
        <v>7</v>
      </c>
      <c r="N42" s="116" t="n">
        <v>1867.4</v>
      </c>
      <c r="O42" s="139"/>
      <c r="P42" s="117" t="n">
        <f aca="false">IF(Q42="","",RANK(Q42,Q$8:Q$54))</f>
        <v>11</v>
      </c>
      <c r="Q42" s="116" t="n">
        <v>415</v>
      </c>
      <c r="R42" s="117" t="n">
        <f aca="false">IF(S42="","",RANK(S42,S$8:S$54))</f>
        <v>19</v>
      </c>
      <c r="S42" s="116" t="n">
        <v>16.9</v>
      </c>
      <c r="T42" s="117" t="n">
        <f aca="false">IF(U42="","",RANK(U42,U$8:U$54))</f>
        <v>5</v>
      </c>
      <c r="U42" s="116" t="n">
        <v>1433</v>
      </c>
      <c r="V42" s="117" t="n">
        <f aca="false">IF(W42="","",RANK(W42,W$8:W$54))</f>
        <v>15</v>
      </c>
      <c r="W42" s="116" t="n">
        <v>245.1</v>
      </c>
      <c r="X42" s="117" t="n">
        <f aca="false">IF(Y42="","",RANK(Y42,Y$8:Y$54))</f>
        <v>5</v>
      </c>
      <c r="Y42" s="116" t="n">
        <v>1706.4</v>
      </c>
      <c r="Z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3</v>
      </c>
      <c r="D43" s="108" t="n">
        <v>15.9</v>
      </c>
      <c r="E43" s="109" t="n">
        <f aca="false">IF(F43="","",RANK(F43,F$8:F$54))</f>
        <v>1</v>
      </c>
      <c r="F43" s="108" t="n">
        <v>2.1</v>
      </c>
      <c r="G43" s="109" t="n">
        <f aca="false">IF(H43="","",RANK(H43,H$8:H$54))</f>
        <v>3</v>
      </c>
      <c r="H43" s="108" t="n">
        <v>13.8</v>
      </c>
      <c r="I43" s="109" t="n">
        <f aca="false">IF(J43="","",RANK(J43,J$8:J$54))</f>
        <v>5</v>
      </c>
      <c r="J43" s="108" t="n">
        <v>94.6</v>
      </c>
      <c r="K43" s="109" t="n">
        <f aca="false">IF(L43="","",RANK(L43,L$8:L$54))</f>
        <v>8</v>
      </c>
      <c r="L43" s="108" t="n">
        <v>50.6</v>
      </c>
      <c r="M43" s="109" t="n">
        <f aca="false">IF(N43="","",RANK(N43,N$8:N$54))</f>
        <v>3</v>
      </c>
      <c r="N43" s="108" t="n">
        <v>1981.6</v>
      </c>
      <c r="O43" s="138"/>
      <c r="P43" s="109" t="n">
        <f aca="false">IF(Q43="","",RANK(Q43,Q$8:Q$54))</f>
        <v>4</v>
      </c>
      <c r="Q43" s="108" t="n">
        <v>524.8</v>
      </c>
      <c r="R43" s="109" t="n">
        <f aca="false">IF(S43="","",RANK(S43,S$8:S$54))</f>
        <v>3</v>
      </c>
      <c r="S43" s="108" t="n">
        <v>26.7</v>
      </c>
      <c r="T43" s="109" t="n">
        <f aca="false">IF(U43="","",RANK(U43,U$8:U$54))</f>
        <v>6</v>
      </c>
      <c r="U43" s="108" t="n">
        <v>1428.4</v>
      </c>
      <c r="V43" s="109" t="n">
        <f aca="false">IF(W43="","",RANK(W43,W$8:W$54))</f>
        <v>6</v>
      </c>
      <c r="W43" s="108" t="n">
        <v>429.8</v>
      </c>
      <c r="X43" s="109" t="n">
        <f aca="false">IF(Y43="","",RANK(Y43,Y$8:Y$54))</f>
        <v>4</v>
      </c>
      <c r="Y43" s="108" t="n">
        <v>1731.7</v>
      </c>
      <c r="Z43" s="111" t="s">
        <v>114</v>
      </c>
      <c r="AB43" s="112"/>
      <c r="AE43" s="112"/>
      <c r="AG43" s="112"/>
      <c r="AI43" s="112"/>
      <c r="AK43" s="112"/>
      <c r="AM43" s="112"/>
      <c r="AO43" s="112"/>
      <c r="AQ43" s="113"/>
      <c r="AR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11</v>
      </c>
      <c r="D44" s="116" t="n">
        <v>10.5</v>
      </c>
      <c r="E44" s="117" t="n">
        <f aca="false">IF(F44="","",RANK(F44,F$8:F$54))</f>
        <v>25</v>
      </c>
      <c r="F44" s="116" t="n">
        <v>0.9</v>
      </c>
      <c r="G44" s="117" t="n">
        <f aca="false">IF(H44="","",RANK(H44,H$8:H$54))</f>
        <v>10</v>
      </c>
      <c r="H44" s="116" t="n">
        <v>9.6</v>
      </c>
      <c r="I44" s="117" t="n">
        <f aca="false">IF(J44="","",RANK(J44,J$8:J$54))</f>
        <v>16</v>
      </c>
      <c r="J44" s="116" t="n">
        <v>78.8</v>
      </c>
      <c r="K44" s="117" t="n">
        <f aca="false">IF(L44="","",RANK(L44,L$8:L$54))</f>
        <v>37</v>
      </c>
      <c r="L44" s="116" t="n">
        <v>41.5</v>
      </c>
      <c r="M44" s="117" t="n">
        <f aca="false">IF(N44="","",RANK(N44,N$8:N$54))</f>
        <v>13</v>
      </c>
      <c r="N44" s="116" t="n">
        <v>1697.4</v>
      </c>
      <c r="O44" s="139"/>
      <c r="P44" s="117" t="n">
        <f aca="false">IF(Q44="","",RANK(Q44,Q$8:Q$54))</f>
        <v>12</v>
      </c>
      <c r="Q44" s="116" t="n">
        <v>400.5</v>
      </c>
      <c r="R44" s="117" t="n">
        <f aca="false">IF(S44="","",RANK(S44,S$8:S$54))</f>
        <v>12</v>
      </c>
      <c r="S44" s="116" t="n">
        <v>20.1</v>
      </c>
      <c r="T44" s="117" t="n">
        <f aca="false">IF(U44="","",RANK(U44,U$8:U$54))</f>
        <v>12</v>
      </c>
      <c r="U44" s="116" t="n">
        <v>1275</v>
      </c>
      <c r="V44" s="117" t="n">
        <f aca="false">IF(W44="","",RANK(W44,W$8:W$54))</f>
        <v>11</v>
      </c>
      <c r="W44" s="116" t="n">
        <v>293.2</v>
      </c>
      <c r="X44" s="117" t="n">
        <f aca="false">IF(Y44="","",RANK(Y44,Y$8:Y$54))</f>
        <v>14</v>
      </c>
      <c r="Y44" s="116" t="n">
        <v>1406.2</v>
      </c>
      <c r="Z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11</v>
      </c>
      <c r="D45" s="116" t="n">
        <v>10.5</v>
      </c>
      <c r="E45" s="117" t="n">
        <f aca="false">IF(F45="","",RANK(F45,F$8:F$54))</f>
        <v>25</v>
      </c>
      <c r="F45" s="116" t="n">
        <v>0.9</v>
      </c>
      <c r="G45" s="117" t="n">
        <f aca="false">IF(H45="","",RANK(H45,H$8:H$54))</f>
        <v>10</v>
      </c>
      <c r="H45" s="116" t="n">
        <v>9.6</v>
      </c>
      <c r="I45" s="117" t="n">
        <f aca="false">IF(J45="","",RANK(J45,J$8:J$54))</f>
        <v>13</v>
      </c>
      <c r="J45" s="116" t="n">
        <v>81.6</v>
      </c>
      <c r="K45" s="117" t="n">
        <f aca="false">IF(L45="","",RANK(L45,L$8:L$54))</f>
        <v>20</v>
      </c>
      <c r="L45" s="116" t="n">
        <v>44.9</v>
      </c>
      <c r="M45" s="117" t="n">
        <f aca="false">IF(N45="","",RANK(N45,N$8:N$54))</f>
        <v>16</v>
      </c>
      <c r="N45" s="116" t="n">
        <v>1597.6</v>
      </c>
      <c r="O45" s="139"/>
      <c r="P45" s="117" t="n">
        <f aca="false">IF(Q45="","",RANK(Q45,Q$8:Q$54))</f>
        <v>18</v>
      </c>
      <c r="Q45" s="116" t="n">
        <v>342.4</v>
      </c>
      <c r="R45" s="117" t="n">
        <f aca="false">IF(S45="","",RANK(S45,S$8:S$54))</f>
        <v>16</v>
      </c>
      <c r="S45" s="116" t="n">
        <v>18.4</v>
      </c>
      <c r="T45" s="117" t="n">
        <f aca="false">IF(U45="","",RANK(U45,U$8:U$54))</f>
        <v>15</v>
      </c>
      <c r="U45" s="116" t="n">
        <v>1235</v>
      </c>
      <c r="V45" s="117" t="n">
        <f aca="false">IF(W45="","",RANK(W45,W$8:W$54))</f>
        <v>4</v>
      </c>
      <c r="W45" s="116" t="n">
        <v>453.3</v>
      </c>
      <c r="X45" s="117" t="n">
        <f aca="false">IF(Y45="","",RANK(Y45,Y$8:Y$54))</f>
        <v>15</v>
      </c>
      <c r="Y45" s="116" t="n">
        <v>1386.2</v>
      </c>
      <c r="Z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1</v>
      </c>
      <c r="D46" s="116" t="n">
        <v>17.8</v>
      </c>
      <c r="E46" s="117" t="n">
        <f aca="false">IF(F46="","",RANK(F46,F$8:F$54))</f>
        <v>9</v>
      </c>
      <c r="F46" s="116" t="n">
        <v>1.5</v>
      </c>
      <c r="G46" s="117" t="n">
        <f aca="false">IF(H46="","",RANK(H46,H$8:H$54))</f>
        <v>1</v>
      </c>
      <c r="H46" s="116" t="n">
        <v>16.3</v>
      </c>
      <c r="I46" s="117" t="n">
        <f aca="false">IF(J46="","",RANK(J46,J$8:J$54))</f>
        <v>22</v>
      </c>
      <c r="J46" s="116" t="n">
        <v>73.3</v>
      </c>
      <c r="K46" s="117" t="n">
        <f aca="false">IF(L46="","",RANK(L46,L$8:L$54))</f>
        <v>29</v>
      </c>
      <c r="L46" s="116" t="n">
        <v>43.5</v>
      </c>
      <c r="M46" s="117" t="n">
        <f aca="false">IF(N46="","",RANK(N46,N$8:N$54))</f>
        <v>1</v>
      </c>
      <c r="N46" s="116" t="n">
        <v>2456.9</v>
      </c>
      <c r="O46" s="139"/>
      <c r="P46" s="117" t="n">
        <f aca="false">IF(Q46="","",RANK(Q46,Q$8:Q$54))</f>
        <v>7</v>
      </c>
      <c r="Q46" s="116" t="n">
        <v>484.4</v>
      </c>
      <c r="R46" s="117" t="n">
        <f aca="false">IF(S46="","",RANK(S46,S$8:S$54))</f>
        <v>1</v>
      </c>
      <c r="S46" s="116" t="n">
        <v>38.9</v>
      </c>
      <c r="T46" s="117" t="n">
        <f aca="false">IF(U46="","",RANK(U46,U$8:U$54))</f>
        <v>1</v>
      </c>
      <c r="U46" s="116" t="n">
        <v>1932.5</v>
      </c>
      <c r="V46" s="117" t="n">
        <f aca="false">IF(W46="","",RANK(W46,W$8:W$54))</f>
        <v>10</v>
      </c>
      <c r="W46" s="116" t="n">
        <v>324.1</v>
      </c>
      <c r="X46" s="117" t="n">
        <f aca="false">IF(Y46="","",RANK(Y46,Y$8:Y$54))</f>
        <v>1</v>
      </c>
      <c r="Y46" s="116" t="n">
        <v>2152.1</v>
      </c>
      <c r="Z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17</v>
      </c>
      <c r="D47" s="116" t="n">
        <v>9.6</v>
      </c>
      <c r="E47" s="117" t="n">
        <f aca="false">IF(F47="","",RANK(F47,F$8:F$54))</f>
        <v>12</v>
      </c>
      <c r="F47" s="116" t="n">
        <v>1.2</v>
      </c>
      <c r="G47" s="117" t="n">
        <f aca="false">IF(H47="","",RANK(H47,H$8:H$54))</f>
        <v>16</v>
      </c>
      <c r="H47" s="116" t="n">
        <v>8.4</v>
      </c>
      <c r="I47" s="117" t="n">
        <f aca="false">IF(J47="","",RANK(J47,J$8:J$54))</f>
        <v>11</v>
      </c>
      <c r="J47" s="116" t="n">
        <v>84.9</v>
      </c>
      <c r="K47" s="117" t="n">
        <f aca="false">IF(L47="","",RANK(L47,L$8:L$54))</f>
        <v>3</v>
      </c>
      <c r="L47" s="116" t="n">
        <v>56.7</v>
      </c>
      <c r="M47" s="117" t="n">
        <f aca="false">IF(N47="","",RANK(N47,N$8:N$54))</f>
        <v>9</v>
      </c>
      <c r="N47" s="116" t="n">
        <v>1784.4</v>
      </c>
      <c r="O47" s="139"/>
      <c r="P47" s="117" t="n">
        <f aca="false">IF(Q47="","",RANK(Q47,Q$8:Q$54))</f>
        <v>9</v>
      </c>
      <c r="Q47" s="116" t="n">
        <v>436.2</v>
      </c>
      <c r="R47" s="117" t="n">
        <f aca="false">IF(S47="","",RANK(S47,S$8:S$54))</f>
        <v>8</v>
      </c>
      <c r="S47" s="116" t="n">
        <v>21.7</v>
      </c>
      <c r="T47" s="117" t="n">
        <f aca="false">IF(U47="","",RANK(U47,U$8:U$54))</f>
        <v>8</v>
      </c>
      <c r="U47" s="116" t="n">
        <v>1325.2</v>
      </c>
      <c r="V47" s="117" t="n">
        <f aca="false">IF(W47="","",RANK(W47,W$8:W$54))</f>
        <v>14</v>
      </c>
      <c r="W47" s="116" t="n">
        <v>258.1</v>
      </c>
      <c r="X47" s="117" t="n">
        <f aca="false">IF(Y47="","",RANK(Y47,Y$8:Y$54))</f>
        <v>8</v>
      </c>
      <c r="Y47" s="116" t="n">
        <v>1575</v>
      </c>
      <c r="Z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5</v>
      </c>
      <c r="D48" s="108" t="n">
        <v>13</v>
      </c>
      <c r="E48" s="109" t="n">
        <f aca="false">IF(F48="","",RANK(F48,F$8:F$54))</f>
        <v>7</v>
      </c>
      <c r="F48" s="108" t="n">
        <v>1.6</v>
      </c>
      <c r="G48" s="109" t="n">
        <f aca="false">IF(H48="","",RANK(H48,H$8:H$54))</f>
        <v>6</v>
      </c>
      <c r="H48" s="108" t="n">
        <v>11.4</v>
      </c>
      <c r="I48" s="109" t="n">
        <f aca="false">IF(J48="","",RANK(J48,J$8:J$54))</f>
        <v>18</v>
      </c>
      <c r="J48" s="108" t="n">
        <v>76.7</v>
      </c>
      <c r="K48" s="109" t="n">
        <f aca="false">IF(L48="","",RANK(L48,L$8:L$54))</f>
        <v>24</v>
      </c>
      <c r="L48" s="108" t="n">
        <v>44.1</v>
      </c>
      <c r="M48" s="109" t="n">
        <f aca="false">IF(N48="","",RANK(N48,N$8:N$54))</f>
        <v>8</v>
      </c>
      <c r="N48" s="108" t="n">
        <v>1788.4</v>
      </c>
      <c r="O48" s="138"/>
      <c r="P48" s="109" t="n">
        <f aca="false">IF(Q48="","",RANK(Q48,Q$8:Q$54))</f>
        <v>5</v>
      </c>
      <c r="Q48" s="108" t="n">
        <v>514.3</v>
      </c>
      <c r="R48" s="109" t="n">
        <f aca="false">IF(S48="","",RANK(S48,S$8:S$54))</f>
        <v>18</v>
      </c>
      <c r="S48" s="108" t="n">
        <v>17.5</v>
      </c>
      <c r="T48" s="109" t="n">
        <f aca="false">IF(U48="","",RANK(U48,U$8:U$54))</f>
        <v>14</v>
      </c>
      <c r="U48" s="108" t="n">
        <v>1254.1</v>
      </c>
      <c r="V48" s="109" t="n">
        <f aca="false">IF(W48="","",RANK(W48,W$8:W$54))</f>
        <v>7</v>
      </c>
      <c r="W48" s="108" t="n">
        <v>426</v>
      </c>
      <c r="X48" s="109" t="n">
        <f aca="false">IF(Y48="","",RANK(Y48,Y$8:Y$54))</f>
        <v>9</v>
      </c>
      <c r="Y48" s="108" t="n">
        <v>1570.9</v>
      </c>
      <c r="Z48" s="111" t="s">
        <v>117</v>
      </c>
      <c r="AB48" s="112"/>
      <c r="AE48" s="112"/>
      <c r="AG48" s="112"/>
      <c r="AI48" s="112"/>
      <c r="AK48" s="112"/>
      <c r="AM48" s="112"/>
      <c r="AO48" s="112"/>
      <c r="AQ48" s="113"/>
      <c r="AR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8</v>
      </c>
      <c r="D49" s="116" t="n">
        <v>11.5</v>
      </c>
      <c r="E49" s="117" t="n">
        <f aca="false">IF(F49="","",RANK(F49,F$8:F$54))</f>
        <v>5</v>
      </c>
      <c r="F49" s="116" t="n">
        <v>1.9</v>
      </c>
      <c r="G49" s="117" t="n">
        <f aca="false">IF(H49="","",RANK(H49,H$8:H$54))</f>
        <v>10</v>
      </c>
      <c r="H49" s="116" t="n">
        <v>9.6</v>
      </c>
      <c r="I49" s="117" t="n">
        <f aca="false">IF(J49="","",RANK(J49,J$8:J$54))</f>
        <v>4</v>
      </c>
      <c r="J49" s="116" t="n">
        <v>94.8</v>
      </c>
      <c r="K49" s="117" t="n">
        <f aca="false">IF(L49="","",RANK(L49,L$8:L$54))</f>
        <v>11</v>
      </c>
      <c r="L49" s="116" t="n">
        <v>49</v>
      </c>
      <c r="M49" s="117" t="n">
        <f aca="false">IF(N49="","",RANK(N49,N$8:N$54))</f>
        <v>5</v>
      </c>
      <c r="N49" s="116" t="n">
        <v>1899.9</v>
      </c>
      <c r="O49" s="139"/>
      <c r="P49" s="117" t="n">
        <f aca="false">IF(Q49="","",RANK(Q49,Q$8:Q$54))</f>
        <v>2</v>
      </c>
      <c r="Q49" s="116" t="n">
        <v>554.1</v>
      </c>
      <c r="R49" s="117" t="n">
        <f aca="false">IF(S49="","",RANK(S49,S$8:S$54))</f>
        <v>10</v>
      </c>
      <c r="S49" s="116" t="n">
        <v>21.6</v>
      </c>
      <c r="T49" s="117" t="n">
        <f aca="false">IF(U49="","",RANK(U49,U$8:U$54))</f>
        <v>9</v>
      </c>
      <c r="U49" s="116" t="n">
        <v>1320.2</v>
      </c>
      <c r="V49" s="117" t="n">
        <f aca="false">IF(W49="","",RANK(W49,W$8:W$54))</f>
        <v>1</v>
      </c>
      <c r="W49" s="116" t="n">
        <v>470.8</v>
      </c>
      <c r="X49" s="117" t="n">
        <f aca="false">IF(Y49="","",RANK(Y49,Y$8:Y$54))</f>
        <v>6</v>
      </c>
      <c r="Y49" s="116" t="n">
        <v>1691.2</v>
      </c>
      <c r="Z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7</v>
      </c>
      <c r="D50" s="116" t="n">
        <v>12.1</v>
      </c>
      <c r="E50" s="117" t="n">
        <f aca="false">IF(F50="","",RANK(F50,F$8:F$54))</f>
        <v>3</v>
      </c>
      <c r="F50" s="116" t="n">
        <v>2</v>
      </c>
      <c r="G50" s="117" t="n">
        <f aca="false">IF(H50="","",RANK(H50,H$8:H$54))</f>
        <v>7</v>
      </c>
      <c r="H50" s="116" t="n">
        <v>10.1</v>
      </c>
      <c r="I50" s="117" t="n">
        <f aca="false">IF(J50="","",RANK(J50,J$8:J$54))</f>
        <v>15</v>
      </c>
      <c r="J50" s="116" t="n">
        <v>78.9</v>
      </c>
      <c r="K50" s="117" t="n">
        <f aca="false">IF(L50="","",RANK(L50,L$8:L$54))</f>
        <v>35</v>
      </c>
      <c r="L50" s="116" t="n">
        <v>42.3</v>
      </c>
      <c r="M50" s="117" t="n">
        <f aca="false">IF(N50="","",RANK(N50,N$8:N$54))</f>
        <v>4</v>
      </c>
      <c r="N50" s="116" t="n">
        <v>1956.9</v>
      </c>
      <c r="O50" s="139"/>
      <c r="P50" s="117" t="n">
        <f aca="false">IF(Q50="","",RANK(Q50,Q$8:Q$54))</f>
        <v>6</v>
      </c>
      <c r="Q50" s="116" t="n">
        <v>485.8</v>
      </c>
      <c r="R50" s="117" t="n">
        <f aca="false">IF(S50="","",RANK(S50,S$8:S$54))</f>
        <v>14</v>
      </c>
      <c r="S50" s="116" t="n">
        <v>19.3</v>
      </c>
      <c r="T50" s="117" t="n">
        <f aca="false">IF(U50="","",RANK(U50,U$8:U$54))</f>
        <v>3</v>
      </c>
      <c r="U50" s="116" t="n">
        <v>1449.4</v>
      </c>
      <c r="V50" s="117" t="n">
        <f aca="false">IF(W50="","",RANK(W50,W$8:W$54))</f>
        <v>3</v>
      </c>
      <c r="W50" s="116" t="n">
        <v>454.6</v>
      </c>
      <c r="X50" s="117" t="n">
        <f aca="false">IF(Y50="","",RANK(Y50,Y$8:Y$54))</f>
        <v>3</v>
      </c>
      <c r="Y50" s="116" t="n">
        <v>1751</v>
      </c>
      <c r="Z50" s="119" t="s">
        <v>118</v>
      </c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4</v>
      </c>
      <c r="D51" s="102" t="n">
        <v>13.5</v>
      </c>
      <c r="E51" s="120" t="n">
        <f aca="false">IF(F51="","",RANK(F51,F$8:F$54))</f>
        <v>3</v>
      </c>
      <c r="F51" s="102" t="n">
        <v>2</v>
      </c>
      <c r="G51" s="120" t="n">
        <f aca="false">IF(H51="","",RANK(H51,H$8:H$54))</f>
        <v>5</v>
      </c>
      <c r="H51" s="102" t="n">
        <v>11.5</v>
      </c>
      <c r="I51" s="120" t="n">
        <f aca="false">IF(J51="","",RANK(J51,J$8:J$54))</f>
        <v>17</v>
      </c>
      <c r="J51" s="102" t="n">
        <v>76.9</v>
      </c>
      <c r="K51" s="120" t="n">
        <f aca="false">IF(L51="","",RANK(L51,L$8:L$54))</f>
        <v>32</v>
      </c>
      <c r="L51" s="102" t="n">
        <v>43.2</v>
      </c>
      <c r="M51" s="120" t="n">
        <f aca="false">IF(N51="","",RANK(N51,N$8:N$54))</f>
        <v>11</v>
      </c>
      <c r="N51" s="102" t="n">
        <v>1720.6</v>
      </c>
      <c r="O51" s="137"/>
      <c r="P51" s="120" t="n">
        <f aca="false">IF(Q51="","",RANK(Q51,Q$8:Q$54))</f>
        <v>8</v>
      </c>
      <c r="Q51" s="102" t="n">
        <v>446.3</v>
      </c>
      <c r="R51" s="120" t="n">
        <f aca="false">IF(S51="","",RANK(S51,S$8:S$54))</f>
        <v>25</v>
      </c>
      <c r="S51" s="102" t="n">
        <v>14.4</v>
      </c>
      <c r="T51" s="120" t="n">
        <f aca="false">IF(U51="","",RANK(U51,U$8:U$54))</f>
        <v>13</v>
      </c>
      <c r="U51" s="102" t="n">
        <v>1256.8</v>
      </c>
      <c r="V51" s="120" t="n">
        <f aca="false">IF(W51="","",RANK(W51,W$8:W$54))</f>
        <v>2</v>
      </c>
      <c r="W51" s="102" t="n">
        <v>459.1</v>
      </c>
      <c r="X51" s="120" t="n">
        <f aca="false">IF(Y51="","",RANK(Y51,Y$8:Y$54))</f>
        <v>10</v>
      </c>
      <c r="Y51" s="102" t="n">
        <v>1534.6</v>
      </c>
      <c r="Z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5</v>
      </c>
      <c r="D52" s="116" t="n">
        <v>13</v>
      </c>
      <c r="E52" s="117" t="n">
        <f aca="false">IF(F52="","",RANK(F52,F$8:F$54))</f>
        <v>9</v>
      </c>
      <c r="F52" s="116" t="n">
        <v>1.5</v>
      </c>
      <c r="G52" s="117" t="n">
        <f aca="false">IF(H52="","",RANK(H52,H$8:H$54))</f>
        <v>4</v>
      </c>
      <c r="H52" s="116" t="n">
        <v>11.6</v>
      </c>
      <c r="I52" s="117" t="n">
        <f aca="false">IF(J52="","",RANK(J52,J$8:J$54))</f>
        <v>20</v>
      </c>
      <c r="J52" s="116" t="n">
        <v>75.2</v>
      </c>
      <c r="K52" s="117" t="n">
        <f aca="false">IF(L52="","",RANK(L52,L$8:L$54))</f>
        <v>30</v>
      </c>
      <c r="L52" s="116" t="n">
        <v>43.4</v>
      </c>
      <c r="M52" s="117" t="n">
        <f aca="false">IF(N52="","",RANK(N52,N$8:N$54))</f>
        <v>12</v>
      </c>
      <c r="N52" s="116" t="n">
        <v>1698.7</v>
      </c>
      <c r="O52" s="139"/>
      <c r="P52" s="117" t="n">
        <f aca="false">IF(Q52="","",RANK(Q52,Q$8:Q$54))</f>
        <v>3</v>
      </c>
      <c r="Q52" s="116" t="n">
        <v>536.2</v>
      </c>
      <c r="R52" s="117" t="n">
        <f aca="false">IF(S52="","",RANK(S52,S$8:S$54))</f>
        <v>15</v>
      </c>
      <c r="S52" s="116" t="n">
        <v>18.8</v>
      </c>
      <c r="T52" s="117" t="n">
        <f aca="false">IF(U52="","",RANK(U52,U$8:U$54))</f>
        <v>19</v>
      </c>
      <c r="U52" s="116" t="n">
        <v>1141.2</v>
      </c>
      <c r="V52" s="117" t="n">
        <f aca="false">IF(W52="","",RANK(W52,W$8:W$54))</f>
        <v>8</v>
      </c>
      <c r="W52" s="116" t="n">
        <v>410.4</v>
      </c>
      <c r="X52" s="117" t="n">
        <f aca="false">IF(Y52="","",RANK(Y52,Y$8:Y$54))</f>
        <v>13</v>
      </c>
      <c r="Y52" s="116" t="n">
        <v>1458.3</v>
      </c>
      <c r="Z52" s="119" t="s">
        <v>85</v>
      </c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2</v>
      </c>
      <c r="D53" s="108" t="n">
        <v>16</v>
      </c>
      <c r="E53" s="109" t="n">
        <f aca="false">IF(F53="","",RANK(F53,F$8:F$54))</f>
        <v>1</v>
      </c>
      <c r="F53" s="108" t="n">
        <v>2.1</v>
      </c>
      <c r="G53" s="109" t="n">
        <f aca="false">IF(H53="","",RANK(H53,H$8:H$54))</f>
        <v>2</v>
      </c>
      <c r="H53" s="108" t="n">
        <v>13.9</v>
      </c>
      <c r="I53" s="109" t="n">
        <f aca="false">IF(J53="","",RANK(J53,J$8:J$54))</f>
        <v>18</v>
      </c>
      <c r="J53" s="108" t="n">
        <v>76.7</v>
      </c>
      <c r="K53" s="109" t="n">
        <f aca="false">IF(L53="","",RANK(L53,L$8:L$54))</f>
        <v>26</v>
      </c>
      <c r="L53" s="108" t="n">
        <v>44</v>
      </c>
      <c r="M53" s="109" t="n">
        <f aca="false">IF(N53="","",RANK(N53,N$8:N$54))</f>
        <v>2</v>
      </c>
      <c r="N53" s="108" t="n">
        <v>2025</v>
      </c>
      <c r="O53" s="138"/>
      <c r="P53" s="109" t="n">
        <f aca="false">IF(Q53="","",RANK(Q53,Q$8:Q$54))</f>
        <v>1</v>
      </c>
      <c r="Q53" s="108" t="n">
        <v>568.4</v>
      </c>
      <c r="R53" s="109" t="n">
        <f aca="false">IF(S53="","",RANK(S53,S$8:S$54))</f>
        <v>22</v>
      </c>
      <c r="S53" s="108" t="n">
        <v>15.4</v>
      </c>
      <c r="T53" s="109" t="n">
        <f aca="false">IF(U53="","",RANK(U53,U$8:U$54))</f>
        <v>4</v>
      </c>
      <c r="U53" s="108" t="n">
        <v>1440</v>
      </c>
      <c r="V53" s="109" t="n">
        <f aca="false">IF(W53="","",RANK(W53,W$8:W$54))</f>
        <v>5</v>
      </c>
      <c r="W53" s="108" t="n">
        <v>434.2</v>
      </c>
      <c r="X53" s="109" t="n">
        <f aca="false">IF(Y53="","",RANK(Y53,Y$8:Y$54))</f>
        <v>2</v>
      </c>
      <c r="Y53" s="108" t="n">
        <v>1795.1</v>
      </c>
      <c r="Z53" s="111" t="s">
        <v>119</v>
      </c>
      <c r="AB53" s="112"/>
      <c r="AE53" s="112"/>
      <c r="AG53" s="112"/>
      <c r="AI53" s="112"/>
      <c r="AK53" s="112"/>
      <c r="AM53" s="112"/>
      <c r="AO53" s="112"/>
      <c r="AQ53" s="113"/>
      <c r="AR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25</v>
      </c>
      <c r="D54" s="125" t="n">
        <v>7.1</v>
      </c>
      <c r="E54" s="126" t="n">
        <f aca="false">IF(F54="","",RANK(F54,F$8:F$54))</f>
        <v>22</v>
      </c>
      <c r="F54" s="125" t="n">
        <v>1</v>
      </c>
      <c r="G54" s="126" t="n">
        <f aca="false">IF(H54="","",RANK(H54,H$8:H$54))</f>
        <v>27</v>
      </c>
      <c r="H54" s="125" t="n">
        <v>6.1</v>
      </c>
      <c r="I54" s="126" t="n">
        <f aca="false">IF(J54="","",RANK(J54,J$8:J$54))</f>
        <v>46</v>
      </c>
      <c r="J54" s="125" t="n">
        <v>53.2</v>
      </c>
      <c r="K54" s="126" t="n">
        <f aca="false">IF(L54="","",RANK(L54,L$8:L$54))</f>
        <v>33</v>
      </c>
      <c r="L54" s="125" t="n">
        <v>42.7</v>
      </c>
      <c r="M54" s="126" t="n">
        <f aca="false">IF(N54="","",RANK(N54,N$8:N$54))</f>
        <v>23</v>
      </c>
      <c r="N54" s="125" t="n">
        <v>1474.9</v>
      </c>
      <c r="O54" s="139"/>
      <c r="P54" s="126" t="n">
        <f aca="false">IF(Q54="","",RANK(Q54,Q$8:Q$54))</f>
        <v>10</v>
      </c>
      <c r="Q54" s="125" t="n">
        <v>420.5</v>
      </c>
      <c r="R54" s="126" t="n">
        <f aca="false">IF(S54="","",RANK(S54,S$8:S$54))</f>
        <v>27</v>
      </c>
      <c r="S54" s="125" t="n">
        <v>13.5</v>
      </c>
      <c r="T54" s="126" t="n">
        <f aca="false">IF(U54="","",RANK(U54,U$8:U$54))</f>
        <v>26</v>
      </c>
      <c r="U54" s="125" t="n">
        <v>1039.6</v>
      </c>
      <c r="V54" s="126" t="n">
        <f aca="false">IF(W54="","",RANK(W54,W$8:W$54))</f>
        <v>27</v>
      </c>
      <c r="W54" s="125" t="n">
        <v>156.6</v>
      </c>
      <c r="X54" s="126" t="n">
        <f aca="false">IF(Y54="","",RANK(Y54,Y$8:Y$54))</f>
        <v>17</v>
      </c>
      <c r="Y54" s="125" t="n">
        <v>1326.2</v>
      </c>
      <c r="Z54" s="128" t="s">
        <v>120</v>
      </c>
    </row>
    <row r="55" customFormat="false" ht="13.5" hidden="false" customHeight="false" outlineLevel="0" collapsed="false">
      <c r="B55" s="129"/>
      <c r="C55" s="130"/>
      <c r="D55" s="131"/>
      <c r="E55" s="131"/>
      <c r="F55" s="131"/>
      <c r="G55" s="131"/>
      <c r="H55" s="131"/>
      <c r="I55" s="132"/>
      <c r="K55" s="131"/>
      <c r="L55" s="131"/>
      <c r="M55" s="131"/>
      <c r="O55" s="141"/>
      <c r="P55" s="131"/>
      <c r="Q55" s="131"/>
      <c r="R55" s="132"/>
      <c r="T55" s="132"/>
      <c r="V55" s="132"/>
      <c r="X55" s="132"/>
      <c r="Z55" s="131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32"/>
      <c r="K56" s="131"/>
      <c r="L56" s="131"/>
      <c r="M56" s="131"/>
      <c r="O56" s="141"/>
      <c r="P56" s="131"/>
      <c r="Q56" s="131"/>
      <c r="R56" s="132"/>
      <c r="T56" s="132"/>
      <c r="V56" s="132"/>
      <c r="X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31"/>
      <c r="O57" s="141"/>
      <c r="P57" s="131"/>
      <c r="Q57" s="131"/>
      <c r="R57" s="132"/>
      <c r="T57" s="132"/>
      <c r="V57" s="132"/>
      <c r="X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31"/>
      <c r="O58" s="141"/>
      <c r="P58" s="131"/>
      <c r="Q58" s="131"/>
      <c r="R58" s="132"/>
      <c r="T58" s="132"/>
      <c r="V58" s="132"/>
      <c r="X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31"/>
      <c r="O59" s="141"/>
      <c r="P59" s="131"/>
      <c r="Q59" s="131"/>
      <c r="R59" s="132"/>
      <c r="T59" s="132"/>
      <c r="V59" s="132"/>
      <c r="X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31"/>
      <c r="O60" s="141"/>
      <c r="P60" s="131"/>
      <c r="Q60" s="131"/>
      <c r="R60" s="132"/>
      <c r="T60" s="132"/>
      <c r="V60" s="132"/>
      <c r="X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31"/>
      <c r="O61" s="141"/>
      <c r="P61" s="131"/>
      <c r="Q61" s="131"/>
      <c r="R61" s="132"/>
      <c r="T61" s="132"/>
      <c r="V61" s="132"/>
      <c r="X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31"/>
      <c r="O62" s="141"/>
      <c r="P62" s="131"/>
      <c r="Q62" s="131"/>
      <c r="R62" s="132"/>
      <c r="T62" s="132"/>
      <c r="V62" s="132"/>
      <c r="X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31"/>
      <c r="O63" s="141"/>
      <c r="P63" s="131"/>
      <c r="Q63" s="131"/>
      <c r="R63" s="132"/>
      <c r="T63" s="132"/>
      <c r="V63" s="132"/>
      <c r="X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31"/>
      <c r="O64" s="141"/>
      <c r="P64" s="131"/>
      <c r="Q64" s="131"/>
      <c r="R64" s="132"/>
      <c r="T64" s="132"/>
      <c r="V64" s="132"/>
      <c r="X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31"/>
      <c r="O65" s="141"/>
      <c r="P65" s="131"/>
      <c r="Q65" s="131"/>
      <c r="R65" s="132"/>
      <c r="T65" s="132"/>
      <c r="V65" s="132"/>
      <c r="X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31"/>
      <c r="O66" s="141"/>
      <c r="P66" s="131"/>
      <c r="Q66" s="131"/>
      <c r="R66" s="132"/>
      <c r="T66" s="132"/>
      <c r="V66" s="132"/>
      <c r="X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31"/>
      <c r="O67" s="141"/>
      <c r="P67" s="131"/>
      <c r="Q67" s="131"/>
      <c r="R67" s="132"/>
      <c r="T67" s="132"/>
      <c r="V67" s="132"/>
      <c r="X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31"/>
      <c r="O68" s="141"/>
      <c r="P68" s="131"/>
      <c r="Q68" s="131"/>
      <c r="R68" s="132"/>
      <c r="T68" s="132"/>
      <c r="V68" s="132"/>
      <c r="X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31"/>
      <c r="O69" s="141"/>
      <c r="P69" s="131"/>
      <c r="Q69" s="131"/>
      <c r="R69" s="132"/>
      <c r="T69" s="132"/>
      <c r="V69" s="132"/>
      <c r="X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31"/>
      <c r="O70" s="141"/>
      <c r="P70" s="131"/>
      <c r="Q70" s="131"/>
      <c r="R70" s="132"/>
      <c r="T70" s="132"/>
      <c r="V70" s="132"/>
      <c r="X70" s="132"/>
    </row>
  </sheetData>
  <mergeCells count="15">
    <mergeCell ref="B4:B6"/>
    <mergeCell ref="C4:D5"/>
    <mergeCell ref="E4:H4"/>
    <mergeCell ref="I4:J5"/>
    <mergeCell ref="K4:L5"/>
    <mergeCell ref="M4:N5"/>
    <mergeCell ref="P4:U4"/>
    <mergeCell ref="V4:W5"/>
    <mergeCell ref="X4:Y5"/>
    <mergeCell ref="Z4:Z6"/>
    <mergeCell ref="E5:F5"/>
    <mergeCell ref="G5:H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8.62"/>
    <col collapsed="false" customWidth="true" hidden="false" outlineLevel="0" max="3" min="3" style="66" width="5.62"/>
    <col collapsed="false" customWidth="true" hidden="false" outlineLevel="0" max="4" min="4" style="66" width="11.62"/>
    <col collapsed="false" customWidth="true" hidden="false" outlineLevel="0" max="5" min="5" style="66" width="5.62"/>
    <col collapsed="false" customWidth="true" hidden="false" outlineLevel="0" max="6" min="6" style="66" width="11.12"/>
    <col collapsed="false" customWidth="true" hidden="false" outlineLevel="0" max="7" min="7" style="66" width="5.62"/>
    <col collapsed="false" customWidth="true" hidden="false" outlineLevel="0" max="8" min="8" style="66" width="11.12"/>
    <col collapsed="false" customWidth="true" hidden="false" outlineLevel="0" max="9" min="9" style="67" width="5.62"/>
    <col collapsed="false" customWidth="true" hidden="false" outlineLevel="0" max="10" min="10" style="67" width="11.12"/>
    <col collapsed="false" customWidth="true" hidden="false" outlineLevel="0" max="11" min="11" style="66" width="5.62"/>
    <col collapsed="false" customWidth="true" hidden="false" outlineLevel="0" max="12" min="12" style="66" width="11.12"/>
    <col collapsed="false" customWidth="true" hidden="false" outlineLevel="0" max="13" min="13" style="79" width="3.62"/>
    <col collapsed="false" customWidth="true" hidden="false" outlineLevel="0" max="14" min="14" style="66" width="5.62"/>
    <col collapsed="false" customWidth="true" hidden="false" outlineLevel="0" max="15" min="15" style="66" width="11.12"/>
    <col collapsed="false" customWidth="true" hidden="false" outlineLevel="0" max="16" min="16" style="66" width="5.62"/>
    <col collapsed="false" customWidth="true" hidden="false" outlineLevel="0" max="17" min="17" style="66" width="11.12"/>
    <col collapsed="false" customWidth="true" hidden="false" outlineLevel="0" max="18" min="18" style="67" width="5.62"/>
    <col collapsed="false" customWidth="true" hidden="false" outlineLevel="0" max="19" min="19" style="67" width="11.12"/>
    <col collapsed="false" customWidth="true" hidden="false" outlineLevel="0" max="20" min="20" style="67" width="5.62"/>
    <col collapsed="false" customWidth="true" hidden="false" outlineLevel="0" max="21" min="21" style="67" width="11.12"/>
    <col collapsed="false" customWidth="true" hidden="false" outlineLevel="0" max="22" min="22" style="67" width="5.62"/>
    <col collapsed="false" customWidth="true" hidden="false" outlineLevel="0" max="23" min="23" style="67" width="11.12"/>
    <col collapsed="false" customWidth="true" hidden="false" outlineLevel="0" max="24" min="24" style="67" width="5.62"/>
    <col collapsed="false" customWidth="true" hidden="false" outlineLevel="0" max="25" min="25" style="67" width="11.12"/>
    <col collapsed="false" customWidth="true" hidden="false" outlineLevel="0" max="26" min="26" style="66" width="5.12"/>
    <col collapsed="false" customWidth="false" hidden="false" outlineLevel="0" max="27" min="27" style="65" width="8.99"/>
    <col collapsed="false" customWidth="false" hidden="false" outlineLevel="0" max="28" min="28" style="68" width="8.99"/>
    <col collapsed="false" customWidth="false" hidden="false" outlineLevel="0" max="30" min="29" style="65" width="8.99"/>
    <col collapsed="false" customWidth="false" hidden="false" outlineLevel="0" max="31" min="31" style="68" width="8.99"/>
    <col collapsed="false" customWidth="false" hidden="false" outlineLevel="0" max="32" min="32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39" min="39" style="68" width="8.99"/>
    <col collapsed="false" customWidth="false" hidden="false" outlineLevel="0" max="40" min="40" style="65" width="8.99"/>
    <col collapsed="false" customWidth="false" hidden="false" outlineLevel="0" max="41" min="41" style="68" width="8.99"/>
    <col collapsed="false" customWidth="false" hidden="false" outlineLevel="0" max="42" min="42" style="65" width="8.99"/>
    <col collapsed="false" customWidth="false" hidden="false" outlineLevel="0" max="44" min="43" style="69" width="8.99"/>
    <col collapsed="false" customWidth="false" hidden="false" outlineLevel="0" max="257" min="45" style="65" width="8.99"/>
  </cols>
  <sheetData>
    <row r="1" customFormat="false" ht="18.75" hidden="false" customHeight="false" outlineLevel="0" collapsed="false">
      <c r="B1" s="149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1"/>
      <c r="Z1" s="71"/>
    </row>
    <row r="2" customFormat="false" ht="18.75" hidden="false" customHeight="false" outlineLevel="0" collapsed="false">
      <c r="B2" s="149" t="s">
        <v>166</v>
      </c>
      <c r="C2" s="74"/>
      <c r="E2" s="75" t="s">
        <v>167</v>
      </c>
      <c r="F2" s="73"/>
      <c r="G2" s="73"/>
      <c r="H2" s="73"/>
      <c r="I2" s="73"/>
      <c r="J2" s="73"/>
      <c r="K2" s="73"/>
      <c r="L2" s="73"/>
      <c r="M2" s="73"/>
      <c r="N2" s="75" t="s">
        <v>65</v>
      </c>
      <c r="O2" s="73"/>
      <c r="P2" s="73"/>
      <c r="Q2" s="73"/>
      <c r="R2" s="73"/>
      <c r="S2" s="73"/>
      <c r="T2" s="73"/>
      <c r="U2" s="73"/>
      <c r="V2" s="73"/>
      <c r="W2" s="73"/>
      <c r="X2" s="73"/>
      <c r="Z2" s="76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N3" s="77"/>
      <c r="O3" s="77"/>
      <c r="P3" s="77"/>
      <c r="Q3" s="77"/>
      <c r="R3" s="78"/>
      <c r="S3" s="78"/>
      <c r="T3" s="78"/>
      <c r="U3" s="78"/>
      <c r="V3" s="78"/>
      <c r="W3" s="78"/>
      <c r="X3" s="78"/>
      <c r="Y3" s="78"/>
      <c r="Z3" s="80" t="s">
        <v>3</v>
      </c>
    </row>
    <row r="4" customFormat="false" ht="11.1" hidden="false" customHeight="true" outlineLevel="0" collapsed="false">
      <c r="B4" s="81" t="s">
        <v>4</v>
      </c>
      <c r="C4" s="82" t="s">
        <v>168</v>
      </c>
      <c r="D4" s="82"/>
      <c r="E4" s="82" t="s">
        <v>169</v>
      </c>
      <c r="F4" s="82"/>
      <c r="G4" s="133"/>
      <c r="H4" s="133"/>
      <c r="I4" s="133"/>
      <c r="J4" s="133"/>
      <c r="K4" s="133"/>
      <c r="L4" s="133"/>
      <c r="M4" s="94"/>
      <c r="N4" s="134"/>
      <c r="O4" s="134"/>
      <c r="P4" s="144" t="s">
        <v>170</v>
      </c>
      <c r="Q4" s="144"/>
      <c r="R4" s="82" t="s">
        <v>171</v>
      </c>
      <c r="S4" s="82"/>
      <c r="T4" s="134"/>
      <c r="U4" s="134"/>
      <c r="V4" s="82" t="s">
        <v>172</v>
      </c>
      <c r="W4" s="82"/>
      <c r="X4" s="134"/>
      <c r="Y4" s="134"/>
      <c r="Z4" s="85" t="s">
        <v>4</v>
      </c>
      <c r="AA4" s="86"/>
    </row>
    <row r="5" customFormat="false" ht="33" hidden="false" customHeight="true" outlineLevel="0" collapsed="false">
      <c r="B5" s="81"/>
      <c r="C5" s="82"/>
      <c r="D5" s="82"/>
      <c r="E5" s="82"/>
      <c r="F5" s="82"/>
      <c r="G5" s="96" t="s">
        <v>173</v>
      </c>
      <c r="H5" s="96"/>
      <c r="I5" s="96" t="s">
        <v>174</v>
      </c>
      <c r="J5" s="96"/>
      <c r="K5" s="135" t="s">
        <v>175</v>
      </c>
      <c r="L5" s="135"/>
      <c r="M5" s="94"/>
      <c r="N5" s="136" t="s">
        <v>176</v>
      </c>
      <c r="O5" s="136"/>
      <c r="P5" s="144"/>
      <c r="Q5" s="144"/>
      <c r="R5" s="82"/>
      <c r="S5" s="82"/>
      <c r="T5" s="96" t="s">
        <v>177</v>
      </c>
      <c r="U5" s="96"/>
      <c r="V5" s="82"/>
      <c r="W5" s="82"/>
      <c r="X5" s="96" t="s">
        <v>178</v>
      </c>
      <c r="Y5" s="96"/>
      <c r="Z5" s="85"/>
      <c r="AA5" s="86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96" t="s">
        <v>179</v>
      </c>
      <c r="G6" s="92" t="s">
        <v>12</v>
      </c>
      <c r="H6" s="96" t="s">
        <v>179</v>
      </c>
      <c r="I6" s="92" t="s">
        <v>12</v>
      </c>
      <c r="J6" s="96" t="s">
        <v>179</v>
      </c>
      <c r="K6" s="92" t="s">
        <v>12</v>
      </c>
      <c r="L6" s="135" t="s">
        <v>179</v>
      </c>
      <c r="M6" s="94"/>
      <c r="N6" s="150" t="s">
        <v>12</v>
      </c>
      <c r="O6" s="96" t="s">
        <v>179</v>
      </c>
      <c r="P6" s="92" t="s">
        <v>12</v>
      </c>
      <c r="Q6" s="87" t="s">
        <v>136</v>
      </c>
      <c r="R6" s="92" t="s">
        <v>12</v>
      </c>
      <c r="S6" s="87" t="s">
        <v>136</v>
      </c>
      <c r="T6" s="92" t="s">
        <v>12</v>
      </c>
      <c r="U6" s="87" t="s">
        <v>136</v>
      </c>
      <c r="V6" s="92" t="s">
        <v>12</v>
      </c>
      <c r="W6" s="87" t="s">
        <v>136</v>
      </c>
      <c r="X6" s="92" t="s">
        <v>12</v>
      </c>
      <c r="Y6" s="87" t="s">
        <v>136</v>
      </c>
      <c r="Z6" s="85"/>
      <c r="AA6" s="86"/>
    </row>
    <row r="7" customFormat="false" ht="12" hidden="false" customHeight="true" outlineLevel="0" collapsed="false">
      <c r="B7" s="98" t="s">
        <v>15</v>
      </c>
      <c r="C7" s="99"/>
      <c r="D7" s="100" t="n">
        <v>1362.9</v>
      </c>
      <c r="E7" s="101"/>
      <c r="F7" s="100" t="n">
        <v>85</v>
      </c>
      <c r="G7" s="101"/>
      <c r="H7" s="100" t="n">
        <v>93.1</v>
      </c>
      <c r="I7" s="101"/>
      <c r="J7" s="100" t="n">
        <v>2.5</v>
      </c>
      <c r="K7" s="101"/>
      <c r="L7" s="100" t="n">
        <v>45.3</v>
      </c>
      <c r="M7" s="137"/>
      <c r="N7" s="101"/>
      <c r="O7" s="100" t="n">
        <v>83.4</v>
      </c>
      <c r="P7" s="101"/>
      <c r="Q7" s="151" t="n">
        <v>36.2081128747795</v>
      </c>
      <c r="R7" s="101"/>
      <c r="S7" s="100" t="n">
        <v>206.1</v>
      </c>
      <c r="T7" s="101"/>
      <c r="U7" s="100" t="n">
        <v>195.8</v>
      </c>
      <c r="V7" s="101"/>
      <c r="W7" s="100" t="n">
        <v>72.9</v>
      </c>
      <c r="X7" s="101"/>
      <c r="Y7" s="100" t="n">
        <v>71</v>
      </c>
      <c r="Z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4</v>
      </c>
      <c r="D8" s="108" t="n">
        <v>1841.9</v>
      </c>
      <c r="E8" s="109" t="n">
        <f aca="false">IF(F8="","",RANK(F8,F$8:F$54))</f>
        <v>27</v>
      </c>
      <c r="F8" s="108" t="n">
        <v>84.4</v>
      </c>
      <c r="G8" s="109" t="n">
        <f aca="false">IF(H8="","",RANK(H8,H$8:H$54))</f>
        <v>24</v>
      </c>
      <c r="H8" s="108" t="n">
        <v>93.3</v>
      </c>
      <c r="I8" s="109" t="n">
        <f aca="false">IF(J8="","",RANK(J8,J$8:J$54))</f>
        <v>31</v>
      </c>
      <c r="J8" s="108" t="n">
        <v>0.01</v>
      </c>
      <c r="K8" s="109" t="n">
        <f aca="false">IF(L8="","",RANK(L8,L$8:L$54))</f>
        <v>30</v>
      </c>
      <c r="L8" s="108" t="n">
        <v>36.9</v>
      </c>
      <c r="M8" s="138"/>
      <c r="N8" s="109" t="n">
        <f aca="false">IF(O8="","",RANK(O8,O$8:O$54))</f>
        <v>28</v>
      </c>
      <c r="O8" s="108" t="n">
        <v>82.7</v>
      </c>
      <c r="P8" s="109" t="n">
        <f aca="false">IF(Q8="","",RANK(Q8,Q$8:Q$54))</f>
        <v>34</v>
      </c>
      <c r="Q8" s="152" t="n">
        <v>35.5343771272975</v>
      </c>
      <c r="R8" s="109" t="n">
        <f aca="false">IF(S8="","",RANK(S8,S$8:S$54))</f>
        <v>23</v>
      </c>
      <c r="S8" s="108" t="n">
        <v>209.8</v>
      </c>
      <c r="T8" s="109" t="n">
        <f aca="false">IF(U8="","",RANK(U8,U$8:U$54))</f>
        <v>23</v>
      </c>
      <c r="U8" s="108" t="n">
        <v>198</v>
      </c>
      <c r="V8" s="109" t="n">
        <f aca="false">IF(W8="","",RANK(W8,W$8:W$54))</f>
        <v>7</v>
      </c>
      <c r="W8" s="108" t="n">
        <v>75.9</v>
      </c>
      <c r="X8" s="109" t="n">
        <f aca="false">IF(Y8="","",RANK(Y8,Y$8:Y$54))</f>
        <v>8</v>
      </c>
      <c r="Y8" s="108" t="n">
        <v>74.1</v>
      </c>
      <c r="Z8" s="111" t="s">
        <v>82</v>
      </c>
      <c r="AB8" s="112"/>
      <c r="AE8" s="112"/>
      <c r="AG8" s="112"/>
      <c r="AI8" s="112"/>
      <c r="AK8" s="112"/>
      <c r="AM8" s="112"/>
      <c r="AO8" s="112"/>
      <c r="AQ8" s="113"/>
      <c r="AR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13</v>
      </c>
      <c r="D9" s="116" t="n">
        <v>1546.9</v>
      </c>
      <c r="E9" s="117" t="n">
        <f aca="false">IF(F9="","",RANK(F9,F$8:F$54))</f>
        <v>43</v>
      </c>
      <c r="F9" s="116" t="n">
        <v>81.6</v>
      </c>
      <c r="G9" s="117" t="n">
        <f aca="false">IF(H9="","",RANK(H9,H$8:H$54))</f>
        <v>44</v>
      </c>
      <c r="H9" s="116" t="n">
        <v>89.6</v>
      </c>
      <c r="I9" s="117" t="n">
        <f aca="false">IF(J9="","",RANK(J9,J$8:J$54))</f>
        <v>16</v>
      </c>
      <c r="J9" s="116" t="n">
        <v>0.2</v>
      </c>
      <c r="K9" s="117" t="n">
        <f aca="false">IF(L9="","",RANK(L9,L$8:L$54))</f>
        <v>44</v>
      </c>
      <c r="L9" s="116" t="n">
        <v>21.9</v>
      </c>
      <c r="M9" s="139"/>
      <c r="N9" s="117" t="n">
        <f aca="false">IF(O9="","",RANK(O9,O$8:O$54))</f>
        <v>41</v>
      </c>
      <c r="O9" s="116" t="n">
        <v>80.6</v>
      </c>
      <c r="P9" s="117" t="n">
        <f aca="false">IF(Q9="","",RANK(Q9,Q$8:Q$54))</f>
        <v>24</v>
      </c>
      <c r="Q9" s="153" t="n">
        <v>37.7398720682303</v>
      </c>
      <c r="R9" s="117" t="n">
        <f aca="false">IF(S9="","",RANK(S9,S$8:S$54))</f>
        <v>41</v>
      </c>
      <c r="S9" s="116" t="n">
        <v>174.5</v>
      </c>
      <c r="T9" s="117" t="n">
        <f aca="false">IF(U9="","",RANK(U9,U$8:U$54))</f>
        <v>41</v>
      </c>
      <c r="U9" s="116" t="n">
        <v>164.8</v>
      </c>
      <c r="V9" s="117" t="n">
        <f aca="false">IF(W9="","",RANK(W9,W$8:W$54))</f>
        <v>42</v>
      </c>
      <c r="W9" s="116" t="n">
        <v>51.6</v>
      </c>
      <c r="X9" s="117" t="n">
        <f aca="false">IF(Y9="","",RANK(Y9,Y$8:Y$54))</f>
        <v>42</v>
      </c>
      <c r="Y9" s="116" t="n">
        <v>50.7</v>
      </c>
      <c r="Z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10</v>
      </c>
      <c r="D10" s="116" t="n">
        <v>1679.4</v>
      </c>
      <c r="E10" s="117" t="n">
        <f aca="false">IF(F10="","",RANK(F10,F$8:F$54))</f>
        <v>36</v>
      </c>
      <c r="F10" s="116" t="n">
        <v>83.1</v>
      </c>
      <c r="G10" s="117" t="n">
        <f aca="false">IF(H10="","",RANK(H10,H$8:H$54))</f>
        <v>20</v>
      </c>
      <c r="H10" s="116" t="n">
        <v>93.7</v>
      </c>
      <c r="I10" s="117" t="n">
        <f aca="false">IF(J10="","",RANK(J10,J$8:J$54))</f>
        <v>37</v>
      </c>
      <c r="J10" s="116" t="n">
        <v>0</v>
      </c>
      <c r="K10" s="117" t="n">
        <f aca="false">IF(L10="","",RANK(L10,L$8:L$54))</f>
        <v>46</v>
      </c>
      <c r="L10" s="116" t="n">
        <v>15.8</v>
      </c>
      <c r="M10" s="139"/>
      <c r="N10" s="117" t="n">
        <f aca="false">IF(O10="","",RANK(O10,O$8:O$54))</f>
        <v>37</v>
      </c>
      <c r="O10" s="116" t="n">
        <v>81.2</v>
      </c>
      <c r="P10" s="117" t="n">
        <f aca="false">IF(Q10="","",RANK(Q10,Q$8:Q$54))</f>
        <v>11</v>
      </c>
      <c r="Q10" s="153" t="n">
        <v>43.1885280472375</v>
      </c>
      <c r="R10" s="117" t="n">
        <f aca="false">IF(S10="","",RANK(S10,S$8:S$54))</f>
        <v>40</v>
      </c>
      <c r="S10" s="116" t="n">
        <v>174.6</v>
      </c>
      <c r="T10" s="117" t="n">
        <f aca="false">IF(U10="","",RANK(U10,U$8:U$54))</f>
        <v>39</v>
      </c>
      <c r="U10" s="116" t="n">
        <v>166.1</v>
      </c>
      <c r="V10" s="117" t="n">
        <f aca="false">IF(W10="","",RANK(W10,W$8:W$54))</f>
        <v>12</v>
      </c>
      <c r="W10" s="116" t="n">
        <v>71.3</v>
      </c>
      <c r="X10" s="117" t="n">
        <f aca="false">IF(Y10="","",RANK(Y10,Y$8:Y$54))</f>
        <v>12</v>
      </c>
      <c r="Y10" s="116" t="n">
        <v>68.8</v>
      </c>
      <c r="Z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43</v>
      </c>
      <c r="D11" s="116" t="n">
        <v>1141.4</v>
      </c>
      <c r="E11" s="117" t="n">
        <f aca="false">IF(F11="","",RANK(F11,F$8:F$54))</f>
        <v>46</v>
      </c>
      <c r="F11" s="116" t="n">
        <v>80.6</v>
      </c>
      <c r="G11" s="117" t="n">
        <f aca="false">IF(H11="","",RANK(H11,H$8:H$54))</f>
        <v>32</v>
      </c>
      <c r="H11" s="116" t="n">
        <v>91.8</v>
      </c>
      <c r="I11" s="117" t="n">
        <f aca="false">IF(J11="","",RANK(J11,J$8:J$54))</f>
        <v>8</v>
      </c>
      <c r="J11" s="116" t="n">
        <v>3.3</v>
      </c>
      <c r="K11" s="117" t="n">
        <f aca="false">IF(L11="","",RANK(L11,L$8:L$54))</f>
        <v>40</v>
      </c>
      <c r="L11" s="116" t="n">
        <v>27</v>
      </c>
      <c r="M11" s="139"/>
      <c r="N11" s="117" t="n">
        <f aca="false">IF(O11="","",RANK(O11,O$8:O$54))</f>
        <v>46</v>
      </c>
      <c r="O11" s="116" t="n">
        <v>78.4</v>
      </c>
      <c r="P11" s="117" t="n">
        <f aca="false">IF(Q11="","",RANK(Q11,Q$8:Q$54))</f>
        <v>22</v>
      </c>
      <c r="Q11" s="153" t="n">
        <v>38.5204081632653</v>
      </c>
      <c r="R11" s="117" t="n">
        <f aca="false">IF(S11="","",RANK(S11,S$8:S$54))</f>
        <v>28</v>
      </c>
      <c r="S11" s="116" t="n">
        <v>194.9</v>
      </c>
      <c r="T11" s="117" t="n">
        <f aca="false">IF(U11="","",RANK(U11,U$8:U$54))</f>
        <v>30</v>
      </c>
      <c r="U11" s="116" t="n">
        <v>183.5</v>
      </c>
      <c r="V11" s="117" t="n">
        <f aca="false">IF(W11="","",RANK(W11,W$8:W$54))</f>
        <v>13</v>
      </c>
      <c r="W11" s="116" t="n">
        <v>70.2</v>
      </c>
      <c r="X11" s="117" t="n">
        <f aca="false">IF(Y11="","",RANK(Y11,Y$8:Y$54))</f>
        <v>13</v>
      </c>
      <c r="Y11" s="116" t="n">
        <v>67.4</v>
      </c>
      <c r="Z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5</v>
      </c>
      <c r="D12" s="116" t="n">
        <v>1819.8</v>
      </c>
      <c r="E12" s="117" t="n">
        <f aca="false">IF(F12="","",RANK(F12,F$8:F$54))</f>
        <v>17</v>
      </c>
      <c r="F12" s="116" t="n">
        <v>86.4</v>
      </c>
      <c r="G12" s="117" t="n">
        <f aca="false">IF(H12="","",RANK(H12,H$8:H$54))</f>
        <v>13</v>
      </c>
      <c r="H12" s="116" t="n">
        <v>94.9</v>
      </c>
      <c r="I12" s="117" t="n">
        <f aca="false">IF(J12="","",RANK(J12,J$8:J$54))</f>
        <v>21</v>
      </c>
      <c r="J12" s="116" t="n">
        <v>0.1</v>
      </c>
      <c r="K12" s="117" t="n">
        <f aca="false">IF(L12="","",RANK(L12,L$8:L$54))</f>
        <v>42</v>
      </c>
      <c r="L12" s="116" t="n">
        <v>25.1</v>
      </c>
      <c r="M12" s="139"/>
      <c r="N12" s="117" t="n">
        <f aca="false">IF(O12="","",RANK(O12,O$8:O$54))</f>
        <v>17</v>
      </c>
      <c r="O12" s="116" t="n">
        <v>84.7</v>
      </c>
      <c r="P12" s="117" t="n">
        <f aca="false">IF(Q12="","",RANK(Q12,Q$8:Q$54))</f>
        <v>37</v>
      </c>
      <c r="Q12" s="153" t="n">
        <v>34.0080971659919</v>
      </c>
      <c r="R12" s="117" t="n">
        <f aca="false">IF(S12="","",RANK(S12,S$8:S$54))</f>
        <v>33</v>
      </c>
      <c r="S12" s="116" t="n">
        <v>188.5</v>
      </c>
      <c r="T12" s="117" t="n">
        <f aca="false">IF(U12="","",RANK(U12,U$8:U$54))</f>
        <v>34</v>
      </c>
      <c r="U12" s="116" t="n">
        <v>178.4</v>
      </c>
      <c r="V12" s="117" t="n">
        <f aca="false">IF(W12="","",RANK(W12,W$8:W$54))</f>
        <v>41</v>
      </c>
      <c r="W12" s="116" t="n">
        <v>52.9</v>
      </c>
      <c r="X12" s="117" t="n">
        <f aca="false">IF(Y12="","",RANK(Y12,Y$8:Y$54))</f>
        <v>40</v>
      </c>
      <c r="Y12" s="116" t="n">
        <v>51.5</v>
      </c>
      <c r="Z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30</v>
      </c>
      <c r="D13" s="108" t="n">
        <v>1362.7</v>
      </c>
      <c r="E13" s="109" t="n">
        <f aca="false">IF(F13="","",RANK(F13,F$8:F$54))</f>
        <v>24</v>
      </c>
      <c r="F13" s="108" t="n">
        <v>84.9</v>
      </c>
      <c r="G13" s="109" t="n">
        <f aca="false">IF(H13="","",RANK(H13,H$8:H$54))</f>
        <v>2</v>
      </c>
      <c r="H13" s="108" t="n">
        <v>96.5</v>
      </c>
      <c r="I13" s="109" t="n">
        <f aca="false">IF(J13="","",RANK(J13,J$8:J$54))</f>
        <v>31</v>
      </c>
      <c r="J13" s="108" t="n">
        <v>0.01</v>
      </c>
      <c r="K13" s="109" t="n">
        <f aca="false">IF(L13="","",RANK(L13,L$8:L$54))</f>
        <v>9</v>
      </c>
      <c r="L13" s="108" t="n">
        <v>56.7</v>
      </c>
      <c r="M13" s="138"/>
      <c r="N13" s="109" t="n">
        <f aca="false">IF(O13="","",RANK(O13,O$8:O$54))</f>
        <v>32</v>
      </c>
      <c r="O13" s="108" t="n">
        <v>81.7</v>
      </c>
      <c r="P13" s="109" t="n">
        <f aca="false">IF(Q13="","",RANK(Q13,Q$8:Q$54))</f>
        <v>32</v>
      </c>
      <c r="Q13" s="152" t="n">
        <v>36.2735849056604</v>
      </c>
      <c r="R13" s="109" t="n">
        <f aca="false">IF(S13="","",RANK(S13,S$8:S$54))</f>
        <v>31</v>
      </c>
      <c r="S13" s="108" t="n">
        <v>193</v>
      </c>
      <c r="T13" s="109" t="n">
        <f aca="false">IF(U13="","",RANK(U13,U$8:U$54))</f>
        <v>33</v>
      </c>
      <c r="U13" s="108" t="n">
        <v>179.4</v>
      </c>
      <c r="V13" s="109" t="n">
        <f aca="false">IF(W13="","",RANK(W13,W$8:W$54))</f>
        <v>44</v>
      </c>
      <c r="W13" s="108" t="n">
        <v>51.3</v>
      </c>
      <c r="X13" s="109" t="n">
        <f aca="false">IF(Y13="","",RANK(Y13,Y$8:Y$54))</f>
        <v>45</v>
      </c>
      <c r="Y13" s="108" t="n">
        <v>49.3</v>
      </c>
      <c r="Z13" s="111" t="s">
        <v>87</v>
      </c>
      <c r="AB13" s="112"/>
      <c r="AE13" s="112"/>
      <c r="AG13" s="112"/>
      <c r="AI13" s="112"/>
      <c r="AK13" s="112"/>
      <c r="AM13" s="112"/>
      <c r="AO13" s="112"/>
      <c r="AQ13" s="113"/>
      <c r="AR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24</v>
      </c>
      <c r="D14" s="116" t="n">
        <v>1402.5</v>
      </c>
      <c r="E14" s="117" t="n">
        <f aca="false">IF(F14="","",RANK(F14,F$8:F$54))</f>
        <v>47</v>
      </c>
      <c r="F14" s="116" t="n">
        <v>80.1</v>
      </c>
      <c r="G14" s="117" t="n">
        <f aca="false">IF(H14="","",RANK(H14,H$8:H$54))</f>
        <v>39</v>
      </c>
      <c r="H14" s="116" t="n">
        <v>90.6</v>
      </c>
      <c r="I14" s="117" t="n">
        <f aca="false">IF(J14="","",RANK(J14,J$8:J$54))</f>
        <v>21</v>
      </c>
      <c r="J14" s="116" t="n">
        <v>0.1</v>
      </c>
      <c r="K14" s="117" t="n">
        <f aca="false">IF(L14="","",RANK(L14,L$8:L$54))</f>
        <v>38</v>
      </c>
      <c r="L14" s="116" t="n">
        <v>27.3</v>
      </c>
      <c r="M14" s="139"/>
      <c r="N14" s="117" t="n">
        <f aca="false">IF(O14="","",RANK(O14,O$8:O$54))</f>
        <v>47</v>
      </c>
      <c r="O14" s="116" t="n">
        <v>77.1</v>
      </c>
      <c r="P14" s="117" t="n">
        <f aca="false">IF(Q14="","",RANK(Q14,Q$8:Q$54))</f>
        <v>33</v>
      </c>
      <c r="Q14" s="153" t="n">
        <v>35.5852842809365</v>
      </c>
      <c r="R14" s="117" t="n">
        <f aca="false">IF(S14="","",RANK(S14,S$8:S$54))</f>
        <v>38</v>
      </c>
      <c r="S14" s="116" t="n">
        <v>177.7</v>
      </c>
      <c r="T14" s="117" t="n">
        <f aca="false">IF(U14="","",RANK(U14,U$8:U$54))</f>
        <v>38</v>
      </c>
      <c r="U14" s="116" t="n">
        <v>170.4</v>
      </c>
      <c r="V14" s="117" t="n">
        <f aca="false">IF(W14="","",RANK(W14,W$8:W$54))</f>
        <v>24</v>
      </c>
      <c r="W14" s="116" t="n">
        <v>61.3</v>
      </c>
      <c r="X14" s="117" t="n">
        <f aca="false">IF(Y14="","",RANK(Y14,Y$8:Y$54))</f>
        <v>23</v>
      </c>
      <c r="Y14" s="116" t="n">
        <v>60.5</v>
      </c>
      <c r="Z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33</v>
      </c>
      <c r="D15" s="116" t="n">
        <v>1293.1</v>
      </c>
      <c r="E15" s="117" t="n">
        <f aca="false">IF(F15="","",RANK(F15,F$8:F$54))</f>
        <v>41</v>
      </c>
      <c r="F15" s="116" t="n">
        <v>81.7</v>
      </c>
      <c r="G15" s="117" t="n">
        <f aca="false">IF(H15="","",RANK(H15,H$8:H$54))</f>
        <v>33</v>
      </c>
      <c r="H15" s="116" t="n">
        <v>91.7</v>
      </c>
      <c r="I15" s="117" t="n">
        <f aca="false">IF(J15="","",RANK(J15,J$8:J$54))</f>
        <v>37</v>
      </c>
      <c r="J15" s="116" t="n">
        <v>0</v>
      </c>
      <c r="K15" s="117" t="n">
        <f aca="false">IF(L15="","",RANK(L15,L$8:L$54))</f>
        <v>15</v>
      </c>
      <c r="L15" s="116" t="n">
        <v>48.2</v>
      </c>
      <c r="M15" s="139"/>
      <c r="N15" s="117" t="n">
        <f aca="false">IF(O15="","",RANK(O15,O$8:O$54))</f>
        <v>45</v>
      </c>
      <c r="O15" s="116" t="n">
        <v>79.1</v>
      </c>
      <c r="P15" s="117" t="n">
        <f aca="false">IF(Q15="","",RANK(Q15,Q$8:Q$54))</f>
        <v>36</v>
      </c>
      <c r="Q15" s="153" t="n">
        <v>34.4278606965174</v>
      </c>
      <c r="R15" s="117" t="n">
        <f aca="false">IF(S15="","",RANK(S15,S$8:S$54))</f>
        <v>46</v>
      </c>
      <c r="S15" s="116" t="n">
        <v>144.2</v>
      </c>
      <c r="T15" s="117" t="n">
        <f aca="false">IF(U15="","",RANK(U15,U$8:U$54))</f>
        <v>46</v>
      </c>
      <c r="U15" s="116" t="n">
        <v>136.6</v>
      </c>
      <c r="V15" s="117" t="n">
        <f aca="false">IF(W15="","",RANK(W15,W$8:W$54))</f>
        <v>37</v>
      </c>
      <c r="W15" s="116" t="n">
        <v>56.3</v>
      </c>
      <c r="X15" s="117" t="n">
        <f aca="false">IF(Y15="","",RANK(Y15,Y$8:Y$54))</f>
        <v>36</v>
      </c>
      <c r="Y15" s="116" t="n">
        <v>56</v>
      </c>
      <c r="Z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40</v>
      </c>
      <c r="D16" s="116" t="n">
        <v>1203</v>
      </c>
      <c r="E16" s="117" t="n">
        <f aca="false">IF(F16="","",RANK(F16,F$8:F$54))</f>
        <v>29</v>
      </c>
      <c r="F16" s="116" t="n">
        <v>84</v>
      </c>
      <c r="G16" s="117" t="n">
        <f aca="false">IF(H16="","",RANK(H16,H$8:H$54))</f>
        <v>42</v>
      </c>
      <c r="H16" s="116" t="n">
        <v>90.1</v>
      </c>
      <c r="I16" s="117" t="n">
        <f aca="false">IF(J16="","",RANK(J16,J$8:J$54))</f>
        <v>31</v>
      </c>
      <c r="J16" s="116" t="n">
        <v>0.01</v>
      </c>
      <c r="K16" s="117" t="n">
        <f aca="false">IF(L16="","",RANK(L16,L$8:L$54))</f>
        <v>22</v>
      </c>
      <c r="L16" s="116" t="n">
        <v>44</v>
      </c>
      <c r="M16" s="139"/>
      <c r="N16" s="117" t="n">
        <f aca="false">IF(O16="","",RANK(O16,O$8:O$54))</f>
        <v>28</v>
      </c>
      <c r="O16" s="116" t="n">
        <v>82.7</v>
      </c>
      <c r="P16" s="117" t="n">
        <f aca="false">IF(Q16="","",RANK(Q16,Q$8:Q$54))</f>
        <v>40</v>
      </c>
      <c r="Q16" s="153" t="n">
        <v>31.742125984252</v>
      </c>
      <c r="R16" s="117" t="n">
        <f aca="false">IF(S16="","",RANK(S16,S$8:S$54))</f>
        <v>29</v>
      </c>
      <c r="S16" s="116" t="n">
        <v>194.8</v>
      </c>
      <c r="T16" s="117" t="n">
        <f aca="false">IF(U16="","",RANK(U16,U$8:U$54))</f>
        <v>29</v>
      </c>
      <c r="U16" s="116" t="n">
        <v>186</v>
      </c>
      <c r="V16" s="117" t="n">
        <f aca="false">IF(W16="","",RANK(W16,W$8:W$54))</f>
        <v>20</v>
      </c>
      <c r="W16" s="116" t="n">
        <v>63.5</v>
      </c>
      <c r="X16" s="117" t="n">
        <f aca="false">IF(Y16="","",RANK(Y16,Y$8:Y$54))</f>
        <v>20</v>
      </c>
      <c r="Y16" s="116" t="n">
        <v>62.7</v>
      </c>
      <c r="Z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39</v>
      </c>
      <c r="D17" s="116" t="n">
        <v>1239.7</v>
      </c>
      <c r="E17" s="117" t="n">
        <f aca="false">IF(F17="","",RANK(F17,F$8:F$54))</f>
        <v>33</v>
      </c>
      <c r="F17" s="116" t="n">
        <v>83.4</v>
      </c>
      <c r="G17" s="117" t="n">
        <f aca="false">IF(H17="","",RANK(H17,H$8:H$54))</f>
        <v>18</v>
      </c>
      <c r="H17" s="116" t="n">
        <v>94.4</v>
      </c>
      <c r="I17" s="117" t="n">
        <f aca="false">IF(J17="","",RANK(J17,J$8:J$54))</f>
        <v>6</v>
      </c>
      <c r="J17" s="116" t="n">
        <v>6.2</v>
      </c>
      <c r="K17" s="117" t="n">
        <f aca="false">IF(L17="","",RANK(L17,L$8:L$54))</f>
        <v>16</v>
      </c>
      <c r="L17" s="116" t="n">
        <v>48.1</v>
      </c>
      <c r="M17" s="139"/>
      <c r="N17" s="117" t="n">
        <f aca="false">IF(O17="","",RANK(O17,O$8:O$54))</f>
        <v>38</v>
      </c>
      <c r="O17" s="116" t="n">
        <v>81</v>
      </c>
      <c r="P17" s="117" t="n">
        <f aca="false">IF(Q17="","",RANK(Q17,Q$8:Q$54))</f>
        <v>44</v>
      </c>
      <c r="Q17" s="153" t="n">
        <v>29.9957148978717</v>
      </c>
      <c r="R17" s="117" t="n">
        <f aca="false">IF(S17="","",RANK(S17,S$8:S$54))</f>
        <v>26</v>
      </c>
      <c r="S17" s="116" t="n">
        <v>200.3</v>
      </c>
      <c r="T17" s="117" t="n">
        <f aca="false">IF(U17="","",RANK(U17,U$8:U$54))</f>
        <v>26</v>
      </c>
      <c r="U17" s="116" t="n">
        <v>190.7</v>
      </c>
      <c r="V17" s="117" t="n">
        <f aca="false">IF(W17="","",RANK(W17,W$8:W$54))</f>
        <v>28</v>
      </c>
      <c r="W17" s="116" t="n">
        <v>60</v>
      </c>
      <c r="X17" s="117" t="n">
        <f aca="false">IF(Y17="","",RANK(Y17,Y$8:Y$54))</f>
        <v>27</v>
      </c>
      <c r="Y17" s="116" t="n">
        <v>59.5</v>
      </c>
      <c r="Z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46</v>
      </c>
      <c r="D18" s="108" t="n">
        <v>1055.5</v>
      </c>
      <c r="E18" s="109" t="n">
        <f aca="false">IF(F18="","",RANK(F18,F$8:F$54))</f>
        <v>24</v>
      </c>
      <c r="F18" s="108" t="n">
        <v>84.9</v>
      </c>
      <c r="G18" s="109" t="n">
        <f aca="false">IF(H18="","",RANK(H18,H$8:H$54))</f>
        <v>17</v>
      </c>
      <c r="H18" s="108" t="n">
        <v>94.5</v>
      </c>
      <c r="I18" s="109" t="n">
        <f aca="false">IF(J18="","",RANK(J18,J$8:J$54))</f>
        <v>5</v>
      </c>
      <c r="J18" s="108" t="n">
        <v>8</v>
      </c>
      <c r="K18" s="109" t="n">
        <f aca="false">IF(L18="","",RANK(L18,L$8:L$54))</f>
        <v>20</v>
      </c>
      <c r="L18" s="108" t="n">
        <v>45.2</v>
      </c>
      <c r="M18" s="138"/>
      <c r="N18" s="109" t="n">
        <f aca="false">IF(O18="","",RANK(O18,O$8:O$54))</f>
        <v>27</v>
      </c>
      <c r="O18" s="108" t="n">
        <v>82.8</v>
      </c>
      <c r="P18" s="109" t="n">
        <f aca="false">IF(Q18="","",RANK(Q18,Q$8:Q$54))</f>
        <v>38</v>
      </c>
      <c r="Q18" s="152" t="n">
        <v>33.5502168835502</v>
      </c>
      <c r="R18" s="109" t="n">
        <f aca="false">IF(S18="","",RANK(S18,S$8:S$54))</f>
        <v>47</v>
      </c>
      <c r="S18" s="108" t="n">
        <v>127.6</v>
      </c>
      <c r="T18" s="109" t="n">
        <f aca="false">IF(U18="","",RANK(U18,U$8:U$54))</f>
        <v>47</v>
      </c>
      <c r="U18" s="108" t="n">
        <v>121.8</v>
      </c>
      <c r="V18" s="109" t="n">
        <f aca="false">IF(W18="","",RANK(W18,W$8:W$54))</f>
        <v>25</v>
      </c>
      <c r="W18" s="108" t="n">
        <v>60.8</v>
      </c>
      <c r="X18" s="109" t="n">
        <f aca="false">IF(Y18="","",RANK(Y18,Y$8:Y$54))</f>
        <v>25</v>
      </c>
      <c r="Y18" s="108" t="n">
        <v>59.8</v>
      </c>
      <c r="Z18" s="111" t="s">
        <v>92</v>
      </c>
      <c r="AB18" s="112"/>
      <c r="AE18" s="112"/>
      <c r="AG18" s="112"/>
      <c r="AI18" s="112"/>
      <c r="AK18" s="112"/>
      <c r="AM18" s="112"/>
      <c r="AO18" s="112"/>
      <c r="AQ18" s="113"/>
      <c r="AR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45</v>
      </c>
      <c r="D19" s="116" t="n">
        <v>1082.9</v>
      </c>
      <c r="E19" s="117" t="n">
        <f aca="false">IF(F19="","",RANK(F19,F$8:F$54))</f>
        <v>33</v>
      </c>
      <c r="F19" s="116" t="n">
        <v>83.4</v>
      </c>
      <c r="G19" s="117" t="n">
        <f aca="false">IF(H19="","",RANK(H19,H$8:H$54))</f>
        <v>28</v>
      </c>
      <c r="H19" s="116" t="n">
        <v>92.8</v>
      </c>
      <c r="I19" s="117" t="n">
        <f aca="false">IF(J19="","",RANK(J19,J$8:J$54))</f>
        <v>9</v>
      </c>
      <c r="J19" s="116" t="n">
        <v>2.6</v>
      </c>
      <c r="K19" s="117" t="n">
        <f aca="false">IF(L19="","",RANK(L19,L$8:L$54))</f>
        <v>14</v>
      </c>
      <c r="L19" s="116" t="n">
        <v>49.4</v>
      </c>
      <c r="M19" s="139"/>
      <c r="N19" s="117" t="n">
        <f aca="false">IF(O19="","",RANK(O19,O$8:O$54))</f>
        <v>38</v>
      </c>
      <c r="O19" s="116" t="n">
        <v>81</v>
      </c>
      <c r="P19" s="117" t="n">
        <f aca="false">IF(Q19="","",RANK(Q19,Q$8:Q$54))</f>
        <v>7</v>
      </c>
      <c r="Q19" s="153" t="n">
        <v>45.6174809722563</v>
      </c>
      <c r="R19" s="117" t="n">
        <f aca="false">IF(S19="","",RANK(S19,S$8:S$54))</f>
        <v>45</v>
      </c>
      <c r="S19" s="116" t="n">
        <v>147.5</v>
      </c>
      <c r="T19" s="117" t="n">
        <f aca="false">IF(U19="","",RANK(U19,U$8:U$54))</f>
        <v>45</v>
      </c>
      <c r="U19" s="116" t="n">
        <v>141.9</v>
      </c>
      <c r="V19" s="117" t="n">
        <f aca="false">IF(W19="","",RANK(W19,W$8:W$54))</f>
        <v>9</v>
      </c>
      <c r="W19" s="116" t="n">
        <v>72.6</v>
      </c>
      <c r="X19" s="117" t="n">
        <f aca="false">IF(Y19="","",RANK(Y19,Y$8:Y$54))</f>
        <v>10</v>
      </c>
      <c r="Y19" s="116" t="n">
        <v>70.5</v>
      </c>
      <c r="Z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28</v>
      </c>
      <c r="D20" s="116" t="n">
        <v>1372.6</v>
      </c>
      <c r="E20" s="117" t="n">
        <f aca="false">IF(F20="","",RANK(F20,F$8:F$54))</f>
        <v>41</v>
      </c>
      <c r="F20" s="116" t="n">
        <v>81.7</v>
      </c>
      <c r="G20" s="117" t="n">
        <f aca="false">IF(H20="","",RANK(H20,H$8:H$54))</f>
        <v>38</v>
      </c>
      <c r="H20" s="116" t="n">
        <v>90.7</v>
      </c>
      <c r="I20" s="117" t="n">
        <f aca="false">IF(J20="","",RANK(J20,J$8:J$54))</f>
        <v>10</v>
      </c>
      <c r="J20" s="116" t="n">
        <v>1.6</v>
      </c>
      <c r="K20" s="117" t="n">
        <f aca="false">IF(L20="","",RANK(L20,L$8:L$54))</f>
        <v>1</v>
      </c>
      <c r="L20" s="116" t="n">
        <v>67.5</v>
      </c>
      <c r="M20" s="139"/>
      <c r="N20" s="117" t="n">
        <f aca="false">IF(O20="","",RANK(O20,O$8:O$54))</f>
        <v>43</v>
      </c>
      <c r="O20" s="116" t="n">
        <v>79.7</v>
      </c>
      <c r="P20" s="117" t="n">
        <f aca="false">IF(Q20="","",RANK(Q20,Q$8:Q$54))</f>
        <v>29</v>
      </c>
      <c r="Q20" s="153" t="n">
        <v>36.4405797101449</v>
      </c>
      <c r="R20" s="117" t="n">
        <f aca="false">IF(S20="","",RANK(S20,S$8:S$54))</f>
        <v>5</v>
      </c>
      <c r="S20" s="116" t="n">
        <v>267.6</v>
      </c>
      <c r="T20" s="117" t="n">
        <f aca="false">IF(U20="","",RANK(U20,U$8:U$54))</f>
        <v>4</v>
      </c>
      <c r="U20" s="116" t="n">
        <v>253.7</v>
      </c>
      <c r="V20" s="117" t="n">
        <f aca="false">IF(W20="","",RANK(W20,W$8:W$54))</f>
        <v>1</v>
      </c>
      <c r="W20" s="116" t="n">
        <v>123.2</v>
      </c>
      <c r="X20" s="117" t="n">
        <f aca="false">IF(Y20="","",RANK(Y20,Y$8:Y$54))</f>
        <v>1</v>
      </c>
      <c r="Y20" s="116" t="n">
        <v>119.9</v>
      </c>
      <c r="Z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44</v>
      </c>
      <c r="D21" s="116" t="n">
        <v>1132.6</v>
      </c>
      <c r="E21" s="117" t="n">
        <f aca="false">IF(F21="","",RANK(F21,F$8:F$54))</f>
        <v>36</v>
      </c>
      <c r="F21" s="116" t="n">
        <v>83.1</v>
      </c>
      <c r="G21" s="117" t="n">
        <f aca="false">IF(H21="","",RANK(H21,H$8:H$54))</f>
        <v>35</v>
      </c>
      <c r="H21" s="116" t="n">
        <v>91.2</v>
      </c>
      <c r="I21" s="117" t="n">
        <f aca="false">IF(J21="","",RANK(J21,J$8:J$54))</f>
        <v>4</v>
      </c>
      <c r="J21" s="116" t="n">
        <v>10.4</v>
      </c>
      <c r="K21" s="117" t="n">
        <f aca="false">IF(L21="","",RANK(L21,L$8:L$54))</f>
        <v>2</v>
      </c>
      <c r="L21" s="116" t="n">
        <v>62.3</v>
      </c>
      <c r="M21" s="139"/>
      <c r="N21" s="117" t="n">
        <f aca="false">IF(O21="","",RANK(O21,O$8:O$54))</f>
        <v>34</v>
      </c>
      <c r="O21" s="116" t="n">
        <v>81.5</v>
      </c>
      <c r="P21" s="117" t="n">
        <f aca="false">IF(Q21="","",RANK(Q21,Q$8:Q$54))</f>
        <v>28</v>
      </c>
      <c r="Q21" s="153" t="n">
        <v>37.0385395537525</v>
      </c>
      <c r="R21" s="117" t="n">
        <f aca="false">IF(S21="","",RANK(S21,S$8:S$54))</f>
        <v>43</v>
      </c>
      <c r="S21" s="116" t="n">
        <v>168.2</v>
      </c>
      <c r="T21" s="117" t="n">
        <f aca="false">IF(U21="","",RANK(U21,U$8:U$54))</f>
        <v>43</v>
      </c>
      <c r="U21" s="116" t="n">
        <v>162.2</v>
      </c>
      <c r="V21" s="117" t="n">
        <f aca="false">IF(W21="","",RANK(W21,W$8:W$54))</f>
        <v>10</v>
      </c>
      <c r="W21" s="116" t="n">
        <v>72.5</v>
      </c>
      <c r="X21" s="117" t="n">
        <f aca="false">IF(Y21="","",RANK(Y21,Y$8:Y$54))</f>
        <v>9</v>
      </c>
      <c r="Y21" s="116" t="n">
        <v>70.7</v>
      </c>
      <c r="Z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19</v>
      </c>
      <c r="D22" s="116" t="n">
        <v>1452.1</v>
      </c>
      <c r="E22" s="117" t="n">
        <f aca="false">IF(F22="","",RANK(F22,F$8:F$54))</f>
        <v>20</v>
      </c>
      <c r="F22" s="116" t="n">
        <v>85.7</v>
      </c>
      <c r="G22" s="117" t="n">
        <f aca="false">IF(H22="","",RANK(H22,H$8:H$54))</f>
        <v>5</v>
      </c>
      <c r="H22" s="116" t="n">
        <v>96.1</v>
      </c>
      <c r="I22" s="117" t="n">
        <f aca="false">IF(J22="","",RANK(J22,J$8:J$54))</f>
        <v>31</v>
      </c>
      <c r="J22" s="116" t="n">
        <v>0.01</v>
      </c>
      <c r="K22" s="117" t="n">
        <f aca="false">IF(L22="","",RANK(L22,L$8:L$54))</f>
        <v>11</v>
      </c>
      <c r="L22" s="116" t="n">
        <v>52.4</v>
      </c>
      <c r="M22" s="139"/>
      <c r="N22" s="117" t="n">
        <f aca="false">IF(O22="","",RANK(O22,O$8:O$54))</f>
        <v>25</v>
      </c>
      <c r="O22" s="116" t="n">
        <v>82.9</v>
      </c>
      <c r="P22" s="117" t="n">
        <f aca="false">IF(Q22="","",RANK(Q22,Q$8:Q$54))</f>
        <v>45</v>
      </c>
      <c r="Q22" s="153" t="n">
        <v>29.1331546023235</v>
      </c>
      <c r="R22" s="117" t="n">
        <f aca="false">IF(S22="","",RANK(S22,S$8:S$54))</f>
        <v>39</v>
      </c>
      <c r="S22" s="116" t="n">
        <v>176.5</v>
      </c>
      <c r="T22" s="117" t="n">
        <f aca="false">IF(U22="","",RANK(U22,U$8:U$54))</f>
        <v>40</v>
      </c>
      <c r="U22" s="116" t="n">
        <v>165.4</v>
      </c>
      <c r="V22" s="117" t="n">
        <f aca="false">IF(W22="","",RANK(W22,W$8:W$54))</f>
        <v>4</v>
      </c>
      <c r="W22" s="116" t="n">
        <v>82.8</v>
      </c>
      <c r="X22" s="117" t="n">
        <f aca="false">IF(Y22="","",RANK(Y22,Y$8:Y$54))</f>
        <v>4</v>
      </c>
      <c r="Y22" s="116" t="n">
        <v>78.6</v>
      </c>
      <c r="Z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9</v>
      </c>
      <c r="D23" s="108" t="n">
        <v>1707.9</v>
      </c>
      <c r="E23" s="109" t="n">
        <f aca="false">IF(F23="","",RANK(F23,F$8:F$54))</f>
        <v>2</v>
      </c>
      <c r="F23" s="108" t="n">
        <v>90.5</v>
      </c>
      <c r="G23" s="109" t="n">
        <f aca="false">IF(H23="","",RANK(H23,H$8:H$54))</f>
        <v>4</v>
      </c>
      <c r="H23" s="108" t="n">
        <v>96.2</v>
      </c>
      <c r="I23" s="109" t="n">
        <f aca="false">IF(J23="","",RANK(J23,J$8:J$54))</f>
        <v>16</v>
      </c>
      <c r="J23" s="108" t="n">
        <v>0.2</v>
      </c>
      <c r="K23" s="109" t="n">
        <f aca="false">IF(L23="","",RANK(L23,L$8:L$54))</f>
        <v>8</v>
      </c>
      <c r="L23" s="108" t="n">
        <v>58</v>
      </c>
      <c r="M23" s="138"/>
      <c r="N23" s="109" t="n">
        <f aca="false">IF(O23="","",RANK(O23,O$8:O$54))</f>
        <v>2</v>
      </c>
      <c r="O23" s="108" t="n">
        <v>89.4</v>
      </c>
      <c r="P23" s="109" t="n">
        <f aca="false">IF(Q23="","",RANK(Q23,Q$8:Q$54))</f>
        <v>46</v>
      </c>
      <c r="Q23" s="152" t="n">
        <v>28.5593220338983</v>
      </c>
      <c r="R23" s="109" t="n">
        <f aca="false">IF(S23="","",RANK(S23,S$8:S$54))</f>
        <v>19</v>
      </c>
      <c r="S23" s="108" t="n">
        <v>225.3</v>
      </c>
      <c r="T23" s="109" t="n">
        <f aca="false">IF(U23="","",RANK(U23,U$8:U$54))</f>
        <v>20</v>
      </c>
      <c r="U23" s="108" t="n">
        <v>210.4</v>
      </c>
      <c r="V23" s="109" t="n">
        <f aca="false">IF(W23="","",RANK(W23,W$8:W$54))</f>
        <v>40</v>
      </c>
      <c r="W23" s="108" t="n">
        <v>53.5</v>
      </c>
      <c r="X23" s="109" t="n">
        <f aca="false">IF(Y23="","",RANK(Y23,Y$8:Y$54))</f>
        <v>41</v>
      </c>
      <c r="Y23" s="108" t="n">
        <v>51.4</v>
      </c>
      <c r="Z23" s="111" t="s">
        <v>97</v>
      </c>
      <c r="AB23" s="112"/>
      <c r="AE23" s="112"/>
      <c r="AG23" s="112"/>
      <c r="AI23" s="112"/>
      <c r="AK23" s="112"/>
      <c r="AM23" s="112"/>
      <c r="AO23" s="112"/>
      <c r="AQ23" s="113"/>
      <c r="AR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6</v>
      </c>
      <c r="D24" s="116" t="n">
        <v>1785.9</v>
      </c>
      <c r="E24" s="117" t="n">
        <f aca="false">IF(F24="","",RANK(F24,F$8:F$54))</f>
        <v>22</v>
      </c>
      <c r="F24" s="116" t="n">
        <v>85.5</v>
      </c>
      <c r="G24" s="117" t="n">
        <f aca="false">IF(H24="","",RANK(H24,H$8:H$54))</f>
        <v>5</v>
      </c>
      <c r="H24" s="116" t="n">
        <v>96.1</v>
      </c>
      <c r="I24" s="117" t="n">
        <f aca="false">IF(J24="","",RANK(J24,J$8:J$54))</f>
        <v>16</v>
      </c>
      <c r="J24" s="116" t="n">
        <v>0.2</v>
      </c>
      <c r="K24" s="117" t="n">
        <f aca="false">IF(L24="","",RANK(L24,L$8:L$54))</f>
        <v>36</v>
      </c>
      <c r="L24" s="116" t="n">
        <v>28.9</v>
      </c>
      <c r="M24" s="139"/>
      <c r="N24" s="117" t="n">
        <f aca="false">IF(O24="","",RANK(O24,O$8:O$54))</f>
        <v>21</v>
      </c>
      <c r="O24" s="116" t="n">
        <v>84</v>
      </c>
      <c r="P24" s="117" t="n">
        <f aca="false">IF(Q24="","",RANK(Q24,Q$8:Q$54))</f>
        <v>47</v>
      </c>
      <c r="Q24" s="153" t="n">
        <v>28.3816425120773</v>
      </c>
      <c r="R24" s="117" t="n">
        <f aca="false">IF(S24="","",RANK(S24,S$8:S$54))</f>
        <v>8</v>
      </c>
      <c r="S24" s="116" t="n">
        <v>249.2</v>
      </c>
      <c r="T24" s="117" t="n">
        <f aca="false">IF(U24="","",RANK(U24,U$8:U$54))</f>
        <v>8</v>
      </c>
      <c r="U24" s="116" t="n">
        <v>235.5</v>
      </c>
      <c r="V24" s="117" t="n">
        <f aca="false">IF(W24="","",RANK(W24,W$8:W$54))</f>
        <v>45</v>
      </c>
      <c r="W24" s="116" t="n">
        <v>51.1</v>
      </c>
      <c r="X24" s="117" t="n">
        <f aca="false">IF(Y24="","",RANK(Y24,Y$8:Y$54))</f>
        <v>44</v>
      </c>
      <c r="Y24" s="116" t="n">
        <v>49.5</v>
      </c>
      <c r="Z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3</v>
      </c>
      <c r="D25" s="116" t="n">
        <v>1874.4</v>
      </c>
      <c r="E25" s="117" t="n">
        <f aca="false">IF(F25="","",RANK(F25,F$8:F$54))</f>
        <v>18</v>
      </c>
      <c r="F25" s="116" t="n">
        <v>85.9</v>
      </c>
      <c r="G25" s="117" t="n">
        <f aca="false">IF(H25="","",RANK(H25,H$8:H$54))</f>
        <v>29</v>
      </c>
      <c r="H25" s="116" t="n">
        <v>92.7</v>
      </c>
      <c r="I25" s="117" t="n">
        <f aca="false">IF(J25="","",RANK(J25,J$8:J$54))</f>
        <v>1</v>
      </c>
      <c r="J25" s="116" t="n">
        <v>29.7</v>
      </c>
      <c r="K25" s="117" t="n">
        <f aca="false">IF(L25="","",RANK(L25,L$8:L$54))</f>
        <v>23</v>
      </c>
      <c r="L25" s="116" t="n">
        <v>41.9</v>
      </c>
      <c r="M25" s="139"/>
      <c r="N25" s="117" t="n">
        <f aca="false">IF(O25="","",RANK(O25,O$8:O$54))</f>
        <v>16</v>
      </c>
      <c r="O25" s="116" t="n">
        <v>85.3</v>
      </c>
      <c r="P25" s="117" t="n">
        <f aca="false">IF(Q25="","",RANK(Q25,Q$8:Q$54))</f>
        <v>21</v>
      </c>
      <c r="Q25" s="153" t="n">
        <v>39.2575928008999</v>
      </c>
      <c r="R25" s="117" t="n">
        <f aca="false">IF(S25="","",RANK(S25,S$8:S$54))</f>
        <v>24</v>
      </c>
      <c r="S25" s="116" t="n">
        <v>205.2</v>
      </c>
      <c r="T25" s="117" t="n">
        <f aca="false">IF(U25="","",RANK(U25,U$8:U$54))</f>
        <v>24</v>
      </c>
      <c r="U25" s="116" t="n">
        <v>193.6</v>
      </c>
      <c r="V25" s="117" t="n">
        <f aca="false">IF(W25="","",RANK(W25,W$8:W$54))</f>
        <v>47</v>
      </c>
      <c r="W25" s="116" t="n">
        <v>46.1</v>
      </c>
      <c r="X25" s="117" t="n">
        <f aca="false">IF(Y25="","",RANK(Y25,Y$8:Y$54))</f>
        <v>47</v>
      </c>
      <c r="Y25" s="116" t="n">
        <v>45.8</v>
      </c>
      <c r="Z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41</v>
      </c>
      <c r="D26" s="116" t="n">
        <v>1199.6</v>
      </c>
      <c r="E26" s="117" t="n">
        <f aca="false">IF(F26="","",RANK(F26,F$8:F$54))</f>
        <v>45</v>
      </c>
      <c r="F26" s="116" t="n">
        <v>81.4</v>
      </c>
      <c r="G26" s="117" t="n">
        <f aca="false">IF(H26="","",RANK(H26,H$8:H$54))</f>
        <v>40</v>
      </c>
      <c r="H26" s="116" t="n">
        <v>90.4</v>
      </c>
      <c r="I26" s="117" t="n">
        <f aca="false">IF(J26="","",RANK(J26,J$8:J$54))</f>
        <v>31</v>
      </c>
      <c r="J26" s="116" t="n">
        <v>0.01</v>
      </c>
      <c r="K26" s="117" t="n">
        <f aca="false">IF(L26="","",RANK(L26,L$8:L$54))</f>
        <v>41</v>
      </c>
      <c r="L26" s="116" t="n">
        <v>25.6</v>
      </c>
      <c r="M26" s="139"/>
      <c r="N26" s="117" t="n">
        <f aca="false">IF(O26="","",RANK(O26,O$8:O$54))</f>
        <v>43</v>
      </c>
      <c r="O26" s="116" t="n">
        <v>79.7</v>
      </c>
      <c r="P26" s="117" t="n">
        <f aca="false">IF(Q26="","",RANK(Q26,Q$8:Q$54))</f>
        <v>26</v>
      </c>
      <c r="Q26" s="153" t="n">
        <v>37.1673432566531</v>
      </c>
      <c r="R26" s="117" t="n">
        <f aca="false">IF(S26="","",RANK(S26,S$8:S$54))</f>
        <v>27</v>
      </c>
      <c r="S26" s="116" t="n">
        <v>196.9</v>
      </c>
      <c r="T26" s="117" t="n">
        <f aca="false">IF(U26="","",RANK(U26,U$8:U$54))</f>
        <v>28</v>
      </c>
      <c r="U26" s="116" t="n">
        <v>187.4</v>
      </c>
      <c r="V26" s="117" t="n">
        <f aca="false">IF(W26="","",RANK(W26,W$8:W$54))</f>
        <v>19</v>
      </c>
      <c r="W26" s="116" t="n">
        <v>64.3</v>
      </c>
      <c r="X26" s="117" t="n">
        <f aca="false">IF(Y26="","",RANK(Y26,Y$8:Y$54))</f>
        <v>19</v>
      </c>
      <c r="Y26" s="116" t="n">
        <v>63.7</v>
      </c>
      <c r="Z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23</v>
      </c>
      <c r="D27" s="116" t="n">
        <v>1406.9</v>
      </c>
      <c r="E27" s="117" t="n">
        <f aca="false">IF(F27="","",RANK(F27,F$8:F$54))</f>
        <v>38</v>
      </c>
      <c r="F27" s="116" t="n">
        <v>83</v>
      </c>
      <c r="G27" s="117" t="n">
        <f aca="false">IF(H27="","",RANK(H27,H$8:H$54))</f>
        <v>36</v>
      </c>
      <c r="H27" s="116" t="n">
        <v>91.1</v>
      </c>
      <c r="I27" s="117" t="n">
        <f aca="false">IF(J27="","",RANK(J27,J$8:J$54))</f>
        <v>16</v>
      </c>
      <c r="J27" s="116" t="n">
        <v>0.2</v>
      </c>
      <c r="K27" s="117" t="n">
        <f aca="false">IF(L27="","",RANK(L27,L$8:L$54))</f>
        <v>32</v>
      </c>
      <c r="L27" s="116" t="n">
        <v>32.5</v>
      </c>
      <c r="M27" s="139"/>
      <c r="N27" s="117" t="n">
        <f aca="false">IF(O27="","",RANK(O27,O$8:O$54))</f>
        <v>34</v>
      </c>
      <c r="O27" s="116" t="n">
        <v>81.5</v>
      </c>
      <c r="P27" s="117" t="n">
        <f aca="false">IF(Q27="","",RANK(Q27,Q$8:Q$54))</f>
        <v>10</v>
      </c>
      <c r="Q27" s="153" t="n">
        <v>43.4391283751776</v>
      </c>
      <c r="R27" s="117" t="n">
        <f aca="false">IF(S27="","",RANK(S27,S$8:S$54))</f>
        <v>35</v>
      </c>
      <c r="S27" s="116" t="n">
        <v>185</v>
      </c>
      <c r="T27" s="117" t="n">
        <f aca="false">IF(U27="","",RANK(U27,U$8:U$54))</f>
        <v>35</v>
      </c>
      <c r="U27" s="116" t="n">
        <v>176.5</v>
      </c>
      <c r="V27" s="117" t="n">
        <f aca="false">IF(W27="","",RANK(W27,W$8:W$54))</f>
        <v>14</v>
      </c>
      <c r="W27" s="116" t="n">
        <v>68.1</v>
      </c>
      <c r="X27" s="117" t="n">
        <f aca="false">IF(Y27="","",RANK(Y27,Y$8:Y$54))</f>
        <v>16</v>
      </c>
      <c r="Y27" s="116" t="n">
        <v>65.3</v>
      </c>
      <c r="Z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32</v>
      </c>
      <c r="D28" s="108" t="n">
        <v>1334.1</v>
      </c>
      <c r="E28" s="109" t="n">
        <f aca="false">IF(F28="","",RANK(F28,F$8:F$54))</f>
        <v>33</v>
      </c>
      <c r="F28" s="108" t="n">
        <v>83.4</v>
      </c>
      <c r="G28" s="109" t="n">
        <f aca="false">IF(H28="","",RANK(H28,H$8:H$54))</f>
        <v>19</v>
      </c>
      <c r="H28" s="108" t="n">
        <v>94.3</v>
      </c>
      <c r="I28" s="109" t="n">
        <f aca="false">IF(J28="","",RANK(J28,J$8:J$54))</f>
        <v>11</v>
      </c>
      <c r="J28" s="108" t="n">
        <v>1</v>
      </c>
      <c r="K28" s="109" t="n">
        <f aca="false">IF(L28="","",RANK(L28,L$8:L$54))</f>
        <v>31</v>
      </c>
      <c r="L28" s="108" t="n">
        <v>33.4</v>
      </c>
      <c r="M28" s="138"/>
      <c r="N28" s="109" t="n">
        <f aca="false">IF(O28="","",RANK(O28,O$8:O$54))</f>
        <v>32</v>
      </c>
      <c r="O28" s="108" t="n">
        <v>81.7</v>
      </c>
      <c r="P28" s="109" t="n">
        <f aca="false">IF(Q28="","",RANK(Q28,Q$8:Q$54))</f>
        <v>17</v>
      </c>
      <c r="Q28" s="152" t="n">
        <v>40.7818277865821</v>
      </c>
      <c r="R28" s="109" t="n">
        <f aca="false">IF(S28="","",RANK(S28,S$8:S$54))</f>
        <v>44</v>
      </c>
      <c r="S28" s="108" t="n">
        <v>168.1</v>
      </c>
      <c r="T28" s="109" t="n">
        <f aca="false">IF(U28="","",RANK(U28,U$8:U$54))</f>
        <v>44</v>
      </c>
      <c r="U28" s="108" t="n">
        <v>161.7</v>
      </c>
      <c r="V28" s="109" t="n">
        <f aca="false">IF(W28="","",RANK(W28,W$8:W$54))</f>
        <v>18</v>
      </c>
      <c r="W28" s="108" t="n">
        <v>66.6</v>
      </c>
      <c r="X28" s="109" t="n">
        <f aca="false">IF(Y28="","",RANK(Y28,Y$8:Y$54))</f>
        <v>17</v>
      </c>
      <c r="Y28" s="108" t="n">
        <v>64.7</v>
      </c>
      <c r="Z28" s="111" t="s">
        <v>100</v>
      </c>
      <c r="AB28" s="112"/>
      <c r="AE28" s="112"/>
      <c r="AG28" s="112"/>
      <c r="AI28" s="112"/>
      <c r="AK28" s="112"/>
      <c r="AM28" s="112"/>
      <c r="AO28" s="112"/>
      <c r="AQ28" s="113"/>
      <c r="AR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47</v>
      </c>
      <c r="D29" s="116" t="n">
        <v>1042.8</v>
      </c>
      <c r="E29" s="117" t="n">
        <f aca="false">IF(F29="","",RANK(F29,F$8:F$54))</f>
        <v>30</v>
      </c>
      <c r="F29" s="116" t="n">
        <v>83.8</v>
      </c>
      <c r="G29" s="117" t="n">
        <f aca="false">IF(H29="","",RANK(H29,H$8:H$54))</f>
        <v>43</v>
      </c>
      <c r="H29" s="116" t="n">
        <v>90</v>
      </c>
      <c r="I29" s="117" t="n">
        <f aca="false">IF(J29="","",RANK(J29,J$8:J$54))</f>
        <v>21</v>
      </c>
      <c r="J29" s="116" t="n">
        <v>0.1</v>
      </c>
      <c r="K29" s="117" t="n">
        <f aca="false">IF(L29="","",RANK(L29,L$8:L$54))</f>
        <v>33</v>
      </c>
      <c r="L29" s="116" t="n">
        <v>31.6</v>
      </c>
      <c r="M29" s="139"/>
      <c r="N29" s="117" t="n">
        <f aca="false">IF(O29="","",RANK(O29,O$8:O$54))</f>
        <v>24</v>
      </c>
      <c r="O29" s="116" t="n">
        <v>83.2</v>
      </c>
      <c r="P29" s="117" t="n">
        <f aca="false">IF(Q29="","",RANK(Q29,Q$8:Q$54))</f>
        <v>23</v>
      </c>
      <c r="Q29" s="153" t="n">
        <v>38.1721184894005</v>
      </c>
      <c r="R29" s="117" t="n">
        <f aca="false">IF(S29="","",RANK(S29,S$8:S$54))</f>
        <v>42</v>
      </c>
      <c r="S29" s="116" t="n">
        <v>170.8</v>
      </c>
      <c r="T29" s="117" t="n">
        <f aca="false">IF(U29="","",RANK(U29,U$8:U$54))</f>
        <v>41</v>
      </c>
      <c r="U29" s="116" t="n">
        <v>164.8</v>
      </c>
      <c r="V29" s="117" t="n">
        <f aca="false">IF(W29="","",RANK(W29,W$8:W$54))</f>
        <v>26</v>
      </c>
      <c r="W29" s="116" t="n">
        <v>60.3</v>
      </c>
      <c r="X29" s="117" t="n">
        <f aca="false">IF(Y29="","",RANK(Y29,Y$8:Y$54))</f>
        <v>28</v>
      </c>
      <c r="Y29" s="116" t="n">
        <v>58.7</v>
      </c>
      <c r="Z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37</v>
      </c>
      <c r="D30" s="116" t="n">
        <v>1252.3</v>
      </c>
      <c r="E30" s="117" t="n">
        <f aca="false">IF(F30="","",RANK(F30,F$8:F$54))</f>
        <v>20</v>
      </c>
      <c r="F30" s="116" t="n">
        <v>85.7</v>
      </c>
      <c r="G30" s="117" t="n">
        <f aca="false">IF(H30="","",RANK(H30,H$8:H$54))</f>
        <v>23</v>
      </c>
      <c r="H30" s="116" t="n">
        <v>93.5</v>
      </c>
      <c r="I30" s="117" t="n">
        <f aca="false">IF(J30="","",RANK(J30,J$8:J$54))</f>
        <v>14</v>
      </c>
      <c r="J30" s="116" t="n">
        <v>0.3</v>
      </c>
      <c r="K30" s="117" t="n">
        <f aca="false">IF(L30="","",RANK(L30,L$8:L$54))</f>
        <v>17</v>
      </c>
      <c r="L30" s="116" t="n">
        <v>47.8</v>
      </c>
      <c r="M30" s="139"/>
      <c r="N30" s="117" t="n">
        <f aca="false">IF(O30="","",RANK(O30,O$8:O$54))</f>
        <v>20</v>
      </c>
      <c r="O30" s="116" t="n">
        <v>84.3</v>
      </c>
      <c r="P30" s="117" t="n">
        <f aca="false">IF(Q30="","",RANK(Q30,Q$8:Q$54))</f>
        <v>25</v>
      </c>
      <c r="Q30" s="153" t="n">
        <v>37.3455131649651</v>
      </c>
      <c r="R30" s="117" t="n">
        <f aca="false">IF(S30="","",RANK(S30,S$8:S$54))</f>
        <v>36</v>
      </c>
      <c r="S30" s="116" t="n">
        <v>183.2</v>
      </c>
      <c r="T30" s="117" t="n">
        <f aca="false">IF(U30="","",RANK(U30,U$8:U$54))</f>
        <v>37</v>
      </c>
      <c r="U30" s="116" t="n">
        <v>172.8</v>
      </c>
      <c r="V30" s="117" t="n">
        <f aca="false">IF(W30="","",RANK(W30,W$8:W$54))</f>
        <v>15</v>
      </c>
      <c r="W30" s="116" t="n">
        <v>67.5</v>
      </c>
      <c r="X30" s="117" t="n">
        <f aca="false">IF(Y30="","",RANK(Y30,Y$8:Y$54))</f>
        <v>14</v>
      </c>
      <c r="Y30" s="116" t="n">
        <v>65.7</v>
      </c>
      <c r="Z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38</v>
      </c>
      <c r="D31" s="116" t="n">
        <v>1245.6</v>
      </c>
      <c r="E31" s="117" t="n">
        <f aca="false">IF(F31="","",RANK(F31,F$8:F$54))</f>
        <v>16</v>
      </c>
      <c r="F31" s="116" t="n">
        <v>86.6</v>
      </c>
      <c r="G31" s="117" t="n">
        <f aca="false">IF(H31="","",RANK(H31,H$8:H$54))</f>
        <v>11</v>
      </c>
      <c r="H31" s="116" t="n">
        <v>95.1</v>
      </c>
      <c r="I31" s="117" t="n">
        <f aca="false">IF(J31="","",RANK(J31,J$8:J$54))</f>
        <v>21</v>
      </c>
      <c r="J31" s="116" t="n">
        <v>0.1</v>
      </c>
      <c r="K31" s="117" t="n">
        <f aca="false">IF(L31="","",RANK(L31,L$8:L$54))</f>
        <v>19</v>
      </c>
      <c r="L31" s="116" t="n">
        <v>45.4</v>
      </c>
      <c r="M31" s="139"/>
      <c r="N31" s="117" t="n">
        <f aca="false">IF(O31="","",RANK(O31,O$8:O$54))</f>
        <v>18</v>
      </c>
      <c r="O31" s="116" t="n">
        <v>84.5</v>
      </c>
      <c r="P31" s="117" t="n">
        <f aca="false">IF(Q31="","",RANK(Q31,Q$8:Q$54))</f>
        <v>43</v>
      </c>
      <c r="Q31" s="153" t="n">
        <v>30.242825607064</v>
      </c>
      <c r="R31" s="117" t="n">
        <f aca="false">IF(S31="","",RANK(S31,S$8:S$54))</f>
        <v>37</v>
      </c>
      <c r="S31" s="116" t="n">
        <v>181.5</v>
      </c>
      <c r="T31" s="117" t="n">
        <f aca="false">IF(U31="","",RANK(U31,U$8:U$54))</f>
        <v>36</v>
      </c>
      <c r="U31" s="116" t="n">
        <v>173.6</v>
      </c>
      <c r="V31" s="117" t="n">
        <f aca="false">IF(W31="","",RANK(W31,W$8:W$54))</f>
        <v>38</v>
      </c>
      <c r="W31" s="116" t="n">
        <v>56.2</v>
      </c>
      <c r="X31" s="117" t="n">
        <f aca="false">IF(Y31="","",RANK(Y31,Y$8:Y$54))</f>
        <v>38</v>
      </c>
      <c r="Y31" s="116" t="n">
        <v>55</v>
      </c>
      <c r="Z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34</v>
      </c>
      <c r="D32" s="116" t="n">
        <v>1286.8</v>
      </c>
      <c r="E32" s="117" t="n">
        <f aca="false">IF(F32="","",RANK(F32,F$8:F$54))</f>
        <v>31</v>
      </c>
      <c r="F32" s="116" t="n">
        <v>83.5</v>
      </c>
      <c r="G32" s="117" t="n">
        <f aca="false">IF(H32="","",RANK(H32,H$8:H$54))</f>
        <v>33</v>
      </c>
      <c r="H32" s="116" t="n">
        <v>91.7</v>
      </c>
      <c r="I32" s="117" t="n">
        <f aca="false">IF(J32="","",RANK(J32,J$8:J$54))</f>
        <v>16</v>
      </c>
      <c r="J32" s="116" t="n">
        <v>0.2</v>
      </c>
      <c r="K32" s="117" t="n">
        <f aca="false">IF(L32="","",RANK(L32,L$8:L$54))</f>
        <v>12</v>
      </c>
      <c r="L32" s="116" t="n">
        <v>51.8</v>
      </c>
      <c r="M32" s="139"/>
      <c r="N32" s="117" t="n">
        <f aca="false">IF(O32="","",RANK(O32,O$8:O$54))</f>
        <v>31</v>
      </c>
      <c r="O32" s="116" t="n">
        <v>82.3</v>
      </c>
      <c r="P32" s="117" t="n">
        <f aca="false">IF(Q32="","",RANK(Q32,Q$8:Q$54))</f>
        <v>42</v>
      </c>
      <c r="Q32" s="153" t="n">
        <v>31.3398940196821</v>
      </c>
      <c r="R32" s="117" t="n">
        <f aca="false">IF(S32="","",RANK(S32,S$8:S$54))</f>
        <v>32</v>
      </c>
      <c r="S32" s="116" t="n">
        <v>192.7</v>
      </c>
      <c r="T32" s="117" t="n">
        <f aca="false">IF(U32="","",RANK(U32,U$8:U$54))</f>
        <v>31</v>
      </c>
      <c r="U32" s="116" t="n">
        <v>180.8</v>
      </c>
      <c r="V32" s="117" t="n">
        <f aca="false">IF(W32="","",RANK(W32,W$8:W$54))</f>
        <v>46</v>
      </c>
      <c r="W32" s="116" t="n">
        <v>49</v>
      </c>
      <c r="X32" s="117" t="n">
        <f aca="false">IF(Y32="","",RANK(Y32,Y$8:Y$54))</f>
        <v>46</v>
      </c>
      <c r="Y32" s="116" t="n">
        <v>47.9</v>
      </c>
      <c r="Z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17</v>
      </c>
      <c r="D33" s="108" t="n">
        <v>1463.9</v>
      </c>
      <c r="E33" s="109" t="n">
        <f aca="false">IF(F33="","",RANK(F33,F$8:F$54))</f>
        <v>28</v>
      </c>
      <c r="F33" s="108" t="n">
        <v>84.1</v>
      </c>
      <c r="G33" s="109" t="n">
        <f aca="false">IF(H33="","",RANK(H33,H$8:H$54))</f>
        <v>41</v>
      </c>
      <c r="H33" s="108" t="n">
        <v>90.3</v>
      </c>
      <c r="I33" s="109" t="n">
        <f aca="false">IF(J33="","",RANK(J33,J$8:J$54))</f>
        <v>12</v>
      </c>
      <c r="J33" s="108" t="n">
        <v>0.6</v>
      </c>
      <c r="K33" s="109" t="n">
        <f aca="false">IF(L33="","",RANK(L33,L$8:L$54))</f>
        <v>35</v>
      </c>
      <c r="L33" s="108" t="n">
        <v>30.4</v>
      </c>
      <c r="M33" s="138"/>
      <c r="N33" s="109" t="n">
        <f aca="false">IF(O33="","",RANK(O33,O$8:O$54))</f>
        <v>22</v>
      </c>
      <c r="O33" s="108" t="n">
        <v>83.6</v>
      </c>
      <c r="P33" s="109" t="n">
        <f aca="false">IF(Q33="","",RANK(Q33,Q$8:Q$54))</f>
        <v>30</v>
      </c>
      <c r="Q33" s="152" t="n">
        <v>36.4152013613159</v>
      </c>
      <c r="R33" s="109" t="n">
        <f aca="false">IF(S33="","",RANK(S33,S$8:S$54))</f>
        <v>2</v>
      </c>
      <c r="S33" s="108" t="n">
        <v>274.2</v>
      </c>
      <c r="T33" s="109" t="n">
        <f aca="false">IF(U33="","",RANK(U33,U$8:U$54))</f>
        <v>3</v>
      </c>
      <c r="U33" s="108" t="n">
        <v>257.8</v>
      </c>
      <c r="V33" s="109" t="n">
        <f aca="false">IF(W33="","",RANK(W33,W$8:W$54))</f>
        <v>22</v>
      </c>
      <c r="W33" s="108" t="n">
        <v>61.9</v>
      </c>
      <c r="X33" s="109" t="n">
        <f aca="false">IF(Y33="","",RANK(Y33,Y$8:Y$54))</f>
        <v>21</v>
      </c>
      <c r="Y33" s="108" t="n">
        <v>60.9</v>
      </c>
      <c r="Z33" s="111" t="s">
        <v>105</v>
      </c>
      <c r="AB33" s="112"/>
      <c r="AE33" s="112"/>
      <c r="AG33" s="112"/>
      <c r="AI33" s="112"/>
      <c r="AK33" s="112"/>
      <c r="AM33" s="112"/>
      <c r="AO33" s="112"/>
      <c r="AQ33" s="113"/>
      <c r="AR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15</v>
      </c>
      <c r="D34" s="116" t="n">
        <v>1474.6</v>
      </c>
      <c r="E34" s="117" t="n">
        <f aca="false">IF(F34="","",RANK(F34,F$8:F$54))</f>
        <v>23</v>
      </c>
      <c r="F34" s="116" t="n">
        <v>85.2</v>
      </c>
      <c r="G34" s="117" t="n">
        <f aca="false">IF(H34="","",RANK(H34,H$8:H$54))</f>
        <v>31</v>
      </c>
      <c r="H34" s="116" t="n">
        <v>92.1</v>
      </c>
      <c r="I34" s="117" t="n">
        <f aca="false">IF(J34="","",RANK(J34,J$8:J$54))</f>
        <v>13</v>
      </c>
      <c r="J34" s="116" t="n">
        <v>0.4</v>
      </c>
      <c r="K34" s="117" t="n">
        <f aca="false">IF(L34="","",RANK(L34,L$8:L$54))</f>
        <v>7</v>
      </c>
      <c r="L34" s="116" t="n">
        <v>58.4</v>
      </c>
      <c r="M34" s="139"/>
      <c r="N34" s="117" t="n">
        <f aca="false">IF(O34="","",RANK(O34,O$8:O$54))</f>
        <v>19</v>
      </c>
      <c r="O34" s="116" t="n">
        <v>84.4</v>
      </c>
      <c r="P34" s="117" t="n">
        <f aca="false">IF(Q34="","",RANK(Q34,Q$8:Q$54))</f>
        <v>20</v>
      </c>
      <c r="Q34" s="153" t="n">
        <v>39.5482251703119</v>
      </c>
      <c r="R34" s="117" t="n">
        <f aca="false">IF(S34="","",RANK(S34,S$8:S$54))</f>
        <v>14</v>
      </c>
      <c r="S34" s="116" t="n">
        <v>237.3</v>
      </c>
      <c r="T34" s="117" t="n">
        <f aca="false">IF(U34="","",RANK(U34,U$8:U$54))</f>
        <v>15</v>
      </c>
      <c r="U34" s="116" t="n">
        <v>224.7</v>
      </c>
      <c r="V34" s="117" t="n">
        <f aca="false">IF(W34="","",RANK(W34,W$8:W$54))</f>
        <v>5</v>
      </c>
      <c r="W34" s="116" t="n">
        <v>80.8</v>
      </c>
      <c r="X34" s="117" t="n">
        <f aca="false">IF(Y34="","",RANK(Y34,Y$8:Y$54))</f>
        <v>4</v>
      </c>
      <c r="Y34" s="116" t="n">
        <v>78.6</v>
      </c>
      <c r="Z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35</v>
      </c>
      <c r="D35" s="116" t="n">
        <v>1275.7</v>
      </c>
      <c r="E35" s="117" t="n">
        <f aca="false">IF(F35="","",RANK(F35,F$8:F$54))</f>
        <v>26</v>
      </c>
      <c r="F35" s="116" t="n">
        <v>84.8</v>
      </c>
      <c r="G35" s="117" t="n">
        <f aca="false">IF(H35="","",RANK(H35,H$8:H$54))</f>
        <v>9</v>
      </c>
      <c r="H35" s="116" t="n">
        <v>95.5</v>
      </c>
      <c r="I35" s="117" t="n">
        <f aca="false">IF(J35="","",RANK(J35,J$8:J$54))</f>
        <v>14</v>
      </c>
      <c r="J35" s="116" t="n">
        <v>0.3</v>
      </c>
      <c r="K35" s="117" t="n">
        <f aca="false">IF(L35="","",RANK(L35,L$8:L$54))</f>
        <v>6</v>
      </c>
      <c r="L35" s="116" t="n">
        <v>58.5</v>
      </c>
      <c r="M35" s="139"/>
      <c r="N35" s="117" t="n">
        <f aca="false">IF(O35="","",RANK(O35,O$8:O$54))</f>
        <v>30</v>
      </c>
      <c r="O35" s="116" t="n">
        <v>82.6</v>
      </c>
      <c r="P35" s="117" t="n">
        <f aca="false">IF(Q35="","",RANK(Q35,Q$8:Q$54))</f>
        <v>39</v>
      </c>
      <c r="Q35" s="153" t="n">
        <v>32.4061196105702</v>
      </c>
      <c r="R35" s="117" t="n">
        <f aca="false">IF(S35="","",RANK(S35,S$8:S$54))</f>
        <v>25</v>
      </c>
      <c r="S35" s="116" t="n">
        <v>201.2</v>
      </c>
      <c r="T35" s="117" t="n">
        <f aca="false">IF(U35="","",RANK(U35,U$8:U$54))</f>
        <v>25</v>
      </c>
      <c r="U35" s="116" t="n">
        <v>192.6</v>
      </c>
      <c r="V35" s="117" t="n">
        <f aca="false">IF(W35="","",RANK(W35,W$8:W$54))</f>
        <v>23</v>
      </c>
      <c r="W35" s="116" t="n">
        <v>61.7</v>
      </c>
      <c r="X35" s="117" t="n">
        <f aca="false">IF(Y35="","",RANK(Y35,Y$8:Y$54))</f>
        <v>22</v>
      </c>
      <c r="Y35" s="116" t="n">
        <v>60.6</v>
      </c>
      <c r="Z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36</v>
      </c>
      <c r="D36" s="116" t="n">
        <v>1261.3</v>
      </c>
      <c r="E36" s="117" t="n">
        <f aca="false">IF(F36="","",RANK(F36,F$8:F$54))</f>
        <v>40</v>
      </c>
      <c r="F36" s="116" t="n">
        <v>82.2</v>
      </c>
      <c r="G36" s="117" t="n">
        <f aca="false">IF(H36="","",RANK(H36,H$8:H$54))</f>
        <v>47</v>
      </c>
      <c r="H36" s="116" t="n">
        <v>87</v>
      </c>
      <c r="I36" s="117" t="n">
        <f aca="false">IF(J36="","",RANK(J36,J$8:J$54))</f>
        <v>37</v>
      </c>
      <c r="J36" s="116" t="n">
        <v>0</v>
      </c>
      <c r="K36" s="117" t="n">
        <f aca="false">IF(L36="","",RANK(L36,L$8:L$54))</f>
        <v>3</v>
      </c>
      <c r="L36" s="116" t="n">
        <v>60.4</v>
      </c>
      <c r="M36" s="139"/>
      <c r="N36" s="117" t="n">
        <f aca="false">IF(O36="","",RANK(O36,O$8:O$54))</f>
        <v>34</v>
      </c>
      <c r="O36" s="116" t="n">
        <v>81.5</v>
      </c>
      <c r="P36" s="117" t="n">
        <f aca="false">IF(Q36="","",RANK(Q36,Q$8:Q$54))</f>
        <v>16</v>
      </c>
      <c r="Q36" s="153" t="n">
        <v>41.7530631479736</v>
      </c>
      <c r="R36" s="117" t="n">
        <f aca="false">IF(S36="","",RANK(S36,S$8:S$54))</f>
        <v>29</v>
      </c>
      <c r="S36" s="116" t="n">
        <v>194.8</v>
      </c>
      <c r="T36" s="117" t="n">
        <f aca="false">IF(U36="","",RANK(U36,U$8:U$54))</f>
        <v>27</v>
      </c>
      <c r="U36" s="116" t="n">
        <v>187.7</v>
      </c>
      <c r="V36" s="117" t="n">
        <f aca="false">IF(W36="","",RANK(W36,W$8:W$54))</f>
        <v>36</v>
      </c>
      <c r="W36" s="116" t="n">
        <v>56.7</v>
      </c>
      <c r="X36" s="117" t="n">
        <f aca="false">IF(Y36="","",RANK(Y36,Y$8:Y$54))</f>
        <v>35</v>
      </c>
      <c r="Y36" s="116" t="n">
        <v>56.1</v>
      </c>
      <c r="Z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26</v>
      </c>
      <c r="D37" s="116" t="n">
        <v>1384.8</v>
      </c>
      <c r="E37" s="117" t="n">
        <f aca="false">IF(F37="","",RANK(F37,F$8:F$54))</f>
        <v>31</v>
      </c>
      <c r="F37" s="116" t="n">
        <v>83.5</v>
      </c>
      <c r="G37" s="117" t="n">
        <f aca="false">IF(H37="","",RANK(H37,H$8:H$54))</f>
        <v>26</v>
      </c>
      <c r="H37" s="116" t="n">
        <v>92.9</v>
      </c>
      <c r="I37" s="117" t="n">
        <f aca="false">IF(J37="","",RANK(J37,J$8:J$54))</f>
        <v>37</v>
      </c>
      <c r="J37" s="116" t="n">
        <v>0</v>
      </c>
      <c r="K37" s="117" t="n">
        <f aca="false">IF(L37="","",RANK(L37,L$8:L$54))</f>
        <v>18</v>
      </c>
      <c r="L37" s="116" t="n">
        <v>46.8</v>
      </c>
      <c r="M37" s="139"/>
      <c r="N37" s="117" t="n">
        <f aca="false">IF(O37="","",RANK(O37,O$8:O$54))</f>
        <v>25</v>
      </c>
      <c r="O37" s="116" t="n">
        <v>82.9</v>
      </c>
      <c r="P37" s="117" t="n">
        <f aca="false">IF(Q37="","",RANK(Q37,Q$8:Q$54))</f>
        <v>13</v>
      </c>
      <c r="Q37" s="153" t="n">
        <v>42.483660130719</v>
      </c>
      <c r="R37" s="117" t="n">
        <f aca="false">IF(S37="","",RANK(S37,S$8:S$54))</f>
        <v>13</v>
      </c>
      <c r="S37" s="116" t="n">
        <v>240.2</v>
      </c>
      <c r="T37" s="117" t="n">
        <f aca="false">IF(U37="","",RANK(U37,U$8:U$54))</f>
        <v>13</v>
      </c>
      <c r="U37" s="116" t="n">
        <v>230.5</v>
      </c>
      <c r="V37" s="117" t="n">
        <f aca="false">IF(W37="","",RANK(W37,W$8:W$54))</f>
        <v>17</v>
      </c>
      <c r="W37" s="116" t="n">
        <v>67</v>
      </c>
      <c r="X37" s="117" t="n">
        <f aca="false">IF(Y37="","",RANK(Y37,Y$8:Y$54))</f>
        <v>15</v>
      </c>
      <c r="Y37" s="116" t="n">
        <v>65.4</v>
      </c>
      <c r="Z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16</v>
      </c>
      <c r="D38" s="108" t="n">
        <v>1466.5</v>
      </c>
      <c r="E38" s="109" t="n">
        <f aca="false">IF(F38="","",RANK(F38,F$8:F$54))</f>
        <v>11</v>
      </c>
      <c r="F38" s="108" t="n">
        <v>87.7</v>
      </c>
      <c r="G38" s="109" t="n">
        <f aca="false">IF(H38="","",RANK(H38,H$8:H$54))</f>
        <v>20</v>
      </c>
      <c r="H38" s="108" t="n">
        <v>93.7</v>
      </c>
      <c r="I38" s="109" t="n">
        <f aca="false">IF(J38="","",RANK(J38,J$8:J$54))</f>
        <v>21</v>
      </c>
      <c r="J38" s="108" t="n">
        <v>0.1</v>
      </c>
      <c r="K38" s="109" t="n">
        <f aca="false">IF(L38="","",RANK(L38,L$8:L$54))</f>
        <v>34</v>
      </c>
      <c r="L38" s="108" t="n">
        <v>30.9</v>
      </c>
      <c r="M38" s="138"/>
      <c r="N38" s="109" t="n">
        <f aca="false">IF(O38="","",RANK(O38,O$8:O$54))</f>
        <v>8</v>
      </c>
      <c r="O38" s="108" t="n">
        <v>86.9</v>
      </c>
      <c r="P38" s="109" t="n">
        <f aca="false">IF(Q38="","",RANK(Q38,Q$8:Q$54))</f>
        <v>41</v>
      </c>
      <c r="Q38" s="152" t="n">
        <v>31.7040951122853</v>
      </c>
      <c r="R38" s="109" t="n">
        <f aca="false">IF(S38="","",RANK(S38,S$8:S$54))</f>
        <v>3</v>
      </c>
      <c r="S38" s="108" t="n">
        <v>269.8</v>
      </c>
      <c r="T38" s="109" t="n">
        <f aca="false">IF(U38="","",RANK(U38,U$8:U$54))</f>
        <v>5</v>
      </c>
      <c r="U38" s="108" t="n">
        <v>249.2</v>
      </c>
      <c r="V38" s="109" t="n">
        <f aca="false">IF(W38="","",RANK(W38,W$8:W$54))</f>
        <v>30</v>
      </c>
      <c r="W38" s="108" t="n">
        <v>58</v>
      </c>
      <c r="X38" s="109" t="n">
        <f aca="false">IF(Y38="","",RANK(Y38,Y$8:Y$54))</f>
        <v>31</v>
      </c>
      <c r="Y38" s="108" t="n">
        <v>56.9</v>
      </c>
      <c r="Z38" s="111" t="s">
        <v>110</v>
      </c>
      <c r="AB38" s="112"/>
      <c r="AE38" s="112"/>
      <c r="AG38" s="112"/>
      <c r="AI38" s="112"/>
      <c r="AK38" s="112"/>
      <c r="AM38" s="112"/>
      <c r="AO38" s="112"/>
      <c r="AQ38" s="113"/>
      <c r="AR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20</v>
      </c>
      <c r="D39" s="116" t="n">
        <v>1448.2</v>
      </c>
      <c r="E39" s="117" t="n">
        <f aca="false">IF(F39="","",RANK(F39,F$8:F$54))</f>
        <v>14</v>
      </c>
      <c r="F39" s="116" t="n">
        <v>86.7</v>
      </c>
      <c r="G39" s="117" t="n">
        <f aca="false">IF(H39="","",RANK(H39,H$8:H$54))</f>
        <v>12</v>
      </c>
      <c r="H39" s="116" t="n">
        <v>95</v>
      </c>
      <c r="I39" s="117" t="n">
        <f aca="false">IF(J39="","",RANK(J39,J$8:J$54))</f>
        <v>21</v>
      </c>
      <c r="J39" s="116" t="n">
        <v>0.1</v>
      </c>
      <c r="K39" s="117" t="n">
        <f aca="false">IF(L39="","",RANK(L39,L$8:L$54))</f>
        <v>47</v>
      </c>
      <c r="L39" s="116" t="n">
        <v>13.7</v>
      </c>
      <c r="M39" s="139"/>
      <c r="N39" s="117" t="n">
        <f aca="false">IF(O39="","",RANK(O39,O$8:O$54))</f>
        <v>14</v>
      </c>
      <c r="O39" s="116" t="n">
        <v>86</v>
      </c>
      <c r="P39" s="117" t="n">
        <f aca="false">IF(Q39="","",RANK(Q39,Q$8:Q$54))</f>
        <v>27</v>
      </c>
      <c r="Q39" s="153" t="n">
        <v>37.0711725550435</v>
      </c>
      <c r="R39" s="117" t="n">
        <f aca="false">IF(S39="","",RANK(S39,S$8:S$54))</f>
        <v>11</v>
      </c>
      <c r="S39" s="116" t="n">
        <v>244.4</v>
      </c>
      <c r="T39" s="117" t="n">
        <f aca="false">IF(U39="","",RANK(U39,U$8:U$54))</f>
        <v>12</v>
      </c>
      <c r="U39" s="116" t="n">
        <v>230.6</v>
      </c>
      <c r="V39" s="117" t="n">
        <f aca="false">IF(W39="","",RANK(W39,W$8:W$54))</f>
        <v>43</v>
      </c>
      <c r="W39" s="116" t="n">
        <v>51.5</v>
      </c>
      <c r="X39" s="117" t="n">
        <f aca="false">IF(Y39="","",RANK(Y39,Y$8:Y$54))</f>
        <v>43</v>
      </c>
      <c r="Y39" s="116" t="n">
        <v>49.9</v>
      </c>
      <c r="Z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2</v>
      </c>
      <c r="D40" s="116" t="n">
        <v>1582.7</v>
      </c>
      <c r="E40" s="117" t="n">
        <f aca="false">IF(F40="","",RANK(F40,F$8:F$54))</f>
        <v>44</v>
      </c>
      <c r="F40" s="116" t="n">
        <v>81.5</v>
      </c>
      <c r="G40" s="117" t="n">
        <f aca="false">IF(H40="","",RANK(H40,H$8:H$54))</f>
        <v>44</v>
      </c>
      <c r="H40" s="116" t="n">
        <v>89.6</v>
      </c>
      <c r="I40" s="117" t="n">
        <f aca="false">IF(J40="","",RANK(J40,J$8:J$54))</f>
        <v>31</v>
      </c>
      <c r="J40" s="116" t="n">
        <v>0.01</v>
      </c>
      <c r="K40" s="117" t="n">
        <f aca="false">IF(L40="","",RANK(L40,L$8:L$54))</f>
        <v>25</v>
      </c>
      <c r="L40" s="116" t="n">
        <v>41.1</v>
      </c>
      <c r="M40" s="139"/>
      <c r="N40" s="117" t="n">
        <f aca="false">IF(O40="","",RANK(O40,O$8:O$54))</f>
        <v>42</v>
      </c>
      <c r="O40" s="116" t="n">
        <v>80.3</v>
      </c>
      <c r="P40" s="117" t="n">
        <f aca="false">IF(Q40="","",RANK(Q40,Q$8:Q$54))</f>
        <v>2</v>
      </c>
      <c r="Q40" s="153" t="n">
        <v>53.4051424600417</v>
      </c>
      <c r="R40" s="117" t="n">
        <f aca="false">IF(S40="","",RANK(S40,S$8:S$54))</f>
        <v>7</v>
      </c>
      <c r="S40" s="116" t="n">
        <v>253.7</v>
      </c>
      <c r="T40" s="117" t="n">
        <f aca="false">IF(U40="","",RANK(U40,U$8:U$54))</f>
        <v>7</v>
      </c>
      <c r="U40" s="116" t="n">
        <v>240.9</v>
      </c>
      <c r="V40" s="117" t="n">
        <f aca="false">IF(W40="","",RANK(W40,W$8:W$54))</f>
        <v>6</v>
      </c>
      <c r="W40" s="116" t="n">
        <v>79.9</v>
      </c>
      <c r="X40" s="117" t="n">
        <f aca="false">IF(Y40="","",RANK(Y40,Y$8:Y$54))</f>
        <v>6</v>
      </c>
      <c r="Y40" s="116" t="n">
        <v>77.4</v>
      </c>
      <c r="Z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21</v>
      </c>
      <c r="D41" s="116" t="n">
        <v>1437.6</v>
      </c>
      <c r="E41" s="117" t="n">
        <f aca="false">IF(F41="","",RANK(F41,F$8:F$54))</f>
        <v>7</v>
      </c>
      <c r="F41" s="116" t="n">
        <v>88.7</v>
      </c>
      <c r="G41" s="117" t="n">
        <f aca="false">IF(H41="","",RANK(H41,H$8:H$54))</f>
        <v>15</v>
      </c>
      <c r="H41" s="116" t="n">
        <v>94.8</v>
      </c>
      <c r="I41" s="117" t="n">
        <f aca="false">IF(J41="","",RANK(J41,J$8:J$54))</f>
        <v>21</v>
      </c>
      <c r="J41" s="116" t="n">
        <v>0.1</v>
      </c>
      <c r="K41" s="117" t="n">
        <f aca="false">IF(L41="","",RANK(L41,L$8:L$54))</f>
        <v>10</v>
      </c>
      <c r="L41" s="116" t="n">
        <v>53.4</v>
      </c>
      <c r="M41" s="139"/>
      <c r="N41" s="117" t="n">
        <f aca="false">IF(O41="","",RANK(O41,O$8:O$54))</f>
        <v>7</v>
      </c>
      <c r="O41" s="116" t="n">
        <v>87.4</v>
      </c>
      <c r="P41" s="117" t="n">
        <f aca="false">IF(Q41="","",RANK(Q41,Q$8:Q$54))</f>
        <v>3</v>
      </c>
      <c r="Q41" s="153" t="n">
        <v>51.1857707509881</v>
      </c>
      <c r="R41" s="117" t="n">
        <f aca="false">IF(S41="","",RANK(S41,S$8:S$54))</f>
        <v>16</v>
      </c>
      <c r="S41" s="116" t="n">
        <v>234.3</v>
      </c>
      <c r="T41" s="117" t="n">
        <f aca="false">IF(U41="","",RANK(U41,U$8:U$54))</f>
        <v>16</v>
      </c>
      <c r="U41" s="116" t="n">
        <v>223.1</v>
      </c>
      <c r="V41" s="117" t="n">
        <f aca="false">IF(W41="","",RANK(W41,W$8:W$54))</f>
        <v>7</v>
      </c>
      <c r="W41" s="116" t="n">
        <v>75.9</v>
      </c>
      <c r="X41" s="117" t="n">
        <f aca="false">IF(Y41="","",RANK(Y41,Y$8:Y$54))</f>
        <v>7</v>
      </c>
      <c r="Y41" s="116" t="n">
        <v>74.2</v>
      </c>
      <c r="Z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25</v>
      </c>
      <c r="D42" s="116" t="n">
        <v>1385.2</v>
      </c>
      <c r="E42" s="117" t="n">
        <f aca="false">IF(F42="","",RANK(F42,F$8:F$54))</f>
        <v>1</v>
      </c>
      <c r="F42" s="116" t="n">
        <v>91.3</v>
      </c>
      <c r="G42" s="117" t="n">
        <f aca="false">IF(H42="","",RANK(H42,H$8:H$54))</f>
        <v>3</v>
      </c>
      <c r="H42" s="116" t="n">
        <v>96.4</v>
      </c>
      <c r="I42" s="117" t="n">
        <f aca="false">IF(J42="","",RANK(J42,J$8:J$54))</f>
        <v>21</v>
      </c>
      <c r="J42" s="116" t="n">
        <v>0.1</v>
      </c>
      <c r="K42" s="117" t="n">
        <f aca="false">IF(L42="","",RANK(L42,L$8:L$54))</f>
        <v>5</v>
      </c>
      <c r="L42" s="116" t="n">
        <v>58.8</v>
      </c>
      <c r="M42" s="139"/>
      <c r="N42" s="117" t="n">
        <f aca="false">IF(O42="","",RANK(O42,O$8:O$54))</f>
        <v>1</v>
      </c>
      <c r="O42" s="116" t="n">
        <v>90.4</v>
      </c>
      <c r="P42" s="117" t="n">
        <f aca="false">IF(Q42="","",RANK(Q42,Q$8:Q$54))</f>
        <v>5</v>
      </c>
      <c r="Q42" s="153" t="n">
        <v>47.4390243902439</v>
      </c>
      <c r="R42" s="117" t="n">
        <f aca="false">IF(S42="","",RANK(S42,S$8:S$54))</f>
        <v>18</v>
      </c>
      <c r="S42" s="116" t="n">
        <v>229.1</v>
      </c>
      <c r="T42" s="117" t="n">
        <f aca="false">IF(U42="","",RANK(U42,U$8:U$54))</f>
        <v>18</v>
      </c>
      <c r="U42" s="116" t="n">
        <v>215.3</v>
      </c>
      <c r="V42" s="117" t="n">
        <f aca="false">IF(W42="","",RANK(W42,W$8:W$54))</f>
        <v>29</v>
      </c>
      <c r="W42" s="116" t="n">
        <v>59.4</v>
      </c>
      <c r="X42" s="117" t="n">
        <f aca="false">IF(Y42="","",RANK(Y42,Y$8:Y$54))</f>
        <v>29</v>
      </c>
      <c r="Y42" s="116" t="n">
        <v>58.2</v>
      </c>
      <c r="Z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8</v>
      </c>
      <c r="D43" s="108" t="n">
        <v>1724.6</v>
      </c>
      <c r="E43" s="109" t="n">
        <f aca="false">IF(F43="","",RANK(F43,F$8:F$54))</f>
        <v>14</v>
      </c>
      <c r="F43" s="108" t="n">
        <v>86.7</v>
      </c>
      <c r="G43" s="109" t="n">
        <f aca="false">IF(H43="","",RANK(H43,H$8:H$54))</f>
        <v>24</v>
      </c>
      <c r="H43" s="108" t="n">
        <v>93.3</v>
      </c>
      <c r="I43" s="109" t="n">
        <f aca="false">IF(J43="","",RANK(J43,J$8:J$54))</f>
        <v>37</v>
      </c>
      <c r="J43" s="108" t="n">
        <v>0</v>
      </c>
      <c r="K43" s="109" t="n">
        <f aca="false">IF(L43="","",RANK(L43,L$8:L$54))</f>
        <v>45</v>
      </c>
      <c r="L43" s="108" t="n">
        <v>19.6</v>
      </c>
      <c r="M43" s="138"/>
      <c r="N43" s="109" t="n">
        <f aca="false">IF(O43="","",RANK(O43,O$8:O$54))</f>
        <v>15</v>
      </c>
      <c r="O43" s="108" t="n">
        <v>85.9</v>
      </c>
      <c r="P43" s="109" t="n">
        <f aca="false">IF(Q43="","",RANK(Q43,Q$8:Q$54))</f>
        <v>8</v>
      </c>
      <c r="Q43" s="152" t="n">
        <v>45.3476983349657</v>
      </c>
      <c r="R43" s="109" t="n">
        <f aca="false">IF(S43="","",RANK(S43,S$8:S$54))</f>
        <v>1</v>
      </c>
      <c r="S43" s="108" t="n">
        <v>275.7</v>
      </c>
      <c r="T43" s="109" t="n">
        <f aca="false">IF(U43="","",RANK(U43,U$8:U$54))</f>
        <v>1</v>
      </c>
      <c r="U43" s="108" t="n">
        <v>258.7</v>
      </c>
      <c r="V43" s="109" t="n">
        <f aca="false">IF(W43="","",RANK(W43,W$8:W$54))</f>
        <v>2</v>
      </c>
      <c r="W43" s="108" t="n">
        <v>93.8</v>
      </c>
      <c r="X43" s="109" t="n">
        <f aca="false">IF(Y43="","",RANK(Y43,Y$8:Y$54))</f>
        <v>3</v>
      </c>
      <c r="Y43" s="108" t="n">
        <v>89.9</v>
      </c>
      <c r="Z43" s="111" t="s">
        <v>114</v>
      </c>
      <c r="AB43" s="112"/>
      <c r="AE43" s="112"/>
      <c r="AG43" s="112"/>
      <c r="AI43" s="112"/>
      <c r="AK43" s="112"/>
      <c r="AM43" s="112"/>
      <c r="AO43" s="112"/>
      <c r="AQ43" s="113"/>
      <c r="AR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2</v>
      </c>
      <c r="D44" s="116" t="n">
        <v>1893.1</v>
      </c>
      <c r="E44" s="117" t="n">
        <f aca="false">IF(F44="","",RANK(F44,F$8:F$54))</f>
        <v>39</v>
      </c>
      <c r="F44" s="116" t="n">
        <v>82.9</v>
      </c>
      <c r="G44" s="117" t="n">
        <f aca="false">IF(H44="","",RANK(H44,H$8:H$54))</f>
        <v>30</v>
      </c>
      <c r="H44" s="116" t="n">
        <v>92.2</v>
      </c>
      <c r="I44" s="117" t="n">
        <f aca="false">IF(J44="","",RANK(J44,J$8:J$54))</f>
        <v>37</v>
      </c>
      <c r="J44" s="116" t="n">
        <v>0</v>
      </c>
      <c r="K44" s="117" t="n">
        <f aca="false">IF(L44="","",RANK(L44,L$8:L$54))</f>
        <v>27</v>
      </c>
      <c r="L44" s="116" t="n">
        <v>39.9</v>
      </c>
      <c r="M44" s="139"/>
      <c r="N44" s="117" t="n">
        <f aca="false">IF(O44="","",RANK(O44,O$8:O$54))</f>
        <v>40</v>
      </c>
      <c r="O44" s="116" t="n">
        <v>80.8</v>
      </c>
      <c r="P44" s="117" t="n">
        <f aca="false">IF(Q44="","",RANK(Q44,Q$8:Q$54))</f>
        <v>35</v>
      </c>
      <c r="Q44" s="153" t="n">
        <v>35.3297442799462</v>
      </c>
      <c r="R44" s="117" t="n">
        <f aca="false">IF(S44="","",RANK(S44,S$8:S$54))</f>
        <v>12</v>
      </c>
      <c r="S44" s="116" t="n">
        <v>243.5</v>
      </c>
      <c r="T44" s="117" t="n">
        <f aca="false">IF(U44="","",RANK(U44,U$8:U$54))</f>
        <v>11</v>
      </c>
      <c r="U44" s="116" t="n">
        <v>232.9</v>
      </c>
      <c r="V44" s="117" t="n">
        <f aca="false">IF(W44="","",RANK(W44,W$8:W$54))</f>
        <v>30</v>
      </c>
      <c r="W44" s="116" t="n">
        <v>58</v>
      </c>
      <c r="X44" s="117" t="n">
        <f aca="false">IF(Y44="","",RANK(Y44,Y$8:Y$54))</f>
        <v>32</v>
      </c>
      <c r="Y44" s="116" t="n">
        <v>56.7</v>
      </c>
      <c r="Z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7</v>
      </c>
      <c r="D45" s="116" t="n">
        <v>1755.4</v>
      </c>
      <c r="E45" s="117" t="n">
        <f aca="false">IF(F45="","",RANK(F45,F$8:F$54))</f>
        <v>13</v>
      </c>
      <c r="F45" s="116" t="n">
        <v>86.8</v>
      </c>
      <c r="G45" s="117" t="n">
        <f aca="false">IF(H45="","",RANK(H45,H$8:H$54))</f>
        <v>37</v>
      </c>
      <c r="H45" s="116" t="n">
        <v>91</v>
      </c>
      <c r="I45" s="117" t="n">
        <f aca="false">IF(J45="","",RANK(J45,J$8:J$54))</f>
        <v>7</v>
      </c>
      <c r="J45" s="116" t="n">
        <v>5.8</v>
      </c>
      <c r="K45" s="117" t="n">
        <f aca="false">IF(L45="","",RANK(L45,L$8:L$54))</f>
        <v>39</v>
      </c>
      <c r="L45" s="116" t="n">
        <v>27.2</v>
      </c>
      <c r="M45" s="139"/>
      <c r="N45" s="117" t="n">
        <f aca="false">IF(O45="","",RANK(O45,O$8:O$54))</f>
        <v>11</v>
      </c>
      <c r="O45" s="116" t="n">
        <v>86.6</v>
      </c>
      <c r="P45" s="117" t="n">
        <f aca="false">IF(Q45="","",RANK(Q45,Q$8:Q$54))</f>
        <v>6</v>
      </c>
      <c r="Q45" s="153" t="n">
        <v>46.6666666666667</v>
      </c>
      <c r="R45" s="117" t="n">
        <f aca="false">IF(S45="","",RANK(S45,S$8:S$54))</f>
        <v>17</v>
      </c>
      <c r="S45" s="116" t="n">
        <v>231</v>
      </c>
      <c r="T45" s="117" t="n">
        <f aca="false">IF(U45="","",RANK(U45,U$8:U$54))</f>
        <v>17</v>
      </c>
      <c r="U45" s="116" t="n">
        <v>222.1</v>
      </c>
      <c r="V45" s="117" t="n">
        <f aca="false">IF(W45="","",RANK(W45,W$8:W$54))</f>
        <v>33</v>
      </c>
      <c r="W45" s="116" t="n">
        <v>57.7</v>
      </c>
      <c r="X45" s="117" t="n">
        <f aca="false">IF(Y45="","",RANK(Y45,Y$8:Y$54))</f>
        <v>30</v>
      </c>
      <c r="Y45" s="116" t="n">
        <v>57.1</v>
      </c>
      <c r="Z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1</v>
      </c>
      <c r="D46" s="116" t="n">
        <v>2046.6</v>
      </c>
      <c r="E46" s="117" t="n">
        <f aca="false">IF(F46="","",RANK(F46,F$8:F$54))</f>
        <v>12</v>
      </c>
      <c r="F46" s="116" t="n">
        <v>87</v>
      </c>
      <c r="G46" s="117" t="n">
        <f aca="false">IF(H46="","",RANK(H46,H$8:H$54))</f>
        <v>46</v>
      </c>
      <c r="H46" s="116" t="n">
        <v>87.4</v>
      </c>
      <c r="I46" s="117" t="n">
        <f aca="false">IF(J46="","",RANK(J46,J$8:J$54))</f>
        <v>37</v>
      </c>
      <c r="J46" s="116" t="n">
        <v>0</v>
      </c>
      <c r="K46" s="117" t="n">
        <f aca="false">IF(L46="","",RANK(L46,L$8:L$54))</f>
        <v>43</v>
      </c>
      <c r="L46" s="116" t="n">
        <v>24.1</v>
      </c>
      <c r="M46" s="139"/>
      <c r="N46" s="117" t="n">
        <f aca="false">IF(O46="","",RANK(O46,O$8:O$54))</f>
        <v>3</v>
      </c>
      <c r="O46" s="116" t="n">
        <v>88.2</v>
      </c>
      <c r="P46" s="117" t="n">
        <f aca="false">IF(Q46="","",RANK(Q46,Q$8:Q$54))</f>
        <v>4</v>
      </c>
      <c r="Q46" s="153" t="n">
        <v>49.3555423359112</v>
      </c>
      <c r="R46" s="117" t="n">
        <f aca="false">IF(S46="","",RANK(S46,S$8:S$54))</f>
        <v>3</v>
      </c>
      <c r="S46" s="116" t="n">
        <v>269.8</v>
      </c>
      <c r="T46" s="117" t="n">
        <f aca="false">IF(U46="","",RANK(U46,U$8:U$54))</f>
        <v>2</v>
      </c>
      <c r="U46" s="116" t="n">
        <v>258.5</v>
      </c>
      <c r="V46" s="117" t="n">
        <f aca="false">IF(W46="","",RANK(W46,W$8:W$54))</f>
        <v>34</v>
      </c>
      <c r="W46" s="116" t="n">
        <v>57.3</v>
      </c>
      <c r="X46" s="117" t="n">
        <f aca="false">IF(Y46="","",RANK(Y46,Y$8:Y$54))</f>
        <v>33</v>
      </c>
      <c r="Y46" s="116" t="n">
        <v>56.5</v>
      </c>
      <c r="Z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31</v>
      </c>
      <c r="D47" s="116" t="n">
        <v>1353.1</v>
      </c>
      <c r="E47" s="117" t="n">
        <f aca="false">IF(F47="","",RANK(F47,F$8:F$54))</f>
        <v>9</v>
      </c>
      <c r="F47" s="116" t="n">
        <v>88.3</v>
      </c>
      <c r="G47" s="117" t="n">
        <f aca="false">IF(H47="","",RANK(H47,H$8:H$54))</f>
        <v>13</v>
      </c>
      <c r="H47" s="116" t="n">
        <v>94.9</v>
      </c>
      <c r="I47" s="117" t="n">
        <f aca="false">IF(J47="","",RANK(J47,J$8:J$54))</f>
        <v>2</v>
      </c>
      <c r="J47" s="116" t="n">
        <v>25.2</v>
      </c>
      <c r="K47" s="117" t="n">
        <f aca="false">IF(L47="","",RANK(L47,L$8:L$54))</f>
        <v>13</v>
      </c>
      <c r="L47" s="116" t="n">
        <v>51</v>
      </c>
      <c r="M47" s="139"/>
      <c r="N47" s="117" t="n">
        <f aca="false">IF(O47="","",RANK(O47,O$8:O$54))</f>
        <v>9</v>
      </c>
      <c r="O47" s="116" t="n">
        <v>86.8</v>
      </c>
      <c r="P47" s="117" t="n">
        <f aca="false">IF(Q47="","",RANK(Q47,Q$8:Q$54))</f>
        <v>1</v>
      </c>
      <c r="Q47" s="153" t="n">
        <v>57.0938215102975</v>
      </c>
      <c r="R47" s="117" t="n">
        <f aca="false">IF(S47="","",RANK(S47,S$8:S$54))</f>
        <v>6</v>
      </c>
      <c r="S47" s="116" t="n">
        <v>262.3</v>
      </c>
      <c r="T47" s="117" t="n">
        <f aca="false">IF(U47="","",RANK(U47,U$8:U$54))</f>
        <v>6</v>
      </c>
      <c r="U47" s="116" t="n">
        <v>247.6</v>
      </c>
      <c r="V47" s="117" t="n">
        <f aca="false">IF(W47="","",RANK(W47,W$8:W$54))</f>
        <v>2</v>
      </c>
      <c r="W47" s="116" t="n">
        <v>93.8</v>
      </c>
      <c r="X47" s="117" t="n">
        <f aca="false">IF(Y47="","",RANK(Y47,Y$8:Y$54))</f>
        <v>2</v>
      </c>
      <c r="Y47" s="116" t="n">
        <v>90.4</v>
      </c>
      <c r="Z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14</v>
      </c>
      <c r="D48" s="108" t="n">
        <v>1491.1</v>
      </c>
      <c r="E48" s="109" t="n">
        <f aca="false">IF(F48="","",RANK(F48,F$8:F$54))</f>
        <v>9</v>
      </c>
      <c r="F48" s="108" t="n">
        <v>88.3</v>
      </c>
      <c r="G48" s="109" t="n">
        <f aca="false">IF(H48="","",RANK(H48,H$8:H$54))</f>
        <v>16</v>
      </c>
      <c r="H48" s="108" t="n">
        <v>94.7</v>
      </c>
      <c r="I48" s="109" t="n">
        <f aca="false">IF(J48="","",RANK(J48,J$8:J$54))</f>
        <v>37</v>
      </c>
      <c r="J48" s="108" t="n">
        <v>0</v>
      </c>
      <c r="K48" s="109" t="n">
        <f aca="false">IF(L48="","",RANK(L48,L$8:L$54))</f>
        <v>37</v>
      </c>
      <c r="L48" s="108" t="n">
        <v>27.5</v>
      </c>
      <c r="M48" s="138"/>
      <c r="N48" s="109" t="n">
        <f aca="false">IF(O48="","",RANK(O48,O$8:O$54))</f>
        <v>11</v>
      </c>
      <c r="O48" s="108" t="n">
        <v>86.6</v>
      </c>
      <c r="P48" s="109" t="n">
        <f aca="false">IF(Q48="","",RANK(Q48,Q$8:Q$54))</f>
        <v>9</v>
      </c>
      <c r="Q48" s="152" t="n">
        <v>44.9236894492369</v>
      </c>
      <c r="R48" s="109" t="n">
        <f aca="false">IF(S48="","",RANK(S48,S$8:S$54))</f>
        <v>20</v>
      </c>
      <c r="S48" s="108" t="n">
        <v>224</v>
      </c>
      <c r="T48" s="109" t="n">
        <f aca="false">IF(U48="","",RANK(U48,U$8:U$54))</f>
        <v>19</v>
      </c>
      <c r="U48" s="108" t="n">
        <v>214</v>
      </c>
      <c r="V48" s="109" t="n">
        <f aca="false">IF(W48="","",RANK(W48,W$8:W$54))</f>
        <v>27</v>
      </c>
      <c r="W48" s="108" t="n">
        <v>60.1</v>
      </c>
      <c r="X48" s="109" t="n">
        <f aca="false">IF(Y48="","",RANK(Y48,Y$8:Y$54))</f>
        <v>26</v>
      </c>
      <c r="Y48" s="108" t="n">
        <v>59.6</v>
      </c>
      <c r="Z48" s="111" t="s">
        <v>117</v>
      </c>
      <c r="AB48" s="112"/>
      <c r="AE48" s="112"/>
      <c r="AG48" s="112"/>
      <c r="AI48" s="112"/>
      <c r="AK48" s="112"/>
      <c r="AM48" s="112"/>
      <c r="AO48" s="112"/>
      <c r="AQ48" s="113"/>
      <c r="AR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22</v>
      </c>
      <c r="D49" s="116" t="n">
        <v>1414.2</v>
      </c>
      <c r="E49" s="117" t="n">
        <f aca="false">IF(F49="","",RANK(F49,F$8:F$54))</f>
        <v>6</v>
      </c>
      <c r="F49" s="116" t="n">
        <v>88.8</v>
      </c>
      <c r="G49" s="117" t="n">
        <f aca="false">IF(H49="","",RANK(H49,H$8:H$54))</f>
        <v>22</v>
      </c>
      <c r="H49" s="116" t="n">
        <v>93.6</v>
      </c>
      <c r="I49" s="117" t="n">
        <f aca="false">IF(J49="","",RANK(J49,J$8:J$54))</f>
        <v>37</v>
      </c>
      <c r="J49" s="116" t="n">
        <v>0</v>
      </c>
      <c r="K49" s="117" t="n">
        <f aca="false">IF(L49="","",RANK(L49,L$8:L$54))</f>
        <v>29</v>
      </c>
      <c r="L49" s="116" t="n">
        <v>38.4</v>
      </c>
      <c r="M49" s="139"/>
      <c r="N49" s="117" t="n">
        <f aca="false">IF(O49="","",RANK(O49,O$8:O$54))</f>
        <v>6</v>
      </c>
      <c r="O49" s="116" t="n">
        <v>87.9</v>
      </c>
      <c r="P49" s="117" t="n">
        <f aca="false">IF(Q49="","",RANK(Q49,Q$8:Q$54))</f>
        <v>31</v>
      </c>
      <c r="Q49" s="153" t="n">
        <v>36.3832077502691</v>
      </c>
      <c r="R49" s="117" t="n">
        <f aca="false">IF(S49="","",RANK(S49,S$8:S$54))</f>
        <v>9</v>
      </c>
      <c r="S49" s="116" t="n">
        <v>248.6</v>
      </c>
      <c r="T49" s="117" t="n">
        <f aca="false">IF(U49="","",RANK(U49,U$8:U$54))</f>
        <v>10</v>
      </c>
      <c r="U49" s="116" t="n">
        <v>234.8</v>
      </c>
      <c r="V49" s="117" t="n">
        <f aca="false">IF(W49="","",RANK(W49,W$8:W$54))</f>
        <v>11</v>
      </c>
      <c r="W49" s="116" t="n">
        <v>72.1</v>
      </c>
      <c r="X49" s="117" t="n">
        <f aca="false">IF(Y49="","",RANK(Y49,Y$8:Y$54))</f>
        <v>11</v>
      </c>
      <c r="Y49" s="116" t="n">
        <v>69.9</v>
      </c>
      <c r="Z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29</v>
      </c>
      <c r="D50" s="116" t="n">
        <v>1370.5</v>
      </c>
      <c r="E50" s="117" t="n">
        <f aca="false">IF(F50="","",RANK(F50,F$8:F$54))</f>
        <v>4</v>
      </c>
      <c r="F50" s="116" t="n">
        <v>89.2</v>
      </c>
      <c r="G50" s="117" t="n">
        <f aca="false">IF(H50="","",RANK(H50,H$8:H$54))</f>
        <v>10</v>
      </c>
      <c r="H50" s="116" t="n">
        <v>95.2</v>
      </c>
      <c r="I50" s="117" t="n">
        <f aca="false">IF(J50="","",RANK(J50,J$8:J$54))</f>
        <v>21</v>
      </c>
      <c r="J50" s="116" t="n">
        <v>0.1</v>
      </c>
      <c r="K50" s="117" t="n">
        <f aca="false">IF(L50="","",RANK(L50,L$8:L$54))</f>
        <v>28</v>
      </c>
      <c r="L50" s="116" t="n">
        <v>38.7</v>
      </c>
      <c r="M50" s="139"/>
      <c r="N50" s="117" t="n">
        <f aca="false">IF(O50="","",RANK(O50,O$8:O$54))</f>
        <v>4</v>
      </c>
      <c r="O50" s="116" t="n">
        <v>88</v>
      </c>
      <c r="P50" s="117" t="n">
        <f aca="false">IF(Q50="","",RANK(Q50,Q$8:Q$54))</f>
        <v>14</v>
      </c>
      <c r="Q50" s="153" t="n">
        <v>42.4118129614438</v>
      </c>
      <c r="R50" s="117" t="n">
        <f aca="false">IF(S50="","",RANK(S50,S$8:S$54))</f>
        <v>10</v>
      </c>
      <c r="S50" s="116" t="n">
        <v>247.3</v>
      </c>
      <c r="T50" s="117" t="n">
        <f aca="false">IF(U50="","",RANK(U50,U$8:U$54))</f>
        <v>9</v>
      </c>
      <c r="U50" s="116" t="n">
        <v>235.3</v>
      </c>
      <c r="V50" s="117" t="n">
        <f aca="false">IF(W50="","",RANK(W50,W$8:W$54))</f>
        <v>21</v>
      </c>
      <c r="W50" s="116" t="n">
        <v>62</v>
      </c>
      <c r="X50" s="117" t="n">
        <f aca="false">IF(Y50="","",RANK(Y50,Y$8:Y$54))</f>
        <v>23</v>
      </c>
      <c r="Y50" s="116" t="n">
        <v>60.5</v>
      </c>
      <c r="Z50" s="119" t="s">
        <v>118</v>
      </c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18</v>
      </c>
      <c r="D51" s="102" t="n">
        <v>1453.2</v>
      </c>
      <c r="E51" s="120" t="n">
        <f aca="false">IF(F51="","",RANK(F51,F$8:F$54))</f>
        <v>4</v>
      </c>
      <c r="F51" s="102" t="n">
        <v>89.2</v>
      </c>
      <c r="G51" s="120" t="n">
        <f aca="false">IF(H51="","",RANK(H51,H$8:H$54))</f>
        <v>1</v>
      </c>
      <c r="H51" s="102" t="n">
        <v>97.6</v>
      </c>
      <c r="I51" s="120" t="n">
        <f aca="false">IF(J51="","",RANK(J51,J$8:J$54))</f>
        <v>21</v>
      </c>
      <c r="J51" s="102" t="n">
        <v>0.1</v>
      </c>
      <c r="K51" s="120" t="n">
        <f aca="false">IF(L51="","",RANK(L51,L$8:L$54))</f>
        <v>4</v>
      </c>
      <c r="L51" s="102" t="n">
        <v>59.3</v>
      </c>
      <c r="M51" s="137"/>
      <c r="N51" s="120" t="n">
        <f aca="false">IF(O51="","",RANK(O51,O$8:O$54))</f>
        <v>9</v>
      </c>
      <c r="O51" s="102" t="n">
        <v>86.8</v>
      </c>
      <c r="P51" s="120" t="n">
        <f aca="false">IF(Q51="","",RANK(Q51,Q$8:Q$54))</f>
        <v>18</v>
      </c>
      <c r="Q51" s="151" t="n">
        <v>40.6169665809769</v>
      </c>
      <c r="R51" s="120" t="n">
        <f aca="false">IF(S51="","",RANK(S51,S$8:S$54))</f>
        <v>15</v>
      </c>
      <c r="S51" s="102" t="n">
        <v>236.7</v>
      </c>
      <c r="T51" s="120" t="n">
        <f aca="false">IF(U51="","",RANK(U51,U$8:U$54))</f>
        <v>14</v>
      </c>
      <c r="U51" s="102" t="n">
        <v>226.5</v>
      </c>
      <c r="V51" s="120" t="n">
        <f aca="false">IF(W51="","",RANK(W51,W$8:W$54))</f>
        <v>32</v>
      </c>
      <c r="W51" s="102" t="n">
        <v>57.8</v>
      </c>
      <c r="X51" s="120" t="n">
        <f aca="false">IF(Y51="","",RANK(Y51,Y$8:Y$54))</f>
        <v>33</v>
      </c>
      <c r="Y51" s="102" t="n">
        <v>56.5</v>
      </c>
      <c r="Z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27</v>
      </c>
      <c r="D52" s="116" t="n">
        <v>1380.4</v>
      </c>
      <c r="E52" s="117" t="n">
        <f aca="false">IF(F52="","",RANK(F52,F$8:F$54))</f>
        <v>18</v>
      </c>
      <c r="F52" s="116" t="n">
        <v>85.9</v>
      </c>
      <c r="G52" s="117" t="n">
        <f aca="false">IF(H52="","",RANK(H52,H$8:H$54))</f>
        <v>26</v>
      </c>
      <c r="H52" s="116" t="n">
        <v>92.9</v>
      </c>
      <c r="I52" s="117" t="n">
        <f aca="false">IF(J52="","",RANK(J52,J$8:J$54))</f>
        <v>37</v>
      </c>
      <c r="J52" s="116" t="n">
        <v>0</v>
      </c>
      <c r="K52" s="117" t="n">
        <f aca="false">IF(L52="","",RANK(L52,L$8:L$54))</f>
        <v>21</v>
      </c>
      <c r="L52" s="116" t="n">
        <v>45</v>
      </c>
      <c r="M52" s="139"/>
      <c r="N52" s="117" t="n">
        <f aca="false">IF(O52="","",RANK(O52,O$8:O$54))</f>
        <v>23</v>
      </c>
      <c r="O52" s="116" t="n">
        <v>83.5</v>
      </c>
      <c r="P52" s="117" t="n">
        <f aca="false">IF(Q52="","",RANK(Q52,Q$8:Q$54))</f>
        <v>19</v>
      </c>
      <c r="Q52" s="153" t="n">
        <v>40.5845980888139</v>
      </c>
      <c r="R52" s="117" t="n">
        <f aca="false">IF(S52="","",RANK(S52,S$8:S$54))</f>
        <v>22</v>
      </c>
      <c r="S52" s="116" t="n">
        <v>213.5</v>
      </c>
      <c r="T52" s="117" t="n">
        <f aca="false">IF(U52="","",RANK(U52,U$8:U$54))</f>
        <v>22</v>
      </c>
      <c r="U52" s="116" t="n">
        <v>201.7</v>
      </c>
      <c r="V52" s="117" t="n">
        <f aca="false">IF(W52="","",RANK(W52,W$8:W$54))</f>
        <v>35</v>
      </c>
      <c r="W52" s="116" t="n">
        <v>56.8</v>
      </c>
      <c r="X52" s="117" t="n">
        <f aca="false">IF(Y52="","",RANK(Y52,Y$8:Y$54))</f>
        <v>37</v>
      </c>
      <c r="Y52" s="116" t="n">
        <v>55.8</v>
      </c>
      <c r="Z52" s="119" t="s">
        <v>85</v>
      </c>
    </row>
    <row r="53" s="105" customFormat="true" ht="24" hidden="false" customHeight="true" outlineLevel="0" collapsed="false">
      <c r="B53" s="154" t="s">
        <v>61</v>
      </c>
      <c r="C53" s="107" t="n">
        <f aca="false">IF(D53="","",RANK(D53,D$8:D$54))</f>
        <v>11</v>
      </c>
      <c r="D53" s="108" t="n">
        <v>1599.1</v>
      </c>
      <c r="E53" s="109" t="n">
        <f aca="false">IF(F53="","",RANK(F53,F$8:F$54))</f>
        <v>8</v>
      </c>
      <c r="F53" s="108" t="n">
        <v>88.5</v>
      </c>
      <c r="G53" s="109" t="n">
        <f aca="false">IF(H53="","",RANK(H53,H$8:H$54))</f>
        <v>8</v>
      </c>
      <c r="H53" s="108" t="n">
        <v>95.7</v>
      </c>
      <c r="I53" s="109" t="n">
        <f aca="false">IF(J53="","",RANK(J53,J$8:J$54))</f>
        <v>3</v>
      </c>
      <c r="J53" s="108" t="n">
        <v>12.1</v>
      </c>
      <c r="K53" s="109" t="n">
        <f aca="false">IF(L53="","",RANK(L53,L$8:L$54))</f>
        <v>24</v>
      </c>
      <c r="L53" s="108" t="n">
        <v>41.8</v>
      </c>
      <c r="M53" s="138"/>
      <c r="N53" s="109" t="n">
        <f aca="false">IF(O53="","",RANK(O53,O$8:O$54))</f>
        <v>13</v>
      </c>
      <c r="O53" s="108" t="n">
        <v>86.2</v>
      </c>
      <c r="P53" s="109" t="n">
        <f aca="false">IF(Q53="","",RANK(Q53,Q$8:Q$54))</f>
        <v>15</v>
      </c>
      <c r="Q53" s="152" t="n">
        <v>41.8969380134429</v>
      </c>
      <c r="R53" s="109" t="n">
        <f aca="false">IF(S53="","",RANK(S53,S$8:S$54))</f>
        <v>21</v>
      </c>
      <c r="S53" s="108" t="n">
        <v>218.7</v>
      </c>
      <c r="T53" s="109" t="n">
        <f aca="false">IF(U53="","",RANK(U53,U$8:U$54))</f>
        <v>21</v>
      </c>
      <c r="U53" s="108" t="n">
        <v>208.3</v>
      </c>
      <c r="V53" s="109" t="n">
        <f aca="false">IF(W53="","",RANK(W53,W$8:W$54))</f>
        <v>16</v>
      </c>
      <c r="W53" s="108" t="n">
        <v>67.2</v>
      </c>
      <c r="X53" s="109" t="n">
        <f aca="false">IF(Y53="","",RANK(Y53,Y$8:Y$54))</f>
        <v>18</v>
      </c>
      <c r="Y53" s="108" t="n">
        <v>64.6</v>
      </c>
      <c r="Z53" s="111" t="s">
        <v>119</v>
      </c>
      <c r="AB53" s="112"/>
      <c r="AE53" s="112"/>
      <c r="AG53" s="112"/>
      <c r="AI53" s="112"/>
      <c r="AK53" s="112"/>
      <c r="AM53" s="112"/>
      <c r="AO53" s="112"/>
      <c r="AQ53" s="113"/>
      <c r="AR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42</v>
      </c>
      <c r="D54" s="125" t="n">
        <v>1155.2</v>
      </c>
      <c r="E54" s="126" t="n">
        <f aca="false">IF(F54="","",RANK(F54,F$8:F$54))</f>
        <v>3</v>
      </c>
      <c r="F54" s="125" t="n">
        <v>89.8</v>
      </c>
      <c r="G54" s="126" t="n">
        <f aca="false">IF(H54="","",RANK(H54,H$8:H$54))</f>
        <v>5</v>
      </c>
      <c r="H54" s="125" t="n">
        <v>96.1</v>
      </c>
      <c r="I54" s="126" t="n">
        <f aca="false">IF(J54="","",RANK(J54,J$8:J$54))</f>
        <v>37</v>
      </c>
      <c r="J54" s="125" t="n">
        <v>0</v>
      </c>
      <c r="K54" s="126" t="n">
        <f aca="false">IF(L54="","",RANK(L54,L$8:L$54))</f>
        <v>26</v>
      </c>
      <c r="L54" s="125" t="n">
        <v>40.8</v>
      </c>
      <c r="M54" s="139"/>
      <c r="N54" s="126" t="n">
        <f aca="false">IF(O54="","",RANK(O54,O$8:O$54))</f>
        <v>4</v>
      </c>
      <c r="O54" s="125" t="n">
        <v>88</v>
      </c>
      <c r="P54" s="126" t="n">
        <f aca="false">IF(Q54="","",RANK(Q54,Q$8:Q$54))</f>
        <v>12</v>
      </c>
      <c r="Q54" s="155" t="n">
        <v>42.6636568848758</v>
      </c>
      <c r="R54" s="126" t="n">
        <f aca="false">IF(S54="","",RANK(S54,S$8:S$54))</f>
        <v>34</v>
      </c>
      <c r="S54" s="125" t="n">
        <v>188</v>
      </c>
      <c r="T54" s="126" t="n">
        <f aca="false">IF(U54="","",RANK(U54,U$8:U$54))</f>
        <v>32</v>
      </c>
      <c r="U54" s="125" t="n">
        <v>179.5</v>
      </c>
      <c r="V54" s="126" t="n">
        <f aca="false">IF(W54="","",RANK(W54,W$8:W$54))</f>
        <v>39</v>
      </c>
      <c r="W54" s="125" t="n">
        <v>53.8</v>
      </c>
      <c r="X54" s="126" t="n">
        <f aca="false">IF(Y54="","",RANK(Y54,Y$8:Y$54))</f>
        <v>39</v>
      </c>
      <c r="Y54" s="125" t="n">
        <v>52.4</v>
      </c>
      <c r="Z54" s="128" t="s">
        <v>120</v>
      </c>
    </row>
    <row r="55" customFormat="false" ht="13.5" hidden="false" customHeight="false" outlineLevel="0" collapsed="false">
      <c r="B55" s="129"/>
      <c r="C55" s="130"/>
      <c r="D55" s="131"/>
      <c r="E55" s="131"/>
      <c r="F55" s="131"/>
      <c r="G55" s="131"/>
      <c r="H55" s="131"/>
      <c r="I55" s="132"/>
      <c r="K55" s="131"/>
      <c r="L55" s="131"/>
      <c r="M55" s="141"/>
      <c r="N55" s="131"/>
      <c r="O55" s="131"/>
      <c r="P55" s="131"/>
      <c r="Q55" s="131"/>
      <c r="R55" s="132"/>
      <c r="T55" s="132"/>
      <c r="V55" s="132"/>
      <c r="X55" s="132"/>
      <c r="Z55" s="131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32"/>
      <c r="K56" s="131"/>
      <c r="L56" s="131"/>
      <c r="M56" s="141"/>
      <c r="N56" s="131"/>
      <c r="O56" s="131"/>
      <c r="P56" s="131"/>
      <c r="Q56" s="131"/>
      <c r="R56" s="132"/>
      <c r="T56" s="132"/>
      <c r="V56" s="132"/>
      <c r="X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41"/>
      <c r="N57" s="131"/>
      <c r="O57" s="131"/>
      <c r="P57" s="131"/>
      <c r="Q57" s="131"/>
      <c r="R57" s="132"/>
      <c r="T57" s="132"/>
      <c r="V57" s="132"/>
      <c r="X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41"/>
      <c r="N58" s="131"/>
      <c r="O58" s="131"/>
      <c r="P58" s="131"/>
      <c r="Q58" s="131"/>
      <c r="R58" s="132"/>
      <c r="T58" s="132"/>
      <c r="V58" s="132"/>
      <c r="X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41"/>
      <c r="N59" s="131"/>
      <c r="O59" s="131"/>
      <c r="P59" s="131"/>
      <c r="Q59" s="131"/>
      <c r="R59" s="132"/>
      <c r="T59" s="132"/>
      <c r="V59" s="132"/>
      <c r="X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41"/>
      <c r="N60" s="131"/>
      <c r="O60" s="131"/>
      <c r="P60" s="131"/>
      <c r="Q60" s="131"/>
      <c r="R60" s="132"/>
      <c r="T60" s="132"/>
      <c r="V60" s="132"/>
      <c r="X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41"/>
      <c r="N61" s="131"/>
      <c r="O61" s="131"/>
      <c r="P61" s="131"/>
      <c r="Q61" s="131"/>
      <c r="R61" s="132"/>
      <c r="T61" s="132"/>
      <c r="V61" s="132"/>
      <c r="X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41"/>
      <c r="N62" s="131"/>
      <c r="O62" s="131"/>
      <c r="P62" s="131"/>
      <c r="Q62" s="131"/>
      <c r="R62" s="132"/>
      <c r="T62" s="132"/>
      <c r="V62" s="132"/>
      <c r="X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41"/>
      <c r="N63" s="131"/>
      <c r="O63" s="131"/>
      <c r="P63" s="131"/>
      <c r="Q63" s="131"/>
      <c r="R63" s="132"/>
      <c r="T63" s="132"/>
      <c r="V63" s="132"/>
      <c r="X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41"/>
      <c r="N64" s="131"/>
      <c r="O64" s="131"/>
      <c r="P64" s="131"/>
      <c r="Q64" s="131"/>
      <c r="R64" s="132"/>
      <c r="T64" s="132"/>
      <c r="V64" s="132"/>
      <c r="X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41"/>
      <c r="N65" s="131"/>
      <c r="O65" s="131"/>
      <c r="P65" s="131"/>
      <c r="Q65" s="131"/>
      <c r="R65" s="132"/>
      <c r="T65" s="132"/>
      <c r="V65" s="132"/>
      <c r="X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41"/>
      <c r="N66" s="131"/>
      <c r="O66" s="131"/>
      <c r="P66" s="131"/>
      <c r="Q66" s="131"/>
      <c r="R66" s="132"/>
      <c r="T66" s="132"/>
      <c r="V66" s="132"/>
      <c r="X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41"/>
      <c r="N67" s="131"/>
      <c r="O67" s="131"/>
      <c r="P67" s="131"/>
      <c r="Q67" s="131"/>
      <c r="R67" s="132"/>
      <c r="T67" s="132"/>
      <c r="V67" s="132"/>
      <c r="X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41"/>
      <c r="N68" s="131"/>
      <c r="O68" s="131"/>
      <c r="P68" s="131"/>
      <c r="Q68" s="131"/>
      <c r="R68" s="132"/>
      <c r="T68" s="132"/>
      <c r="V68" s="132"/>
      <c r="X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41"/>
      <c r="N69" s="131"/>
      <c r="O69" s="131"/>
      <c r="P69" s="131"/>
      <c r="Q69" s="131"/>
      <c r="R69" s="132"/>
      <c r="T69" s="132"/>
      <c r="V69" s="132"/>
      <c r="X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41"/>
      <c r="N70" s="131"/>
      <c r="O70" s="131"/>
      <c r="P70" s="131"/>
      <c r="Q70" s="131"/>
      <c r="R70" s="132"/>
      <c r="T70" s="132"/>
      <c r="V70" s="132"/>
      <c r="X70" s="132"/>
    </row>
  </sheetData>
  <mergeCells count="17">
    <mergeCell ref="B4:B6"/>
    <mergeCell ref="C4:D5"/>
    <mergeCell ref="E4:F5"/>
    <mergeCell ref="G4:L4"/>
    <mergeCell ref="N4:O4"/>
    <mergeCell ref="P4:Q5"/>
    <mergeCell ref="R4:S5"/>
    <mergeCell ref="T4:U4"/>
    <mergeCell ref="V4:W5"/>
    <mergeCell ref="X4:Y4"/>
    <mergeCell ref="Z4:Z6"/>
    <mergeCell ref="G5:H5"/>
    <mergeCell ref="I5:J5"/>
    <mergeCell ref="K5:L5"/>
    <mergeCell ref="N5:O5"/>
    <mergeCell ref="T5:U5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AA7" activePane="bottomRight" state="frozen"/>
      <selection pane="topLeft" activeCell="B1" activeCellId="0" sqref="B1"/>
      <selection pane="topRight" activeCell="AA1" activeCellId="0" sqref="AA1"/>
      <selection pane="bottomLeft" activeCell="B7" activeCellId="0" sqref="B7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2" min="2" style="66" width="8.62"/>
    <col collapsed="false" customWidth="true" hidden="false" outlineLevel="0" max="3" min="3" style="66" width="5.12"/>
    <col collapsed="false" customWidth="true" hidden="false" outlineLevel="0" max="4" min="4" style="66" width="9.62"/>
    <col collapsed="false" customWidth="true" hidden="false" outlineLevel="0" max="5" min="5" style="66" width="5.12"/>
    <col collapsed="false" customWidth="true" hidden="false" outlineLevel="0" max="6" min="6" style="66" width="9.62"/>
    <col collapsed="false" customWidth="true" hidden="false" outlineLevel="0" max="7" min="7" style="66" width="5.12"/>
    <col collapsed="false" customWidth="true" hidden="false" outlineLevel="0" max="8" min="8" style="66" width="9.62"/>
    <col collapsed="false" customWidth="true" hidden="false" outlineLevel="0" max="9" min="9" style="67" width="5.12"/>
    <col collapsed="false" customWidth="true" hidden="false" outlineLevel="0" max="10" min="10" style="67" width="9.62"/>
    <col collapsed="false" customWidth="true" hidden="false" outlineLevel="0" max="11" min="11" style="66" width="5.12"/>
    <col collapsed="false" customWidth="true" hidden="false" outlineLevel="0" max="12" min="12" style="66" width="9.62"/>
    <col collapsed="false" customWidth="true" hidden="false" outlineLevel="0" max="13" min="13" style="66" width="5.12"/>
    <col collapsed="false" customWidth="true" hidden="false" outlineLevel="0" max="14" min="14" style="131" width="9.62"/>
    <col collapsed="false" customWidth="true" hidden="false" outlineLevel="0" max="15" min="15" style="79" width="3.62"/>
    <col collapsed="false" customWidth="true" hidden="false" outlineLevel="0" max="16" min="16" style="66" width="5.12"/>
    <col collapsed="false" customWidth="true" hidden="false" outlineLevel="0" max="17" min="17" style="66" width="9.62"/>
    <col collapsed="false" customWidth="true" hidden="false" outlineLevel="0" max="18" min="18" style="67" width="5.12"/>
    <col collapsed="false" customWidth="true" hidden="false" outlineLevel="0" max="19" min="19" style="67" width="9.62"/>
    <col collapsed="false" customWidth="true" hidden="false" outlineLevel="0" max="20" min="20" style="66" width="5.12"/>
    <col collapsed="false" customWidth="true" hidden="false" outlineLevel="0" max="21" min="21" style="66" width="9.62"/>
    <col collapsed="false" customWidth="true" hidden="false" outlineLevel="0" max="22" min="22" style="66" width="5.12"/>
    <col collapsed="false" customWidth="true" hidden="false" outlineLevel="0" max="23" min="23" style="66" width="9.62"/>
    <col collapsed="false" customWidth="true" hidden="false" outlineLevel="0" max="24" min="24" style="67" width="5.12"/>
    <col collapsed="false" customWidth="true" hidden="false" outlineLevel="0" max="25" min="25" style="67" width="9.62"/>
    <col collapsed="false" customWidth="true" hidden="false" outlineLevel="0" max="26" min="26" style="67" width="5.12"/>
    <col collapsed="false" customWidth="true" hidden="false" outlineLevel="0" max="27" min="27" style="67" width="9.62"/>
    <col collapsed="false" customWidth="true" hidden="false" outlineLevel="0" max="28" min="28" style="66" width="5.12"/>
    <col collapsed="false" customWidth="false" hidden="false" outlineLevel="0" max="29" min="29" style="65" width="8.99"/>
    <col collapsed="false" customWidth="false" hidden="false" outlineLevel="0" max="30" min="30" style="68" width="8.99"/>
    <col collapsed="false" customWidth="false" hidden="false" outlineLevel="0" max="32" min="31" style="65" width="8.99"/>
    <col collapsed="false" customWidth="false" hidden="false" outlineLevel="0" max="33" min="33" style="68" width="8.99"/>
    <col collapsed="false" customWidth="false" hidden="false" outlineLevel="0" max="34" min="34" style="65" width="8.99"/>
    <col collapsed="false" customWidth="false" hidden="false" outlineLevel="0" max="35" min="35" style="68" width="8.99"/>
    <col collapsed="false" customWidth="false" hidden="false" outlineLevel="0" max="36" min="36" style="65" width="8.99"/>
    <col collapsed="false" customWidth="false" hidden="false" outlineLevel="0" max="37" min="37" style="68" width="8.99"/>
    <col collapsed="false" customWidth="false" hidden="false" outlineLevel="0" max="38" min="38" style="65" width="8.99"/>
    <col collapsed="false" customWidth="false" hidden="false" outlineLevel="0" max="39" min="39" style="68" width="8.99"/>
    <col collapsed="false" customWidth="false" hidden="false" outlineLevel="0" max="40" min="40" style="65" width="8.99"/>
    <col collapsed="false" customWidth="false" hidden="false" outlineLevel="0" max="41" min="41" style="68" width="8.99"/>
    <col collapsed="false" customWidth="false" hidden="false" outlineLevel="0" max="42" min="42" style="65" width="8.99"/>
    <col collapsed="false" customWidth="false" hidden="false" outlineLevel="0" max="43" min="43" style="68" width="8.99"/>
    <col collapsed="false" customWidth="false" hidden="false" outlineLevel="0" max="44" min="44" style="65" width="8.99"/>
    <col collapsed="false" customWidth="false" hidden="false" outlineLevel="0" max="46" min="45" style="69" width="8.99"/>
    <col collapsed="false" customWidth="false" hidden="false" outlineLevel="0" max="257" min="47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1"/>
      <c r="Z1" s="71"/>
      <c r="AA1" s="65"/>
      <c r="AB1" s="68"/>
      <c r="AD1" s="65"/>
      <c r="AE1" s="68"/>
      <c r="AQ1" s="69"/>
      <c r="AR1" s="69"/>
      <c r="AS1" s="65"/>
      <c r="AT1" s="65"/>
    </row>
    <row r="2" customFormat="false" ht="18.75" hidden="false" customHeight="false" outlineLevel="0" collapsed="false">
      <c r="B2" s="70" t="s">
        <v>180</v>
      </c>
      <c r="C2" s="74"/>
      <c r="E2" s="75" t="s">
        <v>181</v>
      </c>
      <c r="F2" s="73"/>
      <c r="G2" s="73"/>
      <c r="H2" s="73"/>
      <c r="I2" s="73"/>
      <c r="J2" s="73"/>
      <c r="K2" s="73"/>
      <c r="L2" s="73"/>
      <c r="M2" s="73"/>
      <c r="N2" s="65"/>
      <c r="O2" s="73"/>
      <c r="P2" s="75" t="s">
        <v>65</v>
      </c>
      <c r="Q2" s="73"/>
      <c r="R2" s="73"/>
      <c r="S2" s="73"/>
      <c r="T2" s="73"/>
      <c r="U2" s="73"/>
      <c r="V2" s="73"/>
      <c r="W2" s="73"/>
      <c r="X2" s="73"/>
      <c r="Z2" s="76"/>
      <c r="AA2" s="65"/>
      <c r="AB2" s="68"/>
      <c r="AD2" s="65"/>
      <c r="AE2" s="68"/>
      <c r="AQ2" s="69"/>
      <c r="AR2" s="69"/>
      <c r="AS2" s="65"/>
      <c r="AT2" s="65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78"/>
      <c r="J3" s="78"/>
      <c r="K3" s="77"/>
      <c r="L3" s="77"/>
      <c r="M3" s="79"/>
      <c r="N3" s="142"/>
      <c r="P3" s="77"/>
      <c r="Q3" s="77"/>
      <c r="R3" s="78"/>
      <c r="S3" s="78"/>
      <c r="T3" s="78"/>
      <c r="U3" s="78"/>
      <c r="V3" s="78"/>
      <c r="W3" s="78"/>
      <c r="X3" s="78"/>
      <c r="Y3" s="78"/>
      <c r="Z3" s="80"/>
      <c r="AA3" s="65"/>
      <c r="AB3" s="80" t="s">
        <v>3</v>
      </c>
      <c r="AD3" s="65"/>
      <c r="AE3" s="68"/>
      <c r="AQ3" s="69"/>
      <c r="AR3" s="69"/>
      <c r="AS3" s="65"/>
      <c r="AT3" s="65"/>
    </row>
    <row r="4" customFormat="false" ht="11.1" hidden="false" customHeight="true" outlineLevel="0" collapsed="false">
      <c r="B4" s="81" t="s">
        <v>4</v>
      </c>
      <c r="C4" s="82" t="s">
        <v>182</v>
      </c>
      <c r="D4" s="82"/>
      <c r="E4" s="156"/>
      <c r="F4" s="156"/>
      <c r="G4" s="82" t="s">
        <v>183</v>
      </c>
      <c r="H4" s="82"/>
      <c r="I4" s="82" t="s">
        <v>184</v>
      </c>
      <c r="J4" s="82"/>
      <c r="K4" s="82" t="s">
        <v>185</v>
      </c>
      <c r="L4" s="82"/>
      <c r="M4" s="82" t="s">
        <v>186</v>
      </c>
      <c r="N4" s="82"/>
      <c r="O4" s="94"/>
      <c r="P4" s="146" t="s">
        <v>187</v>
      </c>
      <c r="Q4" s="146"/>
      <c r="R4" s="82" t="s">
        <v>188</v>
      </c>
      <c r="S4" s="82"/>
      <c r="T4" s="82" t="s">
        <v>189</v>
      </c>
      <c r="U4" s="82"/>
      <c r="V4" s="82" t="s">
        <v>190</v>
      </c>
      <c r="W4" s="82"/>
      <c r="X4" s="82" t="s">
        <v>191</v>
      </c>
      <c r="Y4" s="82"/>
      <c r="Z4" s="143" t="s">
        <v>192</v>
      </c>
      <c r="AA4" s="143"/>
      <c r="AB4" s="85" t="s">
        <v>4</v>
      </c>
      <c r="AC4" s="86"/>
    </row>
    <row r="5" customFormat="false" ht="33" hidden="false" customHeight="true" outlineLevel="0" collapsed="false">
      <c r="B5" s="81"/>
      <c r="C5" s="82"/>
      <c r="D5" s="82"/>
      <c r="E5" s="135" t="s">
        <v>193</v>
      </c>
      <c r="F5" s="135"/>
      <c r="G5" s="82"/>
      <c r="H5" s="82"/>
      <c r="I5" s="82"/>
      <c r="J5" s="82"/>
      <c r="K5" s="82"/>
      <c r="L5" s="82"/>
      <c r="M5" s="82"/>
      <c r="N5" s="82"/>
      <c r="O5" s="94"/>
      <c r="P5" s="146"/>
      <c r="Q5" s="146"/>
      <c r="R5" s="82"/>
      <c r="S5" s="82"/>
      <c r="T5" s="82"/>
      <c r="U5" s="82"/>
      <c r="V5" s="82"/>
      <c r="W5" s="82"/>
      <c r="X5" s="82"/>
      <c r="Y5" s="82"/>
      <c r="Z5" s="143"/>
      <c r="AA5" s="143"/>
      <c r="AB5" s="85"/>
      <c r="AC5" s="86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87" t="s">
        <v>136</v>
      </c>
      <c r="G6" s="92" t="s">
        <v>12</v>
      </c>
      <c r="H6" s="87" t="s">
        <v>136</v>
      </c>
      <c r="I6" s="92" t="s">
        <v>12</v>
      </c>
      <c r="J6" s="87" t="s">
        <v>136</v>
      </c>
      <c r="K6" s="92" t="s">
        <v>12</v>
      </c>
      <c r="L6" s="87" t="s">
        <v>136</v>
      </c>
      <c r="M6" s="92" t="s">
        <v>12</v>
      </c>
      <c r="N6" s="157" t="s">
        <v>136</v>
      </c>
      <c r="O6" s="94"/>
      <c r="P6" s="150" t="s">
        <v>12</v>
      </c>
      <c r="Q6" s="87" t="s">
        <v>136</v>
      </c>
      <c r="R6" s="92" t="s">
        <v>12</v>
      </c>
      <c r="S6" s="87" t="s">
        <v>136</v>
      </c>
      <c r="T6" s="92" t="s">
        <v>12</v>
      </c>
      <c r="U6" s="87" t="s">
        <v>136</v>
      </c>
      <c r="V6" s="92" t="s">
        <v>12</v>
      </c>
      <c r="W6" s="97" t="s">
        <v>136</v>
      </c>
      <c r="X6" s="92" t="s">
        <v>12</v>
      </c>
      <c r="Y6" s="87" t="s">
        <v>136</v>
      </c>
      <c r="Z6" s="92" t="s">
        <v>12</v>
      </c>
      <c r="AA6" s="87" t="s">
        <v>136</v>
      </c>
      <c r="AB6" s="85"/>
      <c r="AC6" s="86"/>
    </row>
    <row r="7" customFormat="false" ht="12" hidden="false" customHeight="true" outlineLevel="0" collapsed="false">
      <c r="B7" s="98" t="s">
        <v>15</v>
      </c>
      <c r="C7" s="99"/>
      <c r="D7" s="100" t="n">
        <v>180.3</v>
      </c>
      <c r="E7" s="101"/>
      <c r="F7" s="100" t="n">
        <v>121.2</v>
      </c>
      <c r="G7" s="101"/>
      <c r="H7" s="100" t="n">
        <v>30.1</v>
      </c>
      <c r="I7" s="101"/>
      <c r="J7" s="100" t="n">
        <v>19.1</v>
      </c>
      <c r="K7" s="101"/>
      <c r="L7" s="100" t="n">
        <v>552.4</v>
      </c>
      <c r="M7" s="101"/>
      <c r="N7" s="100" t="n">
        <v>308.7</v>
      </c>
      <c r="O7" s="137"/>
      <c r="P7" s="101"/>
      <c r="Q7" s="100" t="n">
        <v>57.5</v>
      </c>
      <c r="R7" s="101"/>
      <c r="S7" s="100" t="n">
        <v>28.9</v>
      </c>
      <c r="T7" s="101"/>
      <c r="U7" s="100" t="n">
        <v>76.4</v>
      </c>
      <c r="V7" s="101"/>
      <c r="W7" s="100" t="n">
        <v>58</v>
      </c>
      <c r="X7" s="101"/>
      <c r="Y7" s="100" t="n">
        <v>56.7</v>
      </c>
      <c r="Z7" s="101"/>
      <c r="AA7" s="158" t="n">
        <v>25.5</v>
      </c>
      <c r="AB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20</v>
      </c>
      <c r="D8" s="108" t="n">
        <v>165.9</v>
      </c>
      <c r="E8" s="109" t="n">
        <f aca="false">IF(F8="","",RANK(F8,F$8:F$54))</f>
        <v>14</v>
      </c>
      <c r="F8" s="108" t="n">
        <v>121.3</v>
      </c>
      <c r="G8" s="109" t="n">
        <f aca="false">IF(H8="","",RANK(H8,H$8:H$54))</f>
        <v>11</v>
      </c>
      <c r="H8" s="108" t="n">
        <v>43.2</v>
      </c>
      <c r="I8" s="109" t="n">
        <f aca="false">IF(J8="","",RANK(J8,J$8:J$54))</f>
        <v>10</v>
      </c>
      <c r="J8" s="108" t="n">
        <v>23.8</v>
      </c>
      <c r="K8" s="109" t="n">
        <f aca="false">IF(L8="","",RANK(L8,L$8:L$54))</f>
        <v>19</v>
      </c>
      <c r="L8" s="108" t="n">
        <v>660.1</v>
      </c>
      <c r="M8" s="109" t="n">
        <f aca="false">IF(N8="","",RANK(N8,N$8:N$54))</f>
        <v>17</v>
      </c>
      <c r="N8" s="108" t="n">
        <v>430.2</v>
      </c>
      <c r="O8" s="138"/>
      <c r="P8" s="109" t="n">
        <f aca="false">IF(Q8="","",RANK(Q8,Q$8:Q$54))</f>
        <v>18</v>
      </c>
      <c r="Q8" s="108" t="n">
        <v>66.2</v>
      </c>
      <c r="R8" s="109" t="n">
        <f aca="false">IF(S8="","",RANK(S8,S$8:S$54))</f>
        <v>14</v>
      </c>
      <c r="S8" s="108" t="n">
        <v>37.8</v>
      </c>
      <c r="T8" s="109" t="n">
        <f aca="false">IF(U8="","",RANK(U8,U$8:U$54))</f>
        <v>35</v>
      </c>
      <c r="U8" s="108" t="n">
        <v>45.8</v>
      </c>
      <c r="V8" s="109" t="n">
        <f aca="false">IF(W8="","",RANK(W8,W$8:W$54))</f>
        <v>38</v>
      </c>
      <c r="W8" s="108" t="n">
        <v>34.8</v>
      </c>
      <c r="X8" s="109" t="n">
        <f aca="false">IF(Y8="","",RANK(Y8,Y$8:Y$54))</f>
        <v>38</v>
      </c>
      <c r="Y8" s="108" t="n">
        <v>33.8</v>
      </c>
      <c r="Z8" s="109" t="n">
        <f aca="false">IF(AA8="","",RANK(AA8,AA$8:AA$54))</f>
        <v>25</v>
      </c>
      <c r="AA8" s="159" t="n">
        <v>19.9</v>
      </c>
      <c r="AB8" s="111" t="s">
        <v>82</v>
      </c>
      <c r="AD8" s="112"/>
      <c r="AG8" s="112"/>
      <c r="AI8" s="112"/>
      <c r="AK8" s="112"/>
      <c r="AM8" s="112"/>
      <c r="AO8" s="112"/>
      <c r="AQ8" s="112"/>
      <c r="AS8" s="113"/>
      <c r="AT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46</v>
      </c>
      <c r="D9" s="116" t="n">
        <v>114.6</v>
      </c>
      <c r="E9" s="117" t="n">
        <f aca="false">IF(F9="","",RANK(F9,F$8:F$54))</f>
        <v>46</v>
      </c>
      <c r="F9" s="116" t="n">
        <v>91.5</v>
      </c>
      <c r="G9" s="117" t="n">
        <f aca="false">IF(H9="","",RANK(H9,H$8:H$54))</f>
        <v>21</v>
      </c>
      <c r="H9" s="116" t="n">
        <v>38.8</v>
      </c>
      <c r="I9" s="117" t="n">
        <f aca="false">IF(J9="","",RANK(J9,J$8:J$54))</f>
        <v>24</v>
      </c>
      <c r="J9" s="116" t="n">
        <v>20.6</v>
      </c>
      <c r="K9" s="117" t="n">
        <f aca="false">IF(L9="","",RANK(L9,L$8:L$54))</f>
        <v>27</v>
      </c>
      <c r="L9" s="116" t="n">
        <v>593.8</v>
      </c>
      <c r="M9" s="117" t="n">
        <f aca="false">IF(N9="","",RANK(N9,N$8:N$54))</f>
        <v>19</v>
      </c>
      <c r="N9" s="116" t="n">
        <v>411.4</v>
      </c>
      <c r="O9" s="139"/>
      <c r="P9" s="117" t="n">
        <f aca="false">IF(Q9="","",RANK(Q9,Q$8:Q$54))</f>
        <v>45</v>
      </c>
      <c r="Q9" s="116" t="n">
        <v>34.2</v>
      </c>
      <c r="R9" s="117" t="n">
        <f aca="false">IF(S9="","",RANK(S9,S$8:S$54))</f>
        <v>6</v>
      </c>
      <c r="S9" s="116" t="n">
        <v>43.8</v>
      </c>
      <c r="T9" s="117" t="n">
        <f aca="false">IF(U9="","",RANK(U9,U$8:U$54))</f>
        <v>37</v>
      </c>
      <c r="U9" s="116" t="n">
        <v>44.9</v>
      </c>
      <c r="V9" s="117" t="n">
        <f aca="false">IF(W9="","",RANK(W9,W$8:W$54))</f>
        <v>43</v>
      </c>
      <c r="W9" s="116" t="n">
        <v>28</v>
      </c>
      <c r="X9" s="117" t="n">
        <f aca="false">IF(Y9="","",RANK(Y9,Y$8:Y$54))</f>
        <v>43</v>
      </c>
      <c r="Y9" s="116" t="n">
        <v>26.9</v>
      </c>
      <c r="Z9" s="117" t="n">
        <f aca="false">IF(AA9="","",RANK(AA9,AA$8:AA$54))</f>
        <v>8</v>
      </c>
      <c r="AA9" s="160" t="n">
        <v>30.1</v>
      </c>
      <c r="AB9" s="119" t="s">
        <v>83</v>
      </c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41</v>
      </c>
      <c r="D10" s="116" t="n">
        <v>136.4</v>
      </c>
      <c r="E10" s="117" t="n">
        <f aca="false">IF(F10="","",RANK(F10,F$8:F$54))</f>
        <v>36</v>
      </c>
      <c r="F10" s="116" t="n">
        <v>106.5</v>
      </c>
      <c r="G10" s="117" t="n">
        <f aca="false">IF(H10="","",RANK(H10,H$8:H$54))</f>
        <v>5</v>
      </c>
      <c r="H10" s="116" t="n">
        <v>48.4</v>
      </c>
      <c r="I10" s="117" t="n">
        <f aca="false">IF(J10="","",RANK(J10,J$8:J$54))</f>
        <v>5</v>
      </c>
      <c r="J10" s="116" t="n">
        <v>25.9</v>
      </c>
      <c r="K10" s="117" t="n">
        <f aca="false">IF(L10="","",RANK(L10,L$8:L$54))</f>
        <v>12</v>
      </c>
      <c r="L10" s="116" t="n">
        <v>718.2</v>
      </c>
      <c r="M10" s="117" t="n">
        <f aca="false">IF(N10="","",RANK(N10,N$8:N$54))</f>
        <v>32</v>
      </c>
      <c r="N10" s="116" t="n">
        <v>297.3</v>
      </c>
      <c r="O10" s="139"/>
      <c r="P10" s="117" t="n">
        <f aca="false">IF(Q10="","",RANK(Q10,Q$8:Q$54))</f>
        <v>34</v>
      </c>
      <c r="Q10" s="116" t="n">
        <v>51.7</v>
      </c>
      <c r="R10" s="117" t="n">
        <f aca="false">IF(S10="","",RANK(S10,S$8:S$54))</f>
        <v>10</v>
      </c>
      <c r="S10" s="116" t="n">
        <v>42.9</v>
      </c>
      <c r="T10" s="117" t="n">
        <f aca="false">IF(U10="","",RANK(U10,U$8:U$54))</f>
        <v>43</v>
      </c>
      <c r="U10" s="116" t="n">
        <v>39.8</v>
      </c>
      <c r="V10" s="117" t="n">
        <f aca="false">IF(W10="","",RANK(W10,W$8:W$54))</f>
        <v>46</v>
      </c>
      <c r="W10" s="116" t="n">
        <v>27</v>
      </c>
      <c r="X10" s="117" t="n">
        <f aca="false">IF(Y10="","",RANK(Y10,Y$8:Y$54))</f>
        <v>46</v>
      </c>
      <c r="Y10" s="116" t="n">
        <v>26</v>
      </c>
      <c r="Z10" s="117" t="n">
        <f aca="false">IF(AA10="","",RANK(AA10,AA$8:AA$54))</f>
        <v>35</v>
      </c>
      <c r="AA10" s="160" t="n">
        <v>16.1</v>
      </c>
      <c r="AB10" s="119" t="s">
        <v>84</v>
      </c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22</v>
      </c>
      <c r="D11" s="116" t="n">
        <v>162.5</v>
      </c>
      <c r="E11" s="117" t="n">
        <f aca="false">IF(F11="","",RANK(F11,F$8:F$54))</f>
        <v>26</v>
      </c>
      <c r="F11" s="116" t="n">
        <v>112</v>
      </c>
      <c r="G11" s="117" t="n">
        <f aca="false">IF(H11="","",RANK(H11,H$8:H$54))</f>
        <v>30</v>
      </c>
      <c r="H11" s="116" t="n">
        <v>35.4</v>
      </c>
      <c r="I11" s="117" t="n">
        <f aca="false">IF(J11="","",RANK(J11,J$8:J$54))</f>
        <v>13</v>
      </c>
      <c r="J11" s="116" t="n">
        <v>22.8</v>
      </c>
      <c r="K11" s="117" t="n">
        <f aca="false">IF(L11="","",RANK(L11,L$8:L$54))</f>
        <v>37</v>
      </c>
      <c r="L11" s="116" t="n">
        <v>504.5</v>
      </c>
      <c r="M11" s="117" t="n">
        <f aca="false">IF(N11="","",RANK(N11,N$8:N$54))</f>
        <v>30</v>
      </c>
      <c r="N11" s="116" t="n">
        <v>315.1</v>
      </c>
      <c r="O11" s="139"/>
      <c r="P11" s="117" t="n">
        <f aca="false">IF(Q11="","",RANK(Q11,Q$8:Q$54))</f>
        <v>41</v>
      </c>
      <c r="Q11" s="116" t="n">
        <v>42.3</v>
      </c>
      <c r="R11" s="117" t="n">
        <f aca="false">IF(S11="","",RANK(S11,S$8:S$54))</f>
        <v>17</v>
      </c>
      <c r="S11" s="116" t="n">
        <v>35.9</v>
      </c>
      <c r="T11" s="117" t="n">
        <f aca="false">IF(U11="","",RANK(U11,U$8:U$54))</f>
        <v>33</v>
      </c>
      <c r="U11" s="116" t="n">
        <v>49.4</v>
      </c>
      <c r="V11" s="117" t="n">
        <f aca="false">IF(W11="","",RANK(W11,W$8:W$54))</f>
        <v>34</v>
      </c>
      <c r="W11" s="116" t="n">
        <v>37.7</v>
      </c>
      <c r="X11" s="117" t="n">
        <f aca="false">IF(Y11="","",RANK(Y11,Y$8:Y$54))</f>
        <v>32</v>
      </c>
      <c r="Y11" s="116" t="n">
        <v>36.8</v>
      </c>
      <c r="Z11" s="117" t="n">
        <f aca="false">IF(AA11="","",RANK(AA11,AA$8:AA$54))</f>
        <v>18</v>
      </c>
      <c r="AA11" s="160" t="n">
        <v>23.1</v>
      </c>
      <c r="AB11" s="119" t="s">
        <v>85</v>
      </c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35</v>
      </c>
      <c r="D12" s="116" t="n">
        <v>143.2</v>
      </c>
      <c r="E12" s="117" t="n">
        <f aca="false">IF(F12="","",RANK(F12,F$8:F$54))</f>
        <v>24</v>
      </c>
      <c r="F12" s="116" t="n">
        <v>113.4</v>
      </c>
      <c r="G12" s="117" t="n">
        <f aca="false">IF(H12="","",RANK(H12,H$8:H$54))</f>
        <v>8</v>
      </c>
      <c r="H12" s="116" t="n">
        <v>44.4</v>
      </c>
      <c r="I12" s="117" t="n">
        <f aca="false">IF(J12="","",RANK(J12,J$8:J$54))</f>
        <v>7</v>
      </c>
      <c r="J12" s="116" t="n">
        <v>24.7</v>
      </c>
      <c r="K12" s="117" t="n">
        <f aca="false">IF(L12="","",RANK(L12,L$8:L$54))</f>
        <v>20</v>
      </c>
      <c r="L12" s="116" t="n">
        <v>638.7</v>
      </c>
      <c r="M12" s="117" t="n">
        <f aca="false">IF(N12="","",RANK(N12,N$8:N$54))</f>
        <v>27</v>
      </c>
      <c r="N12" s="116" t="n">
        <v>325.3</v>
      </c>
      <c r="O12" s="139"/>
      <c r="P12" s="117" t="n">
        <f aca="false">IF(Q12="","",RANK(Q12,Q$8:Q$54))</f>
        <v>24</v>
      </c>
      <c r="Q12" s="116" t="n">
        <v>61.9</v>
      </c>
      <c r="R12" s="117" t="n">
        <f aca="false">IF(S12="","",RANK(S12,S$8:S$54))</f>
        <v>12</v>
      </c>
      <c r="S12" s="116" t="n">
        <v>40.4</v>
      </c>
      <c r="T12" s="117" t="n">
        <f aca="false">IF(U12="","",RANK(U12,U$8:U$54))</f>
        <v>46</v>
      </c>
      <c r="U12" s="116" t="n">
        <v>35.1</v>
      </c>
      <c r="V12" s="117" t="n">
        <f aca="false">IF(W12="","",RANK(W12,W$8:W$54))</f>
        <v>47</v>
      </c>
      <c r="W12" s="116" t="n">
        <v>25.9</v>
      </c>
      <c r="X12" s="117" t="n">
        <f aca="false">IF(Y12="","",RANK(Y12,Y$8:Y$54))</f>
        <v>47</v>
      </c>
      <c r="Y12" s="116" t="n">
        <v>25.6</v>
      </c>
      <c r="Z12" s="117" t="n">
        <f aca="false">IF(AA12="","",RANK(AA12,AA$8:AA$54))</f>
        <v>32</v>
      </c>
      <c r="AA12" s="160" t="n">
        <v>16.7</v>
      </c>
      <c r="AB12" s="119" t="s">
        <v>86</v>
      </c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43</v>
      </c>
      <c r="D13" s="108" t="n">
        <v>130.4</v>
      </c>
      <c r="E13" s="109" t="n">
        <f aca="false">IF(F13="","",RANK(F13,F$8:F$54))</f>
        <v>44</v>
      </c>
      <c r="F13" s="108" t="n">
        <v>95.3</v>
      </c>
      <c r="G13" s="109" t="n">
        <f aca="false">IF(H13="","",RANK(H13,H$8:H$54))</f>
        <v>15</v>
      </c>
      <c r="H13" s="108" t="n">
        <v>41.9</v>
      </c>
      <c r="I13" s="109" t="n">
        <f aca="false">IF(J13="","",RANK(J13,J$8:J$54))</f>
        <v>18</v>
      </c>
      <c r="J13" s="108" t="n">
        <v>21.2</v>
      </c>
      <c r="K13" s="109" t="n">
        <f aca="false">IF(L13="","",RANK(L13,L$8:L$54))</f>
        <v>21</v>
      </c>
      <c r="L13" s="108" t="n">
        <v>634.2</v>
      </c>
      <c r="M13" s="109" t="n">
        <f aca="false">IF(N13="","",RANK(N13,N$8:N$54))</f>
        <v>33</v>
      </c>
      <c r="N13" s="108" t="n">
        <v>282.3</v>
      </c>
      <c r="O13" s="138"/>
      <c r="P13" s="109" t="n">
        <f aca="false">IF(Q13="","",RANK(Q13,Q$8:Q$54))</f>
        <v>26</v>
      </c>
      <c r="Q13" s="108" t="n">
        <v>58.5</v>
      </c>
      <c r="R13" s="109" t="n">
        <f aca="false">IF(S13="","",RANK(S13,S$8:S$54))</f>
        <v>6</v>
      </c>
      <c r="S13" s="108" t="n">
        <v>43.8</v>
      </c>
      <c r="T13" s="109" t="n">
        <f aca="false">IF(U13="","",RANK(U13,U$8:U$54))</f>
        <v>40</v>
      </c>
      <c r="U13" s="108" t="n">
        <v>42.8</v>
      </c>
      <c r="V13" s="109" t="n">
        <f aca="false">IF(W13="","",RANK(W13,W$8:W$54))</f>
        <v>42</v>
      </c>
      <c r="W13" s="108" t="n">
        <v>29.1</v>
      </c>
      <c r="X13" s="109" t="n">
        <f aca="false">IF(Y13="","",RANK(Y13,Y$8:Y$54))</f>
        <v>41</v>
      </c>
      <c r="Y13" s="108" t="n">
        <v>28.1</v>
      </c>
      <c r="Z13" s="109" t="n">
        <f aca="false">IF(AA13="","",RANK(AA13,AA$8:AA$54))</f>
        <v>13</v>
      </c>
      <c r="AA13" s="159" t="n">
        <v>28.2</v>
      </c>
      <c r="AB13" s="111" t="s">
        <v>87</v>
      </c>
      <c r="AD13" s="112"/>
      <c r="AG13" s="112"/>
      <c r="AI13" s="112"/>
      <c r="AK13" s="112"/>
      <c r="AM13" s="112"/>
      <c r="AO13" s="112"/>
      <c r="AQ13" s="112"/>
      <c r="AS13" s="113"/>
      <c r="AT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37</v>
      </c>
      <c r="D14" s="116" t="n">
        <v>140.7</v>
      </c>
      <c r="E14" s="117" t="n">
        <f aca="false">IF(F14="","",RANK(F14,F$8:F$54))</f>
        <v>34</v>
      </c>
      <c r="F14" s="116" t="n">
        <v>107.9</v>
      </c>
      <c r="G14" s="117" t="n">
        <f aca="false">IF(H14="","",RANK(H14,H$8:H$54))</f>
        <v>32</v>
      </c>
      <c r="H14" s="116" t="n">
        <v>35.3</v>
      </c>
      <c r="I14" s="117" t="n">
        <f aca="false">IF(J14="","",RANK(J14,J$8:J$54))</f>
        <v>25</v>
      </c>
      <c r="J14" s="116" t="n">
        <v>20.2</v>
      </c>
      <c r="K14" s="117" t="n">
        <f aca="false">IF(L14="","",RANK(L14,L$8:L$54))</f>
        <v>33</v>
      </c>
      <c r="L14" s="116" t="n">
        <v>532.2</v>
      </c>
      <c r="M14" s="117" t="n">
        <f aca="false">IF(N14="","",RANK(N14,N$8:N$54))</f>
        <v>16</v>
      </c>
      <c r="N14" s="116" t="n">
        <v>432.3</v>
      </c>
      <c r="O14" s="139"/>
      <c r="P14" s="117" t="n">
        <f aca="false">IF(Q14="","",RANK(Q14,Q$8:Q$54))</f>
        <v>40</v>
      </c>
      <c r="Q14" s="116" t="n">
        <v>43.8</v>
      </c>
      <c r="R14" s="117" t="n">
        <f aca="false">IF(S14="","",RANK(S14,S$8:S$54))</f>
        <v>11</v>
      </c>
      <c r="S14" s="116" t="n">
        <v>40.8</v>
      </c>
      <c r="T14" s="117" t="n">
        <f aca="false">IF(U14="","",RANK(U14,U$8:U$54))</f>
        <v>25</v>
      </c>
      <c r="U14" s="116" t="n">
        <v>55.5</v>
      </c>
      <c r="V14" s="117" t="n">
        <f aca="false">IF(W14="","",RANK(W14,W$8:W$54))</f>
        <v>35</v>
      </c>
      <c r="W14" s="116" t="n">
        <v>36.3</v>
      </c>
      <c r="X14" s="117" t="n">
        <f aca="false">IF(Y14="","",RANK(Y14,Y$8:Y$54))</f>
        <v>36</v>
      </c>
      <c r="Y14" s="116" t="n">
        <v>35.5</v>
      </c>
      <c r="Z14" s="117" t="n">
        <f aca="false">IF(AA14="","",RANK(AA14,AA$8:AA$54))</f>
        <v>21</v>
      </c>
      <c r="AA14" s="160" t="n">
        <v>21.6</v>
      </c>
      <c r="AB14" s="119" t="s">
        <v>88</v>
      </c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16</v>
      </c>
      <c r="D15" s="116" t="n">
        <v>172</v>
      </c>
      <c r="E15" s="117" t="n">
        <f aca="false">IF(F15="","",RANK(F15,F$8:F$54))</f>
        <v>31</v>
      </c>
      <c r="F15" s="116" t="n">
        <v>108.1</v>
      </c>
      <c r="G15" s="117" t="n">
        <f aca="false">IF(H15="","",RANK(H15,H$8:H$54))</f>
        <v>39</v>
      </c>
      <c r="H15" s="116" t="n">
        <v>28</v>
      </c>
      <c r="I15" s="117" t="n">
        <f aca="false">IF(J15="","",RANK(J15,J$8:J$54))</f>
        <v>45</v>
      </c>
      <c r="J15" s="116" t="n">
        <v>13.1</v>
      </c>
      <c r="K15" s="117" t="n">
        <f aca="false">IF(L15="","",RANK(L15,L$8:L$54))</f>
        <v>45</v>
      </c>
      <c r="L15" s="116" t="n">
        <v>394.8</v>
      </c>
      <c r="M15" s="117" t="n">
        <f aca="false">IF(N15="","",RANK(N15,N$8:N$54))</f>
        <v>34</v>
      </c>
      <c r="N15" s="116" t="n">
        <v>276.8</v>
      </c>
      <c r="O15" s="139"/>
      <c r="P15" s="117" t="n">
        <f aca="false">IF(Q15="","",RANK(Q15,Q$8:Q$54))</f>
        <v>44</v>
      </c>
      <c r="Q15" s="116" t="n">
        <v>39.7</v>
      </c>
      <c r="R15" s="117" t="n">
        <f aca="false">IF(S15="","",RANK(S15,S$8:S$54))</f>
        <v>41</v>
      </c>
      <c r="S15" s="116" t="n">
        <v>21.3</v>
      </c>
      <c r="T15" s="117" t="n">
        <f aca="false">IF(U15="","",RANK(U15,U$8:U$54))</f>
        <v>41</v>
      </c>
      <c r="U15" s="116" t="n">
        <v>41.9</v>
      </c>
      <c r="V15" s="117" t="n">
        <f aca="false">IF(W15="","",RANK(W15,W$8:W$54))</f>
        <v>41</v>
      </c>
      <c r="W15" s="116" t="n">
        <v>29.4</v>
      </c>
      <c r="X15" s="117" t="n">
        <f aca="false">IF(Y15="","",RANK(Y15,Y$8:Y$54))</f>
        <v>42</v>
      </c>
      <c r="Y15" s="116" t="n">
        <v>28</v>
      </c>
      <c r="Z15" s="117" t="n">
        <f aca="false">IF(AA15="","",RANK(AA15,AA$8:AA$54))</f>
        <v>20</v>
      </c>
      <c r="AA15" s="160" t="n">
        <v>22.4</v>
      </c>
      <c r="AB15" s="119" t="s">
        <v>89</v>
      </c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32</v>
      </c>
      <c r="D16" s="116" t="n">
        <v>146.2</v>
      </c>
      <c r="E16" s="117" t="n">
        <f aca="false">IF(F16="","",RANK(F16,F$8:F$54))</f>
        <v>39</v>
      </c>
      <c r="F16" s="116" t="n">
        <v>103</v>
      </c>
      <c r="G16" s="117" t="n">
        <f aca="false">IF(H16="","",RANK(H16,H$8:H$54))</f>
        <v>35</v>
      </c>
      <c r="H16" s="116" t="n">
        <v>30</v>
      </c>
      <c r="I16" s="117" t="n">
        <f aca="false">IF(J16="","",RANK(J16,J$8:J$54))</f>
        <v>42</v>
      </c>
      <c r="J16" s="116" t="n">
        <v>15.2</v>
      </c>
      <c r="K16" s="117" t="n">
        <f aca="false">IF(L16="","",RANK(L16,L$8:L$54))</f>
        <v>42</v>
      </c>
      <c r="L16" s="116" t="n">
        <v>473.1</v>
      </c>
      <c r="M16" s="117" t="n">
        <f aca="false">IF(N16="","",RANK(N16,N$8:N$54))</f>
        <v>26</v>
      </c>
      <c r="N16" s="116" t="n">
        <v>345.8</v>
      </c>
      <c r="O16" s="139"/>
      <c r="P16" s="117" t="n">
        <f aca="false">IF(Q16="","",RANK(Q16,Q$8:Q$54))</f>
        <v>30</v>
      </c>
      <c r="Q16" s="116" t="n">
        <v>55.9</v>
      </c>
      <c r="R16" s="117" t="n">
        <f aca="false">IF(S16="","",RANK(S16,S$8:S$54))</f>
        <v>35</v>
      </c>
      <c r="S16" s="116" t="n">
        <v>28.5</v>
      </c>
      <c r="T16" s="117" t="n">
        <f aca="false">IF(U16="","",RANK(U16,U$8:U$54))</f>
        <v>12</v>
      </c>
      <c r="U16" s="116" t="n">
        <v>70.8</v>
      </c>
      <c r="V16" s="117" t="n">
        <f aca="false">IF(W16="","",RANK(W16,W$8:W$54))</f>
        <v>27</v>
      </c>
      <c r="W16" s="116" t="n">
        <v>39.9</v>
      </c>
      <c r="X16" s="117" t="n">
        <f aca="false">IF(Y16="","",RANK(Y16,Y$8:Y$54))</f>
        <v>28</v>
      </c>
      <c r="Y16" s="116" t="n">
        <v>39.1</v>
      </c>
      <c r="Z16" s="117" t="n">
        <f aca="false">IF(AA16="","",RANK(AA16,AA$8:AA$54))</f>
        <v>14</v>
      </c>
      <c r="AA16" s="160" t="n">
        <v>27.4</v>
      </c>
      <c r="AB16" s="119" t="s">
        <v>90</v>
      </c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39</v>
      </c>
      <c r="D17" s="116" t="n">
        <v>138.8</v>
      </c>
      <c r="E17" s="117" t="n">
        <f aca="false">IF(F17="","",RANK(F17,F$8:F$54))</f>
        <v>40</v>
      </c>
      <c r="F17" s="116" t="n">
        <v>101.4</v>
      </c>
      <c r="G17" s="117" t="n">
        <f aca="false">IF(H17="","",RANK(H17,H$8:H$54))</f>
        <v>27</v>
      </c>
      <c r="H17" s="116" t="n">
        <v>36.3</v>
      </c>
      <c r="I17" s="117" t="n">
        <f aca="false">IF(J17="","",RANK(J17,J$8:J$54))</f>
        <v>41</v>
      </c>
      <c r="J17" s="116" t="n">
        <v>15.4</v>
      </c>
      <c r="K17" s="117" t="n">
        <f aca="false">IF(L17="","",RANK(L17,L$8:L$54))</f>
        <v>39</v>
      </c>
      <c r="L17" s="116" t="n">
        <v>498.1</v>
      </c>
      <c r="M17" s="117" t="n">
        <f aca="false">IF(N17="","",RANK(N17,N$8:N$54))</f>
        <v>21</v>
      </c>
      <c r="N17" s="116" t="n">
        <v>393.5</v>
      </c>
      <c r="O17" s="139"/>
      <c r="P17" s="117" t="n">
        <f aca="false">IF(Q17="","",RANK(Q17,Q$8:Q$54))</f>
        <v>23</v>
      </c>
      <c r="Q17" s="116" t="n">
        <v>62.3</v>
      </c>
      <c r="R17" s="117" t="n">
        <f aca="false">IF(S17="","",RANK(S17,S$8:S$54))</f>
        <v>33</v>
      </c>
      <c r="S17" s="116" t="n">
        <v>28.6</v>
      </c>
      <c r="T17" s="117" t="n">
        <f aca="false">IF(U17="","",RANK(U17,U$8:U$54))</f>
        <v>24</v>
      </c>
      <c r="U17" s="116" t="n">
        <v>57.5</v>
      </c>
      <c r="V17" s="117" t="n">
        <f aca="false">IF(W17="","",RANK(W17,W$8:W$54))</f>
        <v>37</v>
      </c>
      <c r="W17" s="116" t="n">
        <v>35.8</v>
      </c>
      <c r="X17" s="117" t="n">
        <f aca="false">IF(Y17="","",RANK(Y17,Y$8:Y$54))</f>
        <v>37</v>
      </c>
      <c r="Y17" s="116" t="n">
        <v>34.9</v>
      </c>
      <c r="Z17" s="117" t="n">
        <f aca="false">IF(AA17="","",RANK(AA17,AA$8:AA$54))</f>
        <v>6</v>
      </c>
      <c r="AA17" s="160" t="n">
        <v>32.2</v>
      </c>
      <c r="AB17" s="119" t="s">
        <v>91</v>
      </c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34</v>
      </c>
      <c r="D18" s="108" t="n">
        <v>144.1</v>
      </c>
      <c r="E18" s="109" t="n">
        <f aca="false">IF(F18="","",RANK(F18,F$8:F$54))</f>
        <v>43</v>
      </c>
      <c r="F18" s="108" t="n">
        <v>96.8</v>
      </c>
      <c r="G18" s="109" t="n">
        <f aca="false">IF(H18="","",RANK(H18,H$8:H$54))</f>
        <v>46</v>
      </c>
      <c r="H18" s="108" t="n">
        <v>19.1</v>
      </c>
      <c r="I18" s="109" t="n">
        <f aca="false">IF(J18="","",RANK(J18,J$8:J$54))</f>
        <v>46</v>
      </c>
      <c r="J18" s="108" t="n">
        <v>12.8</v>
      </c>
      <c r="K18" s="109" t="n">
        <f aca="false">IF(L18="","",RANK(L18,L$8:L$54))</f>
        <v>47</v>
      </c>
      <c r="L18" s="108" t="n">
        <v>336.5</v>
      </c>
      <c r="M18" s="109" t="n">
        <f aca="false">IF(N18="","",RANK(N18,N$8:N$54))</f>
        <v>42</v>
      </c>
      <c r="N18" s="108" t="n">
        <v>219.1</v>
      </c>
      <c r="O18" s="138"/>
      <c r="P18" s="109" t="n">
        <f aca="false">IF(Q18="","",RANK(Q18,Q$8:Q$54))</f>
        <v>42</v>
      </c>
      <c r="Q18" s="108" t="n">
        <v>42.1</v>
      </c>
      <c r="R18" s="109" t="n">
        <f aca="false">IF(S18="","",RANK(S18,S$8:S$54))</f>
        <v>46</v>
      </c>
      <c r="S18" s="108" t="n">
        <v>16.5</v>
      </c>
      <c r="T18" s="109" t="n">
        <f aca="false">IF(U18="","",RANK(U18,U$8:U$54))</f>
        <v>27</v>
      </c>
      <c r="U18" s="108" t="n">
        <v>54.6</v>
      </c>
      <c r="V18" s="109" t="n">
        <f aca="false">IF(W18="","",RANK(W18,W$8:W$54))</f>
        <v>26</v>
      </c>
      <c r="W18" s="108" t="n">
        <v>41.7</v>
      </c>
      <c r="X18" s="109" t="n">
        <f aca="false">IF(Y18="","",RANK(Y18,Y$8:Y$54))</f>
        <v>25</v>
      </c>
      <c r="Y18" s="108" t="n">
        <v>40.4</v>
      </c>
      <c r="Z18" s="109" t="n">
        <f aca="false">IF(AA18="","",RANK(AA18,AA$8:AA$54))</f>
        <v>16</v>
      </c>
      <c r="AA18" s="159" t="n">
        <v>25.4</v>
      </c>
      <c r="AB18" s="111" t="s">
        <v>92</v>
      </c>
      <c r="AD18" s="112"/>
      <c r="AG18" s="112"/>
      <c r="AI18" s="112"/>
      <c r="AK18" s="112"/>
      <c r="AM18" s="112"/>
      <c r="AO18" s="112"/>
      <c r="AQ18" s="112"/>
      <c r="AS18" s="113"/>
      <c r="AT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21</v>
      </c>
      <c r="D19" s="116" t="n">
        <v>165.5</v>
      </c>
      <c r="E19" s="117" t="n">
        <f aca="false">IF(F19="","",RANK(F19,F$8:F$54))</f>
        <v>23</v>
      </c>
      <c r="F19" s="116" t="n">
        <v>113.9</v>
      </c>
      <c r="G19" s="117" t="n">
        <f aca="false">IF(H19="","",RANK(H19,H$8:H$54))</f>
        <v>40</v>
      </c>
      <c r="H19" s="116" t="n">
        <v>24.7</v>
      </c>
      <c r="I19" s="117" t="n">
        <f aca="false">IF(J19="","",RANK(J19,J$8:J$54))</f>
        <v>43</v>
      </c>
      <c r="J19" s="116" t="n">
        <v>14.4</v>
      </c>
      <c r="K19" s="117" t="n">
        <f aca="false">IF(L19="","",RANK(L19,L$8:L$54))</f>
        <v>46</v>
      </c>
      <c r="L19" s="116" t="n">
        <v>378.2</v>
      </c>
      <c r="M19" s="117" t="n">
        <f aca="false">IF(N19="","",RANK(N19,N$8:N$54))</f>
        <v>44</v>
      </c>
      <c r="N19" s="116" t="n">
        <v>202</v>
      </c>
      <c r="O19" s="139"/>
      <c r="P19" s="117" t="n">
        <f aca="false">IF(Q19="","",RANK(Q19,Q$8:Q$54))</f>
        <v>42</v>
      </c>
      <c r="Q19" s="116" t="n">
        <v>42.1</v>
      </c>
      <c r="R19" s="117" t="n">
        <f aca="false">IF(S19="","",RANK(S19,S$8:S$54))</f>
        <v>45</v>
      </c>
      <c r="S19" s="116" t="n">
        <v>17</v>
      </c>
      <c r="T19" s="117" t="n">
        <f aca="false">IF(U19="","",RANK(U19,U$8:U$54))</f>
        <v>29</v>
      </c>
      <c r="U19" s="116" t="n">
        <v>54.1</v>
      </c>
      <c r="V19" s="117" t="n">
        <f aca="false">IF(W19="","",RANK(W19,W$8:W$54))</f>
        <v>19</v>
      </c>
      <c r="W19" s="116" t="n">
        <v>46.6</v>
      </c>
      <c r="X19" s="117" t="n">
        <f aca="false">IF(Y19="","",RANK(Y19,Y$8:Y$54))</f>
        <v>18</v>
      </c>
      <c r="Y19" s="116" t="n">
        <v>45.4</v>
      </c>
      <c r="Z19" s="117" t="n">
        <f aca="false">IF(AA19="","",RANK(AA19,AA$8:AA$54))</f>
        <v>19</v>
      </c>
      <c r="AA19" s="160" t="n">
        <v>22.5</v>
      </c>
      <c r="AB19" s="119" t="s">
        <v>93</v>
      </c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2</v>
      </c>
      <c r="D20" s="116" t="n">
        <v>292.7</v>
      </c>
      <c r="E20" s="117" t="n">
        <f aca="false">IF(F20="","",RANK(F20,F$8:F$54))</f>
        <v>1</v>
      </c>
      <c r="F20" s="116" t="n">
        <v>157.2</v>
      </c>
      <c r="G20" s="117" t="n">
        <f aca="false">IF(H20="","",RANK(H20,H$8:H$54))</f>
        <v>44</v>
      </c>
      <c r="H20" s="116" t="n">
        <v>21</v>
      </c>
      <c r="I20" s="117" t="n">
        <f aca="false">IF(J20="","",RANK(J20,J$8:J$54))</f>
        <v>20</v>
      </c>
      <c r="J20" s="116" t="n">
        <v>21.1</v>
      </c>
      <c r="K20" s="117" t="n">
        <f aca="false">IF(L20="","",RANK(L20,L$8:L$54))</f>
        <v>35</v>
      </c>
      <c r="L20" s="116" t="n">
        <v>519.6</v>
      </c>
      <c r="M20" s="117" t="n">
        <f aca="false">IF(N20="","",RANK(N20,N$8:N$54))</f>
        <v>46</v>
      </c>
      <c r="N20" s="116" t="n">
        <v>156</v>
      </c>
      <c r="O20" s="139"/>
      <c r="P20" s="117" t="n">
        <f aca="false">IF(Q20="","",RANK(Q20,Q$8:Q$54))</f>
        <v>22</v>
      </c>
      <c r="Q20" s="116" t="n">
        <v>63.7</v>
      </c>
      <c r="R20" s="117" t="n">
        <f aca="false">IF(S20="","",RANK(S20,S$8:S$54))</f>
        <v>38</v>
      </c>
      <c r="S20" s="116" t="n">
        <v>26.4</v>
      </c>
      <c r="T20" s="117" t="n">
        <f aca="false">IF(U20="","",RANK(U20,U$8:U$54))</f>
        <v>1</v>
      </c>
      <c r="U20" s="116" t="n">
        <v>213.3</v>
      </c>
      <c r="V20" s="117" t="n">
        <f aca="false">IF(W20="","",RANK(W20,W$8:W$54))</f>
        <v>1</v>
      </c>
      <c r="W20" s="116" t="n">
        <v>153.3</v>
      </c>
      <c r="X20" s="117" t="n">
        <f aca="false">IF(Y20="","",RANK(Y20,Y$8:Y$54))</f>
        <v>1</v>
      </c>
      <c r="Y20" s="116" t="n">
        <v>152.6</v>
      </c>
      <c r="Z20" s="117" t="n">
        <f aca="false">IF(AA20="","",RANK(AA20,AA$8:AA$54))</f>
        <v>2</v>
      </c>
      <c r="AA20" s="160" t="n">
        <v>55.2</v>
      </c>
      <c r="AB20" s="119" t="s">
        <v>94</v>
      </c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15</v>
      </c>
      <c r="D21" s="116" t="n">
        <v>173.1</v>
      </c>
      <c r="E21" s="117" t="n">
        <f aca="false">IF(F21="","",RANK(F21,F$8:F$54))</f>
        <v>11</v>
      </c>
      <c r="F21" s="116" t="n">
        <v>127.2</v>
      </c>
      <c r="G21" s="117" t="n">
        <f aca="false">IF(H21="","",RANK(H21,H$8:H$54))</f>
        <v>47</v>
      </c>
      <c r="H21" s="116" t="n">
        <v>17.6</v>
      </c>
      <c r="I21" s="117" t="n">
        <f aca="false">IF(J21="","",RANK(J21,J$8:J$54))</f>
        <v>40</v>
      </c>
      <c r="J21" s="116" t="n">
        <v>15.5</v>
      </c>
      <c r="K21" s="117" t="n">
        <f aca="false">IF(L21="","",RANK(L21,L$8:L$54))</f>
        <v>44</v>
      </c>
      <c r="L21" s="116" t="n">
        <v>433.9</v>
      </c>
      <c r="M21" s="117" t="n">
        <f aca="false">IF(N21="","",RANK(N21,N$8:N$54))</f>
        <v>47</v>
      </c>
      <c r="N21" s="116" t="n">
        <v>139.1</v>
      </c>
      <c r="O21" s="139"/>
      <c r="P21" s="117" t="n">
        <f aca="false">IF(Q21="","",RANK(Q21,Q$8:Q$54))</f>
        <v>27</v>
      </c>
      <c r="Q21" s="116" t="n">
        <v>57.8</v>
      </c>
      <c r="R21" s="117" t="n">
        <f aca="false">IF(S21="","",RANK(S21,S$8:S$54))</f>
        <v>44</v>
      </c>
      <c r="S21" s="116" t="n">
        <v>18.5</v>
      </c>
      <c r="T21" s="117" t="n">
        <f aca="false">IF(U21="","",RANK(U21,U$8:U$54))</f>
        <v>7</v>
      </c>
      <c r="U21" s="116" t="n">
        <v>84.6</v>
      </c>
      <c r="V21" s="117" t="n">
        <f aca="false">IF(W21="","",RANK(W21,W$8:W$54))</f>
        <v>7</v>
      </c>
      <c r="W21" s="116" t="n">
        <v>54.8</v>
      </c>
      <c r="X21" s="117" t="n">
        <f aca="false">IF(Y21="","",RANK(Y21,Y$8:Y$54))</f>
        <v>8</v>
      </c>
      <c r="Y21" s="116" t="n">
        <v>52.9</v>
      </c>
      <c r="Z21" s="117" t="n">
        <f aca="false">IF(AA21="","",RANK(AA21,AA$8:AA$54))</f>
        <v>33</v>
      </c>
      <c r="AA21" s="160" t="n">
        <v>16.4</v>
      </c>
      <c r="AB21" s="119" t="s">
        <v>95</v>
      </c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40</v>
      </c>
      <c r="D22" s="116" t="n">
        <v>138.7</v>
      </c>
      <c r="E22" s="117" t="n">
        <f aca="false">IF(F22="","",RANK(F22,F$8:F$54))</f>
        <v>31</v>
      </c>
      <c r="F22" s="116" t="n">
        <v>108.1</v>
      </c>
      <c r="G22" s="117" t="n">
        <f aca="false">IF(H22="","",RANK(H22,H$8:H$54))</f>
        <v>22</v>
      </c>
      <c r="H22" s="116" t="n">
        <v>38.1</v>
      </c>
      <c r="I22" s="117" t="n">
        <f aca="false">IF(J22="","",RANK(J22,J$8:J$54))</f>
        <v>1</v>
      </c>
      <c r="J22" s="116" t="n">
        <v>30.4</v>
      </c>
      <c r="K22" s="117" t="n">
        <f aca="false">IF(L22="","",RANK(L22,L$8:L$54))</f>
        <v>30</v>
      </c>
      <c r="L22" s="116" t="n">
        <v>569.8</v>
      </c>
      <c r="M22" s="117" t="n">
        <f aca="false">IF(N22="","",RANK(N22,N$8:N$54))</f>
        <v>29</v>
      </c>
      <c r="N22" s="116" t="n">
        <v>317.4</v>
      </c>
      <c r="O22" s="139"/>
      <c r="P22" s="117" t="n">
        <f aca="false">IF(Q22="","",RANK(Q22,Q$8:Q$54))</f>
        <v>14</v>
      </c>
      <c r="Q22" s="116" t="n">
        <v>74.2</v>
      </c>
      <c r="R22" s="117" t="n">
        <f aca="false">IF(S22="","",RANK(S22,S$8:S$54))</f>
        <v>8</v>
      </c>
      <c r="S22" s="116" t="n">
        <v>43.5</v>
      </c>
      <c r="T22" s="117" t="n">
        <f aca="false">IF(U22="","",RANK(U22,U$8:U$54))</f>
        <v>31</v>
      </c>
      <c r="U22" s="116" t="n">
        <v>51.7</v>
      </c>
      <c r="V22" s="117" t="n">
        <f aca="false">IF(W22="","",RANK(W22,W$8:W$54))</f>
        <v>33</v>
      </c>
      <c r="W22" s="116" t="n">
        <v>37.9</v>
      </c>
      <c r="X22" s="117" t="n">
        <f aca="false">IF(Y22="","",RANK(Y22,Y$8:Y$54))</f>
        <v>29</v>
      </c>
      <c r="Y22" s="116" t="n">
        <v>37.8</v>
      </c>
      <c r="Z22" s="117" t="n">
        <f aca="false">IF(AA22="","",RANK(AA22,AA$8:AA$54))</f>
        <v>31</v>
      </c>
      <c r="AA22" s="160" t="n">
        <v>16.9</v>
      </c>
      <c r="AB22" s="119" t="s">
        <v>96</v>
      </c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3</v>
      </c>
      <c r="D23" s="108" t="n">
        <v>256.9</v>
      </c>
      <c r="E23" s="109" t="n">
        <f aca="false">IF(F23="","",RANK(F23,F$8:F$54))</f>
        <v>21</v>
      </c>
      <c r="F23" s="108" t="n">
        <v>114.8</v>
      </c>
      <c r="G23" s="109" t="n">
        <f aca="false">IF(H23="","",RANK(H23,H$8:H$54))</f>
        <v>14</v>
      </c>
      <c r="H23" s="108" t="n">
        <v>42.1</v>
      </c>
      <c r="I23" s="109" t="n">
        <f aca="false">IF(J23="","",RANK(J23,J$8:J$54))</f>
        <v>2</v>
      </c>
      <c r="J23" s="108" t="n">
        <v>28.9</v>
      </c>
      <c r="K23" s="109" t="n">
        <f aca="false">IF(L23="","",RANK(L23,L$8:L$54))</f>
        <v>15</v>
      </c>
      <c r="L23" s="108" t="n">
        <v>711.8</v>
      </c>
      <c r="M23" s="109" t="n">
        <f aca="false">IF(N23="","",RANK(N23,N$8:N$54))</f>
        <v>25</v>
      </c>
      <c r="N23" s="108" t="n">
        <v>348.3</v>
      </c>
      <c r="O23" s="138"/>
      <c r="P23" s="109" t="n">
        <f aca="false">IF(Q23="","",RANK(Q23,Q$8:Q$54))</f>
        <v>18</v>
      </c>
      <c r="Q23" s="108" t="n">
        <v>66.2</v>
      </c>
      <c r="R23" s="109" t="n">
        <f aca="false">IF(S23="","",RANK(S23,S$8:S$54))</f>
        <v>5</v>
      </c>
      <c r="S23" s="108" t="n">
        <v>46.3</v>
      </c>
      <c r="T23" s="109" t="n">
        <f aca="false">IF(U23="","",RANK(U23,U$8:U$54))</f>
        <v>45</v>
      </c>
      <c r="U23" s="108" t="n">
        <v>37.3</v>
      </c>
      <c r="V23" s="109" t="n">
        <f aca="false">IF(W23="","",RANK(W23,W$8:W$54))</f>
        <v>40</v>
      </c>
      <c r="W23" s="108" t="n">
        <v>33.1</v>
      </c>
      <c r="X23" s="109" t="n">
        <f aca="false">IF(Y23="","",RANK(Y23,Y$8:Y$54))</f>
        <v>39</v>
      </c>
      <c r="Y23" s="108" t="n">
        <v>33</v>
      </c>
      <c r="Z23" s="109" t="n">
        <f aca="false">IF(AA23="","",RANK(AA23,AA$8:AA$54))</f>
        <v>1</v>
      </c>
      <c r="AA23" s="159" t="n">
        <v>58.6</v>
      </c>
      <c r="AB23" s="111" t="s">
        <v>97</v>
      </c>
      <c r="AD23" s="112"/>
      <c r="AG23" s="112"/>
      <c r="AI23" s="112"/>
      <c r="AK23" s="112"/>
      <c r="AM23" s="112"/>
      <c r="AO23" s="112"/>
      <c r="AQ23" s="112"/>
      <c r="AS23" s="113"/>
      <c r="AT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7</v>
      </c>
      <c r="D24" s="116" t="n">
        <v>192.7</v>
      </c>
      <c r="E24" s="117" t="n">
        <f aca="false">IF(F24="","",RANK(F24,F$8:F$54))</f>
        <v>18</v>
      </c>
      <c r="F24" s="116" t="n">
        <v>119.4</v>
      </c>
      <c r="G24" s="117" t="n">
        <f aca="false">IF(H24="","",RANK(H24,H$8:H$54))</f>
        <v>24</v>
      </c>
      <c r="H24" s="116" t="n">
        <v>37.4</v>
      </c>
      <c r="I24" s="117" t="n">
        <f aca="false">IF(J24="","",RANK(J24,J$8:J$54))</f>
        <v>13</v>
      </c>
      <c r="J24" s="116" t="n">
        <v>22.8</v>
      </c>
      <c r="K24" s="117" t="n">
        <f aca="false">IF(L24="","",RANK(L24,L$8:L$54))</f>
        <v>4</v>
      </c>
      <c r="L24" s="116" t="n">
        <v>760.3</v>
      </c>
      <c r="M24" s="117" t="n">
        <f aca="false">IF(N24="","",RANK(N24,N$8:N$54))</f>
        <v>23</v>
      </c>
      <c r="N24" s="116" t="n">
        <v>358.6</v>
      </c>
      <c r="O24" s="139"/>
      <c r="P24" s="117" t="n">
        <f aca="false">IF(Q24="","",RANK(Q24,Q$8:Q$54))</f>
        <v>33</v>
      </c>
      <c r="Q24" s="116" t="n">
        <v>54.2</v>
      </c>
      <c r="R24" s="117" t="n">
        <f aca="false">IF(S24="","",RANK(S24,S$8:S$54))</f>
        <v>25</v>
      </c>
      <c r="S24" s="116" t="n">
        <v>32.8</v>
      </c>
      <c r="T24" s="117" t="n">
        <f aca="false">IF(U24="","",RANK(U24,U$8:U$54))</f>
        <v>38</v>
      </c>
      <c r="U24" s="116" t="n">
        <v>44.5</v>
      </c>
      <c r="V24" s="117" t="n">
        <f aca="false">IF(W24="","",RANK(W24,W$8:W$54))</f>
        <v>39</v>
      </c>
      <c r="W24" s="116" t="n">
        <v>33.6</v>
      </c>
      <c r="X24" s="117" t="n">
        <f aca="false">IF(Y24="","",RANK(Y24,Y$8:Y$54))</f>
        <v>40</v>
      </c>
      <c r="Y24" s="116" t="n">
        <v>32.6</v>
      </c>
      <c r="Z24" s="117" t="n">
        <f aca="false">IF(AA24="","",RANK(AA24,AA$8:AA$54))</f>
        <v>5</v>
      </c>
      <c r="AA24" s="160" t="n">
        <v>33.8</v>
      </c>
      <c r="AB24" s="119" t="s">
        <v>98</v>
      </c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28</v>
      </c>
      <c r="D25" s="116" t="n">
        <v>155.2</v>
      </c>
      <c r="E25" s="117" t="n">
        <f aca="false">IF(F25="","",RANK(F25,F$8:F$54))</f>
        <v>45</v>
      </c>
      <c r="F25" s="116" t="n">
        <v>94.6</v>
      </c>
      <c r="G25" s="117" t="n">
        <f aca="false">IF(H25="","",RANK(H25,H$8:H$54))</f>
        <v>12</v>
      </c>
      <c r="H25" s="116" t="n">
        <v>43</v>
      </c>
      <c r="I25" s="117" t="n">
        <f aca="false">IF(J25="","",RANK(J25,J$8:J$54))</f>
        <v>16</v>
      </c>
      <c r="J25" s="116" t="n">
        <v>21.4</v>
      </c>
      <c r="K25" s="117" t="n">
        <f aca="false">IF(L25="","",RANK(L25,L$8:L$54))</f>
        <v>25</v>
      </c>
      <c r="L25" s="116" t="n">
        <v>621</v>
      </c>
      <c r="M25" s="117" t="n">
        <f aca="false">IF(N25="","",RANK(N25,N$8:N$54))</f>
        <v>15</v>
      </c>
      <c r="N25" s="116" t="n">
        <v>435.4</v>
      </c>
      <c r="O25" s="139"/>
      <c r="P25" s="117" t="n">
        <f aca="false">IF(Q25="","",RANK(Q25,Q$8:Q$54))</f>
        <v>36</v>
      </c>
      <c r="Q25" s="116" t="n">
        <v>50.2</v>
      </c>
      <c r="R25" s="117" t="n">
        <f aca="false">IF(S25="","",RANK(S25,S$8:S$54))</f>
        <v>19</v>
      </c>
      <c r="S25" s="116" t="n">
        <v>35.1</v>
      </c>
      <c r="T25" s="117" t="n">
        <f aca="false">IF(U25="","",RANK(U25,U$8:U$54))</f>
        <v>44</v>
      </c>
      <c r="U25" s="116" t="n">
        <v>39.5</v>
      </c>
      <c r="V25" s="117" t="n">
        <f aca="false">IF(W25="","",RANK(W25,W$8:W$54))</f>
        <v>44</v>
      </c>
      <c r="W25" s="116" t="n">
        <v>27.4</v>
      </c>
      <c r="X25" s="117" t="n">
        <f aca="false">IF(Y25="","",RANK(Y25,Y$8:Y$54))</f>
        <v>45</v>
      </c>
      <c r="Y25" s="116" t="n">
        <v>26.3</v>
      </c>
      <c r="Z25" s="117" t="n">
        <f aca="false">IF(AA25="","",RANK(AA25,AA$8:AA$54))</f>
        <v>11</v>
      </c>
      <c r="AA25" s="160" t="n">
        <v>28.7</v>
      </c>
      <c r="AB25" s="119" t="s">
        <v>88</v>
      </c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31</v>
      </c>
      <c r="D26" s="116" t="n">
        <v>146.3</v>
      </c>
      <c r="E26" s="117" t="n">
        <f aca="false">IF(F26="","",RANK(F26,F$8:F$54))</f>
        <v>27</v>
      </c>
      <c r="F26" s="116" t="n">
        <v>111.9</v>
      </c>
      <c r="G26" s="117" t="n">
        <f aca="false">IF(H26="","",RANK(H26,H$8:H$54))</f>
        <v>2</v>
      </c>
      <c r="H26" s="116" t="n">
        <v>59.3</v>
      </c>
      <c r="I26" s="117" t="n">
        <f aca="false">IF(J26="","",RANK(J26,J$8:J$54))</f>
        <v>27</v>
      </c>
      <c r="J26" s="116" t="n">
        <v>19.3</v>
      </c>
      <c r="K26" s="117" t="n">
        <f aca="false">IF(L26="","",RANK(L26,L$8:L$54))</f>
        <v>29</v>
      </c>
      <c r="L26" s="116" t="n">
        <v>575.4</v>
      </c>
      <c r="M26" s="117" t="n">
        <f aca="false">IF(N26="","",RANK(N26,N$8:N$54))</f>
        <v>35</v>
      </c>
      <c r="N26" s="116" t="n">
        <v>270.9</v>
      </c>
      <c r="O26" s="139"/>
      <c r="P26" s="117" t="n">
        <f aca="false">IF(Q26="","",RANK(Q26,Q$8:Q$54))</f>
        <v>15</v>
      </c>
      <c r="Q26" s="116" t="n">
        <v>70.3</v>
      </c>
      <c r="R26" s="117" t="n">
        <f aca="false">IF(S26="","",RANK(S26,S$8:S$54))</f>
        <v>28</v>
      </c>
      <c r="S26" s="116" t="n">
        <v>31.3</v>
      </c>
      <c r="T26" s="117" t="n">
        <f aca="false">IF(U26="","",RANK(U26,U$8:U$54))</f>
        <v>11</v>
      </c>
      <c r="U26" s="116" t="n">
        <v>73.3</v>
      </c>
      <c r="V26" s="117" t="n">
        <f aca="false">IF(W26="","",RANK(W26,W$8:W$54))</f>
        <v>13</v>
      </c>
      <c r="W26" s="116" t="n">
        <v>51.4</v>
      </c>
      <c r="X26" s="117" t="n">
        <f aca="false">IF(Y26="","",RANK(Y26,Y$8:Y$54))</f>
        <v>11</v>
      </c>
      <c r="Y26" s="116" t="n">
        <v>51</v>
      </c>
      <c r="Z26" s="117" t="n">
        <f aca="false">IF(AA26="","",RANK(AA26,AA$8:AA$54))</f>
        <v>7</v>
      </c>
      <c r="AA26" s="160" t="n">
        <v>30.7</v>
      </c>
      <c r="AB26" s="119" t="s">
        <v>87</v>
      </c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23</v>
      </c>
      <c r="D27" s="116" t="n">
        <v>160.8</v>
      </c>
      <c r="E27" s="117" t="n">
        <f aca="false">IF(F27="","",RANK(F27,F$8:F$54))</f>
        <v>15</v>
      </c>
      <c r="F27" s="116" t="n">
        <v>121.2</v>
      </c>
      <c r="G27" s="117" t="n">
        <f aca="false">IF(H27="","",RANK(H27,H$8:H$54))</f>
        <v>3</v>
      </c>
      <c r="H27" s="116" t="n">
        <v>52.3</v>
      </c>
      <c r="I27" s="117" t="n">
        <f aca="false">IF(J27="","",RANK(J27,J$8:J$54))</f>
        <v>6</v>
      </c>
      <c r="J27" s="116" t="n">
        <v>25.1</v>
      </c>
      <c r="K27" s="117" t="n">
        <f aca="false">IF(L27="","",RANK(L27,L$8:L$54))</f>
        <v>23</v>
      </c>
      <c r="L27" s="116" t="n">
        <v>622.6</v>
      </c>
      <c r="M27" s="117" t="n">
        <f aca="false">IF(N27="","",RANK(N27,N$8:N$54))</f>
        <v>39</v>
      </c>
      <c r="N27" s="116" t="n">
        <v>246.6</v>
      </c>
      <c r="O27" s="139"/>
      <c r="P27" s="117" t="n">
        <f aca="false">IF(Q27="","",RANK(Q27,Q$8:Q$54))</f>
        <v>12</v>
      </c>
      <c r="Q27" s="116" t="n">
        <v>75.3</v>
      </c>
      <c r="R27" s="117" t="n">
        <f aca="false">IF(S27="","",RANK(S27,S$8:S$54))</f>
        <v>30</v>
      </c>
      <c r="S27" s="116" t="n">
        <v>30.5</v>
      </c>
      <c r="T27" s="117" t="n">
        <f aca="false">IF(U27="","",RANK(U27,U$8:U$54))</f>
        <v>16</v>
      </c>
      <c r="U27" s="116" t="n">
        <v>64.8</v>
      </c>
      <c r="V27" s="117" t="n">
        <f aca="false">IF(W27="","",RANK(W27,W$8:W$54))</f>
        <v>22</v>
      </c>
      <c r="W27" s="116" t="n">
        <v>43.1</v>
      </c>
      <c r="X27" s="117" t="n">
        <f aca="false">IF(Y27="","",RANK(Y27,Y$8:Y$54))</f>
        <v>23</v>
      </c>
      <c r="Y27" s="116" t="n">
        <v>41.7</v>
      </c>
      <c r="Z27" s="117" t="n">
        <f aca="false">IF(AA27="","",RANK(AA27,AA$8:AA$54))</f>
        <v>17</v>
      </c>
      <c r="AA27" s="160" t="n">
        <v>25</v>
      </c>
      <c r="AB27" s="119" t="s">
        <v>99</v>
      </c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29</v>
      </c>
      <c r="D28" s="108" t="n">
        <v>154.1</v>
      </c>
      <c r="E28" s="109" t="n">
        <f aca="false">IF(F28="","",RANK(F28,F$8:F$54))</f>
        <v>28</v>
      </c>
      <c r="F28" s="108" t="n">
        <v>109.7</v>
      </c>
      <c r="G28" s="109" t="n">
        <f aca="false">IF(H28="","",RANK(H28,H$8:H$54))</f>
        <v>30</v>
      </c>
      <c r="H28" s="108" t="n">
        <v>35.4</v>
      </c>
      <c r="I28" s="109" t="n">
        <f aca="false">IF(J28="","",RANK(J28,J$8:J$54))</f>
        <v>16</v>
      </c>
      <c r="J28" s="108" t="n">
        <v>21.4</v>
      </c>
      <c r="K28" s="109" t="n">
        <f aca="false">IF(L28="","",RANK(L28,L$8:L$54))</f>
        <v>41</v>
      </c>
      <c r="L28" s="108" t="n">
        <v>474.1</v>
      </c>
      <c r="M28" s="109" t="n">
        <f aca="false">IF(N28="","",RANK(N28,N$8:N$54))</f>
        <v>31</v>
      </c>
      <c r="N28" s="108" t="n">
        <v>309.3</v>
      </c>
      <c r="O28" s="138"/>
      <c r="P28" s="109" t="n">
        <f aca="false">IF(Q28="","",RANK(Q28,Q$8:Q$54))</f>
        <v>15</v>
      </c>
      <c r="Q28" s="108" t="n">
        <v>70.3</v>
      </c>
      <c r="R28" s="109" t="n">
        <f aca="false">IF(S28="","",RANK(S28,S$8:S$54))</f>
        <v>22</v>
      </c>
      <c r="S28" s="108" t="n">
        <v>33.1</v>
      </c>
      <c r="T28" s="109" t="n">
        <f aca="false">IF(U28="","",RANK(U28,U$8:U$54))</f>
        <v>9</v>
      </c>
      <c r="U28" s="108" t="n">
        <v>78.1</v>
      </c>
      <c r="V28" s="109" t="n">
        <f aca="false">IF(W28="","",RANK(W28,W$8:W$54))</f>
        <v>14</v>
      </c>
      <c r="W28" s="108" t="n">
        <v>50.5</v>
      </c>
      <c r="X28" s="109" t="n">
        <f aca="false">IF(Y28="","",RANK(Y28,Y$8:Y$54))</f>
        <v>15</v>
      </c>
      <c r="Y28" s="108" t="n">
        <v>48.9</v>
      </c>
      <c r="Z28" s="109" t="n">
        <f aca="false">IF(AA28="","",RANK(AA28,AA$8:AA$54))</f>
        <v>15</v>
      </c>
      <c r="AA28" s="159" t="n">
        <v>27.3</v>
      </c>
      <c r="AB28" s="111" t="s">
        <v>100</v>
      </c>
      <c r="AD28" s="112"/>
      <c r="AG28" s="112"/>
      <c r="AI28" s="112"/>
      <c r="AK28" s="112"/>
      <c r="AM28" s="112"/>
      <c r="AO28" s="112"/>
      <c r="AQ28" s="112"/>
      <c r="AS28" s="113"/>
      <c r="AT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12</v>
      </c>
      <c r="D29" s="116" t="n">
        <v>179.5</v>
      </c>
      <c r="E29" s="117" t="n">
        <f aca="false">IF(F29="","",RANK(F29,F$8:F$54))</f>
        <v>22</v>
      </c>
      <c r="F29" s="116" t="n">
        <v>114.7</v>
      </c>
      <c r="G29" s="117" t="n">
        <f aca="false">IF(H29="","",RANK(H29,H$8:H$54))</f>
        <v>37</v>
      </c>
      <c r="H29" s="116" t="n">
        <v>29.5</v>
      </c>
      <c r="I29" s="117" t="n">
        <f aca="false">IF(J29="","",RANK(J29,J$8:J$54))</f>
        <v>36</v>
      </c>
      <c r="J29" s="116" t="n">
        <v>16.9</v>
      </c>
      <c r="K29" s="117" t="n">
        <f aca="false">IF(L29="","",RANK(L29,L$8:L$54))</f>
        <v>36</v>
      </c>
      <c r="L29" s="116" t="n">
        <v>516.7</v>
      </c>
      <c r="M29" s="117" t="n">
        <f aca="false">IF(N29="","",RANK(N29,N$8:N$54))</f>
        <v>43</v>
      </c>
      <c r="N29" s="116" t="n">
        <v>207.6</v>
      </c>
      <c r="O29" s="139"/>
      <c r="P29" s="117" t="n">
        <f aca="false">IF(Q29="","",RANK(Q29,Q$8:Q$54))</f>
        <v>34</v>
      </c>
      <c r="Q29" s="116" t="n">
        <v>51.7</v>
      </c>
      <c r="R29" s="117" t="n">
        <f aca="false">IF(S29="","",RANK(S29,S$8:S$54))</f>
        <v>32</v>
      </c>
      <c r="S29" s="116" t="n">
        <v>29.6</v>
      </c>
      <c r="T29" s="117" t="n">
        <f aca="false">IF(U29="","",RANK(U29,U$8:U$54))</f>
        <v>10</v>
      </c>
      <c r="U29" s="116" t="n">
        <v>76.2</v>
      </c>
      <c r="V29" s="117" t="n">
        <f aca="false">IF(W29="","",RANK(W29,W$8:W$54))</f>
        <v>25</v>
      </c>
      <c r="W29" s="116" t="n">
        <v>41.8</v>
      </c>
      <c r="X29" s="117" t="n">
        <f aca="false">IF(Y29="","",RANK(Y29,Y$8:Y$54))</f>
        <v>25</v>
      </c>
      <c r="Y29" s="116" t="n">
        <v>40.4</v>
      </c>
      <c r="Z29" s="117" t="n">
        <f aca="false">IF(AA29="","",RANK(AA29,AA$8:AA$54))</f>
        <v>34</v>
      </c>
      <c r="AA29" s="160" t="n">
        <v>16.2</v>
      </c>
      <c r="AB29" s="119" t="s">
        <v>101</v>
      </c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30</v>
      </c>
      <c r="D30" s="116" t="n">
        <v>150.5</v>
      </c>
      <c r="E30" s="117" t="n">
        <f aca="false">IF(F30="","",RANK(F30,F$8:F$54))</f>
        <v>35</v>
      </c>
      <c r="F30" s="116" t="n">
        <v>107.7</v>
      </c>
      <c r="G30" s="117" t="n">
        <f aca="false">IF(H30="","",RANK(H30,H$8:H$54))</f>
        <v>43</v>
      </c>
      <c r="H30" s="116" t="n">
        <v>22.3</v>
      </c>
      <c r="I30" s="117" t="n">
        <f aca="false">IF(J30="","",RANK(J30,J$8:J$54))</f>
        <v>31</v>
      </c>
      <c r="J30" s="116" t="n">
        <v>18.2</v>
      </c>
      <c r="K30" s="117" t="n">
        <f aca="false">IF(L30="","",RANK(L30,L$8:L$54))</f>
        <v>43</v>
      </c>
      <c r="L30" s="116" t="n">
        <v>466.2</v>
      </c>
      <c r="M30" s="117" t="n">
        <f aca="false">IF(N30="","",RANK(N30,N$8:N$54))</f>
        <v>40</v>
      </c>
      <c r="N30" s="116" t="n">
        <v>244.7</v>
      </c>
      <c r="O30" s="139"/>
      <c r="P30" s="117" t="n">
        <f aca="false">IF(Q30="","",RANK(Q30,Q$8:Q$54))</f>
        <v>46</v>
      </c>
      <c r="Q30" s="116" t="n">
        <v>32.6</v>
      </c>
      <c r="R30" s="117" t="n">
        <f aca="false">IF(S30="","",RANK(S30,S$8:S$54))</f>
        <v>39</v>
      </c>
      <c r="S30" s="116" t="n">
        <v>24.7</v>
      </c>
      <c r="T30" s="117" t="n">
        <f aca="false">IF(U30="","",RANK(U30,U$8:U$54))</f>
        <v>28</v>
      </c>
      <c r="U30" s="116" t="n">
        <v>54.2</v>
      </c>
      <c r="V30" s="117" t="n">
        <f aca="false">IF(W30="","",RANK(W30,W$8:W$54))</f>
        <v>21</v>
      </c>
      <c r="W30" s="116" t="n">
        <v>43.8</v>
      </c>
      <c r="X30" s="117" t="n">
        <f aca="false">IF(Y30="","",RANK(Y30,Y$8:Y$54))</f>
        <v>21</v>
      </c>
      <c r="Y30" s="116" t="n">
        <v>42.4</v>
      </c>
      <c r="Z30" s="117" t="n">
        <f aca="false">IF(AA30="","",RANK(AA30,AA$8:AA$54))</f>
        <v>23</v>
      </c>
      <c r="AA30" s="160" t="n">
        <v>20.7</v>
      </c>
      <c r="AB30" s="119" t="s">
        <v>102</v>
      </c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38</v>
      </c>
      <c r="D31" s="116" t="n">
        <v>140.2</v>
      </c>
      <c r="E31" s="117" t="n">
        <f aca="false">IF(F31="","",RANK(F31,F$8:F$54))</f>
        <v>29</v>
      </c>
      <c r="F31" s="116" t="n">
        <v>109.1</v>
      </c>
      <c r="G31" s="117" t="n">
        <f aca="false">IF(H31="","",RANK(H31,H$8:H$54))</f>
        <v>38</v>
      </c>
      <c r="H31" s="116" t="n">
        <v>28.4</v>
      </c>
      <c r="I31" s="117" t="n">
        <f aca="false">IF(J31="","",RANK(J31,J$8:J$54))</f>
        <v>47</v>
      </c>
      <c r="J31" s="116" t="n">
        <v>12.2</v>
      </c>
      <c r="K31" s="117" t="n">
        <f aca="false">IF(L31="","",RANK(L31,L$8:L$54))</f>
        <v>38</v>
      </c>
      <c r="L31" s="116" t="n">
        <v>501.9</v>
      </c>
      <c r="M31" s="117" t="n">
        <f aca="false">IF(N31="","",RANK(N31,N$8:N$54))</f>
        <v>28</v>
      </c>
      <c r="N31" s="116" t="n">
        <v>321.9</v>
      </c>
      <c r="O31" s="139"/>
      <c r="P31" s="117" t="n">
        <f aca="false">IF(Q31="","",RANK(Q31,Q$8:Q$54))</f>
        <v>28</v>
      </c>
      <c r="Q31" s="116" t="n">
        <v>57.1</v>
      </c>
      <c r="R31" s="117" t="n">
        <f aca="false">IF(S31="","",RANK(S31,S$8:S$54))</f>
        <v>33</v>
      </c>
      <c r="S31" s="116" t="n">
        <v>28.6</v>
      </c>
      <c r="T31" s="117" t="n">
        <f aca="false">IF(U31="","",RANK(U31,U$8:U$54))</f>
        <v>34</v>
      </c>
      <c r="U31" s="116" t="n">
        <v>47.1</v>
      </c>
      <c r="V31" s="117" t="n">
        <f aca="false">IF(W31="","",RANK(W31,W$8:W$54))</f>
        <v>30</v>
      </c>
      <c r="W31" s="116" t="n">
        <v>38.9</v>
      </c>
      <c r="X31" s="117" t="n">
        <f aca="false">IF(Y31="","",RANK(Y31,Y$8:Y$54))</f>
        <v>30</v>
      </c>
      <c r="Y31" s="116" t="n">
        <v>37.3</v>
      </c>
      <c r="Z31" s="117" t="n">
        <f aca="false">IF(AA31="","",RANK(AA31,AA$8:AA$54))</f>
        <v>41</v>
      </c>
      <c r="AA31" s="160" t="n">
        <v>13.1</v>
      </c>
      <c r="AB31" s="119" t="s">
        <v>103</v>
      </c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25</v>
      </c>
      <c r="D32" s="116" t="n">
        <v>158.4</v>
      </c>
      <c r="E32" s="117" t="n">
        <f aca="false">IF(F32="","",RANK(F32,F$8:F$54))</f>
        <v>30</v>
      </c>
      <c r="F32" s="116" t="n">
        <v>108.7</v>
      </c>
      <c r="G32" s="117" t="n">
        <f aca="false">IF(H32="","",RANK(H32,H$8:H$54))</f>
        <v>18</v>
      </c>
      <c r="H32" s="116" t="n">
        <v>39.5</v>
      </c>
      <c r="I32" s="117" t="n">
        <f aca="false">IF(J32="","",RANK(J32,J$8:J$54))</f>
        <v>18</v>
      </c>
      <c r="J32" s="116" t="n">
        <v>21.2</v>
      </c>
      <c r="K32" s="117" t="n">
        <f aca="false">IF(L32="","",RANK(L32,L$8:L$54))</f>
        <v>26</v>
      </c>
      <c r="L32" s="116" t="n">
        <v>602.9</v>
      </c>
      <c r="M32" s="117" t="n">
        <f aca="false">IF(N32="","",RANK(N32,N$8:N$54))</f>
        <v>45</v>
      </c>
      <c r="N32" s="116" t="n">
        <v>167</v>
      </c>
      <c r="O32" s="139"/>
      <c r="P32" s="117" t="n">
        <f aca="false">IF(Q32="","",RANK(Q32,Q$8:Q$54))</f>
        <v>28</v>
      </c>
      <c r="Q32" s="116" t="n">
        <v>57.1</v>
      </c>
      <c r="R32" s="117" t="n">
        <f aca="false">IF(S32="","",RANK(S32,S$8:S$54))</f>
        <v>36</v>
      </c>
      <c r="S32" s="116" t="n">
        <v>27.2</v>
      </c>
      <c r="T32" s="117" t="n">
        <f aca="false">IF(U32="","",RANK(U32,U$8:U$54))</f>
        <v>35</v>
      </c>
      <c r="U32" s="116" t="n">
        <v>45.8</v>
      </c>
      <c r="V32" s="117" t="n">
        <f aca="false">IF(W32="","",RANK(W32,W$8:W$54))</f>
        <v>28</v>
      </c>
      <c r="W32" s="116" t="n">
        <v>39</v>
      </c>
      <c r="X32" s="117" t="n">
        <f aca="false">IF(Y32="","",RANK(Y32,Y$8:Y$54))</f>
        <v>27</v>
      </c>
      <c r="Y32" s="116" t="n">
        <v>39.2</v>
      </c>
      <c r="Z32" s="117" t="n">
        <f aca="false">IF(AA32="","",RANK(AA32,AA$8:AA$54))</f>
        <v>30</v>
      </c>
      <c r="AA32" s="160" t="n">
        <v>17.8</v>
      </c>
      <c r="AB32" s="119" t="s">
        <v>104</v>
      </c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9</v>
      </c>
      <c r="D33" s="108" t="n">
        <v>188.8</v>
      </c>
      <c r="E33" s="109" t="n">
        <f aca="false">IF(F33="","",RANK(F33,F$8:F$54))</f>
        <v>37</v>
      </c>
      <c r="F33" s="108" t="n">
        <v>106.4</v>
      </c>
      <c r="G33" s="109" t="n">
        <f aca="false">IF(H33="","",RANK(H33,H$8:H$54))</f>
        <v>34</v>
      </c>
      <c r="H33" s="108" t="n">
        <v>31.7</v>
      </c>
      <c r="I33" s="109" t="n">
        <f aca="false">IF(J33="","",RANK(J33,J$8:J$54))</f>
        <v>22</v>
      </c>
      <c r="J33" s="108" t="n">
        <v>20.9</v>
      </c>
      <c r="K33" s="109" t="n">
        <f aca="false">IF(L33="","",RANK(L33,L$8:L$54))</f>
        <v>22</v>
      </c>
      <c r="L33" s="108" t="n">
        <v>632.9</v>
      </c>
      <c r="M33" s="109" t="n">
        <f aca="false">IF(N33="","",RANK(N33,N$8:N$54))</f>
        <v>36</v>
      </c>
      <c r="N33" s="108" t="n">
        <v>264.4</v>
      </c>
      <c r="O33" s="138"/>
      <c r="P33" s="109" t="n">
        <f aca="false">IF(Q33="","",RANK(Q33,Q$8:Q$54))</f>
        <v>47</v>
      </c>
      <c r="Q33" s="108" t="n">
        <v>12.3</v>
      </c>
      <c r="R33" s="109" t="n">
        <f aca="false">IF(S33="","",RANK(S33,S$8:S$54))</f>
        <v>47</v>
      </c>
      <c r="S33" s="108" t="n">
        <v>12.7</v>
      </c>
      <c r="T33" s="109" t="n">
        <f aca="false">IF(U33="","",RANK(U33,U$8:U$54))</f>
        <v>3</v>
      </c>
      <c r="U33" s="108" t="n">
        <v>103.2</v>
      </c>
      <c r="V33" s="109" t="n">
        <f aca="false">IF(W33="","",RANK(W33,W$8:W$54))</f>
        <v>3</v>
      </c>
      <c r="W33" s="108" t="n">
        <v>88.8</v>
      </c>
      <c r="X33" s="109" t="n">
        <f aca="false">IF(Y33="","",RANK(Y33,Y$8:Y$54))</f>
        <v>3</v>
      </c>
      <c r="Y33" s="108" t="n">
        <v>85.8</v>
      </c>
      <c r="Z33" s="109" t="n">
        <f aca="false">IF(AA33="","",RANK(AA33,AA$8:AA$54))</f>
        <v>9</v>
      </c>
      <c r="AA33" s="159" t="n">
        <v>29.8</v>
      </c>
      <c r="AB33" s="111" t="s">
        <v>105</v>
      </c>
      <c r="AD33" s="112"/>
      <c r="AG33" s="112"/>
      <c r="AI33" s="112"/>
      <c r="AK33" s="112"/>
      <c r="AM33" s="112"/>
      <c r="AO33" s="112"/>
      <c r="AQ33" s="112"/>
      <c r="AS33" s="113"/>
      <c r="AT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4</v>
      </c>
      <c r="D34" s="116" t="n">
        <v>227</v>
      </c>
      <c r="E34" s="117" t="n">
        <f aca="false">IF(F34="","",RANK(F34,F$8:F$54))</f>
        <v>10</v>
      </c>
      <c r="F34" s="116" t="n">
        <v>130.3</v>
      </c>
      <c r="G34" s="117" t="n">
        <f aca="false">IF(H34="","",RANK(H34,H$8:H$54))</f>
        <v>45</v>
      </c>
      <c r="H34" s="116" t="n">
        <v>19.3</v>
      </c>
      <c r="I34" s="117" t="n">
        <f aca="false">IF(J34="","",RANK(J34,J$8:J$54))</f>
        <v>26</v>
      </c>
      <c r="J34" s="116" t="n">
        <v>19.4</v>
      </c>
      <c r="K34" s="117" t="n">
        <f aca="false">IF(L34="","",RANK(L34,L$8:L$54))</f>
        <v>34</v>
      </c>
      <c r="L34" s="116" t="n">
        <v>522.7</v>
      </c>
      <c r="M34" s="117" t="n">
        <f aca="false">IF(N34="","",RANK(N34,N$8:N$54))</f>
        <v>38</v>
      </c>
      <c r="N34" s="116" t="n">
        <v>261.9</v>
      </c>
      <c r="O34" s="139"/>
      <c r="P34" s="117" t="n">
        <f aca="false">IF(Q34="","",RANK(Q34,Q$8:Q$54))</f>
        <v>38</v>
      </c>
      <c r="Q34" s="116" t="n">
        <v>48.7</v>
      </c>
      <c r="R34" s="117" t="n">
        <f aca="false">IF(S34="","",RANK(S34,S$8:S$54))</f>
        <v>37</v>
      </c>
      <c r="S34" s="116" t="n">
        <v>26.9</v>
      </c>
      <c r="T34" s="117" t="n">
        <f aca="false">IF(U34="","",RANK(U34,U$8:U$54))</f>
        <v>4</v>
      </c>
      <c r="U34" s="116" t="n">
        <v>94.4</v>
      </c>
      <c r="V34" s="117" t="n">
        <f aca="false">IF(W34="","",RANK(W34,W$8:W$54))</f>
        <v>2</v>
      </c>
      <c r="W34" s="116" t="n">
        <v>93.7</v>
      </c>
      <c r="X34" s="117" t="n">
        <f aca="false">IF(Y34="","",RANK(Y34,Y$8:Y$54))</f>
        <v>2</v>
      </c>
      <c r="Y34" s="116" t="n">
        <v>90.4</v>
      </c>
      <c r="Z34" s="117" t="n">
        <f aca="false">IF(AA34="","",RANK(AA34,AA$8:AA$54))</f>
        <v>4</v>
      </c>
      <c r="AA34" s="160" t="n">
        <v>40.4</v>
      </c>
      <c r="AB34" s="119" t="s">
        <v>106</v>
      </c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5</v>
      </c>
      <c r="D35" s="116" t="n">
        <v>203.5</v>
      </c>
      <c r="E35" s="117" t="n">
        <f aca="false">IF(F35="","",RANK(F35,F$8:F$54))</f>
        <v>3</v>
      </c>
      <c r="F35" s="116" t="n">
        <v>144.5</v>
      </c>
      <c r="G35" s="117" t="n">
        <f aca="false">IF(H35="","",RANK(H35,H$8:H$54))</f>
        <v>41</v>
      </c>
      <c r="H35" s="116" t="n">
        <v>23.6</v>
      </c>
      <c r="I35" s="117" t="n">
        <f aca="false">IF(J35="","",RANK(J35,J$8:J$54))</f>
        <v>30</v>
      </c>
      <c r="J35" s="116" t="n">
        <v>18.4</v>
      </c>
      <c r="K35" s="117" t="n">
        <f aca="false">IF(L35="","",RANK(L35,L$8:L$54))</f>
        <v>31</v>
      </c>
      <c r="L35" s="116" t="n">
        <v>541.1</v>
      </c>
      <c r="M35" s="117" t="n">
        <f aca="false">IF(N35="","",RANK(N35,N$8:N$54))</f>
        <v>37</v>
      </c>
      <c r="N35" s="116" t="n">
        <v>263.6</v>
      </c>
      <c r="O35" s="139"/>
      <c r="P35" s="117" t="n">
        <f aca="false">IF(Q35="","",RANK(Q35,Q$8:Q$54))</f>
        <v>37</v>
      </c>
      <c r="Q35" s="116" t="n">
        <v>49.6</v>
      </c>
      <c r="R35" s="117" t="n">
        <f aca="false">IF(S35="","",RANK(S35,S$8:S$54))</f>
        <v>40</v>
      </c>
      <c r="S35" s="116" t="n">
        <v>23.8</v>
      </c>
      <c r="T35" s="117" t="n">
        <f aca="false">IF(U35="","",RANK(U35,U$8:U$54))</f>
        <v>39</v>
      </c>
      <c r="U35" s="116" t="n">
        <v>43.6</v>
      </c>
      <c r="V35" s="117" t="n">
        <f aca="false">IF(W35="","",RANK(W35,W$8:W$54))</f>
        <v>23</v>
      </c>
      <c r="W35" s="116" t="n">
        <v>42.9</v>
      </c>
      <c r="X35" s="117" t="n">
        <f aca="false">IF(Y35="","",RANK(Y35,Y$8:Y$54))</f>
        <v>22</v>
      </c>
      <c r="Y35" s="116" t="n">
        <v>42</v>
      </c>
      <c r="Z35" s="117" t="n">
        <f aca="false">IF(AA35="","",RANK(AA35,AA$8:AA$54))</f>
        <v>28</v>
      </c>
      <c r="AA35" s="160" t="n">
        <v>18.2</v>
      </c>
      <c r="AB35" s="119" t="s">
        <v>107</v>
      </c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14</v>
      </c>
      <c r="D36" s="116" t="n">
        <v>174.8</v>
      </c>
      <c r="E36" s="117" t="n">
        <f aca="false">IF(F36="","",RANK(F36,F$8:F$54))</f>
        <v>20</v>
      </c>
      <c r="F36" s="116" t="n">
        <v>117.1</v>
      </c>
      <c r="G36" s="117" t="n">
        <f aca="false">IF(H36="","",RANK(H36,H$8:H$54))</f>
        <v>36</v>
      </c>
      <c r="H36" s="116" t="n">
        <v>29.8</v>
      </c>
      <c r="I36" s="117" t="n">
        <f aca="false">IF(J36="","",RANK(J36,J$8:J$54))</f>
        <v>29</v>
      </c>
      <c r="J36" s="116" t="n">
        <v>18.5</v>
      </c>
      <c r="K36" s="117" t="n">
        <f aca="false">IF(L36="","",RANK(L36,L$8:L$54))</f>
        <v>40</v>
      </c>
      <c r="L36" s="116" t="n">
        <v>491.5</v>
      </c>
      <c r="M36" s="117" t="n">
        <f aca="false">IF(N36="","",RANK(N36,N$8:N$54))</f>
        <v>41</v>
      </c>
      <c r="N36" s="116" t="n">
        <v>226.7</v>
      </c>
      <c r="O36" s="139"/>
      <c r="P36" s="117" t="n">
        <f aca="false">IF(Q36="","",RANK(Q36,Q$8:Q$54))</f>
        <v>32</v>
      </c>
      <c r="Q36" s="116" t="n">
        <v>55</v>
      </c>
      <c r="R36" s="117" t="n">
        <f aca="false">IF(S36="","",RANK(S36,S$8:S$54))</f>
        <v>42</v>
      </c>
      <c r="S36" s="116" t="n">
        <v>20.7</v>
      </c>
      <c r="T36" s="117" t="n">
        <f aca="false">IF(U36="","",RANK(U36,U$8:U$54))</f>
        <v>42</v>
      </c>
      <c r="U36" s="116" t="n">
        <v>40.1</v>
      </c>
      <c r="V36" s="117" t="n">
        <f aca="false">IF(W36="","",RANK(W36,W$8:W$54))</f>
        <v>16</v>
      </c>
      <c r="W36" s="116" t="n">
        <v>48.4</v>
      </c>
      <c r="X36" s="117" t="n">
        <f aca="false">IF(Y36="","",RANK(Y36,Y$8:Y$54))</f>
        <v>11</v>
      </c>
      <c r="Y36" s="116" t="n">
        <v>51</v>
      </c>
      <c r="Z36" s="117" t="n">
        <f aca="false">IF(AA36="","",RANK(AA36,AA$8:AA$54))</f>
        <v>26</v>
      </c>
      <c r="AA36" s="160" t="n">
        <v>18.7</v>
      </c>
      <c r="AB36" s="119" t="s">
        <v>108</v>
      </c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8</v>
      </c>
      <c r="D37" s="116" t="n">
        <v>189.3</v>
      </c>
      <c r="E37" s="117" t="n">
        <f aca="false">IF(F37="","",RANK(F37,F$8:F$54))</f>
        <v>19</v>
      </c>
      <c r="F37" s="116" t="n">
        <v>119.2</v>
      </c>
      <c r="G37" s="117" t="n">
        <f aca="false">IF(H37="","",RANK(H37,H$8:H$54))</f>
        <v>27</v>
      </c>
      <c r="H37" s="116" t="n">
        <v>36.3</v>
      </c>
      <c r="I37" s="117" t="n">
        <f aca="false">IF(J37="","",RANK(J37,J$8:J$54))</f>
        <v>23</v>
      </c>
      <c r="J37" s="116" t="n">
        <v>20.8</v>
      </c>
      <c r="K37" s="117" t="n">
        <f aca="false">IF(L37="","",RANK(L37,L$8:L$54))</f>
        <v>32</v>
      </c>
      <c r="L37" s="116" t="n">
        <v>537.8</v>
      </c>
      <c r="M37" s="117" t="n">
        <f aca="false">IF(N37="","",RANK(N37,N$8:N$54))</f>
        <v>13</v>
      </c>
      <c r="N37" s="116" t="n">
        <v>457.4</v>
      </c>
      <c r="O37" s="139"/>
      <c r="P37" s="117" t="n">
        <f aca="false">IF(Q37="","",RANK(Q37,Q$8:Q$54))</f>
        <v>31</v>
      </c>
      <c r="Q37" s="116" t="n">
        <v>55.6</v>
      </c>
      <c r="R37" s="117" t="n">
        <f aca="false">IF(S37="","",RANK(S37,S$8:S$54))</f>
        <v>27</v>
      </c>
      <c r="S37" s="116" t="n">
        <v>31.9</v>
      </c>
      <c r="T37" s="117" t="n">
        <f aca="false">IF(U37="","",RANK(U37,U$8:U$54))</f>
        <v>6</v>
      </c>
      <c r="U37" s="116" t="n">
        <v>86.2</v>
      </c>
      <c r="V37" s="117" t="n">
        <f aca="false">IF(W37="","",RANK(W37,W$8:W$54))</f>
        <v>4</v>
      </c>
      <c r="W37" s="116" t="n">
        <v>73.4</v>
      </c>
      <c r="X37" s="117" t="n">
        <f aca="false">IF(Y37="","",RANK(Y37,Y$8:Y$54))</f>
        <v>4</v>
      </c>
      <c r="Y37" s="116" t="n">
        <v>72.6</v>
      </c>
      <c r="Z37" s="117" t="n">
        <f aca="false">IF(AA37="","",RANK(AA37,AA$8:AA$54))</f>
        <v>3</v>
      </c>
      <c r="AA37" s="160" t="n">
        <v>40.8</v>
      </c>
      <c r="AB37" s="119" t="s">
        <v>109</v>
      </c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27</v>
      </c>
      <c r="D38" s="108" t="n">
        <v>155.9</v>
      </c>
      <c r="E38" s="109" t="n">
        <f aca="false">IF(F38="","",RANK(F38,F$8:F$54))</f>
        <v>17</v>
      </c>
      <c r="F38" s="108" t="n">
        <v>119.8</v>
      </c>
      <c r="G38" s="109" t="n">
        <f aca="false">IF(H38="","",RANK(H38,H$8:H$54))</f>
        <v>7</v>
      </c>
      <c r="H38" s="108" t="n">
        <v>45.9</v>
      </c>
      <c r="I38" s="109" t="n">
        <f aca="false">IF(J38="","",RANK(J38,J$8:J$54))</f>
        <v>4</v>
      </c>
      <c r="J38" s="108" t="n">
        <v>26.8</v>
      </c>
      <c r="K38" s="109" t="n">
        <f aca="false">IF(L38="","",RANK(L38,L$8:L$54))</f>
        <v>14</v>
      </c>
      <c r="L38" s="108" t="n">
        <v>713.7</v>
      </c>
      <c r="M38" s="109" t="n">
        <f aca="false">IF(N38="","",RANK(N38,N$8:N$54))</f>
        <v>20</v>
      </c>
      <c r="N38" s="108" t="n">
        <v>406.4</v>
      </c>
      <c r="O38" s="138"/>
      <c r="P38" s="109" t="n">
        <f aca="false">IF(Q38="","",RANK(Q38,Q$8:Q$54))</f>
        <v>1</v>
      </c>
      <c r="Q38" s="108" t="n">
        <v>106.9</v>
      </c>
      <c r="R38" s="109" t="n">
        <f aca="false">IF(S38="","",RANK(S38,S$8:S$54))</f>
        <v>3</v>
      </c>
      <c r="S38" s="108" t="n">
        <v>49.2</v>
      </c>
      <c r="T38" s="109" t="n">
        <f aca="false">IF(U38="","",RANK(U38,U$8:U$54))</f>
        <v>26</v>
      </c>
      <c r="U38" s="108" t="n">
        <v>54.9</v>
      </c>
      <c r="V38" s="109" t="n">
        <f aca="false">IF(W38="","",RANK(W38,W$8:W$54))</f>
        <v>32</v>
      </c>
      <c r="W38" s="108" t="n">
        <v>38.4</v>
      </c>
      <c r="X38" s="109" t="n">
        <f aca="false">IF(Y38="","",RANK(Y38,Y$8:Y$54))</f>
        <v>34</v>
      </c>
      <c r="Y38" s="108" t="n">
        <v>36.6</v>
      </c>
      <c r="Z38" s="109" t="n">
        <f aca="false">IF(AA38="","",RANK(AA38,AA$8:AA$54))</f>
        <v>47</v>
      </c>
      <c r="AA38" s="159" t="n">
        <v>5.7</v>
      </c>
      <c r="AB38" s="111" t="s">
        <v>110</v>
      </c>
      <c r="AD38" s="112"/>
      <c r="AG38" s="112"/>
      <c r="AI38" s="112"/>
      <c r="AK38" s="112"/>
      <c r="AM38" s="112"/>
      <c r="AO38" s="112"/>
      <c r="AQ38" s="112"/>
      <c r="AS38" s="113"/>
      <c r="AT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45</v>
      </c>
      <c r="D39" s="116" t="n">
        <v>125.4</v>
      </c>
      <c r="E39" s="117" t="n">
        <f aca="false">IF(F39="","",RANK(F39,F$8:F$54))</f>
        <v>42</v>
      </c>
      <c r="F39" s="116" t="n">
        <v>98.8</v>
      </c>
      <c r="G39" s="117" t="n">
        <f aca="false">IF(H39="","",RANK(H39,H$8:H$54))</f>
        <v>1</v>
      </c>
      <c r="H39" s="116" t="n">
        <v>59.4</v>
      </c>
      <c r="I39" s="117" t="n">
        <f aca="false">IF(J39="","",RANK(J39,J$8:J$54))</f>
        <v>3</v>
      </c>
      <c r="J39" s="116" t="n">
        <v>27.2</v>
      </c>
      <c r="K39" s="117" t="n">
        <f aca="false">IF(L39="","",RANK(L39,L$8:L$54))</f>
        <v>7</v>
      </c>
      <c r="L39" s="116" t="n">
        <v>742.3</v>
      </c>
      <c r="M39" s="117" t="n">
        <f aca="false">IF(N39="","",RANK(N39,N$8:N$54))</f>
        <v>12</v>
      </c>
      <c r="N39" s="116" t="n">
        <v>472.4</v>
      </c>
      <c r="O39" s="139"/>
      <c r="P39" s="117" t="n">
        <f aca="false">IF(Q39="","",RANK(Q39,Q$8:Q$54))</f>
        <v>8</v>
      </c>
      <c r="Q39" s="116" t="n">
        <v>84.7</v>
      </c>
      <c r="R39" s="117" t="n">
        <f aca="false">IF(S39="","",RANK(S39,S$8:S$54))</f>
        <v>9</v>
      </c>
      <c r="S39" s="116" t="n">
        <v>43.3</v>
      </c>
      <c r="T39" s="117" t="n">
        <f aca="false">IF(U39="","",RANK(U39,U$8:U$54))</f>
        <v>8</v>
      </c>
      <c r="U39" s="116" t="n">
        <v>80.6</v>
      </c>
      <c r="V39" s="117" t="n">
        <f aca="false">IF(W39="","",RANK(W39,W$8:W$54))</f>
        <v>6</v>
      </c>
      <c r="W39" s="116" t="n">
        <v>55</v>
      </c>
      <c r="X39" s="117" t="n">
        <f aca="false">IF(Y39="","",RANK(Y39,Y$8:Y$54))</f>
        <v>9</v>
      </c>
      <c r="Y39" s="116" t="n">
        <v>51.9</v>
      </c>
      <c r="Z39" s="117" t="n">
        <f aca="false">IF(AA39="","",RANK(AA39,AA$8:AA$54))</f>
        <v>44</v>
      </c>
      <c r="AA39" s="160" t="n">
        <v>10.6</v>
      </c>
      <c r="AB39" s="119" t="s">
        <v>111</v>
      </c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7</v>
      </c>
      <c r="D40" s="116" t="n">
        <v>169.9</v>
      </c>
      <c r="E40" s="117" t="n">
        <f aca="false">IF(F40="","",RANK(F40,F$8:F$54))</f>
        <v>13</v>
      </c>
      <c r="F40" s="116" t="n">
        <v>122.6</v>
      </c>
      <c r="G40" s="117" t="n">
        <f aca="false">IF(H40="","",RANK(H40,H$8:H$54))</f>
        <v>16</v>
      </c>
      <c r="H40" s="116" t="n">
        <v>41.1</v>
      </c>
      <c r="I40" s="117" t="n">
        <f aca="false">IF(J40="","",RANK(J40,J$8:J$54))</f>
        <v>33</v>
      </c>
      <c r="J40" s="116" t="n">
        <v>17.6</v>
      </c>
      <c r="K40" s="117" t="n">
        <f aca="false">IF(L40="","",RANK(L40,L$8:L$54))</f>
        <v>3</v>
      </c>
      <c r="L40" s="116" t="n">
        <v>767.5</v>
      </c>
      <c r="M40" s="117" t="n">
        <f aca="false">IF(N40="","",RANK(N40,N$8:N$54))</f>
        <v>24</v>
      </c>
      <c r="N40" s="116" t="n">
        <v>355.1</v>
      </c>
      <c r="O40" s="139"/>
      <c r="P40" s="117" t="n">
        <f aca="false">IF(Q40="","",RANK(Q40,Q$8:Q$54))</f>
        <v>5</v>
      </c>
      <c r="Q40" s="116" t="n">
        <v>91.6</v>
      </c>
      <c r="R40" s="117" t="n">
        <f aca="false">IF(S40="","",RANK(S40,S$8:S$54))</f>
        <v>22</v>
      </c>
      <c r="S40" s="116" t="n">
        <v>33.1</v>
      </c>
      <c r="T40" s="117" t="n">
        <f aca="false">IF(U40="","",RANK(U40,U$8:U$54))</f>
        <v>32</v>
      </c>
      <c r="U40" s="116" t="n">
        <v>49.7</v>
      </c>
      <c r="V40" s="117" t="n">
        <f aca="false">IF(W40="","",RANK(W40,W$8:W$54))</f>
        <v>28</v>
      </c>
      <c r="W40" s="116" t="n">
        <v>39</v>
      </c>
      <c r="X40" s="117" t="n">
        <f aca="false">IF(Y40="","",RANK(Y40,Y$8:Y$54))</f>
        <v>32</v>
      </c>
      <c r="Y40" s="116" t="n">
        <v>36.8</v>
      </c>
      <c r="Z40" s="117" t="n">
        <f aca="false">IF(AA40="","",RANK(AA40,AA$8:AA$54))</f>
        <v>43</v>
      </c>
      <c r="AA40" s="160" t="n">
        <v>12.7</v>
      </c>
      <c r="AB40" s="119" t="s">
        <v>112</v>
      </c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6</v>
      </c>
      <c r="D41" s="116" t="n">
        <v>195.8</v>
      </c>
      <c r="E41" s="117" t="n">
        <f aca="false">IF(F41="","",RANK(F41,F$8:F$54))</f>
        <v>4</v>
      </c>
      <c r="F41" s="116" t="n">
        <v>144.4</v>
      </c>
      <c r="G41" s="117" t="n">
        <f aca="false">IF(H41="","",RANK(H41,H$8:H$54))</f>
        <v>33</v>
      </c>
      <c r="H41" s="116" t="n">
        <v>32.3</v>
      </c>
      <c r="I41" s="117" t="n">
        <f aca="false">IF(J41="","",RANK(J41,J$8:J$54))</f>
        <v>37</v>
      </c>
      <c r="J41" s="116" t="n">
        <v>16.6</v>
      </c>
      <c r="K41" s="117" t="n">
        <f aca="false">IF(L41="","",RANK(L41,L$8:L$54))</f>
        <v>24</v>
      </c>
      <c r="L41" s="116" t="n">
        <v>622</v>
      </c>
      <c r="M41" s="117" t="n">
        <f aca="false">IF(N41="","",RANK(N41,N$8:N$54))</f>
        <v>11</v>
      </c>
      <c r="N41" s="116" t="n">
        <v>476.3</v>
      </c>
      <c r="O41" s="139"/>
      <c r="P41" s="117" t="n">
        <f aca="false">IF(Q41="","",RANK(Q41,Q$8:Q$54))</f>
        <v>11</v>
      </c>
      <c r="Q41" s="116" t="n">
        <v>78.9</v>
      </c>
      <c r="R41" s="117" t="n">
        <f aca="false">IF(S41="","",RANK(S41,S$8:S$54))</f>
        <v>13</v>
      </c>
      <c r="S41" s="116" t="n">
        <v>38.7</v>
      </c>
      <c r="T41" s="117" t="n">
        <f aca="false">IF(U41="","",RANK(U41,U$8:U$54))</f>
        <v>30</v>
      </c>
      <c r="U41" s="116" t="n">
        <v>53.7</v>
      </c>
      <c r="V41" s="117" t="n">
        <f aca="false">IF(W41="","",RANK(W41,W$8:W$54))</f>
        <v>24</v>
      </c>
      <c r="W41" s="116" t="n">
        <v>42.2</v>
      </c>
      <c r="X41" s="117" t="n">
        <f aca="false">IF(Y41="","",RANK(Y41,Y$8:Y$54))</f>
        <v>24</v>
      </c>
      <c r="Y41" s="116" t="n">
        <v>40.9</v>
      </c>
      <c r="Z41" s="117" t="n">
        <f aca="false">IF(AA41="","",RANK(AA41,AA$8:AA$54))</f>
        <v>39</v>
      </c>
      <c r="AA41" s="160" t="n">
        <v>13.8</v>
      </c>
      <c r="AB41" s="119" t="s">
        <v>113</v>
      </c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10</v>
      </c>
      <c r="D42" s="116" t="n">
        <v>185.5</v>
      </c>
      <c r="E42" s="117" t="n">
        <f aca="false">IF(F42="","",RANK(F42,F$8:F$54))</f>
        <v>6</v>
      </c>
      <c r="F42" s="116" t="n">
        <v>143.5</v>
      </c>
      <c r="G42" s="117" t="n">
        <f aca="false">IF(H42="","",RANK(H42,H$8:H$54))</f>
        <v>10</v>
      </c>
      <c r="H42" s="116" t="n">
        <v>43.6</v>
      </c>
      <c r="I42" s="117" t="n">
        <f aca="false">IF(J42="","",RANK(J42,J$8:J$54))</f>
        <v>15</v>
      </c>
      <c r="J42" s="116" t="n">
        <v>22.5</v>
      </c>
      <c r="K42" s="117" t="n">
        <f aca="false">IF(L42="","",RANK(L42,L$8:L$54))</f>
        <v>18</v>
      </c>
      <c r="L42" s="116" t="n">
        <v>689.3</v>
      </c>
      <c r="M42" s="117" t="n">
        <f aca="false">IF(N42="","",RANK(N42,N$8:N$54))</f>
        <v>9</v>
      </c>
      <c r="N42" s="116" t="n">
        <v>501</v>
      </c>
      <c r="O42" s="139"/>
      <c r="P42" s="117" t="n">
        <f aca="false">IF(Q42="","",RANK(Q42,Q$8:Q$54))</f>
        <v>17</v>
      </c>
      <c r="Q42" s="116" t="n">
        <v>66.6</v>
      </c>
      <c r="R42" s="117" t="n">
        <f aca="false">IF(S42="","",RANK(S42,S$8:S$54))</f>
        <v>21</v>
      </c>
      <c r="S42" s="116" t="n">
        <v>33.3</v>
      </c>
      <c r="T42" s="117" t="n">
        <f aca="false">IF(U42="","",RANK(U42,U$8:U$54))</f>
        <v>13</v>
      </c>
      <c r="U42" s="116" t="n">
        <v>66.5</v>
      </c>
      <c r="V42" s="117" t="n">
        <f aca="false">IF(W42="","",RANK(W42,W$8:W$54))</f>
        <v>18</v>
      </c>
      <c r="W42" s="116" t="n">
        <v>48</v>
      </c>
      <c r="X42" s="117" t="n">
        <f aca="false">IF(Y42="","",RANK(Y42,Y$8:Y$54))</f>
        <v>20</v>
      </c>
      <c r="Y42" s="116" t="n">
        <v>43.9</v>
      </c>
      <c r="Z42" s="117" t="n">
        <f aca="false">IF(AA42="","",RANK(AA42,AA$8:AA$54))</f>
        <v>40</v>
      </c>
      <c r="AA42" s="160" t="n">
        <v>13.7</v>
      </c>
      <c r="AB42" s="119" t="s">
        <v>87</v>
      </c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1</v>
      </c>
      <c r="D43" s="108" t="n">
        <v>294.1</v>
      </c>
      <c r="E43" s="109" t="n">
        <f aca="false">IF(F43="","",RANK(F43,F$8:F$54))</f>
        <v>2</v>
      </c>
      <c r="F43" s="108" t="n">
        <v>153.8</v>
      </c>
      <c r="G43" s="109" t="n">
        <f aca="false">IF(H43="","",RANK(H43,H$8:H$54))</f>
        <v>17</v>
      </c>
      <c r="H43" s="108" t="n">
        <v>39.8</v>
      </c>
      <c r="I43" s="109" t="n">
        <f aca="false">IF(J43="","",RANK(J43,J$8:J$54))</f>
        <v>9</v>
      </c>
      <c r="J43" s="108" t="n">
        <v>24</v>
      </c>
      <c r="K43" s="109" t="n">
        <f aca="false">IF(L43="","",RANK(L43,L$8:L$54))</f>
        <v>5</v>
      </c>
      <c r="L43" s="108" t="n">
        <v>749.5</v>
      </c>
      <c r="M43" s="109" t="n">
        <f aca="false">IF(N43="","",RANK(N43,N$8:N$54))</f>
        <v>7</v>
      </c>
      <c r="N43" s="108" t="n">
        <v>554.4</v>
      </c>
      <c r="O43" s="138"/>
      <c r="P43" s="109" t="n">
        <f aca="false">IF(Q43="","",RANK(Q43,Q$8:Q$54))</f>
        <v>2</v>
      </c>
      <c r="Q43" s="108" t="n">
        <v>101.8</v>
      </c>
      <c r="R43" s="109" t="n">
        <f aca="false">IF(S43="","",RANK(S43,S$8:S$54))</f>
        <v>2</v>
      </c>
      <c r="S43" s="108" t="n">
        <v>49.9</v>
      </c>
      <c r="T43" s="109" t="n">
        <f aca="false">IF(U43="","",RANK(U43,U$8:U$54))</f>
        <v>20</v>
      </c>
      <c r="U43" s="108" t="n">
        <v>58.7</v>
      </c>
      <c r="V43" s="109" t="n">
        <f aca="false">IF(W43="","",RANK(W43,W$8:W$54))</f>
        <v>36</v>
      </c>
      <c r="W43" s="108" t="n">
        <v>36.2</v>
      </c>
      <c r="X43" s="109" t="n">
        <f aca="false">IF(Y43="","",RANK(Y43,Y$8:Y$54))</f>
        <v>34</v>
      </c>
      <c r="Y43" s="108" t="n">
        <v>36.6</v>
      </c>
      <c r="Z43" s="109" t="n">
        <f aca="false">IF(AA43="","",RANK(AA43,AA$8:AA$54))</f>
        <v>22</v>
      </c>
      <c r="AA43" s="159" t="n">
        <v>21.5</v>
      </c>
      <c r="AB43" s="111" t="s">
        <v>114</v>
      </c>
      <c r="AD43" s="112"/>
      <c r="AG43" s="112"/>
      <c r="AI43" s="112"/>
      <c r="AK43" s="112"/>
      <c r="AM43" s="112"/>
      <c r="AO43" s="112"/>
      <c r="AQ43" s="112"/>
      <c r="AS43" s="113"/>
      <c r="AT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11</v>
      </c>
      <c r="D44" s="116" t="n">
        <v>183.6</v>
      </c>
      <c r="E44" s="117" t="n">
        <f aca="false">IF(F44="","",RANK(F44,F$8:F$54))</f>
        <v>8</v>
      </c>
      <c r="F44" s="116" t="n">
        <v>133.4</v>
      </c>
      <c r="G44" s="117" t="n">
        <f aca="false">IF(H44="","",RANK(H44,H$8:H$54))</f>
        <v>9</v>
      </c>
      <c r="H44" s="116" t="n">
        <v>43.9</v>
      </c>
      <c r="I44" s="117" t="n">
        <f aca="false">IF(J44="","",RANK(J44,J$8:J$54))</f>
        <v>12</v>
      </c>
      <c r="J44" s="116" t="n">
        <v>22.9</v>
      </c>
      <c r="K44" s="117" t="n">
        <f aca="false">IF(L44="","",RANK(L44,L$8:L$54))</f>
        <v>11</v>
      </c>
      <c r="L44" s="116" t="n">
        <v>722.3</v>
      </c>
      <c r="M44" s="117" t="n">
        <f aca="false">IF(N44="","",RANK(N44,N$8:N$54))</f>
        <v>18</v>
      </c>
      <c r="N44" s="116" t="n">
        <v>411.6</v>
      </c>
      <c r="O44" s="139"/>
      <c r="P44" s="117" t="n">
        <f aca="false">IF(Q44="","",RANK(Q44,Q$8:Q$54))</f>
        <v>8</v>
      </c>
      <c r="Q44" s="116" t="n">
        <v>84.7</v>
      </c>
      <c r="R44" s="117" t="n">
        <f aca="false">IF(S44="","",RANK(S44,S$8:S$54))</f>
        <v>1</v>
      </c>
      <c r="S44" s="116" t="n">
        <v>53</v>
      </c>
      <c r="T44" s="117" t="n">
        <f aca="false">IF(U44="","",RANK(U44,U$8:U$54))</f>
        <v>2</v>
      </c>
      <c r="U44" s="116" t="n">
        <v>103.7</v>
      </c>
      <c r="V44" s="117" t="n">
        <f aca="false">IF(W44="","",RANK(W44,W$8:W$54))</f>
        <v>16</v>
      </c>
      <c r="W44" s="116" t="n">
        <v>48.4</v>
      </c>
      <c r="X44" s="117" t="n">
        <f aca="false">IF(Y44="","",RANK(Y44,Y$8:Y$54))</f>
        <v>19</v>
      </c>
      <c r="Y44" s="116" t="n">
        <v>44.8</v>
      </c>
      <c r="Z44" s="117" t="n">
        <f aca="false">IF(AA44="","",RANK(AA44,AA$8:AA$54))</f>
        <v>10</v>
      </c>
      <c r="AA44" s="160" t="n">
        <v>29.2</v>
      </c>
      <c r="AB44" s="119" t="s">
        <v>115</v>
      </c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26</v>
      </c>
      <c r="D45" s="116" t="n">
        <v>156.7</v>
      </c>
      <c r="E45" s="117" t="n">
        <f aca="false">IF(F45="","",RANK(F45,F$8:F$54))</f>
        <v>16</v>
      </c>
      <c r="F45" s="116" t="n">
        <v>120.3</v>
      </c>
      <c r="G45" s="117" t="n">
        <f aca="false">IF(H45="","",RANK(H45,H$8:H$54))</f>
        <v>19</v>
      </c>
      <c r="H45" s="116" t="n">
        <v>39.3</v>
      </c>
      <c r="I45" s="117" t="n">
        <f aca="false">IF(J45="","",RANK(J45,J$8:J$54))</f>
        <v>32</v>
      </c>
      <c r="J45" s="116" t="n">
        <v>17.9</v>
      </c>
      <c r="K45" s="117" t="n">
        <f aca="false">IF(L45="","",RANK(L45,L$8:L$54))</f>
        <v>6</v>
      </c>
      <c r="L45" s="116" t="n">
        <v>743.3</v>
      </c>
      <c r="M45" s="117" t="n">
        <f aca="false">IF(N45="","",RANK(N45,N$8:N$54))</f>
        <v>10</v>
      </c>
      <c r="N45" s="116" t="n">
        <v>498.6</v>
      </c>
      <c r="O45" s="139"/>
      <c r="P45" s="117" t="n">
        <f aca="false">IF(Q45="","",RANK(Q45,Q$8:Q$54))</f>
        <v>25</v>
      </c>
      <c r="Q45" s="116" t="n">
        <v>61.2</v>
      </c>
      <c r="R45" s="117" t="n">
        <f aca="false">IF(S45="","",RANK(S45,S$8:S$54))</f>
        <v>18</v>
      </c>
      <c r="S45" s="116" t="n">
        <v>35.6</v>
      </c>
      <c r="T45" s="117" t="n">
        <f aca="false">IF(U45="","",RANK(U45,U$8:U$54))</f>
        <v>18</v>
      </c>
      <c r="U45" s="116" t="n">
        <v>61.2</v>
      </c>
      <c r="V45" s="117" t="n">
        <f aca="false">IF(W45="","",RANK(W45,W$8:W$54))</f>
        <v>31</v>
      </c>
      <c r="W45" s="116" t="n">
        <v>38.6</v>
      </c>
      <c r="X45" s="117" t="n">
        <f aca="false">IF(Y45="","",RANK(Y45,Y$8:Y$54))</f>
        <v>31</v>
      </c>
      <c r="Y45" s="116" t="n">
        <v>36.9</v>
      </c>
      <c r="Z45" s="117" t="n">
        <f aca="false">IF(AA45="","",RANK(AA45,AA$8:AA$54))</f>
        <v>44</v>
      </c>
      <c r="AA45" s="160" t="n">
        <v>10.6</v>
      </c>
      <c r="AB45" s="119" t="s">
        <v>102</v>
      </c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13</v>
      </c>
      <c r="D46" s="116" t="n">
        <v>176.3</v>
      </c>
      <c r="E46" s="117" t="n">
        <f aca="false">IF(F46="","",RANK(F46,F$8:F$54))</f>
        <v>5</v>
      </c>
      <c r="F46" s="116" t="n">
        <v>144.3</v>
      </c>
      <c r="G46" s="117" t="n">
        <f aca="false">IF(H46="","",RANK(H46,H$8:H$54))</f>
        <v>4</v>
      </c>
      <c r="H46" s="116" t="n">
        <v>51.2</v>
      </c>
      <c r="I46" s="117" t="n">
        <f aca="false">IF(J46="","",RANK(J46,J$8:J$54))</f>
        <v>39</v>
      </c>
      <c r="J46" s="116" t="n">
        <v>15.9</v>
      </c>
      <c r="K46" s="117" t="n">
        <f aca="false">IF(L46="","",RANK(L46,L$8:L$54))</f>
        <v>1</v>
      </c>
      <c r="L46" s="116" t="n">
        <v>798.6</v>
      </c>
      <c r="M46" s="117" t="n">
        <f aca="false">IF(N46="","",RANK(N46,N$8:N$54))</f>
        <v>5</v>
      </c>
      <c r="N46" s="116" t="n">
        <v>585.4</v>
      </c>
      <c r="O46" s="139"/>
      <c r="P46" s="117" t="n">
        <f aca="false">IF(Q46="","",RANK(Q46,Q$8:Q$54))</f>
        <v>3</v>
      </c>
      <c r="Q46" s="116" t="n">
        <v>98.3</v>
      </c>
      <c r="R46" s="117" t="n">
        <f aca="false">IF(S46="","",RANK(S46,S$8:S$54))</f>
        <v>15</v>
      </c>
      <c r="S46" s="116" t="n">
        <v>37.7</v>
      </c>
      <c r="T46" s="117" t="n">
        <f aca="false">IF(U46="","",RANK(U46,U$8:U$54))</f>
        <v>19</v>
      </c>
      <c r="U46" s="116" t="n">
        <v>60.5</v>
      </c>
      <c r="V46" s="117" t="n">
        <f aca="false">IF(W46="","",RANK(W46,W$8:W$54))</f>
        <v>11</v>
      </c>
      <c r="W46" s="116" t="n">
        <v>52</v>
      </c>
      <c r="X46" s="117" t="n">
        <f aca="false">IF(Y46="","",RANK(Y46,Y$8:Y$54))</f>
        <v>14</v>
      </c>
      <c r="Y46" s="116" t="n">
        <v>49.9</v>
      </c>
      <c r="Z46" s="117" t="n">
        <f aca="false">IF(AA46="","",RANK(AA46,AA$8:AA$54))</f>
        <v>12</v>
      </c>
      <c r="AA46" s="160" t="n">
        <v>28.4</v>
      </c>
      <c r="AB46" s="119" t="s">
        <v>116</v>
      </c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18</v>
      </c>
      <c r="D47" s="116" t="n">
        <v>169.4</v>
      </c>
      <c r="E47" s="117" t="n">
        <f aca="false">IF(F47="","",RANK(F47,F$8:F$54))</f>
        <v>9</v>
      </c>
      <c r="F47" s="116" t="n">
        <v>131.3</v>
      </c>
      <c r="G47" s="117" t="n">
        <f aca="false">IF(H47="","",RANK(H47,H$8:H$54))</f>
        <v>42</v>
      </c>
      <c r="H47" s="116" t="n">
        <v>23.4</v>
      </c>
      <c r="I47" s="117" t="n">
        <f aca="false">IF(J47="","",RANK(J47,J$8:J$54))</f>
        <v>28</v>
      </c>
      <c r="J47" s="116" t="n">
        <v>18.6</v>
      </c>
      <c r="K47" s="117" t="n">
        <f aca="false">IF(L47="","",RANK(L47,L$8:L$54))</f>
        <v>17</v>
      </c>
      <c r="L47" s="116" t="n">
        <v>696.5</v>
      </c>
      <c r="M47" s="117" t="n">
        <f aca="false">IF(N47="","",RANK(N47,N$8:N$54))</f>
        <v>14</v>
      </c>
      <c r="N47" s="116" t="n">
        <v>443</v>
      </c>
      <c r="O47" s="139"/>
      <c r="P47" s="117" t="n">
        <f aca="false">IF(Q47="","",RANK(Q47,Q$8:Q$54))</f>
        <v>12</v>
      </c>
      <c r="Q47" s="116" t="n">
        <v>75.3</v>
      </c>
      <c r="R47" s="117" t="n">
        <f aca="false">IF(S47="","",RANK(S47,S$8:S$54))</f>
        <v>29</v>
      </c>
      <c r="S47" s="116" t="n">
        <v>31</v>
      </c>
      <c r="T47" s="117" t="n">
        <f aca="false">IF(U47="","",RANK(U47,U$8:U$54))</f>
        <v>15</v>
      </c>
      <c r="U47" s="116" t="n">
        <v>64.9</v>
      </c>
      <c r="V47" s="117" t="n">
        <f aca="false">IF(W47="","",RANK(W47,W$8:W$54))</f>
        <v>15</v>
      </c>
      <c r="W47" s="116" t="n">
        <v>50.2</v>
      </c>
      <c r="X47" s="117" t="n">
        <f aca="false">IF(Y47="","",RANK(Y47,Y$8:Y$54))</f>
        <v>16</v>
      </c>
      <c r="Y47" s="116" t="n">
        <v>46.2</v>
      </c>
      <c r="Z47" s="117" t="n">
        <f aca="false">IF(AA47="","",RANK(AA47,AA$8:AA$54))</f>
        <v>27</v>
      </c>
      <c r="AA47" s="160" t="n">
        <v>18.6</v>
      </c>
      <c r="AB47" s="119" t="s">
        <v>88</v>
      </c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19</v>
      </c>
      <c r="D48" s="108" t="n">
        <v>167.6</v>
      </c>
      <c r="E48" s="109" t="n">
        <f aca="false">IF(F48="","",RANK(F48,F$8:F$54))</f>
        <v>7</v>
      </c>
      <c r="F48" s="108" t="n">
        <v>134.5</v>
      </c>
      <c r="G48" s="109" t="n">
        <f aca="false">IF(H48="","",RANK(H48,H$8:H$54))</f>
        <v>6</v>
      </c>
      <c r="H48" s="108" t="n">
        <v>46</v>
      </c>
      <c r="I48" s="109" t="n">
        <f aca="false">IF(J48="","",RANK(J48,J$8:J$54))</f>
        <v>44</v>
      </c>
      <c r="J48" s="108" t="n">
        <v>14.1</v>
      </c>
      <c r="K48" s="109" t="n">
        <f aca="false">IF(L48="","",RANK(L48,L$8:L$54))</f>
        <v>10</v>
      </c>
      <c r="L48" s="108" t="n">
        <v>729.1</v>
      </c>
      <c r="M48" s="109" t="n">
        <f aca="false">IF(N48="","",RANK(N48,N$8:N$54))</f>
        <v>6</v>
      </c>
      <c r="N48" s="108" t="n">
        <v>561.9</v>
      </c>
      <c r="O48" s="138"/>
      <c r="P48" s="109" t="n">
        <f aca="false">IF(Q48="","",RANK(Q48,Q$8:Q$54))</f>
        <v>7</v>
      </c>
      <c r="Q48" s="108" t="n">
        <v>85.5</v>
      </c>
      <c r="R48" s="109" t="n">
        <f aca="false">IF(S48="","",RANK(S48,S$8:S$54))</f>
        <v>20</v>
      </c>
      <c r="S48" s="108" t="n">
        <v>33.8</v>
      </c>
      <c r="T48" s="109" t="n">
        <f aca="false">IF(U48="","",RANK(U48,U$8:U$54))</f>
        <v>22</v>
      </c>
      <c r="U48" s="108" t="n">
        <v>58.4</v>
      </c>
      <c r="V48" s="109" t="n">
        <f aca="false">IF(W48="","",RANK(W48,W$8:W$54))</f>
        <v>20</v>
      </c>
      <c r="W48" s="108" t="n">
        <v>46.2</v>
      </c>
      <c r="X48" s="109" t="n">
        <f aca="false">IF(Y48="","",RANK(Y48,Y$8:Y$54))</f>
        <v>17</v>
      </c>
      <c r="Y48" s="108" t="n">
        <v>45.8</v>
      </c>
      <c r="Z48" s="109" t="n">
        <f aca="false">IF(AA48="","",RANK(AA48,AA$8:AA$54))</f>
        <v>38</v>
      </c>
      <c r="AA48" s="159" t="n">
        <v>14.4</v>
      </c>
      <c r="AB48" s="111" t="s">
        <v>117</v>
      </c>
      <c r="AD48" s="112"/>
      <c r="AG48" s="112"/>
      <c r="AI48" s="112"/>
      <c r="AK48" s="112"/>
      <c r="AM48" s="112"/>
      <c r="AO48" s="112"/>
      <c r="AQ48" s="112"/>
      <c r="AS48" s="113"/>
      <c r="AT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24</v>
      </c>
      <c r="D49" s="116" t="n">
        <v>160.6</v>
      </c>
      <c r="E49" s="117" t="n">
        <f aca="false">IF(F49="","",RANK(F49,F$8:F$54))</f>
        <v>12</v>
      </c>
      <c r="F49" s="116" t="n">
        <v>124</v>
      </c>
      <c r="G49" s="117" t="n">
        <f aca="false">IF(H49="","",RANK(H49,H$8:H$54))</f>
        <v>24</v>
      </c>
      <c r="H49" s="116" t="n">
        <v>37.4</v>
      </c>
      <c r="I49" s="117" t="n">
        <f aca="false">IF(J49="","",RANK(J49,J$8:J$54))</f>
        <v>34</v>
      </c>
      <c r="J49" s="116" t="n">
        <v>17.3</v>
      </c>
      <c r="K49" s="117" t="n">
        <f aca="false">IF(L49="","",RANK(L49,L$8:L$54))</f>
        <v>13</v>
      </c>
      <c r="L49" s="116" t="n">
        <v>715.4</v>
      </c>
      <c r="M49" s="117" t="n">
        <f aca="false">IF(N49="","",RANK(N49,N$8:N$54))</f>
        <v>3</v>
      </c>
      <c r="N49" s="116" t="n">
        <v>592.3</v>
      </c>
      <c r="O49" s="139"/>
      <c r="P49" s="117" t="n">
        <f aca="false">IF(Q49="","",RANK(Q49,Q$8:Q$54))</f>
        <v>21</v>
      </c>
      <c r="Q49" s="116" t="n">
        <v>64.8</v>
      </c>
      <c r="R49" s="117" t="n">
        <f aca="false">IF(S49="","",RANK(S49,S$8:S$54))</f>
        <v>26</v>
      </c>
      <c r="S49" s="116" t="n">
        <v>32.1</v>
      </c>
      <c r="T49" s="117" t="n">
        <f aca="false">IF(U49="","",RANK(U49,U$8:U$54))</f>
        <v>17</v>
      </c>
      <c r="U49" s="116" t="n">
        <v>64</v>
      </c>
      <c r="V49" s="117" t="n">
        <f aca="false">IF(W49="","",RANK(W49,W$8:W$54))</f>
        <v>9</v>
      </c>
      <c r="W49" s="116" t="n">
        <v>53.2</v>
      </c>
      <c r="X49" s="117" t="n">
        <f aca="false">IF(Y49="","",RANK(Y49,Y$8:Y$54))</f>
        <v>10</v>
      </c>
      <c r="Y49" s="116" t="n">
        <v>51.3</v>
      </c>
      <c r="Z49" s="117" t="n">
        <f aca="false">IF(AA49="","",RANK(AA49,AA$8:AA$54))</f>
        <v>24</v>
      </c>
      <c r="AA49" s="160" t="n">
        <v>20.2</v>
      </c>
      <c r="AB49" s="119" t="s">
        <v>99</v>
      </c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33</v>
      </c>
      <c r="D50" s="116" t="n">
        <v>144.3</v>
      </c>
      <c r="E50" s="117" t="n">
        <f aca="false">IF(F50="","",RANK(F50,F$8:F$54))</f>
        <v>37</v>
      </c>
      <c r="F50" s="116" t="n">
        <v>106.4</v>
      </c>
      <c r="G50" s="117" t="n">
        <f aca="false">IF(H50="","",RANK(H50,H$8:H$54))</f>
        <v>22</v>
      </c>
      <c r="H50" s="116" t="n">
        <v>38.1</v>
      </c>
      <c r="I50" s="117" t="n">
        <f aca="false">IF(J50="","",RANK(J50,J$8:J$54))</f>
        <v>38</v>
      </c>
      <c r="J50" s="116" t="n">
        <v>16.5</v>
      </c>
      <c r="K50" s="117" t="n">
        <f aca="false">IF(L50="","",RANK(L50,L$8:L$54))</f>
        <v>2</v>
      </c>
      <c r="L50" s="116" t="n">
        <v>780.6</v>
      </c>
      <c r="M50" s="117" t="n">
        <f aca="false">IF(N50="","",RANK(N50,N$8:N$54))</f>
        <v>4</v>
      </c>
      <c r="N50" s="116" t="n">
        <v>589.2</v>
      </c>
      <c r="O50" s="139"/>
      <c r="P50" s="117" t="n">
        <f aca="false">IF(Q50="","",RANK(Q50,Q$8:Q$54))</f>
        <v>10</v>
      </c>
      <c r="Q50" s="116" t="n">
        <v>82.6</v>
      </c>
      <c r="R50" s="117" t="n">
        <f aca="false">IF(S50="","",RANK(S50,S$8:S$54))</f>
        <v>16</v>
      </c>
      <c r="S50" s="116" t="n">
        <v>37.1</v>
      </c>
      <c r="T50" s="117" t="n">
        <f aca="false">IF(U50="","",RANK(U50,U$8:U$54))</f>
        <v>23</v>
      </c>
      <c r="U50" s="116" t="n">
        <v>57.9</v>
      </c>
      <c r="V50" s="117" t="n">
        <f aca="false">IF(W50="","",RANK(W50,W$8:W$54))</f>
        <v>12</v>
      </c>
      <c r="W50" s="116" t="n">
        <v>51.6</v>
      </c>
      <c r="X50" s="117" t="n">
        <f aca="false">IF(Y50="","",RANK(Y50,Y$8:Y$54))</f>
        <v>13</v>
      </c>
      <c r="Y50" s="116" t="n">
        <v>50.6</v>
      </c>
      <c r="Z50" s="117" t="n">
        <f aca="false">IF(AA50="","",RANK(AA50,AA$8:AA$54))</f>
        <v>42</v>
      </c>
      <c r="AA50" s="160" t="n">
        <v>12.8</v>
      </c>
      <c r="AB50" s="119" t="s">
        <v>118</v>
      </c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36</v>
      </c>
      <c r="D51" s="102" t="n">
        <v>142.7</v>
      </c>
      <c r="E51" s="120" t="n">
        <f aca="false">IF(F51="","",RANK(F51,F$8:F$54))</f>
        <v>24</v>
      </c>
      <c r="F51" s="102" t="n">
        <v>113.4</v>
      </c>
      <c r="G51" s="120" t="n">
        <f aca="false">IF(H51="","",RANK(H51,H$8:H$54))</f>
        <v>13</v>
      </c>
      <c r="H51" s="102" t="n">
        <v>42.2</v>
      </c>
      <c r="I51" s="120" t="n">
        <f aca="false">IF(J51="","",RANK(J51,J$8:J$54))</f>
        <v>21</v>
      </c>
      <c r="J51" s="102" t="n">
        <v>21</v>
      </c>
      <c r="K51" s="120" t="n">
        <f aca="false">IF(L51="","",RANK(L51,L$8:L$54))</f>
        <v>16</v>
      </c>
      <c r="L51" s="102" t="n">
        <v>708.4</v>
      </c>
      <c r="M51" s="120" t="n">
        <f aca="false">IF(N51="","",RANK(N51,N$8:N$54))</f>
        <v>8</v>
      </c>
      <c r="N51" s="102" t="n">
        <v>529.9</v>
      </c>
      <c r="O51" s="137"/>
      <c r="P51" s="120" t="n">
        <f aca="false">IF(Q51="","",RANK(Q51,Q$8:Q$54))</f>
        <v>6</v>
      </c>
      <c r="Q51" s="102" t="n">
        <v>91.1</v>
      </c>
      <c r="R51" s="120" t="n">
        <f aca="false">IF(S51="","",RANK(S51,S$8:S$54))</f>
        <v>4</v>
      </c>
      <c r="S51" s="102" t="n">
        <v>49.1</v>
      </c>
      <c r="T51" s="120" t="n">
        <f aca="false">IF(U51="","",RANK(U51,U$8:U$54))</f>
        <v>5</v>
      </c>
      <c r="U51" s="102" t="n">
        <v>87.7</v>
      </c>
      <c r="V51" s="120" t="n">
        <f aca="false">IF(W51="","",RANK(W51,W$8:W$54))</f>
        <v>10</v>
      </c>
      <c r="W51" s="102" t="n">
        <v>52.5</v>
      </c>
      <c r="X51" s="120" t="n">
        <f aca="false">IF(Y51="","",RANK(Y51,Y$8:Y$54))</f>
        <v>5</v>
      </c>
      <c r="Y51" s="102" t="n">
        <v>66.7</v>
      </c>
      <c r="Z51" s="120" t="n">
        <f aca="false">IF(AA51="","",RANK(AA51,AA$8:AA$54))</f>
        <v>37</v>
      </c>
      <c r="AA51" s="161" t="n">
        <v>15.5</v>
      </c>
      <c r="AB51" s="122" t="s">
        <v>106</v>
      </c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44</v>
      </c>
      <c r="D52" s="116" t="n">
        <v>125.6</v>
      </c>
      <c r="E52" s="117" t="n">
        <f aca="false">IF(F52="","",RANK(F52,F$8:F$54))</f>
        <v>40</v>
      </c>
      <c r="F52" s="116" t="n">
        <v>101.4</v>
      </c>
      <c r="G52" s="117" t="n">
        <f aca="false">IF(H52="","",RANK(H52,H$8:H$54))</f>
        <v>29</v>
      </c>
      <c r="H52" s="116" t="n">
        <v>36</v>
      </c>
      <c r="I52" s="117" t="n">
        <f aca="false">IF(J52="","",RANK(J52,J$8:J$54))</f>
        <v>35</v>
      </c>
      <c r="J52" s="116" t="n">
        <v>17.1</v>
      </c>
      <c r="K52" s="117" t="n">
        <f aca="false">IF(L52="","",RANK(L52,L$8:L$54))</f>
        <v>8</v>
      </c>
      <c r="L52" s="116" t="n">
        <v>741.2</v>
      </c>
      <c r="M52" s="117" t="n">
        <f aca="false">IF(N52="","",RANK(N52,N$8:N$54))</f>
        <v>2</v>
      </c>
      <c r="N52" s="116" t="n">
        <v>637.8</v>
      </c>
      <c r="O52" s="139"/>
      <c r="P52" s="117" t="n">
        <f aca="false">IF(Q52="","",RANK(Q52,Q$8:Q$54))</f>
        <v>4</v>
      </c>
      <c r="Q52" s="116" t="n">
        <v>94.3</v>
      </c>
      <c r="R52" s="117" t="n">
        <f aca="false">IF(S52="","",RANK(S52,S$8:S$54))</f>
        <v>22</v>
      </c>
      <c r="S52" s="116" t="n">
        <v>33.1</v>
      </c>
      <c r="T52" s="117" t="n">
        <f aca="false">IF(U52="","",RANK(U52,U$8:U$54))</f>
        <v>14</v>
      </c>
      <c r="U52" s="116" t="n">
        <v>65.6</v>
      </c>
      <c r="V52" s="117" t="n">
        <f aca="false">IF(W52="","",RANK(W52,W$8:W$54))</f>
        <v>5</v>
      </c>
      <c r="W52" s="116" t="n">
        <v>55.4</v>
      </c>
      <c r="X52" s="117" t="n">
        <f aca="false">IF(Y52="","",RANK(Y52,Y$8:Y$54))</f>
        <v>6</v>
      </c>
      <c r="Y52" s="116" t="n">
        <v>54</v>
      </c>
      <c r="Z52" s="117" t="n">
        <f aca="false">IF(AA52="","",RANK(AA52,AA$8:AA$54))</f>
        <v>36</v>
      </c>
      <c r="AA52" s="160" t="n">
        <v>16</v>
      </c>
      <c r="AB52" s="119" t="s">
        <v>85</v>
      </c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42</v>
      </c>
      <c r="D53" s="108" t="n">
        <v>132.4</v>
      </c>
      <c r="E53" s="109" t="n">
        <f aca="false">IF(F53="","",RANK(F53,F$8:F$54))</f>
        <v>33</v>
      </c>
      <c r="F53" s="108" t="n">
        <v>108</v>
      </c>
      <c r="G53" s="109" t="n">
        <f aca="false">IF(H53="","",RANK(H53,H$8:H$54))</f>
        <v>20</v>
      </c>
      <c r="H53" s="108" t="n">
        <v>39.2</v>
      </c>
      <c r="I53" s="109" t="n">
        <f aca="false">IF(J53="","",RANK(J53,J$8:J$54))</f>
        <v>7</v>
      </c>
      <c r="J53" s="108" t="n">
        <v>24.7</v>
      </c>
      <c r="K53" s="109" t="n">
        <f aca="false">IF(L53="","",RANK(L53,L$8:L$54))</f>
        <v>9</v>
      </c>
      <c r="L53" s="108" t="n">
        <v>738</v>
      </c>
      <c r="M53" s="109" t="n">
        <f aca="false">IF(N53="","",RANK(N53,N$8:N$54))</f>
        <v>1</v>
      </c>
      <c r="N53" s="108" t="n">
        <v>653.5</v>
      </c>
      <c r="O53" s="138"/>
      <c r="P53" s="109" t="n">
        <f aca="false">IF(Q53="","",RANK(Q53,Q$8:Q$54))</f>
        <v>20</v>
      </c>
      <c r="Q53" s="108" t="n">
        <v>65.5</v>
      </c>
      <c r="R53" s="109" t="n">
        <f aca="false">IF(S53="","",RANK(S53,S$8:S$54))</f>
        <v>31</v>
      </c>
      <c r="S53" s="108" t="n">
        <v>30.4</v>
      </c>
      <c r="T53" s="109" t="n">
        <f aca="false">IF(U53="","",RANK(U53,U$8:U$54))</f>
        <v>21</v>
      </c>
      <c r="U53" s="108" t="n">
        <v>58.5</v>
      </c>
      <c r="V53" s="109" t="n">
        <f aca="false">IF(W53="","",RANK(W53,W$8:W$54))</f>
        <v>8</v>
      </c>
      <c r="W53" s="108" t="n">
        <v>54.6</v>
      </c>
      <c r="X53" s="109" t="n">
        <f aca="false">IF(Y53="","",RANK(Y53,Y$8:Y$54))</f>
        <v>7</v>
      </c>
      <c r="Y53" s="108" t="n">
        <v>53.7</v>
      </c>
      <c r="Z53" s="109" t="n">
        <f aca="false">IF(AA53="","",RANK(AA53,AA$8:AA$54))</f>
        <v>29</v>
      </c>
      <c r="AA53" s="159" t="n">
        <v>18.1</v>
      </c>
      <c r="AB53" s="111" t="s">
        <v>119</v>
      </c>
      <c r="AD53" s="112"/>
      <c r="AG53" s="112"/>
      <c r="AI53" s="112"/>
      <c r="AK53" s="112"/>
      <c r="AM53" s="112"/>
      <c r="AO53" s="112"/>
      <c r="AQ53" s="112"/>
      <c r="AS53" s="113"/>
      <c r="AT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47</v>
      </c>
      <c r="D54" s="125" t="n">
        <v>111.5</v>
      </c>
      <c r="E54" s="126" t="n">
        <f aca="false">IF(F54="","",RANK(F54,F$8:F$54))</f>
        <v>47</v>
      </c>
      <c r="F54" s="125" t="n">
        <v>91.2</v>
      </c>
      <c r="G54" s="126" t="n">
        <f aca="false">IF(H54="","",RANK(H54,H$8:H$54))</f>
        <v>26</v>
      </c>
      <c r="H54" s="125" t="n">
        <v>37</v>
      </c>
      <c r="I54" s="126" t="n">
        <f aca="false">IF(J54="","",RANK(J54,J$8:J$54))</f>
        <v>11</v>
      </c>
      <c r="J54" s="125" t="n">
        <v>23.4</v>
      </c>
      <c r="K54" s="126" t="n">
        <f aca="false">IF(L54="","",RANK(L54,L$8:L$54))</f>
        <v>28</v>
      </c>
      <c r="L54" s="125" t="n">
        <v>583.3</v>
      </c>
      <c r="M54" s="126" t="n">
        <f aca="false">IF(N54="","",RANK(N54,N$8:N$54))</f>
        <v>22</v>
      </c>
      <c r="N54" s="125" t="n">
        <v>362.7</v>
      </c>
      <c r="O54" s="139"/>
      <c r="P54" s="126" t="n">
        <f aca="false">IF(Q54="","",RANK(Q54,Q$8:Q$54))</f>
        <v>39</v>
      </c>
      <c r="Q54" s="125" t="n">
        <v>47.3</v>
      </c>
      <c r="R54" s="126" t="n">
        <f aca="false">IF(S54="","",RANK(S54,S$8:S$54))</f>
        <v>43</v>
      </c>
      <c r="S54" s="125" t="n">
        <v>18.6</v>
      </c>
      <c r="T54" s="126" t="n">
        <f aca="false">IF(U54="","",RANK(U54,U$8:U$54))</f>
        <v>47</v>
      </c>
      <c r="U54" s="125" t="n">
        <v>24.9</v>
      </c>
      <c r="V54" s="126" t="n">
        <f aca="false">IF(W54="","",RANK(W54,W$8:W$54))</f>
        <v>45</v>
      </c>
      <c r="W54" s="125" t="n">
        <v>27.1</v>
      </c>
      <c r="X54" s="126" t="n">
        <f aca="false">IF(Y54="","",RANK(Y54,Y$8:Y$54))</f>
        <v>44</v>
      </c>
      <c r="Y54" s="125" t="n">
        <v>26.6</v>
      </c>
      <c r="Z54" s="126" t="n">
        <f aca="false">IF(AA54="","",RANK(AA54,AA$8:AA$54))</f>
        <v>46</v>
      </c>
      <c r="AA54" s="162" t="n">
        <v>6.3</v>
      </c>
      <c r="AB54" s="128" t="s">
        <v>120</v>
      </c>
    </row>
    <row r="55" customFormat="false" ht="13.5" hidden="false" customHeight="false" outlineLevel="0" collapsed="false">
      <c r="B55" s="130" t="s">
        <v>194</v>
      </c>
      <c r="C55" s="130"/>
      <c r="D55" s="131"/>
      <c r="E55" s="131"/>
      <c r="F55" s="131"/>
      <c r="G55" s="131"/>
      <c r="H55" s="131"/>
      <c r="I55" s="132"/>
      <c r="K55" s="131"/>
      <c r="L55" s="131"/>
      <c r="M55" s="131"/>
      <c r="O55" s="141"/>
      <c r="P55" s="131"/>
      <c r="Q55" s="131"/>
      <c r="R55" s="132"/>
      <c r="T55" s="131"/>
      <c r="U55" s="131"/>
      <c r="V55" s="131"/>
      <c r="W55" s="131"/>
      <c r="X55" s="132"/>
      <c r="Z55" s="132"/>
      <c r="AB55" s="131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32"/>
      <c r="K56" s="131"/>
      <c r="L56" s="131"/>
      <c r="M56" s="131"/>
      <c r="O56" s="141"/>
      <c r="P56" s="131"/>
      <c r="Q56" s="131"/>
      <c r="R56" s="132"/>
      <c r="T56" s="131"/>
      <c r="U56" s="131"/>
      <c r="V56" s="131"/>
      <c r="W56" s="131"/>
      <c r="X56" s="132"/>
      <c r="Z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32"/>
      <c r="K57" s="131"/>
      <c r="L57" s="131"/>
      <c r="M57" s="131"/>
      <c r="O57" s="141"/>
      <c r="P57" s="131"/>
      <c r="Q57" s="131"/>
      <c r="R57" s="132"/>
      <c r="T57" s="131"/>
      <c r="U57" s="131"/>
      <c r="V57" s="131"/>
      <c r="W57" s="131"/>
      <c r="X57" s="132"/>
      <c r="Z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32"/>
      <c r="K58" s="131"/>
      <c r="L58" s="131"/>
      <c r="M58" s="131"/>
      <c r="O58" s="141"/>
      <c r="P58" s="131"/>
      <c r="Q58" s="131"/>
      <c r="R58" s="132"/>
      <c r="T58" s="131"/>
      <c r="U58" s="131"/>
      <c r="V58" s="131"/>
      <c r="W58" s="131"/>
      <c r="X58" s="132"/>
      <c r="Z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32"/>
      <c r="K59" s="131"/>
      <c r="L59" s="131"/>
      <c r="M59" s="131"/>
      <c r="O59" s="141"/>
      <c r="P59" s="131"/>
      <c r="Q59" s="131"/>
      <c r="R59" s="132"/>
      <c r="T59" s="131"/>
      <c r="U59" s="131"/>
      <c r="V59" s="131"/>
      <c r="W59" s="131"/>
      <c r="X59" s="132"/>
      <c r="Z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32"/>
      <c r="K60" s="131"/>
      <c r="L60" s="131"/>
      <c r="M60" s="131"/>
      <c r="O60" s="141"/>
      <c r="P60" s="131"/>
      <c r="Q60" s="131"/>
      <c r="R60" s="132"/>
      <c r="T60" s="131"/>
      <c r="U60" s="131"/>
      <c r="V60" s="131"/>
      <c r="W60" s="131"/>
      <c r="X60" s="132"/>
      <c r="Z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32"/>
      <c r="K61" s="131"/>
      <c r="L61" s="131"/>
      <c r="M61" s="131"/>
      <c r="O61" s="141"/>
      <c r="P61" s="131"/>
      <c r="Q61" s="131"/>
      <c r="R61" s="132"/>
      <c r="T61" s="131"/>
      <c r="U61" s="131"/>
      <c r="V61" s="131"/>
      <c r="W61" s="131"/>
      <c r="X61" s="132"/>
      <c r="Z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32"/>
      <c r="K62" s="131"/>
      <c r="L62" s="131"/>
      <c r="M62" s="131"/>
      <c r="O62" s="141"/>
      <c r="P62" s="131"/>
      <c r="Q62" s="131"/>
      <c r="R62" s="132"/>
      <c r="T62" s="131"/>
      <c r="U62" s="131"/>
      <c r="V62" s="131"/>
      <c r="W62" s="131"/>
      <c r="X62" s="132"/>
      <c r="Z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32"/>
      <c r="K63" s="131"/>
      <c r="L63" s="131"/>
      <c r="M63" s="131"/>
      <c r="O63" s="141"/>
      <c r="P63" s="131"/>
      <c r="Q63" s="131"/>
      <c r="R63" s="132"/>
      <c r="T63" s="131"/>
      <c r="U63" s="131"/>
      <c r="V63" s="131"/>
      <c r="W63" s="131"/>
      <c r="X63" s="132"/>
      <c r="Z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32"/>
      <c r="K64" s="131"/>
      <c r="L64" s="131"/>
      <c r="M64" s="131"/>
      <c r="O64" s="141"/>
      <c r="P64" s="131"/>
      <c r="Q64" s="131"/>
      <c r="R64" s="132"/>
      <c r="T64" s="131"/>
      <c r="U64" s="131"/>
      <c r="V64" s="131"/>
      <c r="W64" s="131"/>
      <c r="X64" s="132"/>
      <c r="Z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32"/>
      <c r="K65" s="131"/>
      <c r="L65" s="131"/>
      <c r="M65" s="131"/>
      <c r="O65" s="141"/>
      <c r="P65" s="131"/>
      <c r="Q65" s="131"/>
      <c r="R65" s="132"/>
      <c r="T65" s="131"/>
      <c r="U65" s="131"/>
      <c r="V65" s="131"/>
      <c r="W65" s="131"/>
      <c r="X65" s="132"/>
      <c r="Z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32"/>
      <c r="K66" s="131"/>
      <c r="L66" s="131"/>
      <c r="M66" s="131"/>
      <c r="O66" s="141"/>
      <c r="P66" s="131"/>
      <c r="Q66" s="131"/>
      <c r="R66" s="132"/>
      <c r="T66" s="131"/>
      <c r="U66" s="131"/>
      <c r="V66" s="131"/>
      <c r="W66" s="131"/>
      <c r="X66" s="132"/>
      <c r="Z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32"/>
      <c r="K67" s="131"/>
      <c r="L67" s="131"/>
      <c r="M67" s="131"/>
      <c r="O67" s="141"/>
      <c r="P67" s="131"/>
      <c r="Q67" s="131"/>
      <c r="R67" s="132"/>
      <c r="T67" s="131"/>
      <c r="U67" s="131"/>
      <c r="V67" s="131"/>
      <c r="W67" s="131"/>
      <c r="X67" s="132"/>
      <c r="Z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32"/>
      <c r="K68" s="131"/>
      <c r="L68" s="131"/>
      <c r="M68" s="131"/>
      <c r="O68" s="141"/>
      <c r="P68" s="131"/>
      <c r="Q68" s="131"/>
      <c r="R68" s="132"/>
      <c r="T68" s="131"/>
      <c r="U68" s="131"/>
      <c r="V68" s="131"/>
      <c r="W68" s="131"/>
      <c r="X68" s="132"/>
      <c r="Z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32"/>
      <c r="K69" s="131"/>
      <c r="L69" s="131"/>
      <c r="M69" s="131"/>
      <c r="O69" s="141"/>
      <c r="P69" s="131"/>
      <c r="Q69" s="131"/>
      <c r="R69" s="132"/>
      <c r="T69" s="131"/>
      <c r="U69" s="131"/>
      <c r="V69" s="131"/>
      <c r="W69" s="131"/>
      <c r="X69" s="132"/>
      <c r="Z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32"/>
      <c r="K70" s="131"/>
      <c r="L70" s="131"/>
      <c r="M70" s="131"/>
      <c r="O70" s="141"/>
      <c r="P70" s="131"/>
      <c r="Q70" s="131"/>
      <c r="R70" s="132"/>
      <c r="T70" s="131"/>
      <c r="U70" s="131"/>
      <c r="V70" s="131"/>
      <c r="W70" s="131"/>
      <c r="X70" s="132"/>
      <c r="Z70" s="132"/>
    </row>
  </sheetData>
  <mergeCells count="15">
    <mergeCell ref="B4:B6"/>
    <mergeCell ref="C4:D5"/>
    <mergeCell ref="E4:F4"/>
    <mergeCell ref="G4:H5"/>
    <mergeCell ref="I4:J5"/>
    <mergeCell ref="K4:L5"/>
    <mergeCell ref="M4:N5"/>
    <mergeCell ref="P4:Q5"/>
    <mergeCell ref="R4:S5"/>
    <mergeCell ref="T4:U5"/>
    <mergeCell ref="V4:W5"/>
    <mergeCell ref="X4:Y5"/>
    <mergeCell ref="Z4:AA5"/>
    <mergeCell ref="AB4:AB6"/>
    <mergeCell ref="E5:F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25"/>
    <col collapsed="false" customWidth="true" hidden="false" outlineLevel="0" max="3" min="2" style="66" width="8.62"/>
    <col collapsed="false" customWidth="true" hidden="false" outlineLevel="0" max="4" min="4" style="66" width="20.62"/>
    <col collapsed="false" customWidth="true" hidden="false" outlineLevel="0" max="5" min="5" style="66" width="8.62"/>
    <col collapsed="false" customWidth="true" hidden="false" outlineLevel="0" max="6" min="6" style="66" width="20.62"/>
    <col collapsed="false" customWidth="true" hidden="false" outlineLevel="0" max="7" min="7" style="66" width="8.62"/>
    <col collapsed="false" customWidth="true" hidden="false" outlineLevel="0" max="8" min="8" style="66" width="20.62"/>
    <col collapsed="false" customWidth="true" hidden="false" outlineLevel="0" max="9" min="9" style="79" width="3.62"/>
    <col collapsed="false" customWidth="true" hidden="false" outlineLevel="0" max="10" min="10" style="66" width="6.62"/>
    <col collapsed="false" customWidth="true" hidden="false" outlineLevel="0" max="11" min="11" style="131" width="11.12"/>
    <col collapsed="false" customWidth="true" hidden="false" outlineLevel="0" max="12" min="12" style="131" width="6.62"/>
    <col collapsed="false" customWidth="true" hidden="false" outlineLevel="0" max="13" min="13" style="131" width="11.12"/>
    <col collapsed="false" customWidth="true" hidden="false" outlineLevel="0" max="14" min="14" style="131" width="6.62"/>
    <col collapsed="false" customWidth="true" hidden="false" outlineLevel="0" max="15" min="15" style="131" width="11.12"/>
    <col collapsed="false" customWidth="true" hidden="false" outlineLevel="0" max="16" min="16" style="67" width="6.62"/>
    <col collapsed="false" customWidth="true" hidden="false" outlineLevel="0" max="17" min="17" style="67" width="11.12"/>
    <col collapsed="false" customWidth="true" hidden="false" outlineLevel="0" max="18" min="18" style="67" width="6.62"/>
    <col collapsed="false" customWidth="true" hidden="false" outlineLevel="0" max="19" min="19" style="67" width="11.12"/>
    <col collapsed="false" customWidth="true" hidden="false" outlineLevel="0" max="20" min="20" style="131" width="5.12"/>
    <col collapsed="false" customWidth="false" hidden="false" outlineLevel="0" max="21" min="21" style="65" width="8.99"/>
    <col collapsed="false" customWidth="false" hidden="false" outlineLevel="0" max="22" min="22" style="68" width="8.99"/>
    <col collapsed="false" customWidth="false" hidden="false" outlineLevel="0" max="23" min="23" style="65" width="8.99"/>
    <col collapsed="false" customWidth="false" hidden="false" outlineLevel="0" max="24" min="24" style="68" width="8.99"/>
    <col collapsed="false" customWidth="false" hidden="false" outlineLevel="0" max="25" min="25" style="65" width="8.99"/>
    <col collapsed="false" customWidth="false" hidden="false" outlineLevel="0" max="26" min="26" style="68" width="8.99"/>
    <col collapsed="false" customWidth="false" hidden="false" outlineLevel="0" max="27" min="27" style="65" width="8.99"/>
    <col collapsed="false" customWidth="false" hidden="false" outlineLevel="0" max="28" min="28" style="68" width="8.99"/>
    <col collapsed="false" customWidth="false" hidden="false" outlineLevel="0" max="29" min="29" style="65" width="8.99"/>
    <col collapsed="false" customWidth="false" hidden="false" outlineLevel="0" max="31" min="30" style="69" width="8.99"/>
    <col collapsed="false" customWidth="false" hidden="false" outlineLevel="0" max="257" min="32" style="65" width="8.99"/>
  </cols>
  <sheetData>
    <row r="1" customFormat="false" ht="18.75" hidden="false" customHeight="false" outlineLevel="0" collapsed="false">
      <c r="B1" s="70" t="s">
        <v>0</v>
      </c>
      <c r="C1" s="71"/>
      <c r="D1" s="71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68"/>
      <c r="V1" s="65"/>
      <c r="AD1" s="68"/>
      <c r="AE1" s="65"/>
      <c r="AF1" s="68"/>
      <c r="AH1" s="68"/>
      <c r="AJ1" s="69"/>
      <c r="AK1" s="69"/>
    </row>
    <row r="2" customFormat="false" ht="18.75" hidden="false" customHeight="false" outlineLevel="0" collapsed="false">
      <c r="B2" s="70" t="s">
        <v>195</v>
      </c>
      <c r="C2" s="74"/>
      <c r="E2" s="75" t="s">
        <v>196</v>
      </c>
      <c r="F2" s="73"/>
      <c r="G2" s="73"/>
      <c r="H2" s="73"/>
      <c r="I2" s="73"/>
      <c r="J2" s="75" t="s">
        <v>65</v>
      </c>
      <c r="K2" s="73"/>
      <c r="L2" s="73"/>
      <c r="M2" s="73"/>
      <c r="N2" s="72"/>
      <c r="O2" s="73"/>
      <c r="P2" s="73"/>
      <c r="Q2" s="73"/>
      <c r="R2" s="73"/>
      <c r="S2" s="73"/>
      <c r="T2" s="73"/>
      <c r="U2" s="68"/>
      <c r="V2" s="65"/>
      <c r="AD2" s="68"/>
      <c r="AE2" s="65"/>
      <c r="AF2" s="68"/>
      <c r="AH2" s="68"/>
      <c r="AJ2" s="69"/>
      <c r="AK2" s="69"/>
    </row>
    <row r="3" customFormat="false" ht="14.25" hidden="false" customHeight="false" outlineLevel="0" collapsed="false">
      <c r="B3" s="77"/>
      <c r="C3" s="77"/>
      <c r="D3" s="77"/>
      <c r="E3" s="77"/>
      <c r="F3" s="77"/>
      <c r="G3" s="77"/>
      <c r="H3" s="77"/>
      <c r="I3" s="163"/>
      <c r="J3" s="78"/>
      <c r="K3" s="142"/>
      <c r="L3" s="142"/>
      <c r="M3" s="141"/>
      <c r="N3" s="142"/>
      <c r="O3" s="142"/>
      <c r="P3" s="77"/>
      <c r="Q3" s="77"/>
      <c r="R3" s="78"/>
      <c r="S3" s="78"/>
      <c r="T3" s="80" t="s">
        <v>3</v>
      </c>
      <c r="U3" s="68"/>
      <c r="V3" s="65"/>
      <c r="AD3" s="68"/>
      <c r="AE3" s="65"/>
      <c r="AF3" s="68"/>
      <c r="AH3" s="68"/>
      <c r="AJ3" s="69"/>
      <c r="AK3" s="69"/>
    </row>
    <row r="4" customFormat="false" ht="21" hidden="false" customHeight="true" outlineLevel="0" collapsed="false">
      <c r="B4" s="81" t="s">
        <v>4</v>
      </c>
      <c r="C4" s="82" t="s">
        <v>197</v>
      </c>
      <c r="D4" s="82"/>
      <c r="E4" s="82" t="s">
        <v>198</v>
      </c>
      <c r="F4" s="82"/>
      <c r="G4" s="82" t="s">
        <v>199</v>
      </c>
      <c r="H4" s="82"/>
      <c r="I4" s="94"/>
      <c r="J4" s="145" t="s">
        <v>200</v>
      </c>
      <c r="K4" s="145"/>
      <c r="L4" s="145"/>
      <c r="M4" s="145"/>
      <c r="N4" s="143" t="s">
        <v>201</v>
      </c>
      <c r="O4" s="143"/>
      <c r="P4" s="144" t="s">
        <v>202</v>
      </c>
      <c r="Q4" s="144"/>
      <c r="R4" s="144"/>
      <c r="S4" s="144"/>
      <c r="T4" s="85" t="s">
        <v>4</v>
      </c>
    </row>
    <row r="5" customFormat="false" ht="21" hidden="false" customHeight="true" outlineLevel="0" collapsed="false">
      <c r="B5" s="81"/>
      <c r="C5" s="82"/>
      <c r="D5" s="82"/>
      <c r="E5" s="82"/>
      <c r="F5" s="82"/>
      <c r="G5" s="82"/>
      <c r="H5" s="82"/>
      <c r="I5" s="94"/>
      <c r="J5" s="136" t="s">
        <v>203</v>
      </c>
      <c r="K5" s="136"/>
      <c r="L5" s="96" t="s">
        <v>204</v>
      </c>
      <c r="M5" s="96"/>
      <c r="N5" s="143"/>
      <c r="O5" s="143"/>
      <c r="P5" s="96" t="s">
        <v>205</v>
      </c>
      <c r="Q5" s="96"/>
      <c r="R5" s="96" t="s">
        <v>206</v>
      </c>
      <c r="S5" s="96"/>
      <c r="T5" s="85"/>
    </row>
    <row r="6" customFormat="false" ht="27.95" hidden="false" customHeight="true" outlineLevel="0" collapsed="false">
      <c r="B6" s="81"/>
      <c r="C6" s="92" t="s">
        <v>12</v>
      </c>
      <c r="D6" s="87" t="s">
        <v>136</v>
      </c>
      <c r="E6" s="92" t="s">
        <v>12</v>
      </c>
      <c r="F6" s="87" t="s">
        <v>136</v>
      </c>
      <c r="G6" s="92" t="s">
        <v>12</v>
      </c>
      <c r="H6" s="97" t="s">
        <v>136</v>
      </c>
      <c r="I6" s="94"/>
      <c r="J6" s="95" t="s">
        <v>12</v>
      </c>
      <c r="K6" s="96" t="s">
        <v>207</v>
      </c>
      <c r="L6" s="92" t="s">
        <v>12</v>
      </c>
      <c r="M6" s="96" t="s">
        <v>207</v>
      </c>
      <c r="N6" s="92" t="s">
        <v>12</v>
      </c>
      <c r="O6" s="87" t="s">
        <v>208</v>
      </c>
      <c r="P6" s="92" t="s">
        <v>12</v>
      </c>
      <c r="Q6" s="87" t="s">
        <v>209</v>
      </c>
      <c r="R6" s="92" t="s">
        <v>12</v>
      </c>
      <c r="S6" s="87" t="s">
        <v>210</v>
      </c>
      <c r="T6" s="85"/>
    </row>
    <row r="7" customFormat="false" ht="12" hidden="false" customHeight="true" outlineLevel="0" collapsed="false">
      <c r="B7" s="98" t="s">
        <v>15</v>
      </c>
      <c r="C7" s="99"/>
      <c r="D7" s="100" t="n">
        <v>51.483501392867</v>
      </c>
      <c r="E7" s="101"/>
      <c r="F7" s="100" t="n">
        <v>25.7605838270491</v>
      </c>
      <c r="G7" s="101"/>
      <c r="H7" s="100" t="n">
        <v>21.680856907443</v>
      </c>
      <c r="I7" s="137"/>
      <c r="J7" s="101"/>
      <c r="K7" s="164" t="n">
        <v>77.71</v>
      </c>
      <c r="L7" s="101"/>
      <c r="M7" s="164" t="n">
        <v>84.62</v>
      </c>
      <c r="N7" s="101"/>
      <c r="O7" s="100" t="n">
        <v>96.8</v>
      </c>
      <c r="P7" s="101"/>
      <c r="Q7" s="165" t="n">
        <f aca="false">SUM(Q8:Q54)</f>
        <v>27041</v>
      </c>
      <c r="R7" s="101"/>
      <c r="S7" s="165" t="n">
        <f aca="false">SUM(S8:S54)</f>
        <v>2669520</v>
      </c>
      <c r="T7" s="104" t="s">
        <v>81</v>
      </c>
    </row>
    <row r="8" s="105" customFormat="true" ht="24" hidden="false" customHeight="true" outlineLevel="0" collapsed="false">
      <c r="B8" s="106" t="s">
        <v>16</v>
      </c>
      <c r="C8" s="107" t="n">
        <f aca="false">IF(D8="","",RANK(D8,D$8:D$54))</f>
        <v>33</v>
      </c>
      <c r="D8" s="108" t="n">
        <v>50.0352733686067</v>
      </c>
      <c r="E8" s="109" t="n">
        <f aca="false">IF(F8="","",RANK(F8,F$8:F$54))</f>
        <v>39</v>
      </c>
      <c r="F8" s="108" t="n">
        <v>18.5537918871252</v>
      </c>
      <c r="G8" s="109" t="n">
        <f aca="false">IF(H8="","",RANK(H8,H$8:H$54))</f>
        <v>35</v>
      </c>
      <c r="H8" s="108" t="n">
        <v>14.8324514991182</v>
      </c>
      <c r="I8" s="166"/>
      <c r="J8" s="109" t="n">
        <f aca="false">IF(K8="","",RANK(K8,K$8:K$54))</f>
        <v>28</v>
      </c>
      <c r="K8" s="167" t="n">
        <v>77.55</v>
      </c>
      <c r="L8" s="109" t="n">
        <f aca="false">IF(M8="","",RANK(M8,M$8:M$54))</f>
        <v>18</v>
      </c>
      <c r="M8" s="167" t="n">
        <v>84.84</v>
      </c>
      <c r="N8" s="109" t="n">
        <f aca="false">IF(O8="","",RANK(O8,O$8:O$54))</f>
        <v>24</v>
      </c>
      <c r="O8" s="108" t="n">
        <v>96.8</v>
      </c>
      <c r="P8" s="109" t="n">
        <f aca="false">IF(Q8="","",RANK(Q8,Q$8:Q$54))</f>
        <v>3</v>
      </c>
      <c r="Q8" s="168" t="n">
        <v>2270</v>
      </c>
      <c r="R8" s="109" t="n">
        <f aca="false">IF(S8="","",RANK(S8,S$8:S$54))</f>
        <v>1</v>
      </c>
      <c r="S8" s="168" t="n">
        <f aca="false">125118+150216</f>
        <v>275334</v>
      </c>
      <c r="T8" s="111" t="s">
        <v>82</v>
      </c>
      <c r="V8" s="169"/>
      <c r="X8" s="169"/>
      <c r="Z8" s="112"/>
      <c r="AB8" s="112"/>
      <c r="AD8" s="113"/>
      <c r="AE8" s="113"/>
    </row>
    <row r="9" customFormat="false" ht="12" hidden="false" customHeight="true" outlineLevel="0" collapsed="false">
      <c r="B9" s="114" t="s">
        <v>17</v>
      </c>
      <c r="C9" s="115" t="n">
        <f aca="false">IF(D9="","",RANK(D9,D$8:D$54))</f>
        <v>25</v>
      </c>
      <c r="D9" s="116" t="n">
        <v>56.7052416609939</v>
      </c>
      <c r="E9" s="117" t="n">
        <f aca="false">IF(F9="","",RANK(F9,F$8:F$54))</f>
        <v>32</v>
      </c>
      <c r="F9" s="116" t="n">
        <v>21.1027910142954</v>
      </c>
      <c r="G9" s="117" t="n">
        <f aca="false">IF(H9="","",RANK(H9,H$8:H$54))</f>
        <v>43</v>
      </c>
      <c r="H9" s="116" t="n">
        <v>8.91763104152485</v>
      </c>
      <c r="I9" s="170"/>
      <c r="J9" s="117" t="n">
        <f aca="false">IF(K9="","",RANK(K9,K$8:K$54))</f>
        <v>47</v>
      </c>
      <c r="K9" s="171" t="n">
        <v>75.67</v>
      </c>
      <c r="L9" s="117" t="n">
        <f aca="false">IF(M9="","",RANK(M9,M$8:M$54))</f>
        <v>47</v>
      </c>
      <c r="M9" s="171" t="n">
        <v>83.69</v>
      </c>
      <c r="N9" s="117" t="n">
        <f aca="false">IF(O9="","",RANK(O9,O$8:O$54))</f>
        <v>22</v>
      </c>
      <c r="O9" s="116" t="n">
        <v>97.1</v>
      </c>
      <c r="P9" s="117" t="n">
        <f aca="false">IF(Q9="","",RANK(Q9,Q$8:Q$54))</f>
        <v>7</v>
      </c>
      <c r="Q9" s="172" t="n">
        <v>1021</v>
      </c>
      <c r="R9" s="117" t="n">
        <f aca="false">IF(S9="","",RANK(S9,S$8:S$54))</f>
        <v>4</v>
      </c>
      <c r="S9" s="172" t="n">
        <f aca="false">22811+162983</f>
        <v>185794</v>
      </c>
      <c r="T9" s="119" t="s">
        <v>83</v>
      </c>
      <c r="V9" s="173"/>
      <c r="X9" s="173"/>
    </row>
    <row r="10" customFormat="false" ht="12" hidden="false" customHeight="true" outlineLevel="0" collapsed="false">
      <c r="B10" s="114" t="s">
        <v>18</v>
      </c>
      <c r="C10" s="115" t="n">
        <f aca="false">IF(D10="","",RANK(D10,D$8:D$54))</f>
        <v>42</v>
      </c>
      <c r="D10" s="116" t="n">
        <v>42.2885572139304</v>
      </c>
      <c r="E10" s="117" t="n">
        <f aca="false">IF(F10="","",RANK(F10,F$8:F$54))</f>
        <v>40</v>
      </c>
      <c r="F10" s="116" t="n">
        <v>17.7683013503909</v>
      </c>
      <c r="G10" s="117" t="n">
        <f aca="false">IF(H10="","",RANK(H10,H$8:H$54))</f>
        <v>40</v>
      </c>
      <c r="H10" s="116" t="n">
        <v>10.5188343994314</v>
      </c>
      <c r="I10" s="170"/>
      <c r="J10" s="117" t="n">
        <f aca="false">IF(K10="","",RANK(K10,K$8:K$54))</f>
        <v>39</v>
      </c>
      <c r="K10" s="171" t="n">
        <v>77.09</v>
      </c>
      <c r="L10" s="117" t="n">
        <f aca="false">IF(M10="","",RANK(M10,M$8:M$54))</f>
        <v>29</v>
      </c>
      <c r="M10" s="171" t="n">
        <v>84.6</v>
      </c>
      <c r="N10" s="117" t="n">
        <f aca="false">IF(O10="","",RANK(O10,O$8:O$54))</f>
        <v>43</v>
      </c>
      <c r="O10" s="116" t="n">
        <v>90.5</v>
      </c>
      <c r="P10" s="117" t="n">
        <f aca="false">IF(Q10="","",RANK(Q10,Q$8:Q$54))</f>
        <v>20</v>
      </c>
      <c r="Q10" s="172" t="n">
        <v>372</v>
      </c>
      <c r="R10" s="117" t="n">
        <f aca="false">IF(S10="","",RANK(S10,S$8:S$54))</f>
        <v>8</v>
      </c>
      <c r="S10" s="172" t="n">
        <f aca="false">62767+48388</f>
        <v>111155</v>
      </c>
      <c r="T10" s="119" t="s">
        <v>84</v>
      </c>
      <c r="V10" s="173"/>
      <c r="X10" s="173"/>
    </row>
    <row r="11" customFormat="false" ht="12" hidden="false" customHeight="true" outlineLevel="0" collapsed="false">
      <c r="B11" s="114" t="s">
        <v>19</v>
      </c>
      <c r="C11" s="115" t="n">
        <f aca="false">IF(D11="","",RANK(D11,D$8:D$54))</f>
        <v>39</v>
      </c>
      <c r="D11" s="116" t="n">
        <v>45.1286377056095</v>
      </c>
      <c r="E11" s="117" t="n">
        <f aca="false">IF(F11="","",RANK(F11,F$8:F$54))</f>
        <v>44</v>
      </c>
      <c r="F11" s="116" t="n">
        <v>16.3222269084774</v>
      </c>
      <c r="G11" s="117" t="n">
        <f aca="false">IF(H11="","",RANK(H11,H$8:H$54))</f>
        <v>47</v>
      </c>
      <c r="H11" s="116" t="n">
        <v>5.18768452129903</v>
      </c>
      <c r="I11" s="170"/>
      <c r="J11" s="117" t="n">
        <f aca="false">IF(K11="","",RANK(K11,K$8:K$54))</f>
        <v>23</v>
      </c>
      <c r="K11" s="171" t="n">
        <v>77.71</v>
      </c>
      <c r="L11" s="117" t="n">
        <f aca="false">IF(M11="","",RANK(M11,M$8:M$54))</f>
        <v>23</v>
      </c>
      <c r="M11" s="171" t="n">
        <v>84.74</v>
      </c>
      <c r="N11" s="117" t="n">
        <f aca="false">IF(O11="","",RANK(O11,O$8:O$54))</f>
        <v>16</v>
      </c>
      <c r="O11" s="116" t="n">
        <v>98.4</v>
      </c>
      <c r="P11" s="117" t="n">
        <f aca="false">IF(Q11="","",RANK(Q11,Q$8:Q$54))</f>
        <v>9</v>
      </c>
      <c r="Q11" s="172" t="n">
        <v>754</v>
      </c>
      <c r="R11" s="117" t="n">
        <f aca="false">IF(S11="","",RANK(S11,S$8:S$54))</f>
        <v>20</v>
      </c>
      <c r="S11" s="172" t="n">
        <f aca="false">16876+23889</f>
        <v>40765</v>
      </c>
      <c r="T11" s="119" t="s">
        <v>85</v>
      </c>
      <c r="V11" s="173"/>
      <c r="X11" s="173"/>
    </row>
    <row r="12" customFormat="false" ht="12" hidden="false" customHeight="true" outlineLevel="0" collapsed="false">
      <c r="B12" s="114" t="s">
        <v>20</v>
      </c>
      <c r="C12" s="115" t="n">
        <f aca="false">IF(D12="","",RANK(D12,D$8:D$54))</f>
        <v>43</v>
      </c>
      <c r="D12" s="116" t="n">
        <v>42.2619047619048</v>
      </c>
      <c r="E12" s="117" t="n">
        <f aca="false">IF(F12="","",RANK(F12,F$8:F$54))</f>
        <v>41</v>
      </c>
      <c r="F12" s="116" t="n">
        <v>17.5170068027211</v>
      </c>
      <c r="G12" s="117" t="n">
        <f aca="false">IF(H12="","",RANK(H12,H$8:H$54))</f>
        <v>37</v>
      </c>
      <c r="H12" s="116" t="n">
        <v>12.5</v>
      </c>
      <c r="I12" s="170"/>
      <c r="J12" s="117" t="n">
        <f aca="false">IF(K12="","",RANK(K12,K$8:K$54))</f>
        <v>46</v>
      </c>
      <c r="K12" s="171" t="n">
        <v>76.81</v>
      </c>
      <c r="L12" s="117" t="n">
        <f aca="false">IF(M12="","",RANK(M12,M$8:M$54))</f>
        <v>40</v>
      </c>
      <c r="M12" s="171" t="n">
        <v>84.32</v>
      </c>
      <c r="N12" s="117" t="n">
        <f aca="false">IF(O12="","",RANK(O12,O$8:O$54))</f>
        <v>46</v>
      </c>
      <c r="O12" s="116" t="n">
        <v>87.9</v>
      </c>
      <c r="P12" s="117" t="n">
        <f aca="false">IF(Q12="","",RANK(Q12,Q$8:Q$54))</f>
        <v>11</v>
      </c>
      <c r="Q12" s="172" t="n">
        <v>570</v>
      </c>
      <c r="R12" s="117" t="n">
        <f aca="false">IF(S12="","",RANK(S12,S$8:S$54))</f>
        <v>11</v>
      </c>
      <c r="S12" s="172" t="n">
        <f aca="false">36097+46077</f>
        <v>82174</v>
      </c>
      <c r="T12" s="119" t="s">
        <v>86</v>
      </c>
      <c r="V12" s="173"/>
      <c r="X12" s="173"/>
    </row>
    <row r="13" s="105" customFormat="true" ht="24" hidden="false" customHeight="true" outlineLevel="0" collapsed="false">
      <c r="B13" s="106" t="s">
        <v>21</v>
      </c>
      <c r="C13" s="107" t="n">
        <f aca="false">IF(D13="","",RANK(D13,D$8:D$54))</f>
        <v>47</v>
      </c>
      <c r="D13" s="108" t="n">
        <v>27.6923076923077</v>
      </c>
      <c r="E13" s="109" t="n">
        <f aca="false">IF(F13="","",RANK(F13,F$8:F$54))</f>
        <v>46</v>
      </c>
      <c r="F13" s="108" t="n">
        <v>14.9797570850202</v>
      </c>
      <c r="G13" s="109" t="n">
        <f aca="false">IF(H13="","",RANK(H13,H$8:H$54))</f>
        <v>6</v>
      </c>
      <c r="H13" s="108" t="n">
        <v>44.6963562753036</v>
      </c>
      <c r="I13" s="166"/>
      <c r="J13" s="109" t="n">
        <f aca="false">IF(K13="","",RANK(K13,K$8:K$54))</f>
        <v>24</v>
      </c>
      <c r="K13" s="167" t="n">
        <v>77.69</v>
      </c>
      <c r="L13" s="109" t="n">
        <f aca="false">IF(M13="","",RANK(M13,M$8:M$54))</f>
        <v>30</v>
      </c>
      <c r="M13" s="167" t="n">
        <v>84.57</v>
      </c>
      <c r="N13" s="109" t="n">
        <f aca="false">IF(O13="","",RANK(O13,O$8:O$54))</f>
        <v>23</v>
      </c>
      <c r="O13" s="108" t="n">
        <v>96.9</v>
      </c>
      <c r="P13" s="109" t="n">
        <f aca="false">IF(Q13="","",RANK(Q13,Q$8:Q$54))</f>
        <v>19</v>
      </c>
      <c r="Q13" s="168" t="n">
        <v>393</v>
      </c>
      <c r="R13" s="109" t="n">
        <f aca="false">IF(S13="","",RANK(S13,S$8:S$54))</f>
        <v>16</v>
      </c>
      <c r="S13" s="168" t="n">
        <f aca="false">23667+31695</f>
        <v>55362</v>
      </c>
      <c r="T13" s="111" t="s">
        <v>87</v>
      </c>
      <c r="V13" s="169"/>
      <c r="X13" s="169"/>
      <c r="Z13" s="112"/>
      <c r="AB13" s="112"/>
      <c r="AD13" s="113"/>
      <c r="AE13" s="113"/>
    </row>
    <row r="14" customFormat="false" ht="12" hidden="false" customHeight="true" outlineLevel="0" collapsed="false">
      <c r="B14" s="114" t="s">
        <v>22</v>
      </c>
      <c r="C14" s="115" t="n">
        <f aca="false">IF(D14="","",RANK(D14,D$8:D$54))</f>
        <v>45</v>
      </c>
      <c r="D14" s="116" t="n">
        <v>36.6037735849057</v>
      </c>
      <c r="E14" s="117" t="n">
        <f aca="false">IF(F14="","",RANK(F14,F$8:F$54))</f>
        <v>42</v>
      </c>
      <c r="F14" s="116" t="n">
        <v>17.2169811320755</v>
      </c>
      <c r="G14" s="117" t="n">
        <f aca="false">IF(H14="","",RANK(H14,H$8:H$54))</f>
        <v>5</v>
      </c>
      <c r="H14" s="116" t="n">
        <v>57.8301886792453</v>
      </c>
      <c r="I14" s="170"/>
      <c r="J14" s="117" t="n">
        <f aca="false">IF(K14="","",RANK(K14,K$8:K$54))</f>
        <v>37</v>
      </c>
      <c r="K14" s="171" t="n">
        <v>77.18</v>
      </c>
      <c r="L14" s="117" t="n">
        <f aca="false">IF(M14="","",RANK(M14,M$8:M$54))</f>
        <v>43</v>
      </c>
      <c r="M14" s="171" t="n">
        <v>84.21</v>
      </c>
      <c r="N14" s="117" t="n">
        <f aca="false">IF(O14="","",RANK(O14,O$8:O$54))</f>
        <v>41</v>
      </c>
      <c r="O14" s="116" t="n">
        <v>91.1</v>
      </c>
      <c r="P14" s="117" t="n">
        <f aca="false">IF(Q14="","",RANK(Q14,Q$8:Q$54))</f>
        <v>8</v>
      </c>
      <c r="Q14" s="172" t="n">
        <v>772</v>
      </c>
      <c r="R14" s="117" t="n">
        <f aca="false">IF(S14="","",RANK(S14,S$8:S$54))</f>
        <v>10</v>
      </c>
      <c r="S14" s="172" t="n">
        <f aca="false">28050+57974</f>
        <v>86024</v>
      </c>
      <c r="T14" s="119" t="s">
        <v>88</v>
      </c>
      <c r="V14" s="173"/>
      <c r="X14" s="173"/>
    </row>
    <row r="15" customFormat="false" ht="12" hidden="false" customHeight="true" outlineLevel="0" collapsed="false">
      <c r="B15" s="114" t="s">
        <v>23</v>
      </c>
      <c r="C15" s="115" t="n">
        <f aca="false">IF(D15="","",RANK(D15,D$8:D$54))</f>
        <v>16</v>
      </c>
      <c r="D15" s="116" t="n">
        <v>60.7023411371237</v>
      </c>
      <c r="E15" s="117" t="n">
        <f aca="false">IF(F15="","",RANK(F15,F$8:F$54))</f>
        <v>35</v>
      </c>
      <c r="F15" s="116" t="n">
        <v>19.7993311036789</v>
      </c>
      <c r="G15" s="117" t="n">
        <f aca="false">IF(H15="","",RANK(H15,H$8:H$54))</f>
        <v>22</v>
      </c>
      <c r="H15" s="116" t="n">
        <v>24.1137123745819</v>
      </c>
      <c r="I15" s="170"/>
      <c r="J15" s="117" t="n">
        <f aca="false">IF(K15="","",RANK(K15,K$8:K$54))</f>
        <v>35</v>
      </c>
      <c r="K15" s="171" t="n">
        <v>77.2</v>
      </c>
      <c r="L15" s="117" t="n">
        <f aca="false">IF(M15="","",RANK(M15,M$8:M$54))</f>
        <v>43</v>
      </c>
      <c r="M15" s="171" t="n">
        <v>84.21</v>
      </c>
      <c r="N15" s="117" t="n">
        <f aca="false">IF(O15="","",RANK(O15,O$8:O$54))</f>
        <v>45</v>
      </c>
      <c r="O15" s="116" t="n">
        <v>88</v>
      </c>
      <c r="P15" s="117" t="n">
        <f aca="false">IF(Q15="","",RANK(Q15,Q$8:Q$54))</f>
        <v>37</v>
      </c>
      <c r="Q15" s="172" t="n">
        <v>138</v>
      </c>
      <c r="R15" s="117" t="n">
        <f aca="false">IF(S15="","",RANK(S15,S$8:S$54))</f>
        <v>33</v>
      </c>
      <c r="S15" s="172" t="n">
        <f aca="false">4856+14895</f>
        <v>19751</v>
      </c>
      <c r="T15" s="119" t="s">
        <v>89</v>
      </c>
      <c r="V15" s="173"/>
      <c r="X15" s="173"/>
    </row>
    <row r="16" customFormat="false" ht="12" hidden="false" customHeight="true" outlineLevel="0" collapsed="false">
      <c r="B16" s="114" t="s">
        <v>24</v>
      </c>
      <c r="C16" s="115" t="n">
        <f aca="false">IF(D16="","",RANK(D16,D$8:D$54))</f>
        <v>34</v>
      </c>
      <c r="D16" s="116" t="n">
        <v>49.5522388059702</v>
      </c>
      <c r="E16" s="117" t="n">
        <f aca="false">IF(F16="","",RANK(F16,F$8:F$54))</f>
        <v>38</v>
      </c>
      <c r="F16" s="116" t="n">
        <v>18.6567164179105</v>
      </c>
      <c r="G16" s="117" t="n">
        <f aca="false">IF(H16="","",RANK(H16,H$8:H$54))</f>
        <v>15</v>
      </c>
      <c r="H16" s="116" t="n">
        <v>29.1044776119403</v>
      </c>
      <c r="I16" s="170"/>
      <c r="J16" s="117" t="n">
        <f aca="false">IF(K16="","",RANK(K16,K$8:K$54))</f>
        <v>38</v>
      </c>
      <c r="K16" s="171" t="n">
        <v>77.14</v>
      </c>
      <c r="L16" s="117" t="n">
        <f aca="false">IF(M16="","",RANK(M16,M$8:M$54))</f>
        <v>45</v>
      </c>
      <c r="M16" s="171" t="n">
        <v>84.04</v>
      </c>
      <c r="N16" s="117" t="n">
        <f aca="false">IF(O16="","",RANK(O16,O$8:O$54))</f>
        <v>35</v>
      </c>
      <c r="O16" s="116" t="n">
        <v>92.6</v>
      </c>
      <c r="P16" s="117" t="n">
        <f aca="false">IF(Q16="","",RANK(Q16,Q$8:Q$54))</f>
        <v>10</v>
      </c>
      <c r="Q16" s="172" t="n">
        <v>594</v>
      </c>
      <c r="R16" s="117" t="n">
        <f aca="false">IF(S16="","",RANK(S16,S$8:S$54))</f>
        <v>15</v>
      </c>
      <c r="S16" s="172" t="n">
        <f aca="false">20861+35750</f>
        <v>56611</v>
      </c>
      <c r="T16" s="119" t="s">
        <v>90</v>
      </c>
      <c r="V16" s="173"/>
      <c r="X16" s="173"/>
    </row>
    <row r="17" customFormat="false" ht="12" hidden="false" customHeight="true" outlineLevel="0" collapsed="false">
      <c r="B17" s="114" t="s">
        <v>25</v>
      </c>
      <c r="C17" s="115" t="n">
        <f aca="false">IF(D17="","",RANK(D17,D$8:D$54))</f>
        <v>41</v>
      </c>
      <c r="D17" s="116" t="n">
        <v>43.8484251968504</v>
      </c>
      <c r="E17" s="117" t="n">
        <f aca="false">IF(F17="","",RANK(F17,F$8:F$54))</f>
        <v>43</v>
      </c>
      <c r="F17" s="116" t="n">
        <v>16.9291338582677</v>
      </c>
      <c r="G17" s="117" t="n">
        <f aca="false">IF(H17="","",RANK(H17,H$8:H$54))</f>
        <v>33</v>
      </c>
      <c r="H17" s="116" t="n">
        <v>16.6338582677165</v>
      </c>
      <c r="I17" s="170"/>
      <c r="J17" s="117" t="n">
        <f aca="false">IF(K17="","",RANK(K17,K$8:K$54))</f>
        <v>20</v>
      </c>
      <c r="K17" s="171" t="n">
        <v>77.86</v>
      </c>
      <c r="L17" s="117" t="n">
        <f aca="false">IF(M17="","",RANK(M17,M$8:M$54))</f>
        <v>35</v>
      </c>
      <c r="M17" s="171" t="n">
        <v>84.47</v>
      </c>
      <c r="N17" s="117" t="n">
        <f aca="false">IF(O17="","",RANK(O17,O$8:O$54))</f>
        <v>8</v>
      </c>
      <c r="O17" s="116" t="n">
        <v>99.3</v>
      </c>
      <c r="P17" s="117" t="n">
        <f aca="false">IF(Q17="","",RANK(Q17,Q$8:Q$54))</f>
        <v>16</v>
      </c>
      <c r="Q17" s="172" t="n">
        <v>435</v>
      </c>
      <c r="R17" s="117" t="n">
        <f aca="false">IF(S17="","",RANK(S17,S$8:S$54))</f>
        <v>13</v>
      </c>
      <c r="S17" s="172" t="n">
        <f aca="false">34271+29126</f>
        <v>63397</v>
      </c>
      <c r="T17" s="119" t="s">
        <v>91</v>
      </c>
      <c r="V17" s="173"/>
      <c r="X17" s="173"/>
    </row>
    <row r="18" s="105" customFormat="true" ht="24" hidden="false" customHeight="true" outlineLevel="0" collapsed="false">
      <c r="B18" s="106" t="s">
        <v>26</v>
      </c>
      <c r="C18" s="107" t="n">
        <f aca="false">IF(D18="","",RANK(D18,D$8:D$54))</f>
        <v>13</v>
      </c>
      <c r="D18" s="108" t="n">
        <v>62.9195829167262</v>
      </c>
      <c r="E18" s="109" t="n">
        <f aca="false">IF(F18="","",RANK(F18,F$8:F$54))</f>
        <v>28</v>
      </c>
      <c r="F18" s="108" t="n">
        <v>21.8254535066419</v>
      </c>
      <c r="G18" s="109" t="n">
        <f aca="false">IF(H18="","",RANK(H18,H$8:H$54))</f>
        <v>42</v>
      </c>
      <c r="H18" s="108" t="n">
        <v>9.31295529210113</v>
      </c>
      <c r="I18" s="166"/>
      <c r="J18" s="109" t="n">
        <f aca="false">IF(K18="","",RANK(K18,K$8:K$54))</f>
        <v>10</v>
      </c>
      <c r="K18" s="167" t="n">
        <v>78.05</v>
      </c>
      <c r="L18" s="109" t="n">
        <f aca="false">IF(M18="","",RANK(M18,M$8:M$54))</f>
        <v>37</v>
      </c>
      <c r="M18" s="167" t="n">
        <v>84.34</v>
      </c>
      <c r="N18" s="109" t="n">
        <f aca="false">IF(O18="","",RANK(O18,O$8:O$54))</f>
        <v>7</v>
      </c>
      <c r="O18" s="108" t="n">
        <v>99.6</v>
      </c>
      <c r="P18" s="109" t="n">
        <f aca="false">IF(Q18="","",RANK(Q18,Q$8:Q$54))</f>
        <v>46</v>
      </c>
      <c r="Q18" s="168" t="n">
        <v>51</v>
      </c>
      <c r="R18" s="109" t="n">
        <f aca="false">IF(S18="","",RANK(S18,S$8:S$54))</f>
        <v>38</v>
      </c>
      <c r="S18" s="168" t="n">
        <f aca="false">238+14171</f>
        <v>14409</v>
      </c>
      <c r="T18" s="111" t="s">
        <v>92</v>
      </c>
      <c r="V18" s="169"/>
      <c r="X18" s="169"/>
      <c r="Z18" s="112"/>
      <c r="AB18" s="112"/>
      <c r="AD18" s="113"/>
      <c r="AE18" s="113"/>
    </row>
    <row r="19" customFormat="false" ht="12" hidden="false" customHeight="true" outlineLevel="0" collapsed="false">
      <c r="B19" s="114" t="s">
        <v>27</v>
      </c>
      <c r="C19" s="115" t="n">
        <f aca="false">IF(D19="","",RANK(D19,D$8:D$54))</f>
        <v>30</v>
      </c>
      <c r="D19" s="116" t="n">
        <v>54.9049049049049</v>
      </c>
      <c r="E19" s="117" t="n">
        <f aca="false">IF(F19="","",RANK(F19,F$8:F$54))</f>
        <v>22</v>
      </c>
      <c r="F19" s="116" t="n">
        <v>23.2065398732065</v>
      </c>
      <c r="G19" s="117" t="n">
        <f aca="false">IF(H19="","",RANK(H19,H$8:H$54))</f>
        <v>41</v>
      </c>
      <c r="H19" s="116" t="n">
        <v>9.59292625959293</v>
      </c>
      <c r="I19" s="170"/>
      <c r="J19" s="117" t="n">
        <f aca="false">IF(K19="","",RANK(K19,K$8:K$54))</f>
        <v>10</v>
      </c>
      <c r="K19" s="171" t="n">
        <v>78.05</v>
      </c>
      <c r="L19" s="117" t="n">
        <f aca="false">IF(M19="","",RANK(M19,M$8:M$54))</f>
        <v>32</v>
      </c>
      <c r="M19" s="171" t="n">
        <v>84.51</v>
      </c>
      <c r="N19" s="117" t="n">
        <f aca="false">IF(O19="","",RANK(O19,O$8:O$54))</f>
        <v>34</v>
      </c>
      <c r="O19" s="116" t="n">
        <v>93</v>
      </c>
      <c r="P19" s="117" t="n">
        <f aca="false">IF(Q19="","",RANK(Q19,Q$8:Q$54))</f>
        <v>38</v>
      </c>
      <c r="Q19" s="172" t="n">
        <v>125</v>
      </c>
      <c r="R19" s="117" t="n">
        <f aca="false">IF(S19="","",RANK(S19,S$8:S$54))</f>
        <v>41</v>
      </c>
      <c r="S19" s="172" t="n">
        <f aca="false">1729+8260</f>
        <v>9989</v>
      </c>
      <c r="T19" s="119" t="s">
        <v>93</v>
      </c>
      <c r="V19" s="173"/>
      <c r="X19" s="173"/>
    </row>
    <row r="20" customFormat="false" ht="12" hidden="false" customHeight="true" outlineLevel="0" collapsed="false">
      <c r="B20" s="114" t="s">
        <v>28</v>
      </c>
      <c r="C20" s="115" t="n">
        <f aca="false">IF(D20="","",RANK(D20,D$8:D$54))</f>
        <v>3</v>
      </c>
      <c r="D20" s="116" t="n">
        <v>82.5190277436779</v>
      </c>
      <c r="E20" s="117" t="n">
        <f aca="false">IF(F20="","",RANK(F20,F$8:F$54))</f>
        <v>3</v>
      </c>
      <c r="F20" s="116" t="n">
        <v>32.1302888943449</v>
      </c>
      <c r="G20" s="117" t="n">
        <f aca="false">IF(H20="","",RANK(H20,H$8:H$54))</f>
        <v>24</v>
      </c>
      <c r="H20" s="116" t="n">
        <v>23.3079630084295</v>
      </c>
      <c r="I20" s="170"/>
      <c r="J20" s="117" t="n">
        <f aca="false">IF(K20="","",RANK(K20,K$8:K$54))</f>
        <v>15</v>
      </c>
      <c r="K20" s="171" t="n">
        <v>77.98</v>
      </c>
      <c r="L20" s="117" t="n">
        <f aca="false">IF(M20="","",RANK(M20,M$8:M$54))</f>
        <v>36</v>
      </c>
      <c r="M20" s="171" t="n">
        <v>84.38</v>
      </c>
      <c r="N20" s="117" t="n">
        <f aca="false">IF(O20="","",RANK(O20,O$8:O$54))</f>
        <v>1</v>
      </c>
      <c r="O20" s="116" t="n">
        <v>100</v>
      </c>
      <c r="P20" s="117" t="n">
        <f aca="false">IF(Q20="","",RANK(Q20,Q$8:Q$54))</f>
        <v>40</v>
      </c>
      <c r="Q20" s="172" t="n">
        <v>119</v>
      </c>
      <c r="R20" s="117" t="n">
        <f aca="false">IF(S20="","",RANK(S20,S$8:S$54))</f>
        <v>34</v>
      </c>
      <c r="S20" s="172" t="n">
        <f aca="false">26+19332</f>
        <v>19358</v>
      </c>
      <c r="T20" s="119" t="s">
        <v>94</v>
      </c>
      <c r="V20" s="173"/>
      <c r="X20" s="173"/>
    </row>
    <row r="21" customFormat="false" ht="12" hidden="false" customHeight="true" outlineLevel="0" collapsed="false">
      <c r="B21" s="114" t="s">
        <v>29</v>
      </c>
      <c r="C21" s="115" t="n">
        <f aca="false">IF(D21="","",RANK(D21,D$8:D$54))</f>
        <v>9</v>
      </c>
      <c r="D21" s="116" t="n">
        <v>63.9768115942029</v>
      </c>
      <c r="E21" s="117" t="n">
        <f aca="false">IF(F21="","",RANK(F21,F$8:F$54))</f>
        <v>25</v>
      </c>
      <c r="F21" s="116" t="n">
        <v>22.4231884057971</v>
      </c>
      <c r="G21" s="117" t="n">
        <f aca="false">IF(H21="","",RANK(H21,H$8:H$54))</f>
        <v>34</v>
      </c>
      <c r="H21" s="116" t="n">
        <v>14.9565217391304</v>
      </c>
      <c r="I21" s="170"/>
      <c r="J21" s="117" t="n">
        <f aca="false">IF(K21="","",RANK(K21,K$8:K$54))</f>
        <v>5</v>
      </c>
      <c r="K21" s="171" t="n">
        <v>78.24</v>
      </c>
      <c r="L21" s="117" t="n">
        <f aca="false">IF(M21="","",RANK(M21,M$8:M$54))</f>
        <v>23</v>
      </c>
      <c r="M21" s="171" t="n">
        <v>84.74</v>
      </c>
      <c r="N21" s="117" t="n">
        <f aca="false">IF(O21="","",RANK(O21,O$8:O$54))</f>
        <v>4</v>
      </c>
      <c r="O21" s="116" t="n">
        <v>99.8</v>
      </c>
      <c r="P21" s="117" t="n">
        <f aca="false">IF(Q21="","",RANK(Q21,Q$8:Q$54))</f>
        <v>12</v>
      </c>
      <c r="Q21" s="172" t="n">
        <v>518</v>
      </c>
      <c r="R21" s="117" t="n">
        <f aca="false">IF(S21="","",RANK(S21,S$8:S$54))</f>
        <v>21</v>
      </c>
      <c r="S21" s="172" t="n">
        <f aca="false">8647+28980</f>
        <v>37627</v>
      </c>
      <c r="T21" s="119" t="s">
        <v>95</v>
      </c>
      <c r="V21" s="173"/>
      <c r="X21" s="173"/>
    </row>
    <row r="22" customFormat="false" ht="12" hidden="false" customHeight="true" outlineLevel="0" collapsed="false">
      <c r="B22" s="114" t="s">
        <v>30</v>
      </c>
      <c r="C22" s="115" t="n">
        <f aca="false">IF(D22="","",RANK(D22,D$8:D$54))</f>
        <v>36</v>
      </c>
      <c r="D22" s="116" t="n">
        <v>46.0040567951318</v>
      </c>
      <c r="E22" s="117" t="n">
        <f aca="false">IF(F22="","",RANK(F22,F$8:F$54))</f>
        <v>33</v>
      </c>
      <c r="F22" s="116" t="n">
        <v>20.7707910750507</v>
      </c>
      <c r="G22" s="117" t="n">
        <f aca="false">IF(H22="","",RANK(H22,H$8:H$54))</f>
        <v>32</v>
      </c>
      <c r="H22" s="116" t="n">
        <v>16.6734279918864</v>
      </c>
      <c r="I22" s="170"/>
      <c r="J22" s="117" t="n">
        <f aca="false">IF(K22="","",RANK(K22,K$8:K$54))</f>
        <v>25</v>
      </c>
      <c r="K22" s="171" t="n">
        <v>77.66</v>
      </c>
      <c r="L22" s="117" t="n">
        <f aca="false">IF(M22="","",RANK(M22,M$8:M$54))</f>
        <v>9</v>
      </c>
      <c r="M22" s="171" t="n">
        <v>85.19</v>
      </c>
      <c r="N22" s="117" t="n">
        <f aca="false">IF(O22="","",RANK(O22,O$8:O$54))</f>
        <v>17</v>
      </c>
      <c r="O22" s="116" t="n">
        <v>98.2</v>
      </c>
      <c r="P22" s="117" t="n">
        <f aca="false">IF(Q22="","",RANK(Q22,Q$8:Q$54))</f>
        <v>13</v>
      </c>
      <c r="Q22" s="172" t="n">
        <v>505</v>
      </c>
      <c r="R22" s="117" t="n">
        <f aca="false">IF(S22="","",RANK(S22,S$8:S$54))</f>
        <v>9</v>
      </c>
      <c r="S22" s="172" t="n">
        <f aca="false">34111+52816</f>
        <v>86927</v>
      </c>
      <c r="T22" s="119" t="s">
        <v>96</v>
      </c>
      <c r="V22" s="173"/>
      <c r="X22" s="173"/>
    </row>
    <row r="23" s="105" customFormat="true" ht="24" hidden="false" customHeight="true" outlineLevel="0" collapsed="false">
      <c r="B23" s="106" t="s">
        <v>31</v>
      </c>
      <c r="C23" s="107" t="n">
        <f aca="false">IF(D23="","",RANK(D23,D$8:D$54))</f>
        <v>26</v>
      </c>
      <c r="D23" s="108" t="n">
        <v>56.6577301161752</v>
      </c>
      <c r="E23" s="109" t="n">
        <f aca="false">IF(F23="","",RANK(F23,F$8:F$54))</f>
        <v>20</v>
      </c>
      <c r="F23" s="108" t="n">
        <v>23.5924932975871</v>
      </c>
      <c r="G23" s="109" t="n">
        <f aca="false">IF(H23="","",RANK(H23,H$8:H$54))</f>
        <v>4</v>
      </c>
      <c r="H23" s="108" t="n">
        <v>65.7730116175157</v>
      </c>
      <c r="I23" s="166"/>
      <c r="J23" s="109" t="n">
        <f aca="false">IF(K23="","",RANK(K23,K$8:K$54))</f>
        <v>12</v>
      </c>
      <c r="K23" s="167" t="n">
        <v>78.03</v>
      </c>
      <c r="L23" s="109" t="n">
        <f aca="false">IF(M23="","",RANK(M23,M$8:M$54))</f>
        <v>7</v>
      </c>
      <c r="M23" s="167" t="n">
        <v>85.24</v>
      </c>
      <c r="N23" s="109" t="n">
        <f aca="false">IF(O23="","",RANK(O23,O$8:O$54))</f>
        <v>36</v>
      </c>
      <c r="O23" s="108" t="n">
        <v>92.5</v>
      </c>
      <c r="P23" s="109" t="n">
        <f aca="false">IF(Q23="","",RANK(Q23,Q$8:Q$54))</f>
        <v>32</v>
      </c>
      <c r="Q23" s="168" t="n">
        <v>173</v>
      </c>
      <c r="R23" s="109" t="n">
        <f aca="false">IF(S23="","",RANK(S23,S$8:S$54))</f>
        <v>23</v>
      </c>
      <c r="S23" s="168" t="n">
        <f aca="false">16996+13133</f>
        <v>30129</v>
      </c>
      <c r="T23" s="111" t="s">
        <v>97</v>
      </c>
      <c r="V23" s="169"/>
      <c r="X23" s="169"/>
      <c r="Z23" s="112"/>
      <c r="AB23" s="112"/>
      <c r="AD23" s="113"/>
      <c r="AE23" s="113"/>
    </row>
    <row r="24" customFormat="false" ht="12" hidden="false" customHeight="true" outlineLevel="0" collapsed="false">
      <c r="B24" s="114" t="s">
        <v>32</v>
      </c>
      <c r="C24" s="115" t="n">
        <f aca="false">IF(D24="","",RANK(D24,D$8:D$54))</f>
        <v>37</v>
      </c>
      <c r="D24" s="116" t="n">
        <v>45.5932203389831</v>
      </c>
      <c r="E24" s="117" t="n">
        <f aca="false">IF(F24="","",RANK(F24,F$8:F$54))</f>
        <v>37</v>
      </c>
      <c r="F24" s="116" t="n">
        <v>19.1525423728814</v>
      </c>
      <c r="G24" s="117" t="n">
        <f aca="false">IF(H24="","",RANK(H24,H$8:H$54))</f>
        <v>2</v>
      </c>
      <c r="H24" s="116" t="n">
        <v>71.5254237288136</v>
      </c>
      <c r="I24" s="170"/>
      <c r="J24" s="117" t="n">
        <f aca="false">IF(K24="","",RANK(K24,K$8:K$54))</f>
        <v>16</v>
      </c>
      <c r="K24" s="171" t="n">
        <v>77.96</v>
      </c>
      <c r="L24" s="117" t="n">
        <f aca="false">IF(M24="","",RANK(M24,M$8:M$54))</f>
        <v>10</v>
      </c>
      <c r="M24" s="171" t="n">
        <v>85.18</v>
      </c>
      <c r="N24" s="117" t="n">
        <f aca="false">IF(O24="","",RANK(O24,O$8:O$54))</f>
        <v>19</v>
      </c>
      <c r="O24" s="116" t="n">
        <v>97.9</v>
      </c>
      <c r="P24" s="117" t="n">
        <f aca="false">IF(Q24="","",RANK(Q24,Q$8:Q$54))</f>
        <v>24</v>
      </c>
      <c r="Q24" s="172" t="n">
        <v>293</v>
      </c>
      <c r="R24" s="117" t="n">
        <f aca="false">IF(S24="","",RANK(S24,S$8:S$54))</f>
        <v>22</v>
      </c>
      <c r="S24" s="172" t="n">
        <f aca="false">1621+29589</f>
        <v>31210</v>
      </c>
      <c r="T24" s="119" t="s">
        <v>98</v>
      </c>
      <c r="V24" s="173"/>
      <c r="X24" s="173"/>
    </row>
    <row r="25" customFormat="false" ht="12" hidden="false" customHeight="true" outlineLevel="0" collapsed="false">
      <c r="B25" s="114" t="s">
        <v>33</v>
      </c>
      <c r="C25" s="115" t="n">
        <f aca="false">IF(D25="","",RANK(D25,D$8:D$54))</f>
        <v>40</v>
      </c>
      <c r="D25" s="116" t="n">
        <v>44.0821256038647</v>
      </c>
      <c r="E25" s="117" t="n">
        <f aca="false">IF(F25="","",RANK(F25,F$8:F$54))</f>
        <v>36</v>
      </c>
      <c r="F25" s="116" t="n">
        <v>19.5652173913043</v>
      </c>
      <c r="G25" s="117" t="n">
        <f aca="false">IF(H25="","",RANK(H25,H$8:H$54))</f>
        <v>29</v>
      </c>
      <c r="H25" s="116" t="n">
        <v>20.1690821256039</v>
      </c>
      <c r="I25" s="170"/>
      <c r="J25" s="117" t="n">
        <f aca="false">IF(K25="","",RANK(K25,K$8:K$54))</f>
        <v>2</v>
      </c>
      <c r="K25" s="171" t="n">
        <v>78.55</v>
      </c>
      <c r="L25" s="117" t="n">
        <f aca="false">IF(M25="","",RANK(M25,M$8:M$54))</f>
        <v>2</v>
      </c>
      <c r="M25" s="171" t="n">
        <v>85.39</v>
      </c>
      <c r="N25" s="117" t="n">
        <f aca="false">IF(O25="","",RANK(O25,O$8:O$54))</f>
        <v>29</v>
      </c>
      <c r="O25" s="116" t="n">
        <v>95.4</v>
      </c>
      <c r="P25" s="117" t="n">
        <f aca="false">IF(Q25="","",RANK(Q25,Q$8:Q$54))</f>
        <v>35</v>
      </c>
      <c r="Q25" s="172" t="n">
        <v>150</v>
      </c>
      <c r="R25" s="117" t="n">
        <f aca="false">IF(S25="","",RANK(S25,S$8:S$54))</f>
        <v>43</v>
      </c>
      <c r="S25" s="172" t="n">
        <f aca="false">1446+7220</f>
        <v>8666</v>
      </c>
      <c r="T25" s="119" t="s">
        <v>88</v>
      </c>
      <c r="V25" s="173"/>
      <c r="X25" s="173"/>
    </row>
    <row r="26" customFormat="false" ht="12" hidden="false" customHeight="true" outlineLevel="0" collapsed="false">
      <c r="B26" s="114" t="s">
        <v>34</v>
      </c>
      <c r="C26" s="115" t="n">
        <f aca="false">IF(D26="","",RANK(D26,D$8:D$54))</f>
        <v>44</v>
      </c>
      <c r="D26" s="116" t="n">
        <v>37.3453318335208</v>
      </c>
      <c r="E26" s="117" t="n">
        <f aca="false">IF(F26="","",RANK(F26,F$8:F$54))</f>
        <v>45</v>
      </c>
      <c r="F26" s="116" t="n">
        <v>15.2980877390326</v>
      </c>
      <c r="G26" s="117" t="n">
        <f aca="false">IF(H26="","",RANK(H26,H$8:H$54))</f>
        <v>10</v>
      </c>
      <c r="H26" s="116" t="n">
        <v>30.8211473565804</v>
      </c>
      <c r="I26" s="170"/>
      <c r="J26" s="117" t="n">
        <f aca="false">IF(K26="","",RANK(K26,K$8:K$54))</f>
        <v>18</v>
      </c>
      <c r="K26" s="171" t="n">
        <v>77.9</v>
      </c>
      <c r="L26" s="117" t="n">
        <f aca="false">IF(M26="","",RANK(M26,M$8:M$54))</f>
        <v>8</v>
      </c>
      <c r="M26" s="171" t="n">
        <v>85.21</v>
      </c>
      <c r="N26" s="117" t="n">
        <f aca="false">IF(O26="","",RANK(O26,O$8:O$54))</f>
        <v>21</v>
      </c>
      <c r="O26" s="116" t="n">
        <v>97.3</v>
      </c>
      <c r="P26" s="117" t="n">
        <f aca="false">IF(Q26="","",RANK(Q26,Q$8:Q$54))</f>
        <v>17</v>
      </c>
      <c r="Q26" s="172" t="n">
        <v>430</v>
      </c>
      <c r="R26" s="117" t="n">
        <f aca="false">IF(S26="","",RANK(S26,S$8:S$54))</f>
        <v>17</v>
      </c>
      <c r="S26" s="172" t="n">
        <f aca="false">22509+31505</f>
        <v>54014</v>
      </c>
      <c r="T26" s="119" t="s">
        <v>87</v>
      </c>
      <c r="V26" s="173"/>
      <c r="X26" s="173"/>
    </row>
    <row r="27" customFormat="false" ht="12" hidden="false" customHeight="true" outlineLevel="0" collapsed="false">
      <c r="B27" s="114" t="s">
        <v>35</v>
      </c>
      <c r="C27" s="115" t="n">
        <f aca="false">IF(D27="","",RANK(D27,D$8:D$54))</f>
        <v>46</v>
      </c>
      <c r="D27" s="116" t="n">
        <v>32.5665313486694</v>
      </c>
      <c r="E27" s="117" t="n">
        <f aca="false">IF(F27="","",RANK(F27,F$8:F$54))</f>
        <v>47</v>
      </c>
      <c r="F27" s="116" t="n">
        <v>12.4943617501128</v>
      </c>
      <c r="G27" s="117" t="n">
        <f aca="false">IF(H27="","",RANK(H27,H$8:H$54))</f>
        <v>8</v>
      </c>
      <c r="H27" s="116" t="n">
        <v>33.3784393324312</v>
      </c>
      <c r="I27" s="170"/>
      <c r="J27" s="117" t="n">
        <f aca="false">IF(K27="","",RANK(K27,K$8:K$54))</f>
        <v>1</v>
      </c>
      <c r="K27" s="171" t="n">
        <v>78.9</v>
      </c>
      <c r="L27" s="117" t="n">
        <f aca="false">IF(M27="","",RANK(M27,M$8:M$54))</f>
        <v>3</v>
      </c>
      <c r="M27" s="171" t="n">
        <v>85.31</v>
      </c>
      <c r="N27" s="117" t="n">
        <f aca="false">IF(O27="","",RANK(O27,O$8:O$54))</f>
        <v>12</v>
      </c>
      <c r="O27" s="116" t="n">
        <v>98.7</v>
      </c>
      <c r="P27" s="117" t="n">
        <f aca="false">IF(Q27="","",RANK(Q27,Q$8:Q$54))</f>
        <v>6</v>
      </c>
      <c r="Q27" s="172" t="n">
        <v>1043</v>
      </c>
      <c r="R27" s="117" t="n">
        <f aca="false">IF(S27="","",RANK(S27,S$8:S$54))</f>
        <v>5</v>
      </c>
      <c r="S27" s="172" t="n">
        <f aca="false">55134+78653</f>
        <v>133787</v>
      </c>
      <c r="T27" s="119" t="s">
        <v>99</v>
      </c>
      <c r="V27" s="173"/>
      <c r="X27" s="173"/>
    </row>
    <row r="28" s="105" customFormat="true" ht="24" hidden="false" customHeight="true" outlineLevel="0" collapsed="false">
      <c r="B28" s="106" t="s">
        <v>36</v>
      </c>
      <c r="C28" s="107" t="n">
        <f aca="false">IF(D28="","",RANK(D28,D$8:D$54))</f>
        <v>14</v>
      </c>
      <c r="D28" s="108" t="n">
        <v>61.819043107532</v>
      </c>
      <c r="E28" s="109" t="n">
        <f aca="false">IF(F28="","",RANK(F28,F$8:F$54))</f>
        <v>4</v>
      </c>
      <c r="F28" s="108" t="n">
        <v>30.175272382757</v>
      </c>
      <c r="G28" s="109" t="n">
        <f aca="false">IF(H28="","",RANK(H28,H$8:H$54))</f>
        <v>25</v>
      </c>
      <c r="H28" s="108" t="n">
        <v>23.2117479867361</v>
      </c>
      <c r="I28" s="166"/>
      <c r="J28" s="109" t="n">
        <f aca="false">IF(K28="","",RANK(K28,K$8:K$54))</f>
        <v>9</v>
      </c>
      <c r="K28" s="167" t="n">
        <v>78.1</v>
      </c>
      <c r="L28" s="109" t="n">
        <f aca="false">IF(M28="","",RANK(M28,M$8:M$54))</f>
        <v>39</v>
      </c>
      <c r="M28" s="167" t="n">
        <v>84.33</v>
      </c>
      <c r="N28" s="109" t="n">
        <f aca="false">IF(O28="","",RANK(O28,O$8:O$54))</f>
        <v>29</v>
      </c>
      <c r="O28" s="108" t="n">
        <v>95.4</v>
      </c>
      <c r="P28" s="109" t="n">
        <f aca="false">IF(Q28="","",RANK(Q28,Q$8:Q$54))</f>
        <v>15</v>
      </c>
      <c r="Q28" s="168" t="n">
        <v>481</v>
      </c>
      <c r="R28" s="109" t="n">
        <f aca="false">IF(S28="","",RANK(S28,S$8:S$54))</f>
        <v>12</v>
      </c>
      <c r="S28" s="168" t="n">
        <f aca="false">13185+57971</f>
        <v>71156</v>
      </c>
      <c r="T28" s="111" t="s">
        <v>100</v>
      </c>
      <c r="V28" s="169"/>
      <c r="X28" s="169"/>
      <c r="Z28" s="112"/>
      <c r="AB28" s="112"/>
      <c r="AD28" s="113"/>
      <c r="AE28" s="113"/>
    </row>
    <row r="29" customFormat="false" ht="12" hidden="false" customHeight="true" outlineLevel="0" collapsed="false">
      <c r="B29" s="114" t="s">
        <v>37</v>
      </c>
      <c r="C29" s="115" t="n">
        <f aca="false">IF(D29="","",RANK(D29,D$8:D$54))</f>
        <v>31</v>
      </c>
      <c r="D29" s="116" t="n">
        <v>53.0110935023772</v>
      </c>
      <c r="E29" s="117" t="n">
        <f aca="false">IF(F29="","",RANK(F29,F$8:F$54))</f>
        <v>30</v>
      </c>
      <c r="F29" s="116" t="n">
        <v>21.3417855256207</v>
      </c>
      <c r="G29" s="117" t="n">
        <f aca="false">IF(H29="","",RANK(H29,H$8:H$54))</f>
        <v>27</v>
      </c>
      <c r="H29" s="116" t="n">
        <v>21.8964606444797</v>
      </c>
      <c r="I29" s="170"/>
      <c r="J29" s="117" t="n">
        <f aca="false">IF(K29="","",RANK(K29,K$8:K$54))</f>
        <v>7</v>
      </c>
      <c r="K29" s="171" t="n">
        <v>78.15</v>
      </c>
      <c r="L29" s="117" t="n">
        <f aca="false">IF(M29="","",RANK(M29,M$8:M$54))</f>
        <v>14</v>
      </c>
      <c r="M29" s="171" t="n">
        <v>84.95</v>
      </c>
      <c r="N29" s="117" t="n">
        <f aca="false">IF(O29="","",RANK(O29,O$8:O$54))</f>
        <v>15</v>
      </c>
      <c r="O29" s="116" t="n">
        <v>98.5</v>
      </c>
      <c r="P29" s="117" t="n">
        <f aca="false">IF(Q29="","",RANK(Q29,Q$8:Q$54))</f>
        <v>4</v>
      </c>
      <c r="Q29" s="172" t="n">
        <v>2263</v>
      </c>
      <c r="R29" s="117" t="n">
        <f aca="false">IF(S29="","",RANK(S29,S$8:S$54))</f>
        <v>7</v>
      </c>
      <c r="S29" s="172" t="n">
        <f aca="false">13809+107252</f>
        <v>121061</v>
      </c>
      <c r="T29" s="119" t="s">
        <v>101</v>
      </c>
      <c r="V29" s="173"/>
      <c r="X29" s="173"/>
    </row>
    <row r="30" customFormat="false" ht="12" hidden="false" customHeight="true" outlineLevel="0" collapsed="false">
      <c r="B30" s="114" t="s">
        <v>38</v>
      </c>
      <c r="C30" s="115" t="n">
        <f aca="false">IF(D30="","",RANK(D30,D$8:D$54))</f>
        <v>10</v>
      </c>
      <c r="D30" s="116" t="n">
        <v>63.891618699986</v>
      </c>
      <c r="E30" s="117" t="n">
        <f aca="false">IF(F30="","",RANK(F30,F$8:F$54))</f>
        <v>10</v>
      </c>
      <c r="F30" s="116" t="n">
        <v>28.3167204829426</v>
      </c>
      <c r="G30" s="117" t="n">
        <f aca="false">IF(H30="","",RANK(H30,H$8:H$54))</f>
        <v>36</v>
      </c>
      <c r="H30" s="116" t="n">
        <v>14.3057700407132</v>
      </c>
      <c r="I30" s="170"/>
      <c r="J30" s="117" t="n">
        <f aca="false">IF(K30="","",RANK(K30,K$8:K$54))</f>
        <v>13</v>
      </c>
      <c r="K30" s="171" t="n">
        <v>78.01</v>
      </c>
      <c r="L30" s="117" t="n">
        <f aca="false">IF(M30="","",RANK(M30,M$8:M$54))</f>
        <v>42</v>
      </c>
      <c r="M30" s="171" t="n">
        <v>84.22</v>
      </c>
      <c r="N30" s="117" t="n">
        <f aca="false">IF(O30="","",RANK(O30,O$8:O$54))</f>
        <v>4</v>
      </c>
      <c r="O30" s="116" t="n">
        <v>99.8</v>
      </c>
      <c r="P30" s="117" t="n">
        <f aca="false">IF(Q30="","",RANK(Q30,Q$8:Q$54))</f>
        <v>41</v>
      </c>
      <c r="Q30" s="172" t="n">
        <v>111</v>
      </c>
      <c r="R30" s="117" t="n">
        <f aca="false">IF(S30="","",RANK(S30,S$8:S$54))</f>
        <v>37</v>
      </c>
      <c r="S30" s="172" t="n">
        <f aca="false">256+15808</f>
        <v>16064</v>
      </c>
      <c r="T30" s="119" t="s">
        <v>102</v>
      </c>
      <c r="V30" s="173"/>
      <c r="X30" s="173"/>
    </row>
    <row r="31" customFormat="false" ht="12" hidden="false" customHeight="true" outlineLevel="0" collapsed="false">
      <c r="B31" s="114" t="s">
        <v>39</v>
      </c>
      <c r="C31" s="115" t="n">
        <f aca="false">IF(D31="","",RANK(D31,D$8:D$54))</f>
        <v>24</v>
      </c>
      <c r="D31" s="116" t="n">
        <v>56.7436861902203</v>
      </c>
      <c r="E31" s="117" t="n">
        <f aca="false">IF(F31="","",RANK(F31,F$8:F$54))</f>
        <v>17</v>
      </c>
      <c r="F31" s="116" t="n">
        <v>25.4164427727028</v>
      </c>
      <c r="G31" s="117" t="n">
        <f aca="false">IF(H31="","",RANK(H31,H$8:H$54))</f>
        <v>46</v>
      </c>
      <c r="H31" s="116" t="n">
        <v>7.09296077377754</v>
      </c>
      <c r="I31" s="170"/>
      <c r="J31" s="117" t="n">
        <f aca="false">IF(K31="","",RANK(K31,K$8:K$54))</f>
        <v>18</v>
      </c>
      <c r="K31" s="171" t="n">
        <v>77.9</v>
      </c>
      <c r="L31" s="117" t="n">
        <f aca="false">IF(M31="","",RANK(M31,M$8:M$54))</f>
        <v>33</v>
      </c>
      <c r="M31" s="171" t="n">
        <v>84.49</v>
      </c>
      <c r="N31" s="117" t="n">
        <f aca="false">IF(O31="","",RANK(O31,O$8:O$54))</f>
        <v>11</v>
      </c>
      <c r="O31" s="116" t="n">
        <v>98.9</v>
      </c>
      <c r="P31" s="117" t="n">
        <f aca="false">IF(Q31="","",RANK(Q31,Q$8:Q$54))</f>
        <v>27</v>
      </c>
      <c r="Q31" s="172" t="n">
        <v>216</v>
      </c>
      <c r="R31" s="117" t="n">
        <f aca="false">IF(S31="","",RANK(S31,S$8:S$54))</f>
        <v>18</v>
      </c>
      <c r="S31" s="172" t="n">
        <f aca="false">2557+47257</f>
        <v>49814</v>
      </c>
      <c r="T31" s="119" t="s">
        <v>103</v>
      </c>
      <c r="V31" s="173"/>
      <c r="X31" s="173"/>
    </row>
    <row r="32" customFormat="false" ht="12" hidden="false" customHeight="true" outlineLevel="0" collapsed="false">
      <c r="B32" s="114" t="s">
        <v>40</v>
      </c>
      <c r="C32" s="115" t="n">
        <f aca="false">IF(D32="","",RANK(D32,D$8:D$54))</f>
        <v>15</v>
      </c>
      <c r="D32" s="116" t="n">
        <v>61.8101545253863</v>
      </c>
      <c r="E32" s="117" t="n">
        <f aca="false">IF(F32="","",RANK(F32,F$8:F$54))</f>
        <v>26</v>
      </c>
      <c r="F32" s="116" t="n">
        <v>22.1486387049301</v>
      </c>
      <c r="G32" s="117" t="n">
        <f aca="false">IF(H32="","",RANK(H32,H$8:H$54))</f>
        <v>14</v>
      </c>
      <c r="H32" s="116" t="n">
        <v>29.4334069168506</v>
      </c>
      <c r="I32" s="170"/>
      <c r="J32" s="117" t="n">
        <f aca="false">IF(K32="","",RANK(K32,K$8:K$54))</f>
        <v>6</v>
      </c>
      <c r="K32" s="171" t="n">
        <v>78.19</v>
      </c>
      <c r="L32" s="117" t="n">
        <f aca="false">IF(M32="","",RANK(M32,M$8:M$54))</f>
        <v>15</v>
      </c>
      <c r="M32" s="171" t="n">
        <v>84.92</v>
      </c>
      <c r="N32" s="117" t="n">
        <f aca="false">IF(O32="","",RANK(O32,O$8:O$54))</f>
        <v>10</v>
      </c>
      <c r="O32" s="116" t="n">
        <v>99.1</v>
      </c>
      <c r="P32" s="117" t="n">
        <f aca="false">IF(Q32="","",RANK(Q32,Q$8:Q$54))</f>
        <v>44</v>
      </c>
      <c r="Q32" s="172" t="n">
        <v>75</v>
      </c>
      <c r="R32" s="117" t="n">
        <f aca="false">IF(S32="","",RANK(S32,S$8:S$54))</f>
        <v>44</v>
      </c>
      <c r="S32" s="172" t="n">
        <f aca="false">2101+6334</f>
        <v>8435</v>
      </c>
      <c r="T32" s="119" t="s">
        <v>104</v>
      </c>
      <c r="V32" s="173"/>
      <c r="X32" s="173"/>
    </row>
    <row r="33" s="105" customFormat="true" ht="24" hidden="false" customHeight="true" outlineLevel="0" collapsed="false">
      <c r="B33" s="106" t="s">
        <v>41</v>
      </c>
      <c r="C33" s="107" t="n">
        <f aca="false">IF(D33="","",RANK(D33,D$8:D$54))</f>
        <v>12</v>
      </c>
      <c r="D33" s="108" t="n">
        <v>63.2475397426192</v>
      </c>
      <c r="E33" s="109" t="n">
        <f aca="false">IF(F33="","",RANK(F33,F$8:F$54))</f>
        <v>7</v>
      </c>
      <c r="F33" s="108" t="n">
        <v>28.8417865253596</v>
      </c>
      <c r="G33" s="109" t="n">
        <f aca="false">IF(H33="","",RANK(H33,H$8:H$54))</f>
        <v>13</v>
      </c>
      <c r="H33" s="108" t="n">
        <v>29.4852384557154</v>
      </c>
      <c r="I33" s="166"/>
      <c r="J33" s="109" t="n">
        <f aca="false">IF(K33="","",RANK(K33,K$8:K$54))</f>
        <v>7</v>
      </c>
      <c r="K33" s="167" t="n">
        <v>78.15</v>
      </c>
      <c r="L33" s="109" t="n">
        <f aca="false">IF(M33="","",RANK(M33,M$8:M$54))</f>
        <v>19</v>
      </c>
      <c r="M33" s="167" t="n">
        <v>84.81</v>
      </c>
      <c r="N33" s="109" t="n">
        <f aca="false">IF(O33="","",RANK(O33,O$8:O$54))</f>
        <v>9</v>
      </c>
      <c r="O33" s="108" t="n">
        <v>99.2</v>
      </c>
      <c r="P33" s="109" t="n">
        <f aca="false">IF(Q33="","",RANK(Q33,Q$8:Q$54))</f>
        <v>39</v>
      </c>
      <c r="Q33" s="168" t="n">
        <v>123</v>
      </c>
      <c r="R33" s="109" t="n">
        <f aca="false">IF(S33="","",RANK(S33,S$8:S$54))</f>
        <v>39</v>
      </c>
      <c r="S33" s="168" t="n">
        <f aca="false">231+12014</f>
        <v>12245</v>
      </c>
      <c r="T33" s="111" t="s">
        <v>105</v>
      </c>
      <c r="V33" s="169"/>
      <c r="X33" s="169"/>
      <c r="Z33" s="112"/>
      <c r="AB33" s="112"/>
      <c r="AD33" s="113"/>
      <c r="AE33" s="113"/>
    </row>
    <row r="34" customFormat="false" ht="12" hidden="false" customHeight="true" outlineLevel="0" collapsed="false">
      <c r="B34" s="114" t="s">
        <v>42</v>
      </c>
      <c r="C34" s="115" t="n">
        <f aca="false">IF(D34="","",RANK(D34,D$8:D$54))</f>
        <v>1</v>
      </c>
      <c r="D34" s="116" t="n">
        <v>122.620533182076</v>
      </c>
      <c r="E34" s="117" t="n">
        <f aca="false">IF(F34="","",RANK(F34,F$8:F$54))</f>
        <v>1</v>
      </c>
      <c r="F34" s="116" t="n">
        <v>47.1469086783891</v>
      </c>
      <c r="G34" s="117" t="n">
        <f aca="false">IF(H34="","",RANK(H34,H$8:H$54))</f>
        <v>38</v>
      </c>
      <c r="H34" s="116" t="n">
        <v>12.161089052751</v>
      </c>
      <c r="I34" s="170"/>
      <c r="J34" s="117" t="n">
        <f aca="false">IF(K34="","",RANK(K34,K$8:K$54))</f>
        <v>43</v>
      </c>
      <c r="K34" s="171" t="n">
        <v>76.97</v>
      </c>
      <c r="L34" s="117" t="n">
        <f aca="false">IF(M34="","",RANK(M34,M$8:M$54))</f>
        <v>46</v>
      </c>
      <c r="M34" s="171" t="n">
        <v>84.01</v>
      </c>
      <c r="N34" s="117" t="n">
        <f aca="false">IF(O34="","",RANK(O34,O$8:O$54))</f>
        <v>2</v>
      </c>
      <c r="O34" s="116" t="n">
        <v>99.9</v>
      </c>
      <c r="P34" s="117" t="n">
        <f aca="false">IF(Q34="","",RANK(Q34,Q$8:Q$54))</f>
        <v>36</v>
      </c>
      <c r="Q34" s="172" t="n">
        <v>140</v>
      </c>
      <c r="R34" s="117" t="n">
        <f aca="false">IF(S34="","",RANK(S34,S$8:S$54))</f>
        <v>24</v>
      </c>
      <c r="S34" s="172" t="n">
        <f aca="false">830+27057</f>
        <v>27887</v>
      </c>
      <c r="T34" s="119" t="s">
        <v>106</v>
      </c>
      <c r="V34" s="173"/>
      <c r="X34" s="173"/>
    </row>
    <row r="35" customFormat="false" ht="12" hidden="false" customHeight="true" outlineLevel="0" collapsed="false">
      <c r="B35" s="114" t="s">
        <v>43</v>
      </c>
      <c r="C35" s="115" t="n">
        <f aca="false">IF(D35="","",RANK(D35,D$8:D$54))</f>
        <v>2</v>
      </c>
      <c r="D35" s="116" t="n">
        <v>82.717820007171</v>
      </c>
      <c r="E35" s="117" t="n">
        <f aca="false">IF(F35="","",RANK(F35,F$8:F$54))</f>
        <v>2</v>
      </c>
      <c r="F35" s="116" t="n">
        <v>33.4887056292578</v>
      </c>
      <c r="G35" s="117" t="n">
        <f aca="false">IF(H35="","",RANK(H35,H$8:H$54))</f>
        <v>30</v>
      </c>
      <c r="H35" s="116" t="n">
        <v>19.1107923987092</v>
      </c>
      <c r="I35" s="170"/>
      <c r="J35" s="117" t="n">
        <f aca="false">IF(K35="","",RANK(K35,K$8:K$54))</f>
        <v>27</v>
      </c>
      <c r="K35" s="171" t="n">
        <v>77.57</v>
      </c>
      <c r="L35" s="117" t="n">
        <f aca="false">IF(M35="","",RANK(M35,M$8:M$54))</f>
        <v>37</v>
      </c>
      <c r="M35" s="171" t="n">
        <v>84.34</v>
      </c>
      <c r="N35" s="117" t="n">
        <f aca="false">IF(O35="","",RANK(O35,O$8:O$54))</f>
        <v>6</v>
      </c>
      <c r="O35" s="116" t="n">
        <v>99.7</v>
      </c>
      <c r="P35" s="117" t="n">
        <f aca="false">IF(Q35="","",RANK(Q35,Q$8:Q$54))</f>
        <v>18</v>
      </c>
      <c r="Q35" s="172" t="n">
        <v>402</v>
      </c>
      <c r="R35" s="117" t="n">
        <f aca="false">IF(S35="","",RANK(S35,S$8:S$54))</f>
        <v>19</v>
      </c>
      <c r="S35" s="172" t="n">
        <f aca="false">6396+39027</f>
        <v>45423</v>
      </c>
      <c r="T35" s="119" t="s">
        <v>107</v>
      </c>
      <c r="V35" s="173"/>
      <c r="X35" s="173"/>
    </row>
    <row r="36" customFormat="false" ht="12" hidden="false" customHeight="true" outlineLevel="0" collapsed="false">
      <c r="B36" s="114" t="s">
        <v>44</v>
      </c>
      <c r="C36" s="115" t="n">
        <f aca="false">IF(D36="","",RANK(D36,D$8:D$54))</f>
        <v>11</v>
      </c>
      <c r="D36" s="116" t="n">
        <v>63.3518776077886</v>
      </c>
      <c r="E36" s="117" t="n">
        <f aca="false">IF(F36="","",RANK(F36,F$8:F$54))</f>
        <v>16</v>
      </c>
      <c r="F36" s="116" t="n">
        <v>26.2169680111266</v>
      </c>
      <c r="G36" s="117" t="n">
        <f aca="false">IF(H36="","",RANK(H36,H$8:H$54))</f>
        <v>28</v>
      </c>
      <c r="H36" s="116" t="n">
        <v>20.3755215577191</v>
      </c>
      <c r="I36" s="170"/>
      <c r="J36" s="117" t="n">
        <f aca="false">IF(K36="","",RANK(K36,K$8:K$54))</f>
        <v>3</v>
      </c>
      <c r="K36" s="171" t="n">
        <v>78.36</v>
      </c>
      <c r="L36" s="117" t="n">
        <f aca="false">IF(M36="","",RANK(M36,M$8:M$54))</f>
        <v>21</v>
      </c>
      <c r="M36" s="171" t="n">
        <v>84.8</v>
      </c>
      <c r="N36" s="117" t="n">
        <f aca="false">IF(O36="","",RANK(O36,O$8:O$54))</f>
        <v>14</v>
      </c>
      <c r="O36" s="116" t="n">
        <v>98.6</v>
      </c>
      <c r="P36" s="117" t="n">
        <f aca="false">IF(Q36="","",RANK(Q36,Q$8:Q$54))</f>
        <v>43</v>
      </c>
      <c r="Q36" s="172" t="n">
        <v>91</v>
      </c>
      <c r="R36" s="117" t="n">
        <f aca="false">IF(S36="","",RANK(S36,S$8:S$54))</f>
        <v>42</v>
      </c>
      <c r="S36" s="172" t="n">
        <f aca="false">1246+7547</f>
        <v>8793</v>
      </c>
      <c r="T36" s="119" t="s">
        <v>108</v>
      </c>
      <c r="V36" s="173"/>
      <c r="X36" s="173"/>
    </row>
    <row r="37" customFormat="false" ht="12" hidden="false" customHeight="true" outlineLevel="0" collapsed="false">
      <c r="B37" s="114" t="s">
        <v>45</v>
      </c>
      <c r="C37" s="115" t="n">
        <f aca="false">IF(D37="","",RANK(D37,D$8:D$54))</f>
        <v>5</v>
      </c>
      <c r="D37" s="116" t="n">
        <v>77.2855796418473</v>
      </c>
      <c r="E37" s="117" t="n">
        <f aca="false">IF(F37="","",RANK(F37,F$8:F$54))</f>
        <v>5</v>
      </c>
      <c r="F37" s="116" t="n">
        <v>29.9717247879359</v>
      </c>
      <c r="G37" s="117" t="n">
        <f aca="false">IF(H37="","",RANK(H37,H$8:H$54))</f>
        <v>11</v>
      </c>
      <c r="H37" s="116" t="n">
        <v>30.631479736098</v>
      </c>
      <c r="I37" s="170"/>
      <c r="J37" s="117" t="n">
        <f aca="false">IF(K37="","",RANK(K37,K$8:K$54))</f>
        <v>41</v>
      </c>
      <c r="K37" s="171" t="n">
        <v>77.01</v>
      </c>
      <c r="L37" s="117" t="n">
        <f aca="false">IF(M37="","",RANK(M37,M$8:M$54))</f>
        <v>41</v>
      </c>
      <c r="M37" s="171" t="n">
        <v>84.23</v>
      </c>
      <c r="N37" s="117" t="n">
        <f aca="false">IF(O37="","",RANK(O37,O$8:O$54))</f>
        <v>28</v>
      </c>
      <c r="O37" s="116" t="n">
        <v>96.2</v>
      </c>
      <c r="P37" s="117" t="n">
        <f aca="false">IF(Q37="","",RANK(Q37,Q$8:Q$54))</f>
        <v>14</v>
      </c>
      <c r="Q37" s="172" t="n">
        <v>487</v>
      </c>
      <c r="R37" s="117" t="n">
        <f aca="false">IF(S37="","",RANK(S37,S$8:S$54))</f>
        <v>14</v>
      </c>
      <c r="S37" s="172" t="n">
        <f aca="false">17595+42449</f>
        <v>60044</v>
      </c>
      <c r="T37" s="119" t="s">
        <v>109</v>
      </c>
      <c r="V37" s="173"/>
      <c r="X37" s="173"/>
    </row>
    <row r="38" s="105" customFormat="true" ht="24" hidden="false" customHeight="true" outlineLevel="0" collapsed="false">
      <c r="B38" s="106" t="s">
        <v>46</v>
      </c>
      <c r="C38" s="107" t="n">
        <f aca="false">IF(D38="","",RANK(D38,D$8:D$54))</f>
        <v>35</v>
      </c>
      <c r="D38" s="108" t="n">
        <v>49.3464052287582</v>
      </c>
      <c r="E38" s="109" t="n">
        <f aca="false">IF(F38="","",RANK(F38,F$8:F$54))</f>
        <v>21</v>
      </c>
      <c r="F38" s="108" t="n">
        <v>23.5294117647059</v>
      </c>
      <c r="G38" s="109" t="n">
        <f aca="false">IF(H38="","",RANK(H38,H$8:H$54))</f>
        <v>20</v>
      </c>
      <c r="H38" s="108" t="n">
        <v>26.3071895424837</v>
      </c>
      <c r="I38" s="166"/>
      <c r="J38" s="109" t="n">
        <f aca="false">IF(K38="","",RANK(K38,K$8:K$54))</f>
        <v>31</v>
      </c>
      <c r="K38" s="167" t="n">
        <v>77.39</v>
      </c>
      <c r="L38" s="109" t="n">
        <f aca="false">IF(M38="","",RANK(M38,M$8:M$54))</f>
        <v>16</v>
      </c>
      <c r="M38" s="167" t="n">
        <v>84.91</v>
      </c>
      <c r="N38" s="109" t="n">
        <f aca="false">IF(O38="","",RANK(O38,O$8:O$54))</f>
        <v>25</v>
      </c>
      <c r="O38" s="108" t="n">
        <v>96.7</v>
      </c>
      <c r="P38" s="109" t="n">
        <f aca="false">IF(Q38="","",RANK(Q38,Q$8:Q$54))</f>
        <v>23</v>
      </c>
      <c r="Q38" s="168" t="n">
        <v>324</v>
      </c>
      <c r="R38" s="109" t="n">
        <f aca="false">IF(S38="","",RANK(S38,S$8:S$54))</f>
        <v>29</v>
      </c>
      <c r="S38" s="168" t="n">
        <f aca="false">597+20820</f>
        <v>21417</v>
      </c>
      <c r="T38" s="111" t="s">
        <v>110</v>
      </c>
      <c r="V38" s="169"/>
      <c r="X38" s="169"/>
      <c r="Z38" s="112"/>
      <c r="AB38" s="112"/>
      <c r="AD38" s="113"/>
      <c r="AE38" s="113"/>
    </row>
    <row r="39" customFormat="false" ht="12" hidden="false" customHeight="true" outlineLevel="0" collapsed="false">
      <c r="B39" s="114" t="s">
        <v>47</v>
      </c>
      <c r="C39" s="115" t="n">
        <f aca="false">IF(D39="","",RANK(D39,D$8:D$54))</f>
        <v>38</v>
      </c>
      <c r="D39" s="116" t="n">
        <v>45.442536327609</v>
      </c>
      <c r="E39" s="117" t="n">
        <f aca="false">IF(F39="","",RANK(F39,F$8:F$54))</f>
        <v>34</v>
      </c>
      <c r="F39" s="116" t="n">
        <v>20.7397622192867</v>
      </c>
      <c r="G39" s="117" t="n">
        <f aca="false">IF(H39="","",RANK(H39,H$8:H$54))</f>
        <v>16</v>
      </c>
      <c r="H39" s="116" t="n">
        <v>28.665785997358</v>
      </c>
      <c r="I39" s="170"/>
      <c r="J39" s="117" t="n">
        <f aca="false">IF(K39="","",RANK(K39,K$8:K$54))</f>
        <v>29</v>
      </c>
      <c r="K39" s="171" t="n">
        <v>77.54</v>
      </c>
      <c r="L39" s="117" t="n">
        <f aca="false">IF(M39="","",RANK(M39,M$8:M$54))</f>
        <v>4</v>
      </c>
      <c r="M39" s="171" t="n">
        <v>85.3</v>
      </c>
      <c r="N39" s="117" t="n">
        <f aca="false">IF(O39="","",RANK(O39,O$8:O$54))</f>
        <v>31</v>
      </c>
      <c r="O39" s="116" t="n">
        <v>94.8</v>
      </c>
      <c r="P39" s="117" t="n">
        <f aca="false">IF(Q39="","",RANK(Q39,Q$8:Q$54))</f>
        <v>26</v>
      </c>
      <c r="Q39" s="172" t="n">
        <v>274</v>
      </c>
      <c r="R39" s="117" t="n">
        <f aca="false">IF(S39="","",RANK(S39,S$8:S$54))</f>
        <v>25</v>
      </c>
      <c r="S39" s="172" t="n">
        <f aca="false">16894+10529</f>
        <v>27423</v>
      </c>
      <c r="T39" s="119" t="s">
        <v>111</v>
      </c>
      <c r="V39" s="173"/>
      <c r="X39" s="173"/>
    </row>
    <row r="40" customFormat="false" ht="12" hidden="false" customHeight="true" outlineLevel="0" collapsed="false">
      <c r="B40" s="114" t="s">
        <v>48</v>
      </c>
      <c r="C40" s="115" t="n">
        <f aca="false">IF(D40="","",RANK(D40,D$8:D$54))</f>
        <v>19</v>
      </c>
      <c r="D40" s="116" t="n">
        <v>59.0885816692268</v>
      </c>
      <c r="E40" s="117" t="n">
        <f aca="false">IF(F40="","",RANK(F40,F$8:F$54))</f>
        <v>24</v>
      </c>
      <c r="F40" s="116" t="n">
        <v>22.5806451612903</v>
      </c>
      <c r="G40" s="117" t="n">
        <f aca="false">IF(H40="","",RANK(H40,H$8:H$54))</f>
        <v>45</v>
      </c>
      <c r="H40" s="116" t="n">
        <v>7.27086533538146</v>
      </c>
      <c r="I40" s="170"/>
      <c r="J40" s="117" t="n">
        <f aca="false">IF(K40="","",RANK(K40,K$8:K$54))</f>
        <v>21</v>
      </c>
      <c r="K40" s="171" t="n">
        <v>77.8</v>
      </c>
      <c r="L40" s="117" t="n">
        <f aca="false">IF(M40="","",RANK(M40,M$8:M$54))</f>
        <v>6</v>
      </c>
      <c r="M40" s="171" t="n">
        <v>85.25</v>
      </c>
      <c r="N40" s="117" t="n">
        <f aca="false">IF(O40="","",RANK(O40,O$8:O$54))</f>
        <v>19</v>
      </c>
      <c r="O40" s="116" t="n">
        <v>97.9</v>
      </c>
      <c r="P40" s="117" t="n">
        <f aca="false">IF(Q40="","",RANK(Q40,Q$8:Q$54))</f>
        <v>28</v>
      </c>
      <c r="Q40" s="172" t="n">
        <v>204</v>
      </c>
      <c r="R40" s="117" t="n">
        <f aca="false">IF(S40="","",RANK(S40,S$8:S$54))</f>
        <v>32</v>
      </c>
      <c r="S40" s="172" t="n">
        <f aca="false">6865+13850</f>
        <v>20715</v>
      </c>
      <c r="T40" s="119" t="s">
        <v>112</v>
      </c>
      <c r="V40" s="173"/>
      <c r="X40" s="173"/>
    </row>
    <row r="41" customFormat="false" ht="12" hidden="false" customHeight="true" outlineLevel="0" collapsed="false">
      <c r="B41" s="114" t="s">
        <v>49</v>
      </c>
      <c r="C41" s="115" t="n">
        <f aca="false">IF(D41="","",RANK(D41,D$8:D$54))</f>
        <v>32</v>
      </c>
      <c r="D41" s="116" t="n">
        <v>52.640722724114</v>
      </c>
      <c r="E41" s="117" t="n">
        <f aca="false">IF(F41="","",RANK(F41,F$8:F$54))</f>
        <v>29</v>
      </c>
      <c r="F41" s="116" t="n">
        <v>21.8207088255733</v>
      </c>
      <c r="G41" s="117" t="n">
        <f aca="false">IF(H41="","",RANK(H41,H$8:H$54))</f>
        <v>3</v>
      </c>
      <c r="H41" s="116" t="n">
        <v>66.8867268936762</v>
      </c>
      <c r="I41" s="170"/>
      <c r="J41" s="117" t="n">
        <f aca="false">IF(K41="","",RANK(K41,K$8:K$54))</f>
        <v>22</v>
      </c>
      <c r="K41" s="171" t="n">
        <v>77.76</v>
      </c>
      <c r="L41" s="117" t="n">
        <f aca="false">IF(M41="","",RANK(M41,M$8:M$54))</f>
        <v>11</v>
      </c>
      <c r="M41" s="171" t="n">
        <v>85.09</v>
      </c>
      <c r="N41" s="117" t="n">
        <f aca="false">IF(O41="","",RANK(O41,O$8:O$54))</f>
        <v>38</v>
      </c>
      <c r="O41" s="116" t="n">
        <v>92.1</v>
      </c>
      <c r="P41" s="117" t="n">
        <f aca="false">IF(Q41="","",RANK(Q41,Q$8:Q$54))</f>
        <v>25</v>
      </c>
      <c r="Q41" s="172" t="n">
        <v>287</v>
      </c>
      <c r="R41" s="117" t="n">
        <f aca="false">IF(S41="","",RANK(S41,S$8:S$54))</f>
        <v>27</v>
      </c>
      <c r="S41" s="172" t="n">
        <f aca="false">3257+23346</f>
        <v>26603</v>
      </c>
      <c r="T41" s="119" t="s">
        <v>113</v>
      </c>
      <c r="V41" s="173"/>
      <c r="X41" s="173"/>
    </row>
    <row r="42" customFormat="false" ht="12" hidden="false" customHeight="true" outlineLevel="0" collapsed="false">
      <c r="B42" s="114" t="s">
        <v>50</v>
      </c>
      <c r="C42" s="115" t="n">
        <f aca="false">IF(D42="","",RANK(D42,D$8:D$54))</f>
        <v>17</v>
      </c>
      <c r="D42" s="116" t="n">
        <v>59.4202898550725</v>
      </c>
      <c r="E42" s="117" t="n">
        <f aca="false">IF(F42="","",RANK(F42,F$8:F$54))</f>
        <v>15</v>
      </c>
      <c r="F42" s="116" t="n">
        <v>26.4163372859025</v>
      </c>
      <c r="G42" s="117" t="n">
        <f aca="false">IF(H42="","",RANK(H42,H$8:H$54))</f>
        <v>23</v>
      </c>
      <c r="H42" s="116" t="n">
        <v>24.1106719367589</v>
      </c>
      <c r="I42" s="170"/>
      <c r="J42" s="117" t="n">
        <f aca="false">IF(K42="","",RANK(K42,K$8:K$54))</f>
        <v>40</v>
      </c>
      <c r="K42" s="171" t="n">
        <v>77.03</v>
      </c>
      <c r="L42" s="117" t="n">
        <f aca="false">IF(M42="","",RANK(M42,M$8:M$54))</f>
        <v>28</v>
      </c>
      <c r="M42" s="171" t="n">
        <v>84.61</v>
      </c>
      <c r="N42" s="117" t="n">
        <f aca="false">IF(O42="","",RANK(O42,O$8:O$54))</f>
        <v>39</v>
      </c>
      <c r="O42" s="116" t="n">
        <v>91.6</v>
      </c>
      <c r="P42" s="117" t="n">
        <f aca="false">IF(Q42="","",RANK(Q42,Q$8:Q$54))</f>
        <v>22</v>
      </c>
      <c r="Q42" s="172" t="n">
        <v>356</v>
      </c>
      <c r="R42" s="117" t="n">
        <f aca="false">IF(S42="","",RANK(S42,S$8:S$54))</f>
        <v>36</v>
      </c>
      <c r="S42" s="172" t="n">
        <f aca="false">2208+16717</f>
        <v>18925</v>
      </c>
      <c r="T42" s="119" t="s">
        <v>87</v>
      </c>
      <c r="V42" s="173"/>
      <c r="X42" s="173"/>
    </row>
    <row r="43" s="105" customFormat="true" ht="24" hidden="false" customHeight="true" outlineLevel="0" collapsed="false">
      <c r="B43" s="106" t="s">
        <v>51</v>
      </c>
      <c r="C43" s="107" t="n">
        <f aca="false">IF(D43="","",RANK(D43,D$8:D$54))</f>
        <v>18</v>
      </c>
      <c r="D43" s="108" t="n">
        <v>59.390243902439</v>
      </c>
      <c r="E43" s="109" t="n">
        <f aca="false">IF(F43="","",RANK(F43,F$8:F$54))</f>
        <v>6</v>
      </c>
      <c r="F43" s="108" t="n">
        <v>28.9024390243902</v>
      </c>
      <c r="G43" s="109" t="n">
        <f aca="false">IF(H43="","",RANK(H43,H$8:H$54))</f>
        <v>9</v>
      </c>
      <c r="H43" s="108" t="n">
        <v>33.2926829268293</v>
      </c>
      <c r="I43" s="166"/>
      <c r="J43" s="109" t="n">
        <f aca="false">IF(K43="","",RANK(K43,K$8:K$54))</f>
        <v>36</v>
      </c>
      <c r="K43" s="167" t="n">
        <v>77.19</v>
      </c>
      <c r="L43" s="109" t="n">
        <f aca="false">IF(M43="","",RANK(M43,M$8:M$54))</f>
        <v>33</v>
      </c>
      <c r="M43" s="167" t="n">
        <v>84.49</v>
      </c>
      <c r="N43" s="109" t="n">
        <f aca="false">IF(O43="","",RANK(O43,O$8:O$54))</f>
        <v>33</v>
      </c>
      <c r="O43" s="108" t="n">
        <v>93.2</v>
      </c>
      <c r="P43" s="109" t="n">
        <f aca="false">IF(Q43="","",RANK(Q43,Q$8:Q$54))</f>
        <v>45</v>
      </c>
      <c r="Q43" s="168" t="n">
        <v>70</v>
      </c>
      <c r="R43" s="109" t="n">
        <f aca="false">IF(S43="","",RANK(S43,S$8:S$54))</f>
        <v>45</v>
      </c>
      <c r="S43" s="168" t="n">
        <f aca="false">2974+2676</f>
        <v>5650</v>
      </c>
      <c r="T43" s="111" t="s">
        <v>114</v>
      </c>
      <c r="V43" s="169"/>
      <c r="X43" s="169"/>
      <c r="Z43" s="112"/>
      <c r="AB43" s="112"/>
      <c r="AD43" s="113"/>
      <c r="AE43" s="113"/>
    </row>
    <row r="44" customFormat="false" ht="12" hidden="false" customHeight="true" outlineLevel="0" collapsed="false">
      <c r="B44" s="114" t="s">
        <v>52</v>
      </c>
      <c r="C44" s="115" t="n">
        <f aca="false">IF(D44="","",RANK(D44,D$8:D$54))</f>
        <v>23</v>
      </c>
      <c r="D44" s="116" t="n">
        <v>57.3947110675808</v>
      </c>
      <c r="E44" s="117" t="n">
        <f aca="false">IF(F44="","",RANK(F44,F$8:F$54))</f>
        <v>14</v>
      </c>
      <c r="F44" s="116" t="n">
        <v>26.5426052889324</v>
      </c>
      <c r="G44" s="117" t="n">
        <f aca="false">IF(H44="","",RANK(H44,H$8:H$54))</f>
        <v>1</v>
      </c>
      <c r="H44" s="116" t="n">
        <v>80.9010773751224</v>
      </c>
      <c r="I44" s="170"/>
      <c r="J44" s="117" t="n">
        <f aca="false">IF(K44="","",RANK(K44,K$8:K$54))</f>
        <v>14</v>
      </c>
      <c r="K44" s="171" t="n">
        <v>77.99</v>
      </c>
      <c r="L44" s="117" t="n">
        <f aca="false">IF(M44="","",RANK(M44,M$8:M$54))</f>
        <v>17</v>
      </c>
      <c r="M44" s="171" t="n">
        <v>84.85</v>
      </c>
      <c r="N44" s="117" t="n">
        <f aca="false">IF(O44="","",RANK(O44,O$8:O$54))</f>
        <v>12</v>
      </c>
      <c r="O44" s="116" t="n">
        <v>98.7</v>
      </c>
      <c r="P44" s="117" t="n">
        <f aca="false">IF(Q44="","",RANK(Q44,Q$8:Q$54))</f>
        <v>32</v>
      </c>
      <c r="Q44" s="172" t="n">
        <v>173</v>
      </c>
      <c r="R44" s="117" t="n">
        <f aca="false">IF(S44="","",RANK(S44,S$8:S$54))</f>
        <v>40</v>
      </c>
      <c r="S44" s="172" t="n">
        <f aca="false">307+9825</f>
        <v>10132</v>
      </c>
      <c r="T44" s="119" t="s">
        <v>115</v>
      </c>
      <c r="V44" s="173"/>
      <c r="X44" s="173"/>
    </row>
    <row r="45" customFormat="false" ht="12" hidden="false" customHeight="true" outlineLevel="0" collapsed="false">
      <c r="B45" s="114" t="s">
        <v>53</v>
      </c>
      <c r="C45" s="115" t="n">
        <f aca="false">IF(D45="","",RANK(D45,D$8:D$54))</f>
        <v>27</v>
      </c>
      <c r="D45" s="116" t="n">
        <v>56.1238223418573</v>
      </c>
      <c r="E45" s="117" t="n">
        <f aca="false">IF(F45="","",RANK(F45,F$8:F$54))</f>
        <v>23</v>
      </c>
      <c r="F45" s="116" t="n">
        <v>22.9475100942127</v>
      </c>
      <c r="G45" s="117" t="n">
        <f aca="false">IF(H45="","",RANK(H45,H$8:H$54))</f>
        <v>12</v>
      </c>
      <c r="H45" s="116" t="n">
        <v>29.8115746971736</v>
      </c>
      <c r="I45" s="170"/>
      <c r="J45" s="117" t="n">
        <f aca="false">IF(K45="","",RANK(K45,K$8:K$54))</f>
        <v>32</v>
      </c>
      <c r="K45" s="171" t="n">
        <v>77.3</v>
      </c>
      <c r="L45" s="117" t="n">
        <f aca="false">IF(M45="","",RANK(M45,M$8:M$54))</f>
        <v>30</v>
      </c>
      <c r="M45" s="171" t="n">
        <v>84.57</v>
      </c>
      <c r="N45" s="117" t="n">
        <f aca="false">IF(O45="","",RANK(O45,O$8:O$54))</f>
        <v>36</v>
      </c>
      <c r="O45" s="116" t="n">
        <v>92.5</v>
      </c>
      <c r="P45" s="117" t="n">
        <f aca="false">IF(Q45="","",RANK(Q45,Q$8:Q$54))</f>
        <v>29</v>
      </c>
      <c r="Q45" s="172" t="n">
        <v>194</v>
      </c>
      <c r="R45" s="117" t="n">
        <f aca="false">IF(S45="","",RANK(S45,S$8:S$54))</f>
        <v>35</v>
      </c>
      <c r="S45" s="172" t="n">
        <f aca="false">6037+13124</f>
        <v>19161</v>
      </c>
      <c r="T45" s="119" t="s">
        <v>102</v>
      </c>
      <c r="V45" s="173"/>
      <c r="X45" s="173"/>
    </row>
    <row r="46" customFormat="false" ht="12" hidden="false" customHeight="true" outlineLevel="0" collapsed="false">
      <c r="B46" s="114" t="s">
        <v>54</v>
      </c>
      <c r="C46" s="115" t="n">
        <f aca="false">IF(D46="","",RANK(D46,D$8:D$54))</f>
        <v>22</v>
      </c>
      <c r="D46" s="116" t="n">
        <v>58.5185185185185</v>
      </c>
      <c r="E46" s="117" t="n">
        <f aca="false">IF(F46="","",RANK(F46,F$8:F$54))</f>
        <v>13</v>
      </c>
      <c r="F46" s="116" t="n">
        <v>27.037037037037</v>
      </c>
      <c r="G46" s="117" t="n">
        <f aca="false">IF(H46="","",RANK(H46,H$8:H$54))</f>
        <v>18</v>
      </c>
      <c r="H46" s="116" t="n">
        <v>27.6543209876543</v>
      </c>
      <c r="I46" s="170"/>
      <c r="J46" s="117" t="n">
        <f aca="false">IF(K46="","",RANK(K46,K$8:K$54))</f>
        <v>45</v>
      </c>
      <c r="K46" s="171" t="n">
        <v>76.85</v>
      </c>
      <c r="L46" s="117" t="n">
        <f aca="false">IF(M46="","",RANK(M46,M$8:M$54))</f>
        <v>22</v>
      </c>
      <c r="M46" s="171" t="n">
        <v>84.76</v>
      </c>
      <c r="N46" s="117" t="n">
        <f aca="false">IF(O46="","",RANK(O46,O$8:O$54))</f>
        <v>42</v>
      </c>
      <c r="O46" s="116" t="n">
        <v>90.8</v>
      </c>
      <c r="P46" s="117" t="n">
        <f aca="false">IF(Q46="","",RANK(Q46,Q$8:Q$54))</f>
        <v>42</v>
      </c>
      <c r="Q46" s="172" t="n">
        <v>92</v>
      </c>
      <c r="R46" s="117" t="n">
        <f aca="false">IF(S46="","",RANK(S46,S$8:S$54))</f>
        <v>46</v>
      </c>
      <c r="S46" s="172" t="n">
        <f aca="false">450+2983</f>
        <v>3433</v>
      </c>
      <c r="T46" s="119" t="s">
        <v>116</v>
      </c>
      <c r="V46" s="173"/>
      <c r="X46" s="173"/>
    </row>
    <row r="47" customFormat="false" ht="12" hidden="false" customHeight="true" outlineLevel="0" collapsed="false">
      <c r="B47" s="114" t="s">
        <v>55</v>
      </c>
      <c r="C47" s="115" t="n">
        <f aca="false">IF(D47="","",RANK(D47,D$8:D$54))</f>
        <v>6</v>
      </c>
      <c r="D47" s="116" t="n">
        <v>76.1451516954194</v>
      </c>
      <c r="E47" s="117" t="n">
        <f aca="false">IF(F47="","",RANK(F47,F$8:F$54))</f>
        <v>12</v>
      </c>
      <c r="F47" s="116" t="n">
        <v>28.0586952210986</v>
      </c>
      <c r="G47" s="117" t="n">
        <f aca="false">IF(H47="","",RANK(H47,H$8:H$54))</f>
        <v>26</v>
      </c>
      <c r="H47" s="116" t="n">
        <v>22.5461035098156</v>
      </c>
      <c r="I47" s="170"/>
      <c r="J47" s="117" t="n">
        <f aca="false">IF(K47="","",RANK(K47,K$8:K$54))</f>
        <v>33</v>
      </c>
      <c r="K47" s="171" t="n">
        <v>77.21</v>
      </c>
      <c r="L47" s="117" t="n">
        <f aca="false">IF(M47="","",RANK(M47,M$8:M$54))</f>
        <v>27</v>
      </c>
      <c r="M47" s="171" t="n">
        <v>84.62</v>
      </c>
      <c r="N47" s="117" t="n">
        <f aca="false">IF(O47="","",RANK(O47,O$8:O$54))</f>
        <v>39</v>
      </c>
      <c r="O47" s="116" t="n">
        <v>91.6</v>
      </c>
      <c r="P47" s="117" t="n">
        <f aca="false">IF(Q47="","",RANK(Q47,Q$8:Q$54))</f>
        <v>21</v>
      </c>
      <c r="Q47" s="172" t="n">
        <v>361</v>
      </c>
      <c r="R47" s="117" t="n">
        <f aca="false">IF(S47="","",RANK(S47,S$8:S$54))</f>
        <v>26</v>
      </c>
      <c r="S47" s="172" t="n">
        <f aca="false">1099+25966</f>
        <v>27065</v>
      </c>
      <c r="T47" s="119" t="s">
        <v>88</v>
      </c>
      <c r="V47" s="173"/>
      <c r="X47" s="173"/>
    </row>
    <row r="48" s="105" customFormat="true" ht="24" hidden="false" customHeight="true" outlineLevel="0" collapsed="false">
      <c r="B48" s="106" t="s">
        <v>56</v>
      </c>
      <c r="C48" s="107" t="n">
        <f aca="false">IF(D48="","",RANK(D48,D$8:D$54))</f>
        <v>20</v>
      </c>
      <c r="D48" s="108" t="n">
        <v>59.0389016018307</v>
      </c>
      <c r="E48" s="109" t="n">
        <f aca="false">IF(F48="","",RANK(F48,F$8:F$54))</f>
        <v>18</v>
      </c>
      <c r="F48" s="108" t="n">
        <v>24.141876430206</v>
      </c>
      <c r="G48" s="109" t="n">
        <f aca="false">IF(H48="","",RANK(H48,H$8:H$54))</f>
        <v>31</v>
      </c>
      <c r="H48" s="108" t="n">
        <v>18.649885583524</v>
      </c>
      <c r="I48" s="166"/>
      <c r="J48" s="109" t="n">
        <f aca="false">IF(K48="","",RANK(K48,K$8:K$54))</f>
        <v>44</v>
      </c>
      <c r="K48" s="167" t="n">
        <v>76.95</v>
      </c>
      <c r="L48" s="109" t="n">
        <f aca="false">IF(M48="","",RANK(M48,M$8:M$54))</f>
        <v>13</v>
      </c>
      <c r="M48" s="167" t="n">
        <v>85.07</v>
      </c>
      <c r="N48" s="109" t="n">
        <f aca="false">IF(O48="","",RANK(O48,O$8:O$54))</f>
        <v>32</v>
      </c>
      <c r="O48" s="108" t="n">
        <v>93.5</v>
      </c>
      <c r="P48" s="109" t="n">
        <f aca="false">IF(Q48="","",RANK(Q48,Q$8:Q$54))</f>
        <v>34</v>
      </c>
      <c r="Q48" s="168" t="n">
        <v>163</v>
      </c>
      <c r="R48" s="109" t="n">
        <f aca="false">IF(S48="","",RANK(S48,S$8:S$54))</f>
        <v>31</v>
      </c>
      <c r="S48" s="168" t="n">
        <f aca="false">706+20058</f>
        <v>20764</v>
      </c>
      <c r="T48" s="111" t="s">
        <v>117</v>
      </c>
      <c r="V48" s="169"/>
      <c r="X48" s="169"/>
      <c r="Z48" s="112"/>
      <c r="AB48" s="112"/>
      <c r="AD48" s="113"/>
      <c r="AE48" s="113"/>
    </row>
    <row r="49" customFormat="false" ht="12" hidden="false" customHeight="true" outlineLevel="0" collapsed="false">
      <c r="B49" s="114" t="s">
        <v>57</v>
      </c>
      <c r="C49" s="115" t="n">
        <f aca="false">IF(D49="","",RANK(D49,D$8:D$54))</f>
        <v>4</v>
      </c>
      <c r="D49" s="116" t="n">
        <v>82.2826808228268</v>
      </c>
      <c r="E49" s="117" t="n">
        <f aca="false">IF(F49="","",RANK(F49,F$8:F$54))</f>
        <v>9</v>
      </c>
      <c r="F49" s="116" t="n">
        <v>28.5998672859987</v>
      </c>
      <c r="G49" s="117" t="n">
        <f aca="false">IF(H49="","",RANK(H49,H$8:H$54))</f>
        <v>21</v>
      </c>
      <c r="H49" s="116" t="n">
        <v>24.3530192435302</v>
      </c>
      <c r="I49" s="170"/>
      <c r="J49" s="117" t="n">
        <f aca="false">IF(K49="","",RANK(K49,K$8:K$54))</f>
        <v>33</v>
      </c>
      <c r="K49" s="171" t="n">
        <v>77.21</v>
      </c>
      <c r="L49" s="117" t="n">
        <f aca="false">IF(M49="","",RANK(M49,M$8:M$54))</f>
        <v>19</v>
      </c>
      <c r="M49" s="171" t="n">
        <v>84.81</v>
      </c>
      <c r="N49" s="117" t="n">
        <f aca="false">IF(O49="","",RANK(O49,O$8:O$54))</f>
        <v>18</v>
      </c>
      <c r="O49" s="116" t="n">
        <v>98.1</v>
      </c>
      <c r="P49" s="117" t="n">
        <f aca="false">IF(Q49="","",RANK(Q49,Q$8:Q$54))</f>
        <v>30</v>
      </c>
      <c r="Q49" s="172" t="n">
        <v>185</v>
      </c>
      <c r="R49" s="117" t="n">
        <f aca="false">IF(S49="","",RANK(S49,S$8:S$54))</f>
        <v>28</v>
      </c>
      <c r="S49" s="172" t="n">
        <f aca="false">6701+15943</f>
        <v>22644</v>
      </c>
      <c r="T49" s="119" t="s">
        <v>99</v>
      </c>
      <c r="V49" s="173"/>
      <c r="X49" s="173"/>
    </row>
    <row r="50" customFormat="false" ht="12" hidden="false" customHeight="true" outlineLevel="0" collapsed="false">
      <c r="B50" s="114" t="s">
        <v>58</v>
      </c>
      <c r="C50" s="115" t="n">
        <f aca="false">IF(D50="","",RANK(D50,D$8:D$54))</f>
        <v>29</v>
      </c>
      <c r="D50" s="116" t="n">
        <v>54.951560818084</v>
      </c>
      <c r="E50" s="117" t="n">
        <f aca="false">IF(F50="","",RANK(F50,F$8:F$54))</f>
        <v>31</v>
      </c>
      <c r="F50" s="116" t="n">
        <v>21.259418729817</v>
      </c>
      <c r="G50" s="117" t="n">
        <f aca="false">IF(H50="","",RANK(H50,H$8:H$54))</f>
        <v>44</v>
      </c>
      <c r="H50" s="116" t="n">
        <v>7.85791173304629</v>
      </c>
      <c r="I50" s="170"/>
      <c r="J50" s="117" t="n">
        <f aca="false">IF(K50="","",RANK(K50,K$8:K$54))</f>
        <v>4</v>
      </c>
      <c r="K50" s="171" t="n">
        <v>78.29</v>
      </c>
      <c r="L50" s="117" t="n">
        <f aca="false">IF(M50="","",RANK(M50,M$8:M$54))</f>
        <v>4</v>
      </c>
      <c r="M50" s="171" t="n">
        <v>85.3</v>
      </c>
      <c r="N50" s="117" t="n">
        <f aca="false">IF(O50="","",RANK(O50,O$8:O$54))</f>
        <v>47</v>
      </c>
      <c r="O50" s="116" t="n">
        <v>83.9</v>
      </c>
      <c r="P50" s="117" t="n">
        <f aca="false">IF(Q50="","",RANK(Q50,Q$8:Q$54))</f>
        <v>5</v>
      </c>
      <c r="Q50" s="172" t="n">
        <v>1372</v>
      </c>
      <c r="R50" s="117" t="n">
        <f aca="false">IF(S50="","",RANK(S50,S$8:S$54))</f>
        <v>6</v>
      </c>
      <c r="S50" s="172" t="n">
        <f aca="false">21696+106461</f>
        <v>128157</v>
      </c>
      <c r="T50" s="119" t="s">
        <v>118</v>
      </c>
      <c r="V50" s="173"/>
      <c r="X50" s="173"/>
    </row>
    <row r="51" customFormat="false" ht="12" hidden="false" customHeight="true" outlineLevel="0" collapsed="false">
      <c r="B51" s="98" t="s">
        <v>59</v>
      </c>
      <c r="C51" s="140" t="n">
        <f aca="false">IF(D51="","",RANK(D51,D$8:D$54))</f>
        <v>21</v>
      </c>
      <c r="D51" s="102" t="n">
        <v>58.8187038556194</v>
      </c>
      <c r="E51" s="120" t="n">
        <f aca="false">IF(F51="","",RANK(F51,F$8:F$54))</f>
        <v>11</v>
      </c>
      <c r="F51" s="102" t="n">
        <v>28.1378178835111</v>
      </c>
      <c r="G51" s="117" t="n">
        <f aca="false">IF(H51="","",RANK(H51,H$8:H$54))</f>
        <v>19</v>
      </c>
      <c r="H51" s="102" t="n">
        <v>27.5635767022149</v>
      </c>
      <c r="I51" s="174"/>
      <c r="J51" s="120" t="n">
        <f aca="false">IF(K51="","",RANK(K51,K$8:K$54))</f>
        <v>17</v>
      </c>
      <c r="K51" s="175" t="n">
        <v>77.91</v>
      </c>
      <c r="L51" s="120" t="n">
        <f aca="false">IF(M51="","",RANK(M51,M$8:M$54))</f>
        <v>25</v>
      </c>
      <c r="M51" s="175" t="n">
        <v>84.69</v>
      </c>
      <c r="N51" s="120" t="n">
        <f aca="false">IF(O51="","",RANK(O51,O$8:O$54))</f>
        <v>44</v>
      </c>
      <c r="O51" s="102" t="n">
        <v>88.7</v>
      </c>
      <c r="P51" s="120" t="n">
        <f aca="false">IF(Q51="","",RANK(Q51,Q$8:Q$54))</f>
        <v>1</v>
      </c>
      <c r="Q51" s="176" t="n">
        <v>4878</v>
      </c>
      <c r="R51" s="120" t="n">
        <f aca="false">IF(S51="","",RANK(S51,S$8:S$54))</f>
        <v>2</v>
      </c>
      <c r="S51" s="176" t="n">
        <f aca="false">106514+163969</f>
        <v>270483</v>
      </c>
      <c r="T51" s="122" t="s">
        <v>106</v>
      </c>
      <c r="V51" s="173"/>
      <c r="X51" s="173"/>
    </row>
    <row r="52" customFormat="false" ht="12" hidden="false" customHeight="true" outlineLevel="0" collapsed="false">
      <c r="B52" s="114" t="s">
        <v>60</v>
      </c>
      <c r="C52" s="115" t="n">
        <f aca="false">IF(D52="","",RANK(D52,D$8:D$54))</f>
        <v>7</v>
      </c>
      <c r="D52" s="116" t="n">
        <v>71.3796058269066</v>
      </c>
      <c r="E52" s="117" t="n">
        <f aca="false">IF(F52="","",RANK(F52,F$8:F$54))</f>
        <v>8</v>
      </c>
      <c r="F52" s="116" t="n">
        <v>28.7060839760069</v>
      </c>
      <c r="G52" s="117" t="n">
        <f aca="false">IF(H52="","",RANK(H52,H$8:H$54))</f>
        <v>39</v>
      </c>
      <c r="H52" s="116" t="n">
        <v>11.7395029991431</v>
      </c>
      <c r="I52" s="170"/>
      <c r="J52" s="117" t="n">
        <f aca="false">IF(K52="","",RANK(K52,K$8:K$54))</f>
        <v>30</v>
      </c>
      <c r="K52" s="171" t="n">
        <v>77.42</v>
      </c>
      <c r="L52" s="117" t="n">
        <f aca="false">IF(M52="","",RANK(M52,M$8:M$54))</f>
        <v>11</v>
      </c>
      <c r="M52" s="171" t="n">
        <v>85.09</v>
      </c>
      <c r="N52" s="117" t="n">
        <f aca="false">IF(O52="","",RANK(O52,O$8:O$54))</f>
        <v>26</v>
      </c>
      <c r="O52" s="116" t="n">
        <v>96.4</v>
      </c>
      <c r="P52" s="117" t="n">
        <f aca="false">IF(Q52="","",RANK(Q52,Q$8:Q$54))</f>
        <v>31</v>
      </c>
      <c r="Q52" s="172" t="n">
        <v>184</v>
      </c>
      <c r="R52" s="117" t="n">
        <f aca="false">IF(S52="","",RANK(S52,S$8:S$54))</f>
        <v>30</v>
      </c>
      <c r="S52" s="172" t="n">
        <f aca="false">4443+16723</f>
        <v>21166</v>
      </c>
      <c r="T52" s="119" t="s">
        <v>85</v>
      </c>
      <c r="V52" s="173"/>
      <c r="X52" s="173"/>
    </row>
    <row r="53" s="105" customFormat="true" ht="24" hidden="false" customHeight="true" outlineLevel="0" collapsed="false">
      <c r="B53" s="106" t="s">
        <v>61</v>
      </c>
      <c r="C53" s="107" t="n">
        <f aca="false">IF(D53="","",RANK(D53,D$8:D$54))</f>
        <v>8</v>
      </c>
      <c r="D53" s="108" t="n">
        <v>67.6784710511523</v>
      </c>
      <c r="E53" s="109" t="n">
        <f aca="false">IF(F53="","",RANK(F53,F$8:F$54))</f>
        <v>19</v>
      </c>
      <c r="F53" s="108" t="n">
        <v>23.9460370994941</v>
      </c>
      <c r="G53" s="109" t="n">
        <f aca="false">IF(H53="","",RANK(H53,H$8:H$54))</f>
        <v>7</v>
      </c>
      <c r="H53" s="108" t="n">
        <v>35.9190556492411</v>
      </c>
      <c r="I53" s="166"/>
      <c r="J53" s="109" t="n">
        <f aca="false">IF(K53="","",RANK(K53,K$8:K$54))</f>
        <v>42</v>
      </c>
      <c r="K53" s="167" t="n">
        <v>76.98</v>
      </c>
      <c r="L53" s="109" t="n">
        <f aca="false">IF(M53="","",RANK(M53,M$8:M$54))</f>
        <v>26</v>
      </c>
      <c r="M53" s="167" t="n">
        <v>84.68</v>
      </c>
      <c r="N53" s="109" t="n">
        <f aca="false">IF(O53="","",RANK(O53,O$8:O$54))</f>
        <v>26</v>
      </c>
      <c r="O53" s="108" t="n">
        <v>96.4</v>
      </c>
      <c r="P53" s="109" t="n">
        <f aca="false">IF(Q53="","",RANK(Q53,Q$8:Q$54))</f>
        <v>2</v>
      </c>
      <c r="Q53" s="168" t="n">
        <v>2803</v>
      </c>
      <c r="R53" s="109" t="n">
        <f aca="false">IF(S53="","",RANK(S53,S$8:S$54))</f>
        <v>3</v>
      </c>
      <c r="S53" s="168" t="n">
        <f aca="false">55388+145753</f>
        <v>201141</v>
      </c>
      <c r="T53" s="111" t="s">
        <v>119</v>
      </c>
      <c r="V53" s="169"/>
      <c r="X53" s="169"/>
      <c r="Z53" s="112"/>
      <c r="AB53" s="112"/>
      <c r="AD53" s="113"/>
      <c r="AE53" s="113"/>
    </row>
    <row r="54" customFormat="false" ht="12" hidden="false" customHeight="true" outlineLevel="0" collapsed="false">
      <c r="B54" s="123" t="s">
        <v>62</v>
      </c>
      <c r="C54" s="124" t="n">
        <f aca="false">IF(D54="","",RANK(D54,D$8:D$54))</f>
        <v>28</v>
      </c>
      <c r="D54" s="125" t="n">
        <v>55.7879014189694</v>
      </c>
      <c r="E54" s="126" t="n">
        <f aca="false">IF(F54="","",RANK(F54,F$8:F$54))</f>
        <v>27</v>
      </c>
      <c r="F54" s="125" t="n">
        <v>21.9566840926064</v>
      </c>
      <c r="G54" s="126" t="n">
        <f aca="false">IF(H54="","",RANK(H54,H$8:H$54))</f>
        <v>17</v>
      </c>
      <c r="H54" s="125" t="n">
        <v>27.8566094100075</v>
      </c>
      <c r="I54" s="170"/>
      <c r="J54" s="126" t="n">
        <f aca="false">IF(K54="","",RANK(K54,K$8:K$54))</f>
        <v>26</v>
      </c>
      <c r="K54" s="177" t="n">
        <v>77.64</v>
      </c>
      <c r="L54" s="126" t="n">
        <f aca="false">IF(M54="","",RANK(M54,M$8:M$54))</f>
        <v>1</v>
      </c>
      <c r="M54" s="177" t="n">
        <v>86.01</v>
      </c>
      <c r="N54" s="126" t="n">
        <f aca="false">IF(O54="","",RANK(O54,O$8:O$54))</f>
        <v>2</v>
      </c>
      <c r="O54" s="125" t="n">
        <v>99.9</v>
      </c>
      <c r="P54" s="126" t="n">
        <f aca="false">IF(Q54="","",RANK(Q54,Q$8:Q$54))</f>
        <v>47</v>
      </c>
      <c r="Q54" s="178" t="n">
        <v>6</v>
      </c>
      <c r="R54" s="126" t="n">
        <f aca="false">IF(S54="","",RANK(S54,S$8:S$54))</f>
        <v>47</v>
      </c>
      <c r="S54" s="178" t="n">
        <f aca="false">850+386</f>
        <v>1236</v>
      </c>
      <c r="T54" s="128" t="s">
        <v>120</v>
      </c>
      <c r="V54" s="173"/>
      <c r="X54" s="173"/>
    </row>
    <row r="55" customFormat="false" ht="13.5" hidden="false" customHeight="false" outlineLevel="0" collapsed="false">
      <c r="B55" s="129" t="s">
        <v>121</v>
      </c>
      <c r="C55" s="130" t="s">
        <v>211</v>
      </c>
      <c r="D55" s="131"/>
      <c r="E55" s="131"/>
      <c r="F55" s="131"/>
      <c r="G55" s="131"/>
      <c r="H55" s="131"/>
      <c r="I55" s="141"/>
      <c r="J55" s="131"/>
      <c r="P55" s="132"/>
      <c r="R55" s="132"/>
    </row>
    <row r="56" customFormat="false" ht="13.5" hidden="false" customHeight="false" outlineLevel="0" collapsed="false">
      <c r="C56" s="130"/>
      <c r="D56" s="131"/>
      <c r="E56" s="131"/>
      <c r="F56" s="131"/>
      <c r="G56" s="131"/>
      <c r="H56" s="131"/>
      <c r="I56" s="141"/>
      <c r="J56" s="131"/>
      <c r="P56" s="132"/>
      <c r="R56" s="132"/>
    </row>
    <row r="57" customFormat="false" ht="13.5" hidden="false" customHeight="false" outlineLevel="0" collapsed="false">
      <c r="C57" s="131"/>
      <c r="D57" s="131"/>
      <c r="E57" s="131"/>
      <c r="F57" s="131"/>
      <c r="G57" s="131"/>
      <c r="H57" s="131"/>
      <c r="I57" s="141"/>
      <c r="J57" s="131"/>
      <c r="P57" s="132"/>
      <c r="R57" s="132"/>
    </row>
    <row r="58" customFormat="false" ht="13.5" hidden="false" customHeight="false" outlineLevel="0" collapsed="false">
      <c r="C58" s="131"/>
      <c r="D58" s="131"/>
      <c r="E58" s="131"/>
      <c r="F58" s="131"/>
      <c r="G58" s="131"/>
      <c r="H58" s="131"/>
      <c r="I58" s="141"/>
      <c r="J58" s="131"/>
      <c r="P58" s="132"/>
      <c r="R58" s="132"/>
    </row>
    <row r="59" customFormat="false" ht="13.5" hidden="false" customHeight="false" outlineLevel="0" collapsed="false">
      <c r="C59" s="131"/>
      <c r="D59" s="131"/>
      <c r="E59" s="131"/>
      <c r="F59" s="131"/>
      <c r="G59" s="131"/>
      <c r="H59" s="131"/>
      <c r="I59" s="141"/>
      <c r="J59" s="131"/>
      <c r="P59" s="132"/>
      <c r="R59" s="132"/>
    </row>
    <row r="60" customFormat="false" ht="13.5" hidden="false" customHeight="false" outlineLevel="0" collapsed="false">
      <c r="C60" s="131"/>
      <c r="D60" s="131"/>
      <c r="E60" s="131"/>
      <c r="F60" s="131"/>
      <c r="G60" s="131"/>
      <c r="H60" s="131"/>
      <c r="I60" s="141"/>
      <c r="J60" s="131"/>
      <c r="P60" s="132"/>
      <c r="R60" s="132"/>
    </row>
    <row r="61" customFormat="false" ht="13.5" hidden="false" customHeight="false" outlineLevel="0" collapsed="false">
      <c r="C61" s="131"/>
      <c r="D61" s="131"/>
      <c r="E61" s="131"/>
      <c r="F61" s="131"/>
      <c r="G61" s="131"/>
      <c r="H61" s="131"/>
      <c r="I61" s="141"/>
      <c r="J61" s="131"/>
      <c r="P61" s="132"/>
      <c r="R61" s="132"/>
    </row>
    <row r="62" customFormat="false" ht="13.5" hidden="false" customHeight="false" outlineLevel="0" collapsed="false">
      <c r="C62" s="131"/>
      <c r="D62" s="131"/>
      <c r="E62" s="131"/>
      <c r="F62" s="131"/>
      <c r="G62" s="131"/>
      <c r="H62" s="131"/>
      <c r="I62" s="141"/>
      <c r="J62" s="131"/>
      <c r="P62" s="132"/>
      <c r="R62" s="132"/>
    </row>
    <row r="63" customFormat="false" ht="13.5" hidden="false" customHeight="false" outlineLevel="0" collapsed="false">
      <c r="C63" s="131"/>
      <c r="D63" s="131"/>
      <c r="E63" s="131"/>
      <c r="F63" s="131"/>
      <c r="G63" s="131"/>
      <c r="H63" s="131"/>
      <c r="I63" s="141"/>
      <c r="J63" s="131"/>
      <c r="P63" s="132"/>
      <c r="R63" s="132"/>
    </row>
    <row r="64" customFormat="false" ht="13.5" hidden="false" customHeight="false" outlineLevel="0" collapsed="false">
      <c r="C64" s="131"/>
      <c r="D64" s="131"/>
      <c r="E64" s="131"/>
      <c r="F64" s="131"/>
      <c r="G64" s="131"/>
      <c r="H64" s="131"/>
      <c r="I64" s="141"/>
      <c r="J64" s="131"/>
      <c r="P64" s="132"/>
      <c r="R64" s="132"/>
    </row>
    <row r="65" customFormat="false" ht="13.5" hidden="false" customHeight="false" outlineLevel="0" collapsed="false">
      <c r="C65" s="131"/>
      <c r="D65" s="131"/>
      <c r="E65" s="131"/>
      <c r="F65" s="131"/>
      <c r="G65" s="131"/>
      <c r="H65" s="131"/>
      <c r="I65" s="141"/>
      <c r="J65" s="131"/>
      <c r="P65" s="132"/>
      <c r="R65" s="132"/>
    </row>
    <row r="66" customFormat="false" ht="13.5" hidden="false" customHeight="false" outlineLevel="0" collapsed="false">
      <c r="C66" s="131"/>
      <c r="D66" s="131"/>
      <c r="E66" s="131"/>
      <c r="F66" s="131"/>
      <c r="G66" s="131"/>
      <c r="H66" s="131"/>
      <c r="I66" s="141"/>
      <c r="J66" s="131"/>
      <c r="P66" s="132"/>
      <c r="R66" s="132"/>
    </row>
    <row r="67" customFormat="false" ht="13.5" hidden="false" customHeight="false" outlineLevel="0" collapsed="false">
      <c r="C67" s="131"/>
      <c r="D67" s="131"/>
      <c r="E67" s="131"/>
      <c r="F67" s="131"/>
      <c r="G67" s="131"/>
      <c r="H67" s="131"/>
      <c r="I67" s="141"/>
      <c r="J67" s="131"/>
      <c r="P67" s="132"/>
      <c r="R67" s="132"/>
    </row>
    <row r="68" customFormat="false" ht="13.5" hidden="false" customHeight="false" outlineLevel="0" collapsed="false">
      <c r="C68" s="131"/>
      <c r="D68" s="131"/>
      <c r="E68" s="131"/>
      <c r="F68" s="131"/>
      <c r="G68" s="131"/>
      <c r="H68" s="131"/>
      <c r="I68" s="141"/>
      <c r="J68" s="131"/>
      <c r="P68" s="132"/>
      <c r="R68" s="132"/>
    </row>
    <row r="69" customFormat="false" ht="13.5" hidden="false" customHeight="false" outlineLevel="0" collapsed="false">
      <c r="C69" s="131"/>
      <c r="D69" s="131"/>
      <c r="E69" s="131"/>
      <c r="F69" s="131"/>
      <c r="G69" s="131"/>
      <c r="H69" s="131"/>
      <c r="I69" s="141"/>
      <c r="J69" s="131"/>
      <c r="P69" s="132"/>
      <c r="R69" s="132"/>
    </row>
    <row r="70" customFormat="false" ht="13.5" hidden="false" customHeight="false" outlineLevel="0" collapsed="false">
      <c r="C70" s="131"/>
      <c r="D70" s="131"/>
      <c r="E70" s="131"/>
      <c r="F70" s="131"/>
      <c r="G70" s="131"/>
      <c r="H70" s="131"/>
      <c r="I70" s="141"/>
      <c r="J70" s="131"/>
      <c r="P70" s="132"/>
      <c r="R70" s="132"/>
    </row>
  </sheetData>
  <mergeCells count="12">
    <mergeCell ref="B4:B6"/>
    <mergeCell ref="C4:D5"/>
    <mergeCell ref="E4:F5"/>
    <mergeCell ref="G4:H5"/>
    <mergeCell ref="J4:M4"/>
    <mergeCell ref="N4:O5"/>
    <mergeCell ref="P4:S4"/>
    <mergeCell ref="T4:T6"/>
    <mergeCell ref="J5:K5"/>
    <mergeCell ref="L5:M5"/>
    <mergeCell ref="P5:Q5"/>
    <mergeCell ref="R5:S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4-04-20T07:31:42Z</cp:lastPrinted>
  <dcterms:modified xsi:type="dcterms:W3CDTF">2004-06-09T06:57:09Z</dcterms:modified>
  <cp:revision>0</cp:revision>
  <dc:subject/>
  <dc:title/>
</cp:coreProperties>
</file>