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false" hidden="false" outlineLevel="0" max="257" min="1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</row>
    <row r="2" s="8" customFormat="true" ht="17.25" hidden="false" customHeight="false" outlineLevel="0" collapsed="false">
      <c r="A2" s="6" t="s">
        <v>3</v>
      </c>
      <c r="B2" s="6"/>
      <c r="C2" s="6"/>
      <c r="D2" s="9" t="s">
        <v>4</v>
      </c>
      <c r="E2" s="9"/>
      <c r="F2" s="9"/>
      <c r="G2" s="9"/>
      <c r="H2" s="9"/>
      <c r="I2" s="9"/>
      <c r="K2" s="6" t="s">
        <v>5</v>
      </c>
      <c r="L2" s="6"/>
      <c r="M2" s="6"/>
      <c r="N2" s="10"/>
      <c r="O2" s="10"/>
      <c r="P2" s="10"/>
      <c r="Q2" s="10"/>
      <c r="R2" s="10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1" t="s">
        <v>7</v>
      </c>
      <c r="R4" s="12" t="s">
        <v>8</v>
      </c>
    </row>
    <row r="5" customFormat="false" ht="13.5" hidden="false" customHeight="true" outlineLevel="0" collapsed="false">
      <c r="A5" s="13" t="s">
        <v>9</v>
      </c>
      <c r="B5" s="13"/>
      <c r="C5" s="13"/>
      <c r="D5" s="14" t="s">
        <v>10</v>
      </c>
      <c r="E5" s="15" t="s">
        <v>11</v>
      </c>
      <c r="F5" s="15"/>
      <c r="G5" s="15"/>
      <c r="H5" s="16" t="s">
        <v>12</v>
      </c>
      <c r="I5" s="16"/>
      <c r="K5" s="17" t="s">
        <v>9</v>
      </c>
      <c r="L5" s="17"/>
      <c r="M5" s="17"/>
      <c r="N5" s="14" t="s">
        <v>13</v>
      </c>
      <c r="O5" s="14" t="s">
        <v>14</v>
      </c>
      <c r="P5" s="14" t="s">
        <v>15</v>
      </c>
      <c r="Q5" s="14" t="s">
        <v>16</v>
      </c>
      <c r="R5" s="15" t="s">
        <v>17</v>
      </c>
    </row>
    <row r="6" customFormat="false" ht="13.5" hidden="false" customHeight="true" outlineLevel="0" collapsed="false">
      <c r="A6" s="13"/>
      <c r="B6" s="13"/>
      <c r="C6" s="13"/>
      <c r="D6" s="14"/>
      <c r="E6" s="15"/>
      <c r="F6" s="15"/>
      <c r="G6" s="15"/>
      <c r="H6" s="16"/>
      <c r="I6" s="16"/>
      <c r="K6" s="18" t="s">
        <v>18</v>
      </c>
      <c r="L6" s="18"/>
      <c r="M6" s="18"/>
      <c r="N6" s="14"/>
      <c r="O6" s="14"/>
      <c r="P6" s="14"/>
      <c r="Q6" s="14"/>
      <c r="R6" s="15"/>
    </row>
    <row r="7" customFormat="false" ht="13.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6"/>
      <c r="K7" s="19" t="s">
        <v>19</v>
      </c>
      <c r="L7" s="20" t="n">
        <v>45</v>
      </c>
      <c r="M7" s="21" t="s">
        <v>20</v>
      </c>
      <c r="N7" s="22" t="n">
        <v>1098</v>
      </c>
      <c r="O7" s="23" t="n">
        <v>949</v>
      </c>
      <c r="P7" s="23" t="n">
        <v>129</v>
      </c>
      <c r="Q7" s="23" t="n">
        <v>0</v>
      </c>
      <c r="R7" s="23" t="n">
        <v>20</v>
      </c>
    </row>
    <row r="8" customFormat="false" ht="13.5" hidden="false" customHeight="true" outlineLevel="0" collapsed="false">
      <c r="A8" s="13"/>
      <c r="B8" s="13"/>
      <c r="C8" s="13"/>
      <c r="D8" s="14"/>
      <c r="E8" s="15"/>
      <c r="F8" s="15"/>
      <c r="G8" s="15"/>
      <c r="H8" s="16"/>
      <c r="I8" s="16"/>
      <c r="K8" s="8"/>
      <c r="L8" s="24" t="n">
        <v>50</v>
      </c>
      <c r="M8" s="25"/>
      <c r="N8" s="22" t="n">
        <v>1216</v>
      </c>
      <c r="O8" s="23" t="n">
        <v>1075</v>
      </c>
      <c r="P8" s="23" t="n">
        <v>133</v>
      </c>
      <c r="Q8" s="23" t="n">
        <v>0</v>
      </c>
      <c r="R8" s="23" t="n">
        <v>8</v>
      </c>
    </row>
    <row r="9" customFormat="false" ht="13.5" hidden="false" customHeight="true" outlineLevel="0" collapsed="false">
      <c r="A9" s="13"/>
      <c r="B9" s="13"/>
      <c r="C9" s="13"/>
      <c r="D9" s="14"/>
      <c r="E9" s="26" t="s">
        <v>21</v>
      </c>
      <c r="F9" s="26" t="s">
        <v>22</v>
      </c>
      <c r="G9" s="26" t="s">
        <v>23</v>
      </c>
      <c r="H9" s="26" t="s">
        <v>22</v>
      </c>
      <c r="I9" s="27" t="s">
        <v>23</v>
      </c>
      <c r="K9" s="8"/>
      <c r="L9" s="24" t="n">
        <v>55</v>
      </c>
      <c r="M9" s="25"/>
      <c r="N9" s="22" t="n">
        <v>1587</v>
      </c>
      <c r="O9" s="23" t="n">
        <v>1409</v>
      </c>
      <c r="P9" s="23" t="n">
        <v>164</v>
      </c>
      <c r="Q9" s="23" t="n">
        <v>0</v>
      </c>
      <c r="R9" s="23" t="n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26"/>
      <c r="F10" s="26"/>
      <c r="G10" s="26"/>
      <c r="H10" s="26"/>
      <c r="I10" s="27"/>
      <c r="K10" s="8"/>
      <c r="L10" s="24" t="n">
        <v>60</v>
      </c>
      <c r="M10" s="25"/>
      <c r="N10" s="22" t="n">
        <v>1788</v>
      </c>
      <c r="O10" s="23" t="n">
        <v>1617</v>
      </c>
      <c r="P10" s="23" t="n">
        <v>153</v>
      </c>
      <c r="Q10" s="23" t="n">
        <v>0</v>
      </c>
      <c r="R10" s="23" t="n">
        <v>18</v>
      </c>
    </row>
    <row r="11" customFormat="false" ht="13.5" hidden="false" customHeight="true" outlineLevel="0" collapsed="false">
      <c r="A11" s="28" t="s">
        <v>19</v>
      </c>
      <c r="B11" s="24" t="n">
        <v>30</v>
      </c>
      <c r="C11" s="29" t="s">
        <v>20</v>
      </c>
      <c r="D11" s="30" t="n">
        <v>1122</v>
      </c>
      <c r="E11" s="31" t="n">
        <v>19</v>
      </c>
      <c r="F11" s="32" t="n">
        <v>0.88</v>
      </c>
      <c r="G11" s="33" t="n">
        <v>0.84</v>
      </c>
      <c r="H11" s="34" t="s">
        <v>24</v>
      </c>
      <c r="I11" s="35" t="n">
        <v>92.8</v>
      </c>
      <c r="K11" s="8"/>
      <c r="L11" s="24"/>
      <c r="M11" s="25"/>
      <c r="N11" s="22"/>
      <c r="O11" s="23"/>
      <c r="P11" s="23"/>
      <c r="Q11" s="23"/>
      <c r="R11" s="23"/>
    </row>
    <row r="12" customFormat="false" ht="15" hidden="false" customHeight="true" outlineLevel="0" collapsed="false">
      <c r="A12" s="8"/>
      <c r="B12" s="24" t="n">
        <v>35</v>
      </c>
      <c r="C12" s="25"/>
      <c r="D12" s="30" t="n">
        <v>921</v>
      </c>
      <c r="E12" s="31" t="n">
        <v>22</v>
      </c>
      <c r="F12" s="32" t="n">
        <v>0.74</v>
      </c>
      <c r="G12" s="33" t="n">
        <v>0.74</v>
      </c>
      <c r="H12" s="34" t="n">
        <v>88.3</v>
      </c>
      <c r="I12" s="35" t="n">
        <v>91.2</v>
      </c>
      <c r="K12" s="8"/>
      <c r="L12" s="24" t="n">
        <v>61</v>
      </c>
      <c r="M12" s="25"/>
      <c r="N12" s="22" t="n">
        <v>1858</v>
      </c>
      <c r="O12" s="23" t="n">
        <v>1684</v>
      </c>
      <c r="P12" s="23" t="n">
        <v>158</v>
      </c>
      <c r="Q12" s="23" t="n">
        <v>0</v>
      </c>
      <c r="R12" s="23" t="n">
        <v>16</v>
      </c>
    </row>
    <row r="13" customFormat="false" ht="15" hidden="false" customHeight="true" outlineLevel="0" collapsed="false">
      <c r="A13" s="8"/>
      <c r="B13" s="24" t="n">
        <v>40</v>
      </c>
      <c r="C13" s="25"/>
      <c r="D13" s="30" t="n">
        <v>838</v>
      </c>
      <c r="E13" s="31" t="n">
        <v>23</v>
      </c>
      <c r="F13" s="32" t="n">
        <v>0.71</v>
      </c>
      <c r="G13" s="33" t="n">
        <v>0.79</v>
      </c>
      <c r="H13" s="34" t="n">
        <v>84.8</v>
      </c>
      <c r="I13" s="35" t="n">
        <v>90.2</v>
      </c>
      <c r="K13" s="8"/>
      <c r="L13" s="24" t="n">
        <v>62</v>
      </c>
      <c r="M13" s="25"/>
      <c r="N13" s="22" t="n">
        <v>1764</v>
      </c>
      <c r="O13" s="23" t="n">
        <v>1593</v>
      </c>
      <c r="P13" s="23" t="n">
        <v>149</v>
      </c>
      <c r="Q13" s="23" t="n">
        <v>0</v>
      </c>
      <c r="R13" s="23" t="n">
        <v>22</v>
      </c>
    </row>
    <row r="14" customFormat="false" ht="15" hidden="false" customHeight="true" outlineLevel="0" collapsed="false">
      <c r="A14" s="8"/>
      <c r="B14" s="24" t="n">
        <v>45</v>
      </c>
      <c r="C14" s="25"/>
      <c r="D14" s="30" t="n">
        <v>1098</v>
      </c>
      <c r="E14" s="31" t="n">
        <v>13</v>
      </c>
      <c r="F14" s="32" t="n">
        <v>0.95</v>
      </c>
      <c r="G14" s="33" t="n">
        <v>0.93</v>
      </c>
      <c r="H14" s="34" t="n">
        <v>85.8</v>
      </c>
      <c r="I14" s="35" t="n">
        <v>89.6</v>
      </c>
      <c r="K14" s="8"/>
      <c r="L14" s="24" t="n">
        <v>63</v>
      </c>
      <c r="M14" s="25"/>
      <c r="N14" s="22" t="n">
        <v>1639</v>
      </c>
      <c r="O14" s="23" t="n">
        <v>1449</v>
      </c>
      <c r="P14" s="23" t="n">
        <v>176</v>
      </c>
      <c r="Q14" s="23" t="n">
        <v>1</v>
      </c>
      <c r="R14" s="23" t="n">
        <v>13</v>
      </c>
    </row>
    <row r="15" customFormat="false" ht="15" hidden="false" customHeight="true" outlineLevel="0" collapsed="false">
      <c r="A15" s="8"/>
      <c r="B15" s="24" t="n">
        <v>50</v>
      </c>
      <c r="C15" s="25"/>
      <c r="D15" s="30" t="n">
        <v>1216</v>
      </c>
      <c r="E15" s="23" t="n">
        <v>19</v>
      </c>
      <c r="F15" s="32" t="n">
        <v>1.02</v>
      </c>
      <c r="G15" s="33" t="n">
        <v>1.07</v>
      </c>
      <c r="H15" s="34" t="n">
        <v>88.4</v>
      </c>
      <c r="I15" s="35" t="n">
        <v>89.9</v>
      </c>
      <c r="K15" s="28" t="s">
        <v>25</v>
      </c>
      <c r="L15" s="36" t="s">
        <v>26</v>
      </c>
      <c r="M15" s="29" t="s">
        <v>20</v>
      </c>
      <c r="N15" s="22" t="n">
        <v>1646</v>
      </c>
      <c r="O15" s="23" t="n">
        <v>1475</v>
      </c>
      <c r="P15" s="23" t="n">
        <v>159</v>
      </c>
      <c r="Q15" s="23" t="n">
        <v>1</v>
      </c>
      <c r="R15" s="23" t="n">
        <v>11</v>
      </c>
    </row>
    <row r="16" customFormat="false" ht="15" hidden="false" customHeight="true" outlineLevel="0" collapsed="false">
      <c r="A16" s="8"/>
      <c r="B16" s="24"/>
      <c r="C16" s="25"/>
      <c r="D16" s="30"/>
      <c r="E16" s="23"/>
      <c r="F16" s="32"/>
      <c r="G16" s="33"/>
      <c r="H16" s="34"/>
      <c r="I16" s="35"/>
      <c r="K16" s="8"/>
      <c r="L16" s="24" t="n">
        <v>2</v>
      </c>
      <c r="M16" s="37"/>
      <c r="N16" s="22" t="n">
        <v>1583</v>
      </c>
      <c r="O16" s="23" t="n">
        <v>1410</v>
      </c>
      <c r="P16" s="23" t="n">
        <v>155</v>
      </c>
      <c r="Q16" s="23" t="n">
        <v>0</v>
      </c>
      <c r="R16" s="23" t="n">
        <v>18</v>
      </c>
    </row>
    <row r="17" customFormat="false" ht="15" hidden="false" customHeight="true" outlineLevel="0" collapsed="false">
      <c r="A17" s="8"/>
      <c r="B17" s="24" t="n">
        <v>51</v>
      </c>
      <c r="C17" s="25"/>
      <c r="D17" s="30" t="n">
        <v>1309</v>
      </c>
      <c r="E17" s="23" t="n">
        <v>15</v>
      </c>
      <c r="F17" s="32" t="n">
        <v>1.09</v>
      </c>
      <c r="G17" s="33" t="n">
        <v>1.11</v>
      </c>
      <c r="H17" s="34" t="n">
        <v>86.6</v>
      </c>
      <c r="I17" s="35" t="n">
        <v>89.3</v>
      </c>
      <c r="K17" s="8"/>
      <c r="L17" s="24"/>
      <c r="M17" s="25"/>
      <c r="N17" s="22"/>
      <c r="O17" s="23"/>
      <c r="P17" s="23"/>
      <c r="Q17" s="23"/>
      <c r="R17" s="23"/>
    </row>
    <row r="18" customFormat="false" ht="15" hidden="false" customHeight="true" outlineLevel="0" collapsed="false">
      <c r="A18" s="8"/>
      <c r="B18" s="24" t="n">
        <v>52</v>
      </c>
      <c r="C18" s="25"/>
      <c r="D18" s="30" t="n">
        <v>1383</v>
      </c>
      <c r="E18" s="23" t="n">
        <v>15</v>
      </c>
      <c r="F18" s="32" t="n">
        <v>1.15</v>
      </c>
      <c r="G18" s="33" t="n">
        <v>1.14</v>
      </c>
      <c r="H18" s="34" t="n">
        <v>85.2</v>
      </c>
      <c r="I18" s="35" t="n">
        <v>89.4</v>
      </c>
      <c r="K18" s="8"/>
      <c r="L18" s="24" t="n">
        <v>3</v>
      </c>
      <c r="M18" s="37"/>
      <c r="N18" s="22" t="n">
        <v>1679</v>
      </c>
      <c r="O18" s="23" t="n">
        <v>1508</v>
      </c>
      <c r="P18" s="23" t="n">
        <v>146</v>
      </c>
      <c r="Q18" s="23" t="n">
        <v>0</v>
      </c>
      <c r="R18" s="23" t="n">
        <v>25</v>
      </c>
    </row>
    <row r="19" customFormat="false" ht="15" hidden="false" customHeight="true" outlineLevel="0" collapsed="false">
      <c r="A19" s="8"/>
      <c r="B19" s="24" t="n">
        <v>53</v>
      </c>
      <c r="C19" s="25"/>
      <c r="D19" s="30" t="n">
        <v>1507</v>
      </c>
      <c r="E19" s="23" t="n">
        <v>10</v>
      </c>
      <c r="F19" s="32" t="n">
        <v>1.24</v>
      </c>
      <c r="G19" s="33" t="n">
        <v>1.15</v>
      </c>
      <c r="H19" s="34" t="n">
        <v>87.9</v>
      </c>
      <c r="I19" s="35" t="n">
        <v>89.5</v>
      </c>
      <c r="K19" s="8"/>
      <c r="L19" s="24" t="n">
        <v>4</v>
      </c>
      <c r="M19" s="37"/>
      <c r="N19" s="22" t="n">
        <v>1683</v>
      </c>
      <c r="O19" s="23" t="n">
        <v>1503</v>
      </c>
      <c r="P19" s="23" t="n">
        <v>164</v>
      </c>
      <c r="Q19" s="23" t="n">
        <v>2</v>
      </c>
      <c r="R19" s="23" t="n">
        <v>14</v>
      </c>
    </row>
    <row r="20" customFormat="false" ht="15" hidden="false" customHeight="true" outlineLevel="0" collapsed="false">
      <c r="A20" s="8"/>
      <c r="B20" s="24" t="n">
        <v>54</v>
      </c>
      <c r="C20" s="25"/>
      <c r="D20" s="30" t="n">
        <v>1517</v>
      </c>
      <c r="E20" s="23" t="n">
        <v>10</v>
      </c>
      <c r="F20" s="32" t="n">
        <v>1.24</v>
      </c>
      <c r="G20" s="33" t="n">
        <v>1.17</v>
      </c>
      <c r="H20" s="34" t="n">
        <v>87.9</v>
      </c>
      <c r="I20" s="35" t="n">
        <v>89.5</v>
      </c>
      <c r="K20" s="28"/>
      <c r="L20" s="24" t="n">
        <v>5</v>
      </c>
      <c r="M20" s="37"/>
      <c r="N20" s="22" t="n">
        <v>1759</v>
      </c>
      <c r="O20" s="23" t="n">
        <v>1563</v>
      </c>
      <c r="P20" s="23" t="n">
        <v>178</v>
      </c>
      <c r="Q20" s="23" t="n">
        <v>0</v>
      </c>
      <c r="R20" s="23" t="n">
        <v>18</v>
      </c>
    </row>
    <row r="21" customFormat="false" ht="15" hidden="false" customHeight="true" outlineLevel="0" collapsed="false">
      <c r="A21" s="8"/>
      <c r="B21" s="24" t="n">
        <v>55</v>
      </c>
      <c r="C21" s="25"/>
      <c r="D21" s="30" t="n">
        <v>1587</v>
      </c>
      <c r="E21" s="23" t="n">
        <v>10</v>
      </c>
      <c r="F21" s="32" t="n">
        <v>1.31</v>
      </c>
      <c r="G21" s="33" t="n">
        <v>1.22</v>
      </c>
      <c r="H21" s="34" t="n">
        <v>88.8</v>
      </c>
      <c r="I21" s="35" t="n">
        <v>89.9</v>
      </c>
      <c r="K21" s="24"/>
      <c r="L21" s="24" t="n">
        <v>6</v>
      </c>
      <c r="M21" s="37"/>
      <c r="N21" s="22" t="n">
        <v>1825</v>
      </c>
      <c r="O21" s="23" t="n">
        <v>1649</v>
      </c>
      <c r="P21" s="23" t="n">
        <v>162</v>
      </c>
      <c r="Q21" s="23" t="n">
        <v>0</v>
      </c>
      <c r="R21" s="23" t="n">
        <v>14</v>
      </c>
    </row>
    <row r="22" customFormat="false" ht="15" hidden="false" customHeight="true" outlineLevel="0" collapsed="false">
      <c r="B22" s="38"/>
      <c r="C22" s="25"/>
      <c r="D22" s="30"/>
      <c r="E22" s="23"/>
      <c r="F22" s="32"/>
      <c r="G22" s="33"/>
      <c r="H22" s="34"/>
      <c r="I22" s="35"/>
      <c r="K22" s="24"/>
      <c r="L22" s="24" t="n">
        <v>7</v>
      </c>
      <c r="M22" s="37"/>
      <c r="N22" s="22" t="n">
        <v>1959</v>
      </c>
      <c r="O22" s="23" t="n">
        <v>1748</v>
      </c>
      <c r="P22" s="23" t="n">
        <v>183</v>
      </c>
      <c r="Q22" s="23" t="n">
        <v>2</v>
      </c>
      <c r="R22" s="23" t="n">
        <v>26</v>
      </c>
    </row>
    <row r="23" customFormat="false" ht="15" hidden="false" customHeight="true" outlineLevel="0" collapsed="false">
      <c r="B23" s="38" t="n">
        <v>56</v>
      </c>
      <c r="C23" s="25"/>
      <c r="D23" s="30" t="n">
        <v>1696</v>
      </c>
      <c r="E23" s="23" t="n">
        <v>11</v>
      </c>
      <c r="F23" s="32" t="n">
        <v>1.38</v>
      </c>
      <c r="G23" s="33" t="n">
        <v>1.32</v>
      </c>
      <c r="H23" s="34" t="n">
        <v>87.9</v>
      </c>
      <c r="I23" s="35" t="n">
        <v>90.3</v>
      </c>
      <c r="K23" s="8"/>
      <c r="L23" s="24"/>
      <c r="M23" s="37"/>
      <c r="N23" s="22"/>
      <c r="O23" s="23"/>
      <c r="P23" s="23"/>
      <c r="Q23" s="23"/>
      <c r="R23" s="23"/>
    </row>
    <row r="24" customFormat="false" ht="15" hidden="false" customHeight="true" outlineLevel="0" collapsed="false">
      <c r="B24" s="38" t="n">
        <v>57</v>
      </c>
      <c r="C24" s="25"/>
      <c r="D24" s="30" t="n">
        <v>1633</v>
      </c>
      <c r="E24" s="23" t="n">
        <v>16</v>
      </c>
      <c r="F24" s="32" t="n">
        <v>1.32</v>
      </c>
      <c r="G24" s="33" t="n">
        <v>1.39</v>
      </c>
      <c r="H24" s="34" t="n">
        <v>87.2</v>
      </c>
      <c r="I24" s="35" t="n">
        <v>90.4</v>
      </c>
      <c r="K24" s="24"/>
      <c r="L24" s="24" t="n">
        <v>8</v>
      </c>
      <c r="M24" s="37"/>
      <c r="N24" s="22" t="n">
        <v>2044</v>
      </c>
      <c r="O24" s="23" t="n">
        <v>1851</v>
      </c>
      <c r="P24" s="23" t="n">
        <v>172</v>
      </c>
      <c r="Q24" s="23" t="n">
        <v>1</v>
      </c>
      <c r="R24" s="23" t="n">
        <v>20</v>
      </c>
    </row>
    <row r="25" customFormat="false" ht="15" hidden="false" customHeight="true" outlineLevel="0" collapsed="false">
      <c r="B25" s="38" t="n">
        <v>58</v>
      </c>
      <c r="C25" s="25"/>
      <c r="D25" s="30" t="n">
        <v>1890</v>
      </c>
      <c r="E25" s="23" t="n">
        <v>14</v>
      </c>
      <c r="F25" s="32" t="n">
        <v>1.53</v>
      </c>
      <c r="G25" s="33" t="n">
        <v>1.51</v>
      </c>
      <c r="H25" s="34" t="n">
        <v>89.8</v>
      </c>
      <c r="I25" s="35" t="n">
        <v>91.3</v>
      </c>
      <c r="K25" s="24"/>
      <c r="L25" s="24" t="n">
        <v>9</v>
      </c>
      <c r="M25" s="37"/>
      <c r="N25" s="22" t="n">
        <v>2115</v>
      </c>
      <c r="O25" s="23" t="n">
        <v>1918</v>
      </c>
      <c r="P25" s="23" t="n">
        <v>181</v>
      </c>
      <c r="Q25" s="23" t="n">
        <v>0</v>
      </c>
      <c r="R25" s="23" t="n">
        <v>16</v>
      </c>
    </row>
    <row r="26" customFormat="false" ht="15" hidden="false" customHeight="true" outlineLevel="0" collapsed="false">
      <c r="B26" s="38" t="n">
        <v>59</v>
      </c>
      <c r="C26" s="25"/>
      <c r="D26" s="30" t="n">
        <v>2031</v>
      </c>
      <c r="E26" s="23" t="n">
        <v>11</v>
      </c>
      <c r="F26" s="32" t="n">
        <v>1.64</v>
      </c>
      <c r="G26" s="33" t="n">
        <v>1.5</v>
      </c>
      <c r="H26" s="34" t="n">
        <v>90.5</v>
      </c>
      <c r="I26" s="35" t="n">
        <v>91.3</v>
      </c>
      <c r="K26" s="24"/>
      <c r="L26" s="24" t="n">
        <v>10</v>
      </c>
      <c r="M26" s="37"/>
      <c r="N26" s="22" t="n">
        <v>2324</v>
      </c>
      <c r="O26" s="23" t="n">
        <v>2090</v>
      </c>
      <c r="P26" s="23" t="n">
        <v>215</v>
      </c>
      <c r="Q26" s="23" t="n">
        <v>1</v>
      </c>
      <c r="R26" s="23" t="n">
        <v>18</v>
      </c>
    </row>
    <row r="27" customFormat="false" ht="15" hidden="false" customHeight="true" outlineLevel="0" collapsed="false">
      <c r="B27" s="2" t="n">
        <v>60</v>
      </c>
      <c r="C27" s="25"/>
      <c r="D27" s="30" t="n">
        <v>1788</v>
      </c>
      <c r="E27" s="23" t="n">
        <v>12</v>
      </c>
      <c r="F27" s="32" t="n">
        <v>1.43</v>
      </c>
      <c r="G27" s="33" t="n">
        <v>1.39</v>
      </c>
      <c r="H27" s="34" t="n">
        <v>90.4</v>
      </c>
      <c r="I27" s="35" t="n">
        <v>91.2</v>
      </c>
      <c r="K27" s="24"/>
      <c r="L27" s="24" t="n">
        <v>11</v>
      </c>
      <c r="M27" s="37"/>
      <c r="N27" s="22" t="n">
        <v>2410</v>
      </c>
      <c r="O27" s="23" t="n">
        <v>2205</v>
      </c>
      <c r="P27" s="23" t="n">
        <v>185</v>
      </c>
      <c r="Q27" s="23" t="n">
        <v>1</v>
      </c>
      <c r="R27" s="23" t="n">
        <v>19</v>
      </c>
    </row>
    <row r="28" customFormat="false" ht="15" hidden="false" customHeight="true" outlineLevel="0" collapsed="false">
      <c r="B28" s="38"/>
      <c r="C28" s="25"/>
      <c r="D28" s="30"/>
      <c r="E28" s="23"/>
      <c r="F28" s="32"/>
      <c r="G28" s="33"/>
      <c r="H28" s="34"/>
      <c r="I28" s="35"/>
      <c r="K28" s="24"/>
      <c r="L28" s="24" t="n">
        <v>12</v>
      </c>
      <c r="M28" s="37"/>
      <c r="N28" s="22" t="n">
        <v>2351</v>
      </c>
      <c r="O28" s="23" t="n">
        <v>2150</v>
      </c>
      <c r="P28" s="23" t="n">
        <v>183</v>
      </c>
      <c r="Q28" s="23" t="n">
        <v>0</v>
      </c>
      <c r="R28" s="23" t="n">
        <v>18</v>
      </c>
    </row>
    <row r="29" customFormat="false" ht="15" hidden="false" customHeight="true" outlineLevel="0" collapsed="false">
      <c r="B29" s="38" t="n">
        <v>61</v>
      </c>
      <c r="C29" s="25"/>
      <c r="D29" s="30" t="n">
        <v>1858</v>
      </c>
      <c r="E29" s="23" t="n">
        <v>10</v>
      </c>
      <c r="F29" s="32" t="n">
        <v>1.49</v>
      </c>
      <c r="G29" s="33" t="n">
        <v>1.37</v>
      </c>
      <c r="H29" s="34" t="n">
        <v>90.6</v>
      </c>
      <c r="I29" s="35" t="n">
        <v>91</v>
      </c>
      <c r="K29" s="24"/>
      <c r="L29" s="24"/>
      <c r="M29" s="37"/>
      <c r="N29" s="22"/>
      <c r="O29" s="23"/>
      <c r="P29" s="23"/>
      <c r="Q29" s="23"/>
      <c r="R29" s="23"/>
    </row>
    <row r="30" customFormat="false" ht="15" hidden="false" customHeight="true" outlineLevel="0" collapsed="false">
      <c r="B30" s="38" t="n">
        <v>62</v>
      </c>
      <c r="C30" s="25"/>
      <c r="D30" s="30" t="n">
        <v>1764</v>
      </c>
      <c r="E30" s="23" t="n">
        <v>9</v>
      </c>
      <c r="F30" s="32" t="n">
        <v>1.42</v>
      </c>
      <c r="G30" s="33" t="n">
        <v>1.3</v>
      </c>
      <c r="H30" s="34" t="n">
        <v>93.3</v>
      </c>
      <c r="I30" s="35" t="n">
        <v>90.8</v>
      </c>
      <c r="K30" s="24"/>
      <c r="L30" s="24" t="n">
        <v>13</v>
      </c>
      <c r="M30" s="37"/>
      <c r="N30" s="22" t="n">
        <v>2606</v>
      </c>
      <c r="O30" s="23" t="n">
        <v>2371</v>
      </c>
      <c r="P30" s="23" t="n">
        <v>208</v>
      </c>
      <c r="Q30" s="23" t="n">
        <v>0</v>
      </c>
      <c r="R30" s="23" t="n">
        <v>27</v>
      </c>
    </row>
    <row r="31" customFormat="false" ht="15" hidden="false" customHeight="true" outlineLevel="0" collapsed="false">
      <c r="B31" s="38" t="n">
        <v>63</v>
      </c>
      <c r="C31" s="25"/>
      <c r="D31" s="30" t="n">
        <v>1639</v>
      </c>
      <c r="E31" s="23" t="n">
        <v>10</v>
      </c>
      <c r="F31" s="32" t="n">
        <v>1.32</v>
      </c>
      <c r="G31" s="33" t="n">
        <v>1.26</v>
      </c>
      <c r="H31" s="34" t="n">
        <v>88.4</v>
      </c>
      <c r="I31" s="35" t="n">
        <v>90.7</v>
      </c>
      <c r="K31" s="24"/>
      <c r="L31" s="24" t="n">
        <v>14</v>
      </c>
      <c r="M31" s="39"/>
      <c r="N31" s="22" t="n">
        <v>2682</v>
      </c>
      <c r="O31" s="23" t="n">
        <v>2424</v>
      </c>
      <c r="P31" s="23" t="n">
        <v>235</v>
      </c>
      <c r="Q31" s="23" t="n">
        <v>3</v>
      </c>
      <c r="R31" s="23" t="n">
        <v>20</v>
      </c>
    </row>
    <row r="32" customFormat="false" ht="15" hidden="false" customHeight="true" outlineLevel="0" collapsed="false">
      <c r="A32" s="40" t="s">
        <v>25</v>
      </c>
      <c r="B32" s="41" t="s">
        <v>26</v>
      </c>
      <c r="C32" s="29" t="s">
        <v>20</v>
      </c>
      <c r="D32" s="30" t="n">
        <v>1646</v>
      </c>
      <c r="E32" s="23" t="n">
        <v>11</v>
      </c>
      <c r="F32" s="32" t="n">
        <v>1.33</v>
      </c>
      <c r="G32" s="33" t="n">
        <v>1.29</v>
      </c>
      <c r="H32" s="34" t="n">
        <v>89.6</v>
      </c>
      <c r="I32" s="35" t="n">
        <v>90.4</v>
      </c>
      <c r="K32" s="24"/>
      <c r="L32" s="42" t="n">
        <v>15</v>
      </c>
      <c r="M32" s="39"/>
      <c r="N32" s="43" t="n">
        <f aca="false">SUM(N34:N49)</f>
        <v>2731</v>
      </c>
      <c r="O32" s="44" t="n">
        <f aca="false">SUM(O34:O49)</f>
        <v>2482</v>
      </c>
      <c r="P32" s="44" t="n">
        <f aca="false">SUM(P34:P49)</f>
        <v>231</v>
      </c>
      <c r="Q32" s="44" t="n">
        <f aca="false">SUM(Q34:Q49)</f>
        <v>1</v>
      </c>
      <c r="R32" s="44" t="n">
        <f aca="false">SUM(R34:R49)</f>
        <v>17</v>
      </c>
    </row>
    <row r="33" customFormat="false" ht="15" hidden="false" customHeight="true" outlineLevel="0" collapsed="false">
      <c r="B33" s="2" t="n">
        <v>2</v>
      </c>
      <c r="C33" s="25"/>
      <c r="D33" s="30" t="n">
        <v>1583</v>
      </c>
      <c r="E33" s="23" t="n">
        <v>12</v>
      </c>
      <c r="F33" s="32" t="n">
        <v>1.28</v>
      </c>
      <c r="G33" s="33" t="n">
        <v>1.28</v>
      </c>
      <c r="H33" s="34" t="n">
        <v>89.1</v>
      </c>
      <c r="I33" s="35" t="n">
        <v>90.5</v>
      </c>
      <c r="K33" s="24"/>
      <c r="L33" s="24"/>
      <c r="M33" s="37"/>
      <c r="N33" s="43"/>
      <c r="O33" s="23"/>
      <c r="P33" s="23"/>
      <c r="Q33" s="23"/>
      <c r="R33" s="23"/>
    </row>
    <row r="34" customFormat="false" ht="15" hidden="false" customHeight="true" outlineLevel="0" collapsed="false">
      <c r="B34" s="38"/>
      <c r="C34" s="25"/>
      <c r="D34" s="30"/>
      <c r="E34" s="23"/>
      <c r="F34" s="32"/>
      <c r="G34" s="33"/>
      <c r="H34" s="34"/>
      <c r="I34" s="35"/>
      <c r="K34" s="25" t="s">
        <v>27</v>
      </c>
      <c r="L34" s="25"/>
      <c r="M34" s="25"/>
      <c r="N34" s="43" t="n">
        <f aca="false">SUM(O34:R34)</f>
        <v>178</v>
      </c>
      <c r="O34" s="23" t="n">
        <v>160</v>
      </c>
      <c r="P34" s="23" t="n">
        <v>17</v>
      </c>
      <c r="Q34" s="23" t="n">
        <v>0</v>
      </c>
      <c r="R34" s="23" t="n">
        <v>1</v>
      </c>
    </row>
    <row r="35" customFormat="false" ht="15" hidden="false" customHeight="true" outlineLevel="0" collapsed="false">
      <c r="B35" s="38" t="n">
        <v>3</v>
      </c>
      <c r="C35" s="25"/>
      <c r="D35" s="30" t="n">
        <v>1679</v>
      </c>
      <c r="E35" s="23" t="n">
        <v>13</v>
      </c>
      <c r="F35" s="32" t="n">
        <v>1.36</v>
      </c>
      <c r="G35" s="33" t="n">
        <v>1.37</v>
      </c>
      <c r="H35" s="34" t="n">
        <v>89.8</v>
      </c>
      <c r="I35" s="35" t="n">
        <v>90.5</v>
      </c>
      <c r="K35" s="37" t="s">
        <v>28</v>
      </c>
      <c r="L35" s="37"/>
      <c r="M35" s="37"/>
      <c r="N35" s="43" t="n">
        <f aca="false">SUM(O35:R35)</f>
        <v>199</v>
      </c>
      <c r="O35" s="23" t="n">
        <v>182</v>
      </c>
      <c r="P35" s="23" t="n">
        <v>14</v>
      </c>
      <c r="Q35" s="23" t="n">
        <v>0</v>
      </c>
      <c r="R35" s="23" t="n">
        <v>3</v>
      </c>
    </row>
    <row r="36" customFormat="false" ht="15" hidden="false" customHeight="true" outlineLevel="0" collapsed="false">
      <c r="B36" s="38" t="n">
        <v>4</v>
      </c>
      <c r="C36" s="25"/>
      <c r="D36" s="30" t="n">
        <v>1683</v>
      </c>
      <c r="E36" s="23" t="n">
        <v>17</v>
      </c>
      <c r="F36" s="32" t="n">
        <v>1.37</v>
      </c>
      <c r="G36" s="33" t="n">
        <v>1.45</v>
      </c>
      <c r="H36" s="34" t="n">
        <v>89.3</v>
      </c>
      <c r="I36" s="35" t="n">
        <v>90.8</v>
      </c>
      <c r="K36" s="37" t="s">
        <v>29</v>
      </c>
      <c r="L36" s="37"/>
      <c r="M36" s="37"/>
      <c r="N36" s="43" t="n">
        <f aca="false">SUM(O36:R36)</f>
        <v>234</v>
      </c>
      <c r="O36" s="23" t="n">
        <v>216</v>
      </c>
      <c r="P36" s="23" t="n">
        <v>16</v>
      </c>
      <c r="Q36" s="23" t="n">
        <v>0</v>
      </c>
      <c r="R36" s="23" t="n">
        <v>2</v>
      </c>
    </row>
    <row r="37" customFormat="false" ht="15" hidden="false" customHeight="true" outlineLevel="0" collapsed="false">
      <c r="A37" s="40"/>
      <c r="B37" s="2" t="n">
        <v>5</v>
      </c>
      <c r="C37" s="25"/>
      <c r="D37" s="30" t="n">
        <v>1759</v>
      </c>
      <c r="E37" s="23" t="n">
        <v>19</v>
      </c>
      <c r="F37" s="32" t="n">
        <v>1.43</v>
      </c>
      <c r="G37" s="33" t="n">
        <v>1.52</v>
      </c>
      <c r="H37" s="34" t="n">
        <v>88.9</v>
      </c>
      <c r="I37" s="35" t="n">
        <v>90.5</v>
      </c>
      <c r="K37" s="37" t="s">
        <v>30</v>
      </c>
      <c r="L37" s="37"/>
      <c r="M37" s="37"/>
      <c r="N37" s="43" t="n">
        <f aca="false">SUM(O37:R37)</f>
        <v>172</v>
      </c>
      <c r="O37" s="23" t="n">
        <v>150</v>
      </c>
      <c r="P37" s="23" t="n">
        <v>22</v>
      </c>
      <c r="Q37" s="23" t="n">
        <v>0</v>
      </c>
      <c r="R37" s="23" t="n">
        <v>0</v>
      </c>
    </row>
    <row r="38" customFormat="false" ht="15" hidden="false" customHeight="true" outlineLevel="0" collapsed="false">
      <c r="B38" s="2" t="n">
        <v>6</v>
      </c>
      <c r="C38" s="25"/>
      <c r="D38" s="30" t="n">
        <v>1825</v>
      </c>
      <c r="E38" s="23" t="n">
        <v>17</v>
      </c>
      <c r="F38" s="32" t="n">
        <v>1.48</v>
      </c>
      <c r="G38" s="33" t="n">
        <v>1.57</v>
      </c>
      <c r="H38" s="34" t="n">
        <v>90.4</v>
      </c>
      <c r="I38" s="35" t="n">
        <v>90.5</v>
      </c>
      <c r="K38" s="37" t="s">
        <v>31</v>
      </c>
      <c r="L38" s="37"/>
      <c r="M38" s="37"/>
      <c r="N38" s="43" t="n">
        <f aca="false">SUM(O38:R38)</f>
        <v>140</v>
      </c>
      <c r="O38" s="23" t="n">
        <v>125</v>
      </c>
      <c r="P38" s="23" t="n">
        <v>15</v>
      </c>
      <c r="Q38" s="23" t="n">
        <v>0</v>
      </c>
      <c r="R38" s="23" t="n">
        <v>0</v>
      </c>
    </row>
    <row r="39" customFormat="false" ht="15" hidden="false" customHeight="true" outlineLevel="0" collapsed="false">
      <c r="B39" s="2" t="n">
        <v>7</v>
      </c>
      <c r="C39" s="25"/>
      <c r="D39" s="30" t="n">
        <v>1959</v>
      </c>
      <c r="E39" s="23" t="n">
        <v>13</v>
      </c>
      <c r="F39" s="32" t="n">
        <v>1.6</v>
      </c>
      <c r="G39" s="33" t="n">
        <v>1.6</v>
      </c>
      <c r="H39" s="34" t="n">
        <v>89.2</v>
      </c>
      <c r="I39" s="35" t="n">
        <v>90.4</v>
      </c>
      <c r="K39" s="37"/>
      <c r="L39" s="37"/>
      <c r="M39" s="37"/>
      <c r="N39" s="43"/>
      <c r="O39" s="23"/>
      <c r="P39" s="23"/>
      <c r="Q39" s="23"/>
      <c r="R39" s="23"/>
    </row>
    <row r="40" customFormat="false" ht="15" hidden="false" customHeight="true" outlineLevel="0" collapsed="false">
      <c r="C40" s="25"/>
      <c r="D40" s="30"/>
      <c r="E40" s="23"/>
      <c r="F40" s="32"/>
      <c r="G40" s="33"/>
      <c r="H40" s="34"/>
      <c r="I40" s="35"/>
      <c r="K40" s="37" t="s">
        <v>32</v>
      </c>
      <c r="L40" s="37"/>
      <c r="M40" s="37"/>
      <c r="N40" s="45" t="n">
        <f aca="false">SUM(O40:R40)</f>
        <v>618</v>
      </c>
      <c r="O40" s="23" t="n">
        <v>555</v>
      </c>
      <c r="P40" s="23" t="n">
        <v>60</v>
      </c>
      <c r="Q40" s="23" t="n">
        <v>0</v>
      </c>
      <c r="R40" s="23" t="n">
        <v>3</v>
      </c>
    </row>
    <row r="41" customFormat="false" ht="15" hidden="false" customHeight="true" outlineLevel="0" collapsed="false">
      <c r="B41" s="2" t="n">
        <v>8</v>
      </c>
      <c r="C41" s="25"/>
      <c r="D41" s="30" t="n">
        <v>2044</v>
      </c>
      <c r="E41" s="23" t="n">
        <v>13</v>
      </c>
      <c r="F41" s="32" t="n">
        <v>1.67</v>
      </c>
      <c r="G41" s="33" t="n">
        <v>1.66</v>
      </c>
      <c r="H41" s="34" t="n">
        <v>90.6</v>
      </c>
      <c r="I41" s="35" t="n">
        <v>90.8</v>
      </c>
      <c r="K41" s="37" t="s">
        <v>33</v>
      </c>
      <c r="L41" s="37"/>
      <c r="M41" s="37"/>
      <c r="N41" s="45" t="n">
        <f aca="false">SUM(O41:R41)</f>
        <v>364</v>
      </c>
      <c r="O41" s="23" t="n">
        <v>328</v>
      </c>
      <c r="P41" s="23" t="n">
        <v>33</v>
      </c>
      <c r="Q41" s="23" t="n">
        <v>1</v>
      </c>
      <c r="R41" s="23" t="n">
        <v>2</v>
      </c>
    </row>
    <row r="42" customFormat="false" ht="15" hidden="false" customHeight="true" outlineLevel="0" collapsed="false">
      <c r="B42" s="2" t="n">
        <v>9</v>
      </c>
      <c r="C42" s="25"/>
      <c r="D42" s="30" t="n">
        <v>2115</v>
      </c>
      <c r="E42" s="23" t="n">
        <v>15</v>
      </c>
      <c r="F42" s="32" t="n">
        <v>1.73</v>
      </c>
      <c r="G42" s="33" t="n">
        <v>1.78</v>
      </c>
      <c r="H42" s="34" t="n">
        <v>90.7</v>
      </c>
      <c r="I42" s="35" t="n">
        <v>90.9</v>
      </c>
      <c r="K42" s="37" t="s">
        <v>34</v>
      </c>
      <c r="L42" s="37"/>
      <c r="M42" s="37"/>
      <c r="N42" s="43" t="n">
        <f aca="false">SUM(O42:R42)</f>
        <v>273</v>
      </c>
      <c r="O42" s="23" t="n">
        <v>245</v>
      </c>
      <c r="P42" s="23" t="n">
        <v>26</v>
      </c>
      <c r="Q42" s="23" t="n">
        <v>0</v>
      </c>
      <c r="R42" s="23" t="n">
        <v>2</v>
      </c>
    </row>
    <row r="43" customFormat="false" ht="15" hidden="false" customHeight="true" outlineLevel="0" collapsed="false">
      <c r="B43" s="2" t="n">
        <v>10</v>
      </c>
      <c r="C43" s="25"/>
      <c r="D43" s="30" t="n">
        <v>2324</v>
      </c>
      <c r="E43" s="23" t="n">
        <v>15</v>
      </c>
      <c r="F43" s="32" t="n">
        <v>1.9</v>
      </c>
      <c r="G43" s="33" t="n">
        <v>1.94</v>
      </c>
      <c r="H43" s="34" t="n">
        <v>89.9</v>
      </c>
      <c r="I43" s="35" t="n">
        <v>91.2</v>
      </c>
      <c r="K43" s="37" t="s">
        <v>35</v>
      </c>
      <c r="L43" s="37"/>
      <c r="M43" s="37"/>
      <c r="N43" s="43" t="n">
        <f aca="false">SUM(O43:R43)</f>
        <v>219</v>
      </c>
      <c r="O43" s="23" t="n">
        <v>205</v>
      </c>
      <c r="P43" s="23" t="n">
        <v>14</v>
      </c>
      <c r="Q43" s="23" t="n">
        <v>0</v>
      </c>
      <c r="R43" s="23" t="n">
        <v>0</v>
      </c>
    </row>
    <row r="44" customFormat="false" ht="15" hidden="false" customHeight="true" outlineLevel="0" collapsed="false">
      <c r="B44" s="2" t="n">
        <v>11</v>
      </c>
      <c r="C44" s="25"/>
      <c r="D44" s="30" t="n">
        <v>2410</v>
      </c>
      <c r="E44" s="23" t="n">
        <v>13</v>
      </c>
      <c r="F44" s="32" t="n">
        <v>1.97</v>
      </c>
      <c r="G44" s="33" t="n">
        <v>2</v>
      </c>
      <c r="H44" s="34" t="n">
        <v>91.5</v>
      </c>
      <c r="I44" s="35" t="n">
        <v>91.5</v>
      </c>
      <c r="K44" s="37" t="s">
        <v>36</v>
      </c>
      <c r="L44" s="37"/>
      <c r="M44" s="37"/>
      <c r="N44" s="43" t="n">
        <f aca="false">SUM(O44:R44)</f>
        <v>121</v>
      </c>
      <c r="O44" s="23" t="n">
        <v>117</v>
      </c>
      <c r="P44" s="23" t="n">
        <v>3</v>
      </c>
      <c r="Q44" s="23" t="n">
        <v>0</v>
      </c>
      <c r="R44" s="23" t="n">
        <v>1</v>
      </c>
    </row>
    <row r="45" customFormat="false" ht="15" hidden="false" customHeight="true" outlineLevel="0" collapsed="false">
      <c r="B45" s="2" t="n">
        <v>12</v>
      </c>
      <c r="C45" s="25"/>
      <c r="D45" s="30" t="n">
        <v>2351</v>
      </c>
      <c r="E45" s="23" t="n">
        <v>30</v>
      </c>
      <c r="F45" s="32" t="n">
        <v>1.93</v>
      </c>
      <c r="G45" s="33" t="n">
        <v>2.1</v>
      </c>
      <c r="H45" s="34" t="n">
        <v>91.5</v>
      </c>
      <c r="I45" s="35" t="n">
        <v>91.5</v>
      </c>
      <c r="K45" s="37"/>
      <c r="L45" s="37"/>
      <c r="M45" s="37"/>
      <c r="N45" s="43"/>
      <c r="O45" s="23"/>
      <c r="P45" s="23"/>
      <c r="Q45" s="23"/>
      <c r="R45" s="23"/>
    </row>
    <row r="46" customFormat="false" ht="15" hidden="false" customHeight="true" outlineLevel="0" collapsed="false">
      <c r="C46" s="25"/>
      <c r="D46" s="30"/>
      <c r="E46" s="23"/>
      <c r="F46" s="32"/>
      <c r="G46" s="33"/>
      <c r="H46" s="34"/>
      <c r="I46" s="35"/>
      <c r="K46" s="37" t="s">
        <v>37</v>
      </c>
      <c r="L46" s="37"/>
      <c r="M46" s="37"/>
      <c r="N46" s="43" t="n">
        <f aca="false">SUM(O46:R46)</f>
        <v>77</v>
      </c>
      <c r="O46" s="23" t="n">
        <v>73</v>
      </c>
      <c r="P46" s="23" t="n">
        <v>3</v>
      </c>
      <c r="Q46" s="23" t="n">
        <v>0</v>
      </c>
      <c r="R46" s="23" t="n">
        <v>1</v>
      </c>
    </row>
    <row r="47" customFormat="false" ht="15" hidden="false" customHeight="true" outlineLevel="0" collapsed="false">
      <c r="B47" s="2" t="n">
        <v>13</v>
      </c>
      <c r="C47" s="25"/>
      <c r="D47" s="30" t="n">
        <v>2606</v>
      </c>
      <c r="E47" s="23" t="n">
        <v>24</v>
      </c>
      <c r="F47" s="32" t="n">
        <v>2.14</v>
      </c>
      <c r="G47" s="33" t="n">
        <v>2.27</v>
      </c>
      <c r="H47" s="34" t="n">
        <v>90.98</v>
      </c>
      <c r="I47" s="35" t="n">
        <v>91.5</v>
      </c>
      <c r="K47" s="25" t="s">
        <v>38</v>
      </c>
      <c r="L47" s="25"/>
      <c r="M47" s="25"/>
      <c r="N47" s="43" t="n">
        <f aca="false">SUM(O47:R47)</f>
        <v>47</v>
      </c>
      <c r="O47" s="23" t="n">
        <v>43</v>
      </c>
      <c r="P47" s="23" t="n">
        <v>3</v>
      </c>
      <c r="Q47" s="23" t="n">
        <v>0</v>
      </c>
      <c r="R47" s="23" t="n">
        <v>1</v>
      </c>
    </row>
    <row r="48" customFormat="false" ht="15" hidden="false" customHeight="true" outlineLevel="0" collapsed="false">
      <c r="A48" s="46"/>
      <c r="B48" s="24" t="n">
        <v>14</v>
      </c>
      <c r="C48" s="47"/>
      <c r="D48" s="48" t="n">
        <v>2682</v>
      </c>
      <c r="E48" s="49" t="n">
        <v>22</v>
      </c>
      <c r="F48" s="50" t="n">
        <v>2.21</v>
      </c>
      <c r="G48" s="51" t="n">
        <v>2.3</v>
      </c>
      <c r="H48" s="52" t="n">
        <v>90.4</v>
      </c>
      <c r="I48" s="53" t="n">
        <v>91.2</v>
      </c>
      <c r="K48" s="37"/>
      <c r="L48" s="37"/>
      <c r="M48" s="37"/>
      <c r="N48" s="43"/>
      <c r="O48" s="23"/>
      <c r="P48" s="23"/>
      <c r="Q48" s="23"/>
      <c r="R48" s="23"/>
    </row>
    <row r="49" customFormat="false" ht="13.5" hidden="false" customHeight="false" outlineLevel="0" collapsed="false">
      <c r="A49" s="54"/>
      <c r="B49" s="55" t="n">
        <v>15</v>
      </c>
      <c r="C49" s="54"/>
      <c r="D49" s="56" t="n">
        <v>2731</v>
      </c>
      <c r="E49" s="57" t="n">
        <v>36</v>
      </c>
      <c r="F49" s="58" t="n">
        <v>2.26</v>
      </c>
      <c r="G49" s="58" t="n">
        <v>2.25</v>
      </c>
      <c r="H49" s="57" t="n">
        <v>90.9</v>
      </c>
      <c r="I49" s="59" t="n">
        <v>90.7</v>
      </c>
      <c r="K49" s="60" t="s">
        <v>39</v>
      </c>
      <c r="L49" s="60"/>
      <c r="M49" s="60"/>
      <c r="N49" s="61" t="n">
        <f aca="false">SUM(O49:R49)</f>
        <v>89</v>
      </c>
      <c r="O49" s="62" t="n">
        <v>83</v>
      </c>
      <c r="P49" s="62" t="n">
        <v>5</v>
      </c>
      <c r="Q49" s="62" t="n">
        <v>0</v>
      </c>
      <c r="R49" s="62" t="n">
        <v>1</v>
      </c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1-29T12:21:53Z</cp:lastPrinted>
  <dcterms:modified xsi:type="dcterms:W3CDTF">2005-01-17T06:37:54Z</dcterms:modified>
  <cp:revision>0</cp:revision>
  <dc:subject/>
  <dc:title/>
</cp:coreProperties>
</file>