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32.2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17" min="6" style="0" width="5.5"/>
    <col collapsed="false" customWidth="true" hidden="false" outlineLevel="0" max="23" min="18" style="0" width="6.62"/>
    <col collapsed="false" customWidth="true" hidden="false" outlineLevel="0" max="29" min="24" style="0" width="8.11"/>
    <col collapsed="false" customWidth="true" hidden="false" outlineLevel="0" max="31" min="30" style="0" width="6.62"/>
    <col collapsed="false" customWidth="true" hidden="false" outlineLevel="0" max="32" min="32" style="0" width="5.62"/>
    <col collapsed="false" customWidth="true" hidden="false" outlineLevel="0" max="33" min="33" style="0" width="8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</row>
    <row r="2" customFormat="false" ht="15" hidden="false" customHeight="true" outlineLevel="0" collapsed="false">
      <c r="A2" s="1" t="s">
        <v>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</row>
    <row r="3" customFormat="false" ht="15" hidden="false" customHeight="true" outlineLevel="0" collapsed="false">
      <c r="A3" s="4"/>
      <c r="B3" s="2"/>
      <c r="C3" s="2"/>
      <c r="D3" s="2"/>
      <c r="E3" s="5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6" t="s">
        <v>4</v>
      </c>
      <c r="B4" s="2"/>
      <c r="C4" s="2"/>
      <c r="D4" s="2"/>
      <c r="E4" s="5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1555</v>
      </c>
      <c r="F7" s="24" t="n">
        <f aca="false">'15-6'!F7+'15-11'!F7</f>
        <v>31</v>
      </c>
      <c r="G7" s="24" t="n">
        <f aca="false">'15-6'!G7+'15-11'!G7</f>
        <v>5</v>
      </c>
      <c r="H7" s="24" t="n">
        <f aca="false">'15-6'!H7+'15-11'!H7</f>
        <v>3</v>
      </c>
      <c r="I7" s="24" t="n">
        <f aca="false">'15-6'!I7+'15-11'!I7</f>
        <v>2</v>
      </c>
      <c r="J7" s="24" t="n">
        <f aca="false">'15-6'!J7+'15-11'!J7</f>
        <v>1</v>
      </c>
      <c r="K7" s="24" t="n">
        <f aca="false">'15-6'!K7+'15-11'!K7</f>
        <v>42</v>
      </c>
      <c r="L7" s="24" t="n">
        <f aca="false">'15-6'!L7+'15-11'!L7</f>
        <v>6</v>
      </c>
      <c r="M7" s="24" t="n">
        <f aca="false">'15-6'!M7+'15-11'!M7</f>
        <v>5</v>
      </c>
      <c r="N7" s="24" t="n">
        <f aca="false">'15-6'!N7+'15-11'!N7</f>
        <v>24</v>
      </c>
      <c r="O7" s="24" t="n">
        <f aca="false">'15-6'!O7+'15-11'!O7</f>
        <v>28</v>
      </c>
      <c r="P7" s="24" t="n">
        <f aca="false">'15-6'!P7+'15-11'!P7</f>
        <v>31</v>
      </c>
      <c r="Q7" s="24" t="n">
        <f aca="false">'15-6'!Q7+'15-11'!Q7</f>
        <v>43</v>
      </c>
      <c r="R7" s="24" t="n">
        <f aca="false">'15-6'!R7+'15-11'!R7</f>
        <v>53</v>
      </c>
      <c r="S7" s="24" t="n">
        <f aca="false">'15-6'!S7+'15-11'!S7</f>
        <v>110</v>
      </c>
      <c r="T7" s="24" t="n">
        <f aca="false">'15-6'!T7+'15-11'!T7</f>
        <v>160</v>
      </c>
      <c r="U7" s="24" t="n">
        <f aca="false">'15-6'!U7+'15-11'!U7</f>
        <v>347</v>
      </c>
      <c r="V7" s="24" t="n">
        <f aca="false">'15-6'!V7+'15-11'!V7</f>
        <v>411</v>
      </c>
      <c r="W7" s="24" t="n">
        <f aca="false">'15-6'!W7+'15-11'!W7</f>
        <v>547</v>
      </c>
      <c r="X7" s="24" t="n">
        <f aca="false">'15-6'!X7+'15-11'!X7</f>
        <v>837</v>
      </c>
      <c r="Y7" s="24" t="n">
        <f aca="false">'15-6'!Y7+'15-11'!Y7</f>
        <v>1301</v>
      </c>
      <c r="Z7" s="24" t="n">
        <f aca="false">'15-6'!Z7+'15-11'!Z7</f>
        <v>1802</v>
      </c>
      <c r="AA7" s="24" t="n">
        <f aca="false">'15-6'!AA7+'15-11'!AA7</f>
        <v>1857</v>
      </c>
      <c r="AB7" s="24" t="n">
        <f aca="false">'15-6'!AB7+'15-11'!AB7</f>
        <v>1977</v>
      </c>
      <c r="AC7" s="24" t="n">
        <f aca="false">'15-6'!AC7+'15-11'!AC7</f>
        <v>1355</v>
      </c>
      <c r="AD7" s="24" t="n">
        <f aca="false">'15-6'!AD7+'15-11'!AD7</f>
        <v>514</v>
      </c>
      <c r="AE7" s="24" t="n">
        <f aca="false">'15-6'!AE7+'15-11'!AE7</f>
        <v>105</v>
      </c>
      <c r="AF7" s="24" t="n">
        <f aca="false">'15-6'!AF7+'15-11'!AF7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239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1</v>
      </c>
      <c r="K8" s="29" t="n">
        <f aca="false">'15-6'!K8+'15-11'!K8</f>
        <v>1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2</v>
      </c>
      <c r="O8" s="29" t="n">
        <f aca="false">'15-6'!O8+'15-11'!O8</f>
        <v>0</v>
      </c>
      <c r="P8" s="29" t="n">
        <f aca="false">'15-6'!P8+'15-11'!P8</f>
        <v>1</v>
      </c>
      <c r="Q8" s="29" t="n">
        <f aca="false">'15-6'!Q8+'15-11'!Q8</f>
        <v>1</v>
      </c>
      <c r="R8" s="29" t="n">
        <f aca="false">'15-6'!R8+'15-11'!R8</f>
        <v>1</v>
      </c>
      <c r="S8" s="29" t="n">
        <f aca="false">'15-6'!S8+'15-11'!S8</f>
        <v>1</v>
      </c>
      <c r="T8" s="29" t="n">
        <f aca="false">'15-6'!T8+'15-11'!T8</f>
        <v>2</v>
      </c>
      <c r="U8" s="29" t="n">
        <f aca="false">'15-6'!U8+'15-11'!U8</f>
        <v>12</v>
      </c>
      <c r="V8" s="29" t="n">
        <f aca="false">'15-6'!V8+'15-11'!V8</f>
        <v>13</v>
      </c>
      <c r="W8" s="29" t="n">
        <f aca="false">'15-6'!W8+'15-11'!W8</f>
        <v>12</v>
      </c>
      <c r="X8" s="29" t="n">
        <f aca="false">'15-6'!X8+'15-11'!X8</f>
        <v>24</v>
      </c>
      <c r="Y8" s="29" t="n">
        <f aca="false">'15-6'!Y8+'15-11'!Y8</f>
        <v>37</v>
      </c>
      <c r="Z8" s="29" t="n">
        <f aca="false">'15-6'!Z8+'15-11'!Z8</f>
        <v>35</v>
      </c>
      <c r="AA8" s="29" t="n">
        <f aca="false">'15-6'!AA8+'15-11'!AA8</f>
        <v>40</v>
      </c>
      <c r="AB8" s="29" t="n">
        <f aca="false">'15-6'!AB8+'15-11'!AB8</f>
        <v>35</v>
      </c>
      <c r="AC8" s="29" t="n">
        <f aca="false">'15-6'!AC8+'15-11'!AC8</f>
        <v>17</v>
      </c>
      <c r="AD8" s="29" t="n">
        <f aca="false">'15-6'!AD8+'15-11'!AD8</f>
        <v>4</v>
      </c>
      <c r="AE8" s="29" t="n">
        <f aca="false">'15-6'!AE8+'15-11'!AE8</f>
        <v>1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11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0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1</v>
      </c>
      <c r="V9" s="29" t="n">
        <f aca="false">'15-6'!V9+'15-11'!V9</f>
        <v>0</v>
      </c>
      <c r="W9" s="29" t="n">
        <f aca="false">'15-6'!W9+'15-11'!W9</f>
        <v>2</v>
      </c>
      <c r="X9" s="29" t="n">
        <f aca="false">'15-6'!X9+'15-11'!X9</f>
        <v>1</v>
      </c>
      <c r="Y9" s="29" t="n">
        <f aca="false">'15-6'!Y9+'15-11'!Y9</f>
        <v>1</v>
      </c>
      <c r="Z9" s="29" t="n">
        <f aca="false">'15-6'!Z9+'15-11'!Z9</f>
        <v>0</v>
      </c>
      <c r="AA9" s="29" t="n">
        <f aca="false">'15-6'!AA9+'15-11'!AA9</f>
        <v>2</v>
      </c>
      <c r="AB9" s="29" t="n">
        <f aca="false">'15-6'!AB9+'15-11'!AB9</f>
        <v>1</v>
      </c>
      <c r="AC9" s="29" t="n">
        <f aca="false">'15-6'!AC9+'15-11'!AC9</f>
        <v>1</v>
      </c>
      <c r="AD9" s="29" t="n">
        <f aca="false">'15-6'!AD9+'15-11'!AD9</f>
        <v>2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21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1</v>
      </c>
      <c r="V10" s="29" t="n">
        <f aca="false">'15-6'!V10+'15-11'!V10</f>
        <v>0</v>
      </c>
      <c r="W10" s="29" t="n">
        <f aca="false">'15-6'!W10+'15-11'!W10</f>
        <v>1</v>
      </c>
      <c r="X10" s="29" t="n">
        <f aca="false">'15-6'!X10+'15-11'!X10</f>
        <v>0</v>
      </c>
      <c r="Y10" s="29" t="n">
        <f aca="false">'15-6'!Y10+'15-11'!Y10</f>
        <v>5</v>
      </c>
      <c r="Z10" s="29" t="n">
        <f aca="false">'15-6'!Z10+'15-11'!Z10</f>
        <v>3</v>
      </c>
      <c r="AA10" s="29" t="n">
        <f aca="false">'15-6'!AA10+'15-11'!AA10</f>
        <v>4</v>
      </c>
      <c r="AB10" s="29" t="n">
        <f aca="false">'15-6'!AB10+'15-11'!AB10</f>
        <v>4</v>
      </c>
      <c r="AC10" s="29" t="n">
        <f aca="false">'15-6'!AC10+'15-11'!AC10</f>
        <v>2</v>
      </c>
      <c r="AD10" s="29" t="n">
        <f aca="false">'15-6'!AD10+'15-11'!AD10</f>
        <v>0</v>
      </c>
      <c r="AE10" s="29" t="n">
        <f aca="false">'15-6'!AE10+'15-11'!AE10</f>
        <v>1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16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1</v>
      </c>
      <c r="V11" s="29" t="n">
        <f aca="false">'15-6'!V11+'15-11'!V11</f>
        <v>0</v>
      </c>
      <c r="W11" s="29" t="n">
        <f aca="false">'15-6'!W11+'15-11'!W11</f>
        <v>1</v>
      </c>
      <c r="X11" s="29" t="n">
        <f aca="false">'15-6'!X11+'15-11'!X11</f>
        <v>0</v>
      </c>
      <c r="Y11" s="29" t="n">
        <f aca="false">'15-6'!Y11+'15-11'!Y11</f>
        <v>3</v>
      </c>
      <c r="Z11" s="29" t="n">
        <f aca="false">'15-6'!Z11+'15-11'!Z11</f>
        <v>2</v>
      </c>
      <c r="AA11" s="29" t="n">
        <f aca="false">'15-6'!AA11+'15-11'!AA11</f>
        <v>3</v>
      </c>
      <c r="AB11" s="29" t="n">
        <f aca="false">'15-6'!AB11+'15-11'!AB11</f>
        <v>4</v>
      </c>
      <c r="AC11" s="29" t="n">
        <f aca="false">'15-6'!AC11+'15-11'!AC11</f>
        <v>2</v>
      </c>
      <c r="AD11" s="29" t="n">
        <f aca="false">'15-6'!AD11+'15-11'!AD11</f>
        <v>0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5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2</v>
      </c>
      <c r="Z12" s="29" t="n">
        <f aca="false">'15-6'!Z12+'15-11'!Z12</f>
        <v>1</v>
      </c>
      <c r="AA12" s="29" t="n">
        <f aca="false">'15-6'!AA12+'15-11'!AA12</f>
        <v>1</v>
      </c>
      <c r="AB12" s="29" t="n">
        <f aca="false">'15-6'!AB12+'15-11'!AB12</f>
        <v>0</v>
      </c>
      <c r="AC12" s="29" t="n">
        <f aca="false">'15-6'!AC12+'15-11'!AC12</f>
        <v>0</v>
      </c>
      <c r="AD12" s="29" t="n">
        <f aca="false">'15-6'!AD12+'15-11'!AD12</f>
        <v>0</v>
      </c>
      <c r="AE12" s="29" t="n">
        <f aca="false">'15-6'!AE12+'15-11'!AE12</f>
        <v>1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72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1</v>
      </c>
      <c r="O13" s="29" t="n">
        <f aca="false">'15-6'!O13+'15-11'!O13</f>
        <v>0</v>
      </c>
      <c r="P13" s="29" t="n">
        <f aca="false">'15-6'!P13+'15-11'!P13</f>
        <v>1</v>
      </c>
      <c r="Q13" s="29" t="n">
        <f aca="false">'15-6'!Q13+'15-11'!Q13</f>
        <v>0</v>
      </c>
      <c r="R13" s="29" t="n">
        <f aca="false">'15-6'!R13+'15-11'!R13</f>
        <v>1</v>
      </c>
      <c r="S13" s="29" t="n">
        <f aca="false">'15-6'!S13+'15-11'!S13</f>
        <v>0</v>
      </c>
      <c r="T13" s="29" t="n">
        <f aca="false">'15-6'!T13+'15-11'!T13</f>
        <v>0</v>
      </c>
      <c r="U13" s="29" t="n">
        <f aca="false">'15-6'!U13+'15-11'!U13</f>
        <v>2</v>
      </c>
      <c r="V13" s="29" t="n">
        <f aca="false">'15-6'!V13+'15-11'!V13</f>
        <v>3</v>
      </c>
      <c r="W13" s="29" t="n">
        <f aca="false">'15-6'!W13+'15-11'!W13</f>
        <v>3</v>
      </c>
      <c r="X13" s="29" t="n">
        <f aca="false">'15-6'!X13+'15-11'!X13</f>
        <v>8</v>
      </c>
      <c r="Y13" s="29" t="n">
        <f aca="false">'15-6'!Y13+'15-11'!Y13</f>
        <v>9</v>
      </c>
      <c r="Z13" s="29" t="n">
        <f aca="false">'15-6'!Z13+'15-11'!Z13</f>
        <v>10</v>
      </c>
      <c r="AA13" s="29" t="n">
        <f aca="false">'15-6'!AA13+'15-11'!AA13</f>
        <v>10</v>
      </c>
      <c r="AB13" s="29" t="n">
        <f aca="false">'15-6'!AB13+'15-11'!AB13</f>
        <v>15</v>
      </c>
      <c r="AC13" s="29" t="n">
        <f aca="false">'15-6'!AC13+'15-11'!AC13</f>
        <v>8</v>
      </c>
      <c r="AD13" s="29" t="n">
        <f aca="false">'15-6'!AD13+'15-11'!AD13</f>
        <v>1</v>
      </c>
      <c r="AE13" s="29" t="n">
        <f aca="false">'15-6'!AE13+'15-11'!AE13</f>
        <v>0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78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1</v>
      </c>
      <c r="R14" s="29" t="n">
        <f aca="false">'15-6'!R14+'15-11'!R14</f>
        <v>0</v>
      </c>
      <c r="S14" s="29" t="n">
        <f aca="false">'15-6'!S14+'15-11'!S14</f>
        <v>1</v>
      </c>
      <c r="T14" s="29" t="n">
        <f aca="false">'15-6'!T14+'15-11'!T14</f>
        <v>1</v>
      </c>
      <c r="U14" s="29" t="n">
        <f aca="false">'15-6'!U14+'15-11'!U14</f>
        <v>7</v>
      </c>
      <c r="V14" s="29" t="n">
        <f aca="false">'15-6'!V14+'15-11'!V14</f>
        <v>10</v>
      </c>
      <c r="W14" s="29" t="n">
        <f aca="false">'15-6'!W14+'15-11'!W14</f>
        <v>5</v>
      </c>
      <c r="X14" s="29" t="n">
        <f aca="false">'15-6'!X14+'15-11'!X14</f>
        <v>8</v>
      </c>
      <c r="Y14" s="29" t="n">
        <f aca="false">'15-6'!Y14+'15-11'!Y14</f>
        <v>12</v>
      </c>
      <c r="Z14" s="29" t="n">
        <f aca="false">'15-6'!Z14+'15-11'!Z14</f>
        <v>10</v>
      </c>
      <c r="AA14" s="29" t="n">
        <f aca="false">'15-6'!AA14+'15-11'!AA14</f>
        <v>12</v>
      </c>
      <c r="AB14" s="29" t="n">
        <f aca="false">'15-6'!AB14+'15-11'!AB14</f>
        <v>8</v>
      </c>
      <c r="AC14" s="29" t="n">
        <f aca="false">'15-6'!AC14+'15-11'!AC14</f>
        <v>3</v>
      </c>
      <c r="AD14" s="29" t="n">
        <f aca="false">'15-6'!AD14+'15-11'!AD14</f>
        <v>0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8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1</v>
      </c>
      <c r="R15" s="29" t="n">
        <f aca="false">'15-6'!R15+'15-11'!R15</f>
        <v>0</v>
      </c>
      <c r="S15" s="29" t="n">
        <f aca="false">'15-6'!S15+'15-11'!S15</f>
        <v>0</v>
      </c>
      <c r="T15" s="29" t="n">
        <f aca="false">'15-6'!T15+'15-11'!T15</f>
        <v>0</v>
      </c>
      <c r="U15" s="29" t="n">
        <f aca="false">'15-6'!U15+'15-11'!U15</f>
        <v>1</v>
      </c>
      <c r="V15" s="29" t="n">
        <f aca="false">'15-6'!V15+'15-11'!V15</f>
        <v>4</v>
      </c>
      <c r="W15" s="29" t="n">
        <f aca="false">'15-6'!W15+'15-11'!W15</f>
        <v>2</v>
      </c>
      <c r="X15" s="29" t="n">
        <f aca="false">'15-6'!X15+'15-11'!X15</f>
        <v>0</v>
      </c>
      <c r="Y15" s="29" t="n">
        <f aca="false">'15-6'!Y15+'15-11'!Y15</f>
        <v>0</v>
      </c>
      <c r="Z15" s="29" t="n">
        <f aca="false">'15-6'!Z15+'15-11'!Z15</f>
        <v>0</v>
      </c>
      <c r="AA15" s="29" t="n">
        <f aca="false">'15-6'!AA15+'15-11'!AA15</f>
        <v>0</v>
      </c>
      <c r="AB15" s="29" t="n">
        <f aca="false">'15-6'!AB15+'15-11'!AB15</f>
        <v>0</v>
      </c>
      <c r="AC15" s="29" t="n">
        <f aca="false">'15-6'!AC15+'15-11'!AC15</f>
        <v>0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66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1</v>
      </c>
      <c r="T16" s="29" t="n">
        <f aca="false">'15-6'!T16+'15-11'!T16</f>
        <v>1</v>
      </c>
      <c r="U16" s="29" t="n">
        <f aca="false">'15-6'!U16+'15-11'!U16</f>
        <v>5</v>
      </c>
      <c r="V16" s="29" t="n">
        <f aca="false">'15-6'!V16+'15-11'!V16</f>
        <v>6</v>
      </c>
      <c r="W16" s="29" t="n">
        <f aca="false">'15-6'!W16+'15-11'!W16</f>
        <v>3</v>
      </c>
      <c r="X16" s="29" t="n">
        <f aca="false">'15-6'!X16+'15-11'!X16</f>
        <v>7</v>
      </c>
      <c r="Y16" s="29" t="n">
        <f aca="false">'15-6'!Y16+'15-11'!Y16</f>
        <v>12</v>
      </c>
      <c r="Z16" s="29" t="n">
        <f aca="false">'15-6'!Z16+'15-11'!Z16</f>
        <v>9</v>
      </c>
      <c r="AA16" s="29" t="n">
        <f aca="false">'15-6'!AA16+'15-11'!AA16</f>
        <v>11</v>
      </c>
      <c r="AB16" s="29" t="n">
        <f aca="false">'15-6'!AB16+'15-11'!AB16</f>
        <v>8</v>
      </c>
      <c r="AC16" s="29" t="n">
        <f aca="false">'15-6'!AC16+'15-11'!AC16</f>
        <v>3</v>
      </c>
      <c r="AD16" s="29" t="n">
        <f aca="false">'15-6'!AD16+'15-11'!AD16</f>
        <v>0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4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0</v>
      </c>
      <c r="U17" s="29" t="n">
        <f aca="false">'15-6'!U17+'15-11'!U17</f>
        <v>1</v>
      </c>
      <c r="V17" s="29" t="n">
        <f aca="false">'15-6'!V17+'15-11'!V17</f>
        <v>0</v>
      </c>
      <c r="W17" s="29" t="n">
        <f aca="false">'15-6'!W17+'15-11'!W17</f>
        <v>0</v>
      </c>
      <c r="X17" s="29" t="n">
        <f aca="false">'15-6'!X17+'15-11'!X17</f>
        <v>1</v>
      </c>
      <c r="Y17" s="29" t="n">
        <f aca="false">'15-6'!Y17+'15-11'!Y17</f>
        <v>0</v>
      </c>
      <c r="Z17" s="29" t="n">
        <f aca="false">'15-6'!Z17+'15-11'!Z17</f>
        <v>1</v>
      </c>
      <c r="AA17" s="29" t="n">
        <f aca="false">'15-6'!AA17+'15-11'!AA17</f>
        <v>1</v>
      </c>
      <c r="AB17" s="29" t="n">
        <f aca="false">'15-6'!AB17+'15-11'!AB17</f>
        <v>0</v>
      </c>
      <c r="AC17" s="29" t="n">
        <f aca="false">'15-6'!AC17+'15-11'!AC17</f>
        <v>0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0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57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1</v>
      </c>
      <c r="K19" s="29" t="n">
        <f aca="false">'15-6'!K19+'15-11'!K19</f>
        <v>1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1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1</v>
      </c>
      <c r="U19" s="29" t="n">
        <f aca="false">'15-6'!U19+'15-11'!U19</f>
        <v>1</v>
      </c>
      <c r="V19" s="29" t="n">
        <f aca="false">'15-6'!V19+'15-11'!V19</f>
        <v>0</v>
      </c>
      <c r="W19" s="29" t="n">
        <f aca="false">'15-6'!W19+'15-11'!W19</f>
        <v>1</v>
      </c>
      <c r="X19" s="29" t="n">
        <f aca="false">'15-6'!X19+'15-11'!X19</f>
        <v>7</v>
      </c>
      <c r="Y19" s="29" t="n">
        <f aca="false">'15-6'!Y19+'15-11'!Y19</f>
        <v>10</v>
      </c>
      <c r="Z19" s="29" t="n">
        <f aca="false">'15-6'!Z19+'15-11'!Z19</f>
        <v>12</v>
      </c>
      <c r="AA19" s="29" t="n">
        <f aca="false">'15-6'!AA19+'15-11'!AA19</f>
        <v>12</v>
      </c>
      <c r="AB19" s="29" t="n">
        <f aca="false">'15-6'!AB19+'15-11'!AB19</f>
        <v>7</v>
      </c>
      <c r="AC19" s="29" t="n">
        <f aca="false">'15-6'!AC19+'15-11'!AC19</f>
        <v>3</v>
      </c>
      <c r="AD19" s="29" t="n">
        <f aca="false">'15-6'!AD19+'15-11'!AD19</f>
        <v>1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450</v>
      </c>
      <c r="F20" s="29" t="n">
        <f aca="false">'15-6'!F20+'15-11'!F20</f>
        <v>0</v>
      </c>
      <c r="G20" s="29" t="n">
        <f aca="false">'15-6'!G20+'15-11'!G20</f>
        <v>0</v>
      </c>
      <c r="H20" s="29" t="n">
        <f aca="false">'15-6'!H20+'15-11'!H20</f>
        <v>0</v>
      </c>
      <c r="I20" s="29" t="n">
        <f aca="false">'15-6'!I20+'15-11'!I20</f>
        <v>0</v>
      </c>
      <c r="J20" s="29" t="n">
        <f aca="false">'15-6'!J20+'15-11'!J20</f>
        <v>0</v>
      </c>
      <c r="K20" s="29" t="n">
        <f aca="false">'15-6'!K20+'15-11'!K20</f>
        <v>0</v>
      </c>
      <c r="L20" s="29" t="n">
        <f aca="false">'15-6'!L20+'15-11'!L20</f>
        <v>0</v>
      </c>
      <c r="M20" s="29" t="n">
        <f aca="false">'15-6'!M20+'15-11'!M20</f>
        <v>1</v>
      </c>
      <c r="N20" s="29" t="n">
        <f aca="false">'15-6'!N20+'15-11'!N20</f>
        <v>4</v>
      </c>
      <c r="O20" s="29" t="n">
        <f aca="false">'15-6'!O20+'15-11'!O20</f>
        <v>1</v>
      </c>
      <c r="P20" s="29" t="n">
        <f aca="false">'15-6'!P20+'15-11'!P20</f>
        <v>4</v>
      </c>
      <c r="Q20" s="29" t="n">
        <f aca="false">'15-6'!Q20+'15-11'!Q20</f>
        <v>10</v>
      </c>
      <c r="R20" s="29" t="n">
        <f aca="false">'15-6'!R20+'15-11'!R20</f>
        <v>11</v>
      </c>
      <c r="S20" s="29" t="n">
        <f aca="false">'15-6'!S20+'15-11'!S20</f>
        <v>23</v>
      </c>
      <c r="T20" s="29" t="n">
        <f aca="false">'15-6'!T20+'15-11'!T20</f>
        <v>48</v>
      </c>
      <c r="U20" s="29" t="n">
        <f aca="false">'15-6'!U20+'15-11'!U20</f>
        <v>146</v>
      </c>
      <c r="V20" s="29" t="n">
        <f aca="false">'15-6'!V20+'15-11'!V20</f>
        <v>184</v>
      </c>
      <c r="W20" s="29" t="n">
        <f aca="false">'15-6'!W20+'15-11'!W20</f>
        <v>268</v>
      </c>
      <c r="X20" s="29" t="n">
        <f aca="false">'15-6'!X20+'15-11'!X20</f>
        <v>370</v>
      </c>
      <c r="Y20" s="29" t="n">
        <f aca="false">'15-6'!Y20+'15-11'!Y20</f>
        <v>570</v>
      </c>
      <c r="Z20" s="29" t="n">
        <f aca="false">'15-6'!Z20+'15-11'!Z20</f>
        <v>632</v>
      </c>
      <c r="AA20" s="29" t="n">
        <f aca="false">'15-6'!AA20+'15-11'!AA20</f>
        <v>514</v>
      </c>
      <c r="AB20" s="29" t="n">
        <f aca="false">'15-6'!AB20+'15-11'!AB20</f>
        <v>423</v>
      </c>
      <c r="AC20" s="29" t="n">
        <f aca="false">'15-6'!AC20+'15-11'!AC20</f>
        <v>191</v>
      </c>
      <c r="AD20" s="29" t="n">
        <f aca="false">'15-6'!AD20+'15-11'!AD20</f>
        <v>44</v>
      </c>
      <c r="AE20" s="29" t="n">
        <f aca="false">'15-6'!AE20+'15-11'!AE20</f>
        <v>6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366</v>
      </c>
      <c r="F21" s="29" t="n">
        <f aca="false">'15-6'!F21+'15-11'!F21</f>
        <v>0</v>
      </c>
      <c r="G21" s="29" t="n">
        <f aca="false">'15-6'!G21+'15-11'!G21</f>
        <v>0</v>
      </c>
      <c r="H21" s="29" t="n">
        <f aca="false">'15-6'!H21+'15-11'!H21</f>
        <v>0</v>
      </c>
      <c r="I21" s="29" t="n">
        <f aca="false">'15-6'!I21+'15-11'!I21</f>
        <v>0</v>
      </c>
      <c r="J21" s="29" t="n">
        <f aca="false">'15-6'!J21+'15-11'!J21</f>
        <v>0</v>
      </c>
      <c r="K21" s="29" t="n">
        <f aca="false">'15-6'!K21+'15-11'!K21</f>
        <v>0</v>
      </c>
      <c r="L21" s="29" t="n">
        <f aca="false">'15-6'!L21+'15-11'!L21</f>
        <v>0</v>
      </c>
      <c r="M21" s="29" t="n">
        <f aca="false">'15-6'!M21+'15-11'!M21</f>
        <v>1</v>
      </c>
      <c r="N21" s="29" t="n">
        <f aca="false">'15-6'!N21+'15-11'!N21</f>
        <v>4</v>
      </c>
      <c r="O21" s="29" t="n">
        <f aca="false">'15-6'!O21+'15-11'!O21</f>
        <v>1</v>
      </c>
      <c r="P21" s="29" t="n">
        <f aca="false">'15-6'!P21+'15-11'!P21</f>
        <v>3</v>
      </c>
      <c r="Q21" s="29" t="n">
        <f aca="false">'15-6'!Q21+'15-11'!Q21</f>
        <v>10</v>
      </c>
      <c r="R21" s="29" t="n">
        <f aca="false">'15-6'!R21+'15-11'!R21</f>
        <v>11</v>
      </c>
      <c r="S21" s="29" t="n">
        <f aca="false">'15-6'!S21+'15-11'!S21</f>
        <v>22</v>
      </c>
      <c r="T21" s="29" t="n">
        <f aca="false">'15-6'!T21+'15-11'!T21</f>
        <v>44</v>
      </c>
      <c r="U21" s="29" t="n">
        <f aca="false">'15-6'!U21+'15-11'!U21</f>
        <v>143</v>
      </c>
      <c r="V21" s="29" t="n">
        <f aca="false">'15-6'!V21+'15-11'!V21</f>
        <v>181</v>
      </c>
      <c r="W21" s="29" t="n">
        <f aca="false">'15-6'!W21+'15-11'!W21</f>
        <v>265</v>
      </c>
      <c r="X21" s="29" t="n">
        <f aca="false">'15-6'!X21+'15-11'!X21</f>
        <v>363</v>
      </c>
      <c r="Y21" s="29" t="n">
        <f aca="false">'15-6'!Y21+'15-11'!Y21</f>
        <v>563</v>
      </c>
      <c r="Z21" s="29" t="n">
        <f aca="false">'15-6'!Z21+'15-11'!Z21</f>
        <v>621</v>
      </c>
      <c r="AA21" s="29" t="n">
        <f aca="false">'15-6'!AA21+'15-11'!AA21</f>
        <v>498</v>
      </c>
      <c r="AB21" s="29" t="n">
        <f aca="false">'15-6'!AB21+'15-11'!AB21</f>
        <v>405</v>
      </c>
      <c r="AC21" s="29" t="n">
        <f aca="false">'15-6'!AC21+'15-11'!AC21</f>
        <v>186</v>
      </c>
      <c r="AD21" s="29" t="n">
        <f aca="false">'15-6'!AD21+'15-11'!AD21</f>
        <v>40</v>
      </c>
      <c r="AE21" s="29" t="n">
        <f aca="false">'15-6'!AE21+'15-11'!AE21</f>
        <v>5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73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1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0</v>
      </c>
      <c r="R22" s="29" t="n">
        <f aca="false">'15-6'!R22+'15-11'!R22</f>
        <v>1</v>
      </c>
      <c r="S22" s="29" t="n">
        <f aca="false">'15-6'!S22+'15-11'!S22</f>
        <v>1</v>
      </c>
      <c r="T22" s="29" t="n">
        <f aca="false">'15-6'!T22+'15-11'!T22</f>
        <v>3</v>
      </c>
      <c r="U22" s="29" t="n">
        <f aca="false">'15-6'!U22+'15-11'!U22</f>
        <v>4</v>
      </c>
      <c r="V22" s="29" t="n">
        <f aca="false">'15-6'!V22+'15-11'!V22</f>
        <v>5</v>
      </c>
      <c r="W22" s="29" t="n">
        <f aca="false">'15-6'!W22+'15-11'!W22</f>
        <v>8</v>
      </c>
      <c r="X22" s="29" t="n">
        <f aca="false">'15-6'!X22+'15-11'!X22</f>
        <v>8</v>
      </c>
      <c r="Y22" s="29" t="n">
        <f aca="false">'15-6'!Y22+'15-11'!Y22</f>
        <v>12</v>
      </c>
      <c r="Z22" s="29" t="n">
        <f aca="false">'15-6'!Z22+'15-11'!Z22</f>
        <v>12</v>
      </c>
      <c r="AA22" s="29" t="n">
        <f aca="false">'15-6'!AA22+'15-11'!AA22</f>
        <v>10</v>
      </c>
      <c r="AB22" s="29" t="n">
        <f aca="false">'15-6'!AB22+'15-11'!AB22</f>
        <v>3</v>
      </c>
      <c r="AC22" s="29" t="n">
        <f aca="false">'15-6'!AC22+'15-11'!AC22</f>
        <v>4</v>
      </c>
      <c r="AD22" s="29" t="n">
        <f aca="false">'15-6'!AD22+'15-11'!AD22</f>
        <v>1</v>
      </c>
      <c r="AE22" s="29" t="n">
        <f aca="false">'15-6'!AE22+'15-11'!AE22</f>
        <v>0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97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0</v>
      </c>
      <c r="T23" s="29" t="n">
        <f aca="false">'15-6'!T23+'15-11'!T23</f>
        <v>1</v>
      </c>
      <c r="U23" s="29" t="n">
        <f aca="false">'15-6'!U23+'15-11'!U23</f>
        <v>3</v>
      </c>
      <c r="V23" s="29" t="n">
        <f aca="false">'15-6'!V23+'15-11'!V23</f>
        <v>8</v>
      </c>
      <c r="W23" s="29" t="n">
        <f aca="false">'15-6'!W23+'15-11'!W23</f>
        <v>13</v>
      </c>
      <c r="X23" s="29" t="n">
        <f aca="false">'15-6'!X23+'15-11'!X23</f>
        <v>15</v>
      </c>
      <c r="Y23" s="29" t="n">
        <f aca="false">'15-6'!Y23+'15-11'!Y23</f>
        <v>16</v>
      </c>
      <c r="Z23" s="29" t="n">
        <f aca="false">'15-6'!Z23+'15-11'!Z23</f>
        <v>18</v>
      </c>
      <c r="AA23" s="29" t="n">
        <f aca="false">'15-6'!AA23+'15-11'!AA23</f>
        <v>12</v>
      </c>
      <c r="AB23" s="29" t="n">
        <f aca="false">'15-6'!AB23+'15-11'!AB23</f>
        <v>10</v>
      </c>
      <c r="AC23" s="29" t="n">
        <f aca="false">'15-6'!AC23+'15-11'!AC23</f>
        <v>1</v>
      </c>
      <c r="AD23" s="29" t="n">
        <f aca="false">'15-6'!AD23+'15-11'!AD23</f>
        <v>0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51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0</v>
      </c>
      <c r="P24" s="29" t="n">
        <f aca="false">'15-6'!P24+'15-11'!P24</f>
        <v>0</v>
      </c>
      <c r="Q24" s="29" t="n">
        <f aca="false">'15-6'!Q24+'15-11'!Q24</f>
        <v>2</v>
      </c>
      <c r="R24" s="29" t="n">
        <f aca="false">'15-6'!R24+'15-11'!R24</f>
        <v>0</v>
      </c>
      <c r="S24" s="29" t="n">
        <f aca="false">'15-6'!S24+'15-11'!S24</f>
        <v>3</v>
      </c>
      <c r="T24" s="29" t="n">
        <f aca="false">'15-6'!T24+'15-11'!T24</f>
        <v>10</v>
      </c>
      <c r="U24" s="29" t="n">
        <f aca="false">'15-6'!U24+'15-11'!U24</f>
        <v>16</v>
      </c>
      <c r="V24" s="29" t="n">
        <f aca="false">'15-6'!V24+'15-11'!V24</f>
        <v>21</v>
      </c>
      <c r="W24" s="29" t="n">
        <f aca="false">'15-6'!W24+'15-11'!W24</f>
        <v>42</v>
      </c>
      <c r="X24" s="29" t="n">
        <f aca="false">'15-6'!X24+'15-11'!X24</f>
        <v>50</v>
      </c>
      <c r="Y24" s="29" t="n">
        <f aca="false">'15-6'!Y24+'15-11'!Y24</f>
        <v>72</v>
      </c>
      <c r="Z24" s="29" t="n">
        <f aca="false">'15-6'!Z24+'15-11'!Z24</f>
        <v>75</v>
      </c>
      <c r="AA24" s="29" t="n">
        <f aca="false">'15-6'!AA24+'15-11'!AA24</f>
        <v>75</v>
      </c>
      <c r="AB24" s="29" t="n">
        <f aca="false">'15-6'!AB24+'15-11'!AB24</f>
        <v>55</v>
      </c>
      <c r="AC24" s="29" t="n">
        <f aca="false">'15-6'!AC24+'15-11'!AC24</f>
        <v>26</v>
      </c>
      <c r="AD24" s="29" t="n">
        <f aca="false">'15-6'!AD24+'15-11'!AD24</f>
        <v>4</v>
      </c>
      <c r="AE24" s="29" t="n">
        <f aca="false">'15-6'!AE24+'15-11'!AE24</f>
        <v>0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60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1</v>
      </c>
      <c r="Q25" s="29" t="n">
        <f aca="false">'15-6'!Q25+'15-11'!Q25</f>
        <v>1</v>
      </c>
      <c r="R25" s="29" t="n">
        <f aca="false">'15-6'!R25+'15-11'!R25</f>
        <v>1</v>
      </c>
      <c r="S25" s="29" t="n">
        <f aca="false">'15-6'!S25+'15-11'!S25</f>
        <v>2</v>
      </c>
      <c r="T25" s="29" t="n">
        <f aca="false">'15-6'!T25+'15-11'!T25</f>
        <v>1</v>
      </c>
      <c r="U25" s="29" t="n">
        <f aca="false">'15-6'!U25+'15-11'!U25</f>
        <v>10</v>
      </c>
      <c r="V25" s="29" t="n">
        <f aca="false">'15-6'!V25+'15-11'!V25</f>
        <v>11</v>
      </c>
      <c r="W25" s="29" t="n">
        <f aca="false">'15-6'!W25+'15-11'!W25</f>
        <v>15</v>
      </c>
      <c r="X25" s="29" t="n">
        <f aca="false">'15-6'!X25+'15-11'!X25</f>
        <v>33</v>
      </c>
      <c r="Y25" s="29" t="n">
        <f aca="false">'15-6'!Y25+'15-11'!Y25</f>
        <v>38</v>
      </c>
      <c r="Z25" s="29" t="n">
        <f aca="false">'15-6'!Z25+'15-11'!Z25</f>
        <v>52</v>
      </c>
      <c r="AA25" s="29" t="n">
        <f aca="false">'15-6'!AA25+'15-11'!AA25</f>
        <v>32</v>
      </c>
      <c r="AB25" s="29" t="n">
        <f aca="false">'15-6'!AB25+'15-11'!AB25</f>
        <v>42</v>
      </c>
      <c r="AC25" s="29" t="n">
        <f aca="false">'15-6'!AC25+'15-11'!AC25</f>
        <v>18</v>
      </c>
      <c r="AD25" s="29" t="n">
        <f aca="false">'15-6'!AD25+'15-11'!AD25</f>
        <v>3</v>
      </c>
      <c r="AE25" s="29" t="n">
        <f aca="false">'15-6'!AE25+'15-11'!AE25</f>
        <v>0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37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1</v>
      </c>
      <c r="S26" s="29" t="n">
        <f aca="false">'15-6'!S26+'15-11'!S26</f>
        <v>0</v>
      </c>
      <c r="T26" s="29" t="n">
        <f aca="false">'15-6'!T26+'15-11'!T26</f>
        <v>3</v>
      </c>
      <c r="U26" s="29" t="n">
        <f aca="false">'15-6'!U26+'15-11'!U26</f>
        <v>5</v>
      </c>
      <c r="V26" s="29" t="n">
        <f aca="false">'15-6'!V26+'15-11'!V26</f>
        <v>8</v>
      </c>
      <c r="W26" s="29" t="n">
        <f aca="false">'15-6'!W26+'15-11'!W26</f>
        <v>21</v>
      </c>
      <c r="X26" s="29" t="n">
        <f aca="false">'15-6'!X26+'15-11'!X26</f>
        <v>20</v>
      </c>
      <c r="Y26" s="29" t="n">
        <f aca="false">'15-6'!Y26+'15-11'!Y26</f>
        <v>20</v>
      </c>
      <c r="Z26" s="29" t="n">
        <f aca="false">'15-6'!Z26+'15-11'!Z26</f>
        <v>18</v>
      </c>
      <c r="AA26" s="29" t="n">
        <f aca="false">'15-6'!AA26+'15-11'!AA26</f>
        <v>16</v>
      </c>
      <c r="AB26" s="29" t="n">
        <f aca="false">'15-6'!AB26+'15-11'!AB26</f>
        <v>17</v>
      </c>
      <c r="AC26" s="29" t="n">
        <f aca="false">'15-6'!AC26+'15-11'!AC26</f>
        <v>5</v>
      </c>
      <c r="AD26" s="29" t="n">
        <f aca="false">'15-6'!AD26+'15-11'!AD26</f>
        <v>3</v>
      </c>
      <c r="AE26" s="29" t="n">
        <f aca="false">'15-6'!AE26+'15-11'!AE26</f>
        <v>0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39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2</v>
      </c>
      <c r="R27" s="29" t="n">
        <f aca="false">'15-6'!R27+'15-11'!R27</f>
        <v>2</v>
      </c>
      <c r="S27" s="29" t="n">
        <f aca="false">'15-6'!S27+'15-11'!S27</f>
        <v>0</v>
      </c>
      <c r="T27" s="29" t="n">
        <f aca="false">'15-6'!T27+'15-11'!T27</f>
        <v>2</v>
      </c>
      <c r="U27" s="29" t="n">
        <f aca="false">'15-6'!U27+'15-11'!U27</f>
        <v>16</v>
      </c>
      <c r="V27" s="29" t="n">
        <f aca="false">'15-6'!V27+'15-11'!V27</f>
        <v>23</v>
      </c>
      <c r="W27" s="29" t="n">
        <f aca="false">'15-6'!W27+'15-11'!W27</f>
        <v>39</v>
      </c>
      <c r="X27" s="29" t="n">
        <f aca="false">'15-6'!X27+'15-11'!X27</f>
        <v>57</v>
      </c>
      <c r="Y27" s="29" t="n">
        <f aca="false">'15-6'!Y27+'15-11'!Y27</f>
        <v>106</v>
      </c>
      <c r="Z27" s="29" t="n">
        <f aca="false">'15-6'!Z27+'15-11'!Z27</f>
        <v>88</v>
      </c>
      <c r="AA27" s="29" t="n">
        <f aca="false">'15-6'!AA27+'15-11'!AA27</f>
        <v>52</v>
      </c>
      <c r="AB27" s="29" t="n">
        <f aca="false">'15-6'!AB27+'15-11'!AB27</f>
        <v>36</v>
      </c>
      <c r="AC27" s="29" t="n">
        <f aca="false">'15-6'!AC27+'15-11'!AC27</f>
        <v>14</v>
      </c>
      <c r="AD27" s="29" t="n">
        <f aca="false">'15-6'!AD27+'15-11'!AD27</f>
        <v>2</v>
      </c>
      <c r="AE27" s="29" t="n">
        <f aca="false">'15-6'!AE27+'15-11'!AE27</f>
        <v>0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173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0</v>
      </c>
      <c r="T28" s="29" t="n">
        <f aca="false">'15-6'!T28+'15-11'!T28</f>
        <v>1</v>
      </c>
      <c r="U28" s="29" t="n">
        <f aca="false">'15-6'!U28+'15-11'!U28</f>
        <v>4</v>
      </c>
      <c r="V28" s="29" t="n">
        <f aca="false">'15-6'!V28+'15-11'!V28</f>
        <v>9</v>
      </c>
      <c r="W28" s="29" t="n">
        <f aca="false">'15-6'!W28+'15-11'!W28</f>
        <v>3</v>
      </c>
      <c r="X28" s="29" t="n">
        <f aca="false">'15-6'!X28+'15-11'!X28</f>
        <v>17</v>
      </c>
      <c r="Y28" s="29" t="n">
        <f aca="false">'15-6'!Y28+'15-11'!Y28</f>
        <v>25</v>
      </c>
      <c r="Z28" s="29" t="n">
        <f aca="false">'15-6'!Z28+'15-11'!Z28</f>
        <v>27</v>
      </c>
      <c r="AA28" s="29" t="n">
        <f aca="false">'15-6'!AA28+'15-11'!AA28</f>
        <v>39</v>
      </c>
      <c r="AB28" s="29" t="n">
        <f aca="false">'15-6'!AB28+'15-11'!AB28</f>
        <v>28</v>
      </c>
      <c r="AC28" s="29" t="n">
        <f aca="false">'15-6'!AC28+'15-11'!AC28</f>
        <v>16</v>
      </c>
      <c r="AD28" s="29" t="n">
        <f aca="false">'15-6'!AD28+'15-11'!AD28</f>
        <v>4</v>
      </c>
      <c r="AE28" s="29" t="n">
        <f aca="false">'15-6'!AE28+'15-11'!AE28</f>
        <v>0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17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1</v>
      </c>
      <c r="S29" s="29" t="n">
        <f aca="false">'15-6'!S29+'15-11'!S29</f>
        <v>3</v>
      </c>
      <c r="T29" s="29" t="n">
        <f aca="false">'15-6'!T29+'15-11'!T29</f>
        <v>2</v>
      </c>
      <c r="U29" s="29" t="n">
        <f aca="false">'15-6'!U29+'15-11'!U29</f>
        <v>13</v>
      </c>
      <c r="V29" s="29" t="n">
        <f aca="false">'15-6'!V29+'15-11'!V29</f>
        <v>10</v>
      </c>
      <c r="W29" s="29" t="n">
        <f aca="false">'15-6'!W29+'15-11'!W29</f>
        <v>11</v>
      </c>
      <c r="X29" s="29" t="n">
        <f aca="false">'15-6'!X29+'15-11'!X29</f>
        <v>24</v>
      </c>
      <c r="Y29" s="29" t="n">
        <f aca="false">'15-6'!Y29+'15-11'!Y29</f>
        <v>33</v>
      </c>
      <c r="Z29" s="29" t="n">
        <f aca="false">'15-6'!Z29+'15-11'!Z29</f>
        <v>41</v>
      </c>
      <c r="AA29" s="29" t="n">
        <f aca="false">'15-6'!AA29+'15-11'!AA29</f>
        <v>32</v>
      </c>
      <c r="AB29" s="29" t="n">
        <f aca="false">'15-6'!AB29+'15-11'!AB29</f>
        <v>30</v>
      </c>
      <c r="AC29" s="29" t="n">
        <f aca="false">'15-6'!AC29+'15-11'!AC29</f>
        <v>13</v>
      </c>
      <c r="AD29" s="29" t="n">
        <f aca="false">'15-6'!AD29+'15-11'!AD29</f>
        <v>3</v>
      </c>
      <c r="AE29" s="29" t="n">
        <f aca="false">'15-6'!AE29+'15-11'!AE29</f>
        <v>1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13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0</v>
      </c>
      <c r="V30" s="29" t="n">
        <f aca="false">'15-6'!V30+'15-11'!V30</f>
        <v>0</v>
      </c>
      <c r="W30" s="29" t="n">
        <f aca="false">'15-6'!W30+'15-11'!W30</f>
        <v>0</v>
      </c>
      <c r="X30" s="29" t="n">
        <f aca="false">'15-6'!X30+'15-11'!X30</f>
        <v>1</v>
      </c>
      <c r="Y30" s="29" t="n">
        <f aca="false">'15-6'!Y30+'15-11'!Y30</f>
        <v>4</v>
      </c>
      <c r="Z30" s="29" t="n">
        <f aca="false">'15-6'!Z30+'15-11'!Z30</f>
        <v>3</v>
      </c>
      <c r="AA30" s="29" t="n">
        <f aca="false">'15-6'!AA30+'15-11'!AA30</f>
        <v>2</v>
      </c>
      <c r="AB30" s="29" t="n">
        <f aca="false">'15-6'!AB30+'15-11'!AB30</f>
        <v>1</v>
      </c>
      <c r="AC30" s="29" t="n">
        <f aca="false">'15-6'!AC30+'15-11'!AC30</f>
        <v>2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657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0</v>
      </c>
      <c r="Q31" s="29" t="n">
        <f aca="false">'15-6'!Q31+'15-11'!Q31</f>
        <v>0</v>
      </c>
      <c r="R31" s="29" t="n">
        <f aca="false">'15-6'!R31+'15-11'!R31</f>
        <v>1</v>
      </c>
      <c r="S31" s="29" t="n">
        <f aca="false">'15-6'!S31+'15-11'!S31</f>
        <v>3</v>
      </c>
      <c r="T31" s="29" t="n">
        <f aca="false">'15-6'!T31+'15-11'!T31</f>
        <v>1</v>
      </c>
      <c r="U31" s="29" t="n">
        <f aca="false">'15-6'!U31+'15-11'!U31</f>
        <v>28</v>
      </c>
      <c r="V31" s="29" t="n">
        <f aca="false">'15-6'!V31+'15-11'!V31</f>
        <v>22</v>
      </c>
      <c r="W31" s="29" t="n">
        <f aca="false">'15-6'!W31+'15-11'!W31</f>
        <v>43</v>
      </c>
      <c r="X31" s="29" t="n">
        <f aca="false">'15-6'!X31+'15-11'!X31</f>
        <v>62</v>
      </c>
      <c r="Y31" s="29" t="n">
        <f aca="false">'15-6'!Y31+'15-11'!Y31</f>
        <v>124</v>
      </c>
      <c r="Z31" s="29" t="n">
        <f aca="false">'15-6'!Z31+'15-11'!Z31</f>
        <v>142</v>
      </c>
      <c r="AA31" s="29" t="n">
        <f aca="false">'15-6'!AA31+'15-11'!AA31</f>
        <v>104</v>
      </c>
      <c r="AB31" s="29" t="n">
        <f aca="false">'15-6'!AB31+'15-11'!AB31</f>
        <v>90</v>
      </c>
      <c r="AC31" s="29" t="n">
        <f aca="false">'15-6'!AC31+'15-11'!AC31</f>
        <v>29</v>
      </c>
      <c r="AD31" s="29" t="n">
        <f aca="false">'15-6'!AD31+'15-11'!AD31</f>
        <v>7</v>
      </c>
      <c r="AE31" s="29" t="n">
        <f aca="false">'15-6'!AE31+'15-11'!AE31</f>
        <v>1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6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0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0</v>
      </c>
      <c r="T32" s="40" t="n">
        <f aca="false">'15-6'!T32+'15-11'!T32</f>
        <v>1</v>
      </c>
      <c r="U32" s="40" t="n">
        <f aca="false">'15-6'!U32+'15-11'!U32</f>
        <v>0</v>
      </c>
      <c r="V32" s="40" t="n">
        <f aca="false">'15-6'!V32+'15-11'!V32</f>
        <v>0</v>
      </c>
      <c r="W32" s="40" t="n">
        <f aca="false">'15-6'!W32+'15-11'!W32</f>
        <v>0</v>
      </c>
      <c r="X32" s="40" t="n">
        <f aca="false">'15-6'!X32+'15-11'!X32</f>
        <v>0</v>
      </c>
      <c r="Y32" s="40" t="n">
        <f aca="false">'15-6'!Y32+'15-11'!Y32</f>
        <v>2</v>
      </c>
      <c r="Z32" s="40" t="n">
        <f aca="false">'15-6'!Z32+'15-11'!Z32</f>
        <v>2</v>
      </c>
      <c r="AA32" s="40" t="n">
        <f aca="false">'15-6'!AA32+'15-11'!AA32</f>
        <v>0</v>
      </c>
      <c r="AB32" s="40" t="n">
        <f aca="false">'15-6'!AB32+'15-11'!AB32</f>
        <v>1</v>
      </c>
      <c r="AC32" s="40" t="n">
        <f aca="false">'15-6'!AC32+'15-11'!AC32</f>
        <v>0</v>
      </c>
      <c r="AD32" s="40" t="n">
        <f aca="false">'15-6'!AD32+'15-11'!AD32</f>
        <v>0</v>
      </c>
      <c r="AE32" s="40" t="n">
        <f aca="false">'15-6'!AE32+'15-11'!AE32</f>
        <v>0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78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16400</v>
      </c>
      <c r="B7" s="78"/>
      <c r="C7" s="72" t="s">
        <v>145</v>
      </c>
      <c r="D7" s="72"/>
      <c r="E7" s="23" t="n">
        <f aca="false">SUM(K7:AF7)</f>
        <v>2</v>
      </c>
      <c r="F7" s="88" t="n">
        <v>2</v>
      </c>
      <c r="G7" s="88" t="n">
        <v>0</v>
      </c>
      <c r="H7" s="88" t="n">
        <v>0</v>
      </c>
      <c r="I7" s="88" t="n">
        <v>0</v>
      </c>
      <c r="J7" s="88" t="n">
        <v>0</v>
      </c>
      <c r="K7" s="73" t="n">
        <f aca="false">SUM(F7:J7)</f>
        <v>2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9" t="n">
        <v>0</v>
      </c>
      <c r="AG7" s="71" t="n">
        <v>16400</v>
      </c>
    </row>
    <row r="8" customFormat="false" ht="32.25" hidden="false" customHeight="true" outlineLevel="0" collapsed="false">
      <c r="A8" s="71" t="n">
        <v>16500</v>
      </c>
      <c r="B8" s="78"/>
      <c r="C8" s="72" t="s">
        <v>146</v>
      </c>
      <c r="D8" s="72"/>
      <c r="E8" s="28" t="n">
        <f aca="false">SUM(K8:AF8)</f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3" t="n">
        <f aca="false">SUM(F8:J8)</f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7" t="n">
        <v>0</v>
      </c>
      <c r="AG8" s="71" t="n">
        <v>16500</v>
      </c>
    </row>
    <row r="9" customFormat="false" ht="32.25" hidden="false" customHeight="true" outlineLevel="0" collapsed="false">
      <c r="A9" s="71" t="n">
        <v>16600</v>
      </c>
      <c r="B9" s="78"/>
      <c r="C9" s="72" t="s">
        <v>147</v>
      </c>
      <c r="D9" s="72"/>
      <c r="E9" s="28" t="n">
        <f aca="false">SUM(K9:AF9)</f>
        <v>3</v>
      </c>
      <c r="F9" s="76" t="n">
        <v>3</v>
      </c>
      <c r="G9" s="76" t="n">
        <v>0</v>
      </c>
      <c r="H9" s="76" t="n">
        <v>0</v>
      </c>
      <c r="I9" s="76" t="n">
        <v>0</v>
      </c>
      <c r="J9" s="76" t="n">
        <v>0</v>
      </c>
      <c r="K9" s="73" t="n">
        <f aca="false">SUM(F9:J9)</f>
        <v>3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7" t="n">
        <v>0</v>
      </c>
      <c r="AG9" s="71" t="n">
        <v>16600</v>
      </c>
    </row>
    <row r="10" customFormat="false" ht="32.25" hidden="false" customHeight="true" outlineLevel="0" collapsed="false">
      <c r="A10" s="71" t="n">
        <v>17000</v>
      </c>
      <c r="B10" s="72" t="s">
        <v>148</v>
      </c>
      <c r="C10" s="72"/>
      <c r="D10" s="72"/>
      <c r="E10" s="28" t="n">
        <f aca="false">SUM(K10:AF10)</f>
        <v>13</v>
      </c>
      <c r="F10" s="73" t="n">
        <f aca="false">+F11+F12+F15+F16+F17</f>
        <v>5</v>
      </c>
      <c r="G10" s="73" t="n">
        <f aca="false">+G11+G12+G15+G16+G17</f>
        <v>0</v>
      </c>
      <c r="H10" s="73" t="n">
        <f aca="false">+H11+H12+H15+H16+H17</f>
        <v>1</v>
      </c>
      <c r="I10" s="73" t="n">
        <f aca="false">+I11+I12+I15+I16+I17</f>
        <v>0</v>
      </c>
      <c r="J10" s="73" t="n">
        <f aca="false">+J11+J12+J15+J16+J17</f>
        <v>0</v>
      </c>
      <c r="K10" s="73" t="n">
        <f aca="false">+K11+K12+K15+K16+K17</f>
        <v>6</v>
      </c>
      <c r="L10" s="73" t="n">
        <f aca="false">+L11+L12+L15+L16+L17</f>
        <v>0</v>
      </c>
      <c r="M10" s="73" t="n">
        <f aca="false">+M11+M12+M15+M16+M17</f>
        <v>0</v>
      </c>
      <c r="N10" s="73" t="n">
        <f aca="false">+N11+N12+N15+N16+N17</f>
        <v>0</v>
      </c>
      <c r="O10" s="73" t="n">
        <f aca="false">+O11+O12+O15+O16+O17</f>
        <v>0</v>
      </c>
      <c r="P10" s="73" t="n">
        <f aca="false">+P11+P12+P15+P16+P17</f>
        <v>0</v>
      </c>
      <c r="Q10" s="73" t="n">
        <f aca="false">+Q11+Q12+Q15+Q16+Q17</f>
        <v>0</v>
      </c>
      <c r="R10" s="73" t="n">
        <f aca="false">+R11+R12+R15+R16+R17</f>
        <v>0</v>
      </c>
      <c r="S10" s="73" t="n">
        <f aca="false">+S11+S12+S15+S16+S17</f>
        <v>1</v>
      </c>
      <c r="T10" s="73" t="n">
        <f aca="false">+T11+T12+T15+T16+T17</f>
        <v>0</v>
      </c>
      <c r="U10" s="73" t="n">
        <f aca="false">+U11+U12+U15+U16+U17</f>
        <v>0</v>
      </c>
      <c r="V10" s="73" t="n">
        <f aca="false">+V11+V12+V15+V16+V17</f>
        <v>2</v>
      </c>
      <c r="W10" s="73" t="n">
        <f aca="false">+W11+W12+W15+W16+W17</f>
        <v>1</v>
      </c>
      <c r="X10" s="73" t="n">
        <f aca="false">+X11+X12+X15+X16+X17</f>
        <v>0</v>
      </c>
      <c r="Y10" s="73" t="n">
        <f aca="false">+Y11+Y12+Y15+Y16+Y17</f>
        <v>1</v>
      </c>
      <c r="Z10" s="73" t="n">
        <f aca="false">+Z11+Z12+Z15+Z16+Z17</f>
        <v>2</v>
      </c>
      <c r="AA10" s="73" t="n">
        <f aca="false">+AA11+AA12+AA15+AA16+AA17</f>
        <v>0</v>
      </c>
      <c r="AB10" s="73" t="n">
        <f aca="false">+AB11+AB12+AB15+AB16+AB17</f>
        <v>0</v>
      </c>
      <c r="AC10" s="73" t="n">
        <f aca="false">+AC11+AC12+AC15+AC16+AC17</f>
        <v>0</v>
      </c>
      <c r="AD10" s="73" t="n">
        <f aca="false">+AD11+AD12+AD15+AD16+AD17</f>
        <v>0</v>
      </c>
      <c r="AE10" s="73" t="n">
        <f aca="false">+AE11+AE12+AE15+AE16+AE17</f>
        <v>0</v>
      </c>
      <c r="AF10" s="95" t="n">
        <f aca="false">+AF11+AF12+AF15+AF16+AF17</f>
        <v>0</v>
      </c>
      <c r="AG10" s="71" t="n">
        <v>17000</v>
      </c>
    </row>
    <row r="11" customFormat="false" ht="32.25" hidden="false" customHeight="true" outlineLevel="0" collapsed="false">
      <c r="A11" s="71" t="n">
        <v>17100</v>
      </c>
      <c r="B11" s="78"/>
      <c r="C11" s="72" t="s">
        <v>149</v>
      </c>
      <c r="D11" s="72"/>
      <c r="E11" s="28" t="n">
        <f aca="false">SUM(K11:AF11)</f>
        <v>1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3" t="n">
        <f aca="false">SUM(F11:J11)</f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1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7" t="n">
        <v>0</v>
      </c>
      <c r="AG11" s="71" t="n">
        <v>17100</v>
      </c>
    </row>
    <row r="12" customFormat="false" ht="32.25" hidden="false" customHeight="true" outlineLevel="0" collapsed="false">
      <c r="A12" s="71" t="n">
        <v>17200</v>
      </c>
      <c r="B12" s="78"/>
      <c r="C12" s="72" t="s">
        <v>150</v>
      </c>
      <c r="D12" s="72"/>
      <c r="E12" s="28" t="n">
        <f aca="false">SUM(K12:AF12)</f>
        <v>8</v>
      </c>
      <c r="F12" s="73" t="n">
        <f aca="false">F13+F14</f>
        <v>2</v>
      </c>
      <c r="G12" s="73" t="n">
        <f aca="false">G13+G14</f>
        <v>0</v>
      </c>
      <c r="H12" s="73" t="n">
        <f aca="false">H13+H14</f>
        <v>1</v>
      </c>
      <c r="I12" s="73" t="n">
        <f aca="false">I13+I14</f>
        <v>0</v>
      </c>
      <c r="J12" s="73" t="n">
        <f aca="false">J13+J14</f>
        <v>0</v>
      </c>
      <c r="K12" s="73" t="n">
        <f aca="false">K13+K14</f>
        <v>3</v>
      </c>
      <c r="L12" s="73" t="n">
        <f aca="false">L13+L14</f>
        <v>0</v>
      </c>
      <c r="M12" s="73" t="n">
        <f aca="false">M13+M14</f>
        <v>0</v>
      </c>
      <c r="N12" s="73" t="n">
        <f aca="false">N13+N14</f>
        <v>0</v>
      </c>
      <c r="O12" s="73" t="n">
        <f aca="false">O13+O14</f>
        <v>0</v>
      </c>
      <c r="P12" s="73" t="n">
        <f aca="false">P13+P14</f>
        <v>0</v>
      </c>
      <c r="Q12" s="73" t="n">
        <f aca="false">Q13+Q14</f>
        <v>0</v>
      </c>
      <c r="R12" s="73" t="n">
        <f aca="false">R13+R14</f>
        <v>0</v>
      </c>
      <c r="S12" s="73" t="n">
        <f aca="false">S13+S14</f>
        <v>0</v>
      </c>
      <c r="T12" s="73" t="n">
        <f aca="false">T13+T14</f>
        <v>0</v>
      </c>
      <c r="U12" s="73" t="n">
        <f aca="false">U13+U14</f>
        <v>0</v>
      </c>
      <c r="V12" s="73" t="n">
        <f aca="false">V13+V14</f>
        <v>1</v>
      </c>
      <c r="W12" s="73" t="n">
        <f aca="false">W13+W14</f>
        <v>1</v>
      </c>
      <c r="X12" s="73" t="n">
        <f aca="false">X13+X14</f>
        <v>0</v>
      </c>
      <c r="Y12" s="73" t="n">
        <f aca="false">Y13+Y14</f>
        <v>1</v>
      </c>
      <c r="Z12" s="73" t="n">
        <f aca="false">Z13+Z14</f>
        <v>2</v>
      </c>
      <c r="AA12" s="73" t="n">
        <f aca="false">AA13+AA14</f>
        <v>0</v>
      </c>
      <c r="AB12" s="73" t="n">
        <f aca="false">AB13+AB14</f>
        <v>0</v>
      </c>
      <c r="AC12" s="73" t="n">
        <f aca="false">AC13+AC14</f>
        <v>0</v>
      </c>
      <c r="AD12" s="73" t="n">
        <f aca="false">AD13+AD14</f>
        <v>0</v>
      </c>
      <c r="AE12" s="73" t="n">
        <f aca="false">AE13+AE14</f>
        <v>0</v>
      </c>
      <c r="AF12" s="95" t="n">
        <f aca="false">AF13+AF14</f>
        <v>0</v>
      </c>
      <c r="AG12" s="71" t="n">
        <v>17200</v>
      </c>
    </row>
    <row r="13" customFormat="false" ht="32.25" hidden="false" customHeight="true" outlineLevel="0" collapsed="false">
      <c r="A13" s="71" t="n">
        <v>17201</v>
      </c>
      <c r="B13" s="78"/>
      <c r="C13" s="78"/>
      <c r="D13" s="78" t="s">
        <v>151</v>
      </c>
      <c r="E13" s="28" t="n">
        <f aca="false">SUM(K13:AF13)</f>
        <v>5</v>
      </c>
      <c r="F13" s="76" t="n">
        <v>1</v>
      </c>
      <c r="G13" s="76" t="n">
        <v>0</v>
      </c>
      <c r="H13" s="76" t="n">
        <v>1</v>
      </c>
      <c r="I13" s="76" t="n">
        <v>0</v>
      </c>
      <c r="J13" s="76" t="n">
        <v>0</v>
      </c>
      <c r="K13" s="73" t="n">
        <f aca="false">SUM(F13:J13)</f>
        <v>2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1</v>
      </c>
      <c r="W13" s="76" t="n">
        <v>0</v>
      </c>
      <c r="X13" s="76" t="n">
        <v>0</v>
      </c>
      <c r="Y13" s="76" t="n">
        <v>1</v>
      </c>
      <c r="Z13" s="76" t="n">
        <v>1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7" t="n">
        <v>0</v>
      </c>
      <c r="AG13" s="71" t="n">
        <v>17201</v>
      </c>
    </row>
    <row r="14" customFormat="false" ht="32.25" hidden="false" customHeight="true" outlineLevel="0" collapsed="false">
      <c r="A14" s="79" t="n">
        <v>17202</v>
      </c>
      <c r="B14" s="78"/>
      <c r="C14" s="78"/>
      <c r="D14" s="72" t="s">
        <v>152</v>
      </c>
      <c r="E14" s="28" t="n">
        <f aca="false">SUM(K14:AF14)</f>
        <v>3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3" t="n">
        <f aca="false">SUM(F14:J14)</f>
        <v>1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1</v>
      </c>
      <c r="X14" s="76" t="n">
        <v>0</v>
      </c>
      <c r="Y14" s="76" t="n">
        <v>0</v>
      </c>
      <c r="Z14" s="76" t="n">
        <v>1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7" t="n">
        <v>0</v>
      </c>
      <c r="AG14" s="79" t="n">
        <v>17202</v>
      </c>
    </row>
    <row r="15" customFormat="false" ht="32.25" hidden="false" customHeight="true" outlineLevel="0" collapsed="false">
      <c r="A15" s="71" t="n">
        <v>17300</v>
      </c>
      <c r="B15" s="78"/>
      <c r="C15" s="72" t="s">
        <v>153</v>
      </c>
      <c r="D15" s="72"/>
      <c r="E15" s="28" t="n">
        <f aca="false">SUM(K15:AF15)</f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3" t="n">
        <f aca="false">SUM(F15:J15)</f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7" t="n">
        <v>0</v>
      </c>
      <c r="AG15" s="71" t="n">
        <v>17300</v>
      </c>
    </row>
    <row r="16" customFormat="false" ht="32.25" hidden="false" customHeight="true" outlineLevel="0" collapsed="false">
      <c r="A16" s="71" t="n">
        <v>17400</v>
      </c>
      <c r="B16" s="78"/>
      <c r="C16" s="72" t="s">
        <v>154</v>
      </c>
      <c r="D16" s="72"/>
      <c r="E16" s="28" t="n">
        <f aca="false">SUM(K16:AF16)</f>
        <v>1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1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7" t="n">
        <v>0</v>
      </c>
      <c r="AG16" s="71" t="n">
        <v>17400</v>
      </c>
    </row>
    <row r="17" customFormat="false" ht="32.25" hidden="false" customHeight="true" outlineLevel="0" collapsed="false">
      <c r="A17" s="71" t="n">
        <v>17500</v>
      </c>
      <c r="B17" s="78"/>
      <c r="C17" s="72" t="s">
        <v>155</v>
      </c>
      <c r="D17" s="72"/>
      <c r="E17" s="28" t="n">
        <f aca="false">SUM(K17:AF17)</f>
        <v>3</v>
      </c>
      <c r="F17" s="76" t="n">
        <v>2</v>
      </c>
      <c r="G17" s="76" t="n">
        <v>0</v>
      </c>
      <c r="H17" s="76" t="n">
        <v>0</v>
      </c>
      <c r="I17" s="76" t="n">
        <v>0</v>
      </c>
      <c r="J17" s="76" t="n">
        <v>0</v>
      </c>
      <c r="K17" s="73" t="n">
        <f aca="false">SUM(F17:J17)</f>
        <v>2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1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7" t="n">
        <v>0</v>
      </c>
      <c r="AG17" s="71" t="n">
        <v>17500</v>
      </c>
    </row>
    <row r="18" customFormat="false" ht="32.25" hidden="false" customHeight="true" outlineLevel="0" collapsed="false">
      <c r="A18" s="71" t="n">
        <v>18000</v>
      </c>
      <c r="B18" s="103" t="s">
        <v>156</v>
      </c>
      <c r="C18" s="103"/>
      <c r="D18" s="103"/>
      <c r="E18" s="28" t="n">
        <f aca="false">SUM(K18:AF18)</f>
        <v>94</v>
      </c>
      <c r="F18" s="73" t="n">
        <f aca="false">F19+F20+F21</f>
        <v>1</v>
      </c>
      <c r="G18" s="73" t="n">
        <f aca="false">G19+G20+G21</f>
        <v>0</v>
      </c>
      <c r="H18" s="73" t="n">
        <f aca="false">H19+H20+H21</f>
        <v>0</v>
      </c>
      <c r="I18" s="73" t="n">
        <f aca="false">I19+I20+I21</f>
        <v>0</v>
      </c>
      <c r="J18" s="73" t="n">
        <f aca="false">J19+J20+J21</f>
        <v>0</v>
      </c>
      <c r="K18" s="73" t="n">
        <f aca="false">K19+K20+K21</f>
        <v>1</v>
      </c>
      <c r="L18" s="73" t="n">
        <f aca="false">L19+L20+L21</f>
        <v>0</v>
      </c>
      <c r="M18" s="73" t="n">
        <f aca="false">M19+M20+M21</f>
        <v>0</v>
      </c>
      <c r="N18" s="73" t="n">
        <f aca="false">N19+N20+N21</f>
        <v>0</v>
      </c>
      <c r="O18" s="73" t="n">
        <f aca="false">O19+O20+O21</f>
        <v>0</v>
      </c>
      <c r="P18" s="73" t="n">
        <f aca="false">P19+P20+P21</f>
        <v>0</v>
      </c>
      <c r="Q18" s="73" t="n">
        <f aca="false">Q19+Q20+Q21</f>
        <v>0</v>
      </c>
      <c r="R18" s="73" t="n">
        <f aca="false">R19+R20+R21</f>
        <v>0</v>
      </c>
      <c r="S18" s="73" t="n">
        <f aca="false">S19+S20+S21</f>
        <v>1</v>
      </c>
      <c r="T18" s="73" t="n">
        <f aca="false">T19+T20+T21</f>
        <v>2</v>
      </c>
      <c r="U18" s="73" t="n">
        <f aca="false">U19+U20+U21</f>
        <v>1</v>
      </c>
      <c r="V18" s="73" t="n">
        <f aca="false">V19+V20+V21</f>
        <v>1</v>
      </c>
      <c r="W18" s="73" t="n">
        <f aca="false">W19+W20+W21</f>
        <v>2</v>
      </c>
      <c r="X18" s="73" t="n">
        <f aca="false">X19+X20+X21</f>
        <v>1</v>
      </c>
      <c r="Y18" s="73" t="n">
        <f aca="false">Y19+Y20+Y21</f>
        <v>3</v>
      </c>
      <c r="Z18" s="73" t="n">
        <f aca="false">Z19+Z20+Z21</f>
        <v>9</v>
      </c>
      <c r="AA18" s="73" t="n">
        <f aca="false">AA19+AA20+AA21</f>
        <v>14</v>
      </c>
      <c r="AB18" s="73" t="n">
        <f aca="false">AB19+AB20+AB21</f>
        <v>17</v>
      </c>
      <c r="AC18" s="73" t="n">
        <f aca="false">AC19+AC20+AC21</f>
        <v>23</v>
      </c>
      <c r="AD18" s="73" t="n">
        <f aca="false">AD19+AD20+AD21</f>
        <v>15</v>
      </c>
      <c r="AE18" s="73" t="n">
        <f aca="false">AE19+AE20+AE21</f>
        <v>4</v>
      </c>
      <c r="AF18" s="95" t="n">
        <f aca="false">AF19+AF20+AF21</f>
        <v>0</v>
      </c>
      <c r="AG18" s="71" t="n">
        <v>18000</v>
      </c>
    </row>
    <row r="19" customFormat="false" ht="32.25" hidden="false" customHeight="true" outlineLevel="0" collapsed="false">
      <c r="A19" s="71" t="n">
        <v>18100</v>
      </c>
      <c r="B19" s="78"/>
      <c r="C19" s="72" t="s">
        <v>157</v>
      </c>
      <c r="D19" s="72"/>
      <c r="E19" s="28" t="n">
        <f aca="false">SUM(K19:AF19)</f>
        <v>7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2</v>
      </c>
      <c r="Z19" s="76" t="n">
        <v>7</v>
      </c>
      <c r="AA19" s="76" t="n">
        <v>10</v>
      </c>
      <c r="AB19" s="76" t="n">
        <v>15</v>
      </c>
      <c r="AC19" s="76" t="n">
        <v>22</v>
      </c>
      <c r="AD19" s="76" t="n">
        <v>15</v>
      </c>
      <c r="AE19" s="76" t="n">
        <v>4</v>
      </c>
      <c r="AF19" s="77" t="n">
        <v>0</v>
      </c>
      <c r="AG19" s="71" t="n">
        <v>18100</v>
      </c>
    </row>
    <row r="20" customFormat="false" ht="32.25" hidden="false" customHeight="true" outlineLevel="0" collapsed="false">
      <c r="A20" s="71" t="n">
        <v>18200</v>
      </c>
      <c r="B20" s="78"/>
      <c r="C20" s="72" t="s">
        <v>158</v>
      </c>
      <c r="D20" s="72"/>
      <c r="E20" s="28" t="n">
        <f aca="false">SUM(K20:AF20)</f>
        <v>1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3" t="n">
        <f aca="false">SUM(F20:J20)</f>
        <v>1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7" t="n">
        <v>0</v>
      </c>
      <c r="AG20" s="71" t="n">
        <v>18200</v>
      </c>
    </row>
    <row r="21" customFormat="false" ht="32.25" hidden="false" customHeight="true" outlineLevel="0" collapsed="false">
      <c r="A21" s="71" t="n">
        <v>18300</v>
      </c>
      <c r="B21" s="78"/>
      <c r="C21" s="103" t="s">
        <v>159</v>
      </c>
      <c r="D21" s="103"/>
      <c r="E21" s="28" t="n">
        <f aca="false">SUM(K21:AF21)</f>
        <v>18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3" t="n">
        <f aca="false">SUM(F21:J21)</f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1</v>
      </c>
      <c r="T21" s="76" t="n">
        <v>2</v>
      </c>
      <c r="U21" s="76" t="n">
        <v>1</v>
      </c>
      <c r="V21" s="76" t="n">
        <v>1</v>
      </c>
      <c r="W21" s="76" t="n">
        <v>2</v>
      </c>
      <c r="X21" s="76" t="n">
        <v>1</v>
      </c>
      <c r="Y21" s="76" t="n">
        <v>1</v>
      </c>
      <c r="Z21" s="76" t="n">
        <v>2</v>
      </c>
      <c r="AA21" s="76" t="n">
        <v>4</v>
      </c>
      <c r="AB21" s="76" t="n">
        <v>2</v>
      </c>
      <c r="AC21" s="76" t="n">
        <v>1</v>
      </c>
      <c r="AD21" s="76" t="n">
        <v>0</v>
      </c>
      <c r="AE21" s="76" t="n">
        <v>0</v>
      </c>
      <c r="AF21" s="77" t="n">
        <v>0</v>
      </c>
      <c r="AG21" s="71" t="n">
        <v>18300</v>
      </c>
    </row>
    <row r="22" customFormat="false" ht="32.25" hidden="false" customHeight="true" outlineLevel="0" collapsed="false">
      <c r="A22" s="79" t="n">
        <v>20000</v>
      </c>
      <c r="B22" s="72" t="s">
        <v>160</v>
      </c>
      <c r="C22" s="72"/>
      <c r="D22" s="72"/>
      <c r="E22" s="28" t="n">
        <f aca="false">SUM(K22:AF22)</f>
        <v>533</v>
      </c>
      <c r="F22" s="73" t="n">
        <f aca="false">SUM(F23,F31:F33)</f>
        <v>0</v>
      </c>
      <c r="G22" s="73" t="n">
        <f aca="false">SUM(G23,G31:G33)</f>
        <v>1</v>
      </c>
      <c r="H22" s="73" t="n">
        <f aca="false">SUM(H23,H31:H33)</f>
        <v>0</v>
      </c>
      <c r="I22" s="73" t="n">
        <f aca="false">SUM(I23,I31:I33)</f>
        <v>2</v>
      </c>
      <c r="J22" s="73" t="n">
        <f aca="false">SUM(J23,J31:J33)</f>
        <v>0</v>
      </c>
      <c r="K22" s="73" t="n">
        <f aca="false">SUM(K23,K31:K33)</f>
        <v>3</v>
      </c>
      <c r="L22" s="73" t="n">
        <f aca="false">SUM(L23,L31:L33)</f>
        <v>2</v>
      </c>
      <c r="M22" s="73" t="n">
        <f aca="false">SUM(M23,M31:M33)</f>
        <v>1</v>
      </c>
      <c r="N22" s="73" t="n">
        <f aca="false">SUM(N23,N31:N33)</f>
        <v>10</v>
      </c>
      <c r="O22" s="73" t="n">
        <f aca="false">SUM(O23,O31:O33)</f>
        <v>17</v>
      </c>
      <c r="P22" s="73" t="n">
        <f aca="false">SUM(P23,P31:P33)</f>
        <v>14</v>
      </c>
      <c r="Q22" s="73" t="n">
        <f aca="false">SUM(Q23,Q31:Q33)</f>
        <v>17</v>
      </c>
      <c r="R22" s="73" t="n">
        <f aca="false">SUM(R23,R31:R33)</f>
        <v>12</v>
      </c>
      <c r="S22" s="73" t="n">
        <f aca="false">SUM(S23,S31:S33)</f>
        <v>27</v>
      </c>
      <c r="T22" s="73" t="n">
        <f aca="false">SUM(T23,T31:T33)</f>
        <v>45</v>
      </c>
      <c r="U22" s="73" t="n">
        <f aca="false">SUM(U23,U31:U33)</f>
        <v>60</v>
      </c>
      <c r="V22" s="73" t="n">
        <f aca="false">SUM(V23,V31:V33)</f>
        <v>53</v>
      </c>
      <c r="W22" s="73" t="n">
        <f aca="false">SUM(W23,W31:W33)</f>
        <v>50</v>
      </c>
      <c r="X22" s="73" t="n">
        <f aca="false">SUM(X23,X31:X33)</f>
        <v>42</v>
      </c>
      <c r="Y22" s="73" t="n">
        <f aca="false">SUM(Y23,Y31:Y33)</f>
        <v>39</v>
      </c>
      <c r="Z22" s="73" t="n">
        <f aca="false">SUM(Z23,Z31:Z33)</f>
        <v>50</v>
      </c>
      <c r="AA22" s="73" t="n">
        <f aca="false">SUM(AA23,AA31:AA33)</f>
        <v>38</v>
      </c>
      <c r="AB22" s="73" t="n">
        <f aca="false">SUM(AB23,AB31:AB33)</f>
        <v>35</v>
      </c>
      <c r="AC22" s="73" t="n">
        <f aca="false">SUM(AC23,AC31:AC33)</f>
        <v>17</v>
      </c>
      <c r="AD22" s="73" t="n">
        <f aca="false">SUM(AD23,AD31:AD33)</f>
        <v>0</v>
      </c>
      <c r="AE22" s="73" t="n">
        <f aca="false">SUM(AE23,AE31:AE33)</f>
        <v>1</v>
      </c>
      <c r="AF22" s="95" t="n">
        <f aca="false">SUM(AF23,AF31:AF33)</f>
        <v>0</v>
      </c>
      <c r="AG22" s="74" t="n">
        <v>20000</v>
      </c>
    </row>
    <row r="23" customFormat="false" ht="32.25" hidden="false" customHeight="true" outlineLevel="0" collapsed="false">
      <c r="A23" s="71" t="n">
        <v>20100</v>
      </c>
      <c r="B23" s="78"/>
      <c r="C23" s="72" t="s">
        <v>161</v>
      </c>
      <c r="D23" s="72"/>
      <c r="E23" s="28" t="n">
        <f aca="false">SUM(K23:AF23)</f>
        <v>285</v>
      </c>
      <c r="F23" s="73" t="n">
        <f aca="false">SUM(F24:F30)</f>
        <v>0</v>
      </c>
      <c r="G23" s="73" t="n">
        <f aca="false">SUM(G24:G30)</f>
        <v>1</v>
      </c>
      <c r="H23" s="73" t="n">
        <f aca="false">SUM(H24:H30)</f>
        <v>0</v>
      </c>
      <c r="I23" s="73" t="n">
        <f aca="false">SUM(I24:I30)</f>
        <v>2</v>
      </c>
      <c r="J23" s="73" t="n">
        <f aca="false">SUM(J24:J30)</f>
        <v>0</v>
      </c>
      <c r="K23" s="73" t="n">
        <f aca="false">SUM(K24:K30)</f>
        <v>3</v>
      </c>
      <c r="L23" s="73" t="n">
        <f aca="false">SUM(L24:L30)</f>
        <v>2</v>
      </c>
      <c r="M23" s="73" t="n">
        <f aca="false">SUM(M24:M30)</f>
        <v>0</v>
      </c>
      <c r="N23" s="73" t="n">
        <f aca="false">SUM(N24:N30)</f>
        <v>6</v>
      </c>
      <c r="O23" s="73" t="n">
        <f aca="false">SUM(O24:O30)</f>
        <v>7</v>
      </c>
      <c r="P23" s="73" t="n">
        <f aca="false">SUM(P24:P30)</f>
        <v>6</v>
      </c>
      <c r="Q23" s="73" t="n">
        <f aca="false">SUM(Q24:Q30)</f>
        <v>5</v>
      </c>
      <c r="R23" s="73" t="n">
        <f aca="false">SUM(R24:R30)</f>
        <v>5</v>
      </c>
      <c r="S23" s="73" t="n">
        <f aca="false">SUM(S24:S30)</f>
        <v>5</v>
      </c>
      <c r="T23" s="73" t="n">
        <f aca="false">SUM(T24:T30)</f>
        <v>15</v>
      </c>
      <c r="U23" s="73" t="n">
        <f aca="false">SUM(U24:U30)</f>
        <v>14</v>
      </c>
      <c r="V23" s="73" t="n">
        <f aca="false">SUM(V24:V30)</f>
        <v>21</v>
      </c>
      <c r="W23" s="73" t="n">
        <f aca="false">SUM(W24:W30)</f>
        <v>22</v>
      </c>
      <c r="X23" s="73" t="n">
        <f aca="false">SUM(X24:X30)</f>
        <v>26</v>
      </c>
      <c r="Y23" s="73" t="n">
        <f aca="false">SUM(Y24:Y30)</f>
        <v>26</v>
      </c>
      <c r="Z23" s="73" t="n">
        <f aca="false">SUM(Z24:Z30)</f>
        <v>45</v>
      </c>
      <c r="AA23" s="73" t="n">
        <f aca="false">SUM(AA24:AA30)</f>
        <v>31</v>
      </c>
      <c r="AB23" s="73" t="n">
        <f aca="false">SUM(AB24:AB30)</f>
        <v>31</v>
      </c>
      <c r="AC23" s="73" t="n">
        <f aca="false">SUM(AC24:AC30)</f>
        <v>14</v>
      </c>
      <c r="AD23" s="73" t="n">
        <f aca="false">SUM(AD24:AD30)</f>
        <v>0</v>
      </c>
      <c r="AE23" s="73" t="n">
        <f aca="false">SUM(AE24:AE30)</f>
        <v>1</v>
      </c>
      <c r="AF23" s="95" t="n">
        <f aca="false">SUM(AF24:AF30)</f>
        <v>0</v>
      </c>
      <c r="AG23" s="71" t="n">
        <v>20100</v>
      </c>
    </row>
    <row r="24" customFormat="false" ht="32.25" hidden="false" customHeight="true" outlineLevel="0" collapsed="false">
      <c r="A24" s="71" t="n">
        <v>20101</v>
      </c>
      <c r="B24" s="78"/>
      <c r="C24" s="78"/>
      <c r="D24" s="78" t="s">
        <v>162</v>
      </c>
      <c r="E24" s="28" t="n">
        <f aca="false">SUM(K24:AF24)</f>
        <v>84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0</v>
      </c>
      <c r="K24" s="73" t="n">
        <f aca="false">SUM(F24:J24)</f>
        <v>2</v>
      </c>
      <c r="L24" s="76" t="n">
        <v>2</v>
      </c>
      <c r="M24" s="76" t="n">
        <v>0</v>
      </c>
      <c r="N24" s="76" t="n">
        <v>5</v>
      </c>
      <c r="O24" s="76" t="n">
        <v>7</v>
      </c>
      <c r="P24" s="76" t="n">
        <v>4</v>
      </c>
      <c r="Q24" s="76" t="n">
        <v>4</v>
      </c>
      <c r="R24" s="76" t="n">
        <v>2</v>
      </c>
      <c r="S24" s="76" t="n">
        <v>1</v>
      </c>
      <c r="T24" s="76" t="n">
        <v>5</v>
      </c>
      <c r="U24" s="76" t="n">
        <v>5</v>
      </c>
      <c r="V24" s="76" t="n">
        <v>9</v>
      </c>
      <c r="W24" s="76" t="n">
        <v>7</v>
      </c>
      <c r="X24" s="76" t="n">
        <v>6</v>
      </c>
      <c r="Y24" s="76" t="n">
        <v>6</v>
      </c>
      <c r="Z24" s="76" t="n">
        <v>7</v>
      </c>
      <c r="AA24" s="76" t="n">
        <v>8</v>
      </c>
      <c r="AB24" s="76" t="n">
        <v>4</v>
      </c>
      <c r="AC24" s="76" t="n">
        <v>0</v>
      </c>
      <c r="AD24" s="76" t="n">
        <v>0</v>
      </c>
      <c r="AE24" s="76" t="n">
        <v>0</v>
      </c>
      <c r="AF24" s="77" t="n">
        <v>0</v>
      </c>
      <c r="AG24" s="71" t="n">
        <v>20101</v>
      </c>
    </row>
    <row r="25" customFormat="false" ht="32.25" hidden="false" customHeight="true" outlineLevel="0" collapsed="false">
      <c r="A25" s="71" t="n">
        <v>20102</v>
      </c>
      <c r="B25" s="78"/>
      <c r="C25" s="78"/>
      <c r="D25" s="78" t="s">
        <v>163</v>
      </c>
      <c r="E25" s="28" t="n">
        <f aca="false">SUM(K25:AF25)</f>
        <v>64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6" t="n">
        <v>1</v>
      </c>
      <c r="S25" s="76" t="n">
        <v>2</v>
      </c>
      <c r="T25" s="76" t="n">
        <v>2</v>
      </c>
      <c r="U25" s="76" t="n">
        <v>3</v>
      </c>
      <c r="V25" s="76" t="n">
        <v>3</v>
      </c>
      <c r="W25" s="76" t="n">
        <v>3</v>
      </c>
      <c r="X25" s="76" t="n">
        <v>8</v>
      </c>
      <c r="Y25" s="76" t="n">
        <v>7</v>
      </c>
      <c r="Z25" s="76" t="n">
        <v>18</v>
      </c>
      <c r="AA25" s="76" t="n">
        <v>4</v>
      </c>
      <c r="AB25" s="76" t="n">
        <v>8</v>
      </c>
      <c r="AC25" s="76" t="n">
        <v>4</v>
      </c>
      <c r="AD25" s="76" t="n">
        <v>0</v>
      </c>
      <c r="AE25" s="76" t="n">
        <v>0</v>
      </c>
      <c r="AF25" s="77" t="n">
        <v>0</v>
      </c>
      <c r="AG25" s="71" t="n">
        <v>20102</v>
      </c>
    </row>
    <row r="26" customFormat="false" ht="32.25" hidden="false" customHeight="true" outlineLevel="0" collapsed="false">
      <c r="A26" s="71" t="n">
        <v>20103</v>
      </c>
      <c r="B26" s="78"/>
      <c r="C26" s="78"/>
      <c r="D26" s="78" t="s">
        <v>164</v>
      </c>
      <c r="E26" s="28" t="n">
        <f aca="false">SUM(K26:AF26)</f>
        <v>38</v>
      </c>
      <c r="F26" s="76" t="n">
        <v>0</v>
      </c>
      <c r="G26" s="76" t="n">
        <v>1</v>
      </c>
      <c r="H26" s="76" t="n">
        <v>0</v>
      </c>
      <c r="I26" s="76" t="n">
        <v>0</v>
      </c>
      <c r="J26" s="76" t="n">
        <v>0</v>
      </c>
      <c r="K26" s="73" t="n">
        <f aca="false">SUM(F26:J26)</f>
        <v>1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1</v>
      </c>
      <c r="Q26" s="76" t="n">
        <v>0</v>
      </c>
      <c r="R26" s="76" t="n">
        <v>1</v>
      </c>
      <c r="S26" s="76" t="n">
        <v>1</v>
      </c>
      <c r="T26" s="76" t="n">
        <v>1</v>
      </c>
      <c r="U26" s="76" t="n">
        <v>2</v>
      </c>
      <c r="V26" s="76" t="n">
        <v>3</v>
      </c>
      <c r="W26" s="76" t="n">
        <v>4</v>
      </c>
      <c r="X26" s="76" t="n">
        <v>3</v>
      </c>
      <c r="Y26" s="76" t="n">
        <v>7</v>
      </c>
      <c r="Z26" s="76" t="n">
        <v>6</v>
      </c>
      <c r="AA26" s="76" t="n">
        <v>5</v>
      </c>
      <c r="AB26" s="76" t="n">
        <v>3</v>
      </c>
      <c r="AC26" s="76" t="n">
        <v>0</v>
      </c>
      <c r="AD26" s="76" t="n">
        <v>0</v>
      </c>
      <c r="AE26" s="76" t="n">
        <v>0</v>
      </c>
      <c r="AF26" s="77" t="n">
        <v>0</v>
      </c>
      <c r="AG26" s="71" t="n">
        <v>20103</v>
      </c>
    </row>
    <row r="27" customFormat="false" ht="32.25" hidden="false" customHeight="true" outlineLevel="0" collapsed="false">
      <c r="A27" s="71" t="n">
        <v>20104</v>
      </c>
      <c r="B27" s="78"/>
      <c r="C27" s="78"/>
      <c r="D27" s="78" t="s">
        <v>165</v>
      </c>
      <c r="E27" s="28" t="n">
        <f aca="false">SUM(K27:AF27)</f>
        <v>42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1</v>
      </c>
      <c r="S27" s="76" t="n">
        <v>0</v>
      </c>
      <c r="T27" s="76" t="n">
        <v>0</v>
      </c>
      <c r="U27" s="76" t="n">
        <v>0</v>
      </c>
      <c r="V27" s="76" t="n">
        <v>2</v>
      </c>
      <c r="W27" s="76" t="n">
        <v>3</v>
      </c>
      <c r="X27" s="76" t="n">
        <v>3</v>
      </c>
      <c r="Y27" s="76" t="n">
        <v>3</v>
      </c>
      <c r="Z27" s="76" t="n">
        <v>7</v>
      </c>
      <c r="AA27" s="76" t="n">
        <v>9</v>
      </c>
      <c r="AB27" s="76" t="n">
        <v>9</v>
      </c>
      <c r="AC27" s="76" t="n">
        <v>5</v>
      </c>
      <c r="AD27" s="76" t="n">
        <v>0</v>
      </c>
      <c r="AE27" s="76" t="n">
        <v>0</v>
      </c>
      <c r="AF27" s="77" t="n">
        <v>0</v>
      </c>
      <c r="AG27" s="71" t="n">
        <v>20104</v>
      </c>
    </row>
    <row r="28" customFormat="false" ht="32.25" hidden="false" customHeight="true" outlineLevel="0" collapsed="false">
      <c r="A28" s="71" t="n">
        <v>20105</v>
      </c>
      <c r="B28" s="78"/>
      <c r="C28" s="78"/>
      <c r="D28" s="78" t="s">
        <v>166</v>
      </c>
      <c r="E28" s="28" t="n">
        <f aca="false">SUM(K28:AF28)</f>
        <v>13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2</v>
      </c>
      <c r="U28" s="76" t="n">
        <v>0</v>
      </c>
      <c r="V28" s="76" t="n">
        <v>1</v>
      </c>
      <c r="W28" s="76" t="n">
        <v>3</v>
      </c>
      <c r="X28" s="76" t="n">
        <v>3</v>
      </c>
      <c r="Y28" s="76" t="n">
        <v>0</v>
      </c>
      <c r="Z28" s="76" t="n">
        <v>1</v>
      </c>
      <c r="AA28" s="76" t="n">
        <v>3</v>
      </c>
      <c r="AB28" s="76" t="n">
        <v>0</v>
      </c>
      <c r="AC28" s="76" t="n">
        <v>0</v>
      </c>
      <c r="AD28" s="76" t="n">
        <v>0</v>
      </c>
      <c r="AE28" s="76" t="n">
        <v>0</v>
      </c>
      <c r="AF28" s="77" t="n">
        <v>0</v>
      </c>
      <c r="AG28" s="71" t="n">
        <v>20105</v>
      </c>
    </row>
    <row r="29" customFormat="false" ht="32.25" hidden="false" customHeight="true" outlineLevel="0" collapsed="false">
      <c r="A29" s="71" t="n">
        <v>20106</v>
      </c>
      <c r="B29" s="78"/>
      <c r="C29" s="78"/>
      <c r="D29" s="80" t="s">
        <v>167</v>
      </c>
      <c r="E29" s="28" t="n">
        <f aca="false">SUM(K29:AF29)</f>
        <v>5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3" t="n">
        <f aca="false">SUM(F29:J29)</f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1</v>
      </c>
      <c r="Q29" s="76" t="n">
        <v>0</v>
      </c>
      <c r="R29" s="76" t="n">
        <v>0</v>
      </c>
      <c r="S29" s="76" t="n">
        <v>1</v>
      </c>
      <c r="T29" s="76" t="n">
        <v>0</v>
      </c>
      <c r="U29" s="76" t="n">
        <v>0</v>
      </c>
      <c r="V29" s="76" t="n">
        <v>1</v>
      </c>
      <c r="W29" s="76" t="n">
        <v>0</v>
      </c>
      <c r="X29" s="76" t="n">
        <v>1</v>
      </c>
      <c r="Y29" s="76" t="n">
        <v>0</v>
      </c>
      <c r="Z29" s="76" t="n">
        <v>1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7" t="n">
        <v>0</v>
      </c>
      <c r="AG29" s="71" t="n">
        <v>20106</v>
      </c>
    </row>
    <row r="30" customFormat="false" ht="32.25" hidden="false" customHeight="true" outlineLevel="0" collapsed="false">
      <c r="A30" s="71" t="n">
        <v>20107</v>
      </c>
      <c r="B30" s="78"/>
      <c r="C30" s="78"/>
      <c r="D30" s="78" t="s">
        <v>168</v>
      </c>
      <c r="E30" s="28" t="n">
        <f aca="false">SUM(K30:AF30)</f>
        <v>39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0</v>
      </c>
      <c r="L30" s="76" t="n">
        <v>0</v>
      </c>
      <c r="M30" s="76" t="n">
        <v>0</v>
      </c>
      <c r="N30" s="76" t="n">
        <v>1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5</v>
      </c>
      <c r="U30" s="76" t="n">
        <v>4</v>
      </c>
      <c r="V30" s="76" t="n">
        <v>2</v>
      </c>
      <c r="W30" s="76" t="n">
        <v>2</v>
      </c>
      <c r="X30" s="76" t="n">
        <v>2</v>
      </c>
      <c r="Y30" s="76" t="n">
        <v>3</v>
      </c>
      <c r="Z30" s="76" t="n">
        <v>5</v>
      </c>
      <c r="AA30" s="76" t="n">
        <v>2</v>
      </c>
      <c r="AB30" s="76" t="n">
        <v>7</v>
      </c>
      <c r="AC30" s="76" t="n">
        <v>5</v>
      </c>
      <c r="AD30" s="76" t="n">
        <v>0</v>
      </c>
      <c r="AE30" s="76" t="n">
        <v>1</v>
      </c>
      <c r="AF30" s="77" t="n">
        <v>0</v>
      </c>
      <c r="AG30" s="71" t="n">
        <v>20107</v>
      </c>
    </row>
    <row r="31" customFormat="false" ht="32.25" hidden="false" customHeight="true" outlineLevel="0" collapsed="false">
      <c r="A31" s="71" t="n">
        <v>20200</v>
      </c>
      <c r="B31" s="78"/>
      <c r="C31" s="72" t="s">
        <v>169</v>
      </c>
      <c r="D31" s="72"/>
      <c r="E31" s="28" t="n">
        <f aca="false">SUM(K31:AF31)</f>
        <v>22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3" t="n">
        <f aca="false">SUM(F31:J31)</f>
        <v>0</v>
      </c>
      <c r="L31" s="76" t="n">
        <v>0</v>
      </c>
      <c r="M31" s="76" t="n">
        <v>0</v>
      </c>
      <c r="N31" s="76" t="n">
        <v>4</v>
      </c>
      <c r="O31" s="76" t="n">
        <v>10</v>
      </c>
      <c r="P31" s="76" t="n">
        <v>7</v>
      </c>
      <c r="Q31" s="76" t="n">
        <v>12</v>
      </c>
      <c r="R31" s="76" t="n">
        <v>6</v>
      </c>
      <c r="S31" s="76" t="n">
        <v>21</v>
      </c>
      <c r="T31" s="76" t="n">
        <v>28</v>
      </c>
      <c r="U31" s="76" t="n">
        <v>42</v>
      </c>
      <c r="V31" s="76" t="n">
        <v>28</v>
      </c>
      <c r="W31" s="76" t="n">
        <v>26</v>
      </c>
      <c r="X31" s="76" t="n">
        <v>14</v>
      </c>
      <c r="Y31" s="76" t="n">
        <v>11</v>
      </c>
      <c r="Z31" s="76" t="n">
        <v>2</v>
      </c>
      <c r="AA31" s="76" t="n">
        <v>5</v>
      </c>
      <c r="AB31" s="76" t="n">
        <v>3</v>
      </c>
      <c r="AC31" s="76" t="n">
        <v>2</v>
      </c>
      <c r="AD31" s="76" t="n">
        <v>0</v>
      </c>
      <c r="AE31" s="76" t="n">
        <v>0</v>
      </c>
      <c r="AF31" s="77" t="n">
        <v>0</v>
      </c>
      <c r="AG31" s="71" t="n">
        <v>20200</v>
      </c>
    </row>
    <row r="32" customFormat="false" ht="32.25" hidden="false" customHeight="true" outlineLevel="0" collapsed="false">
      <c r="A32" s="71" t="n">
        <v>20300</v>
      </c>
      <c r="B32" s="78"/>
      <c r="C32" s="72" t="s">
        <v>170</v>
      </c>
      <c r="D32" s="72"/>
      <c r="E32" s="28" t="n">
        <f aca="false">SUM(K32:AF32)</f>
        <v>8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3" t="n">
        <f aca="false">SUM(F32:J32)</f>
        <v>0</v>
      </c>
      <c r="L32" s="76" t="n">
        <v>0</v>
      </c>
      <c r="M32" s="76" t="n">
        <v>1</v>
      </c>
      <c r="N32" s="76" t="n">
        <v>0</v>
      </c>
      <c r="O32" s="76" t="n">
        <v>0</v>
      </c>
      <c r="P32" s="76" t="n">
        <v>1</v>
      </c>
      <c r="Q32" s="76" t="n">
        <v>0</v>
      </c>
      <c r="R32" s="76" t="n">
        <v>0</v>
      </c>
      <c r="S32" s="76" t="n">
        <v>1</v>
      </c>
      <c r="T32" s="76" t="n">
        <v>0</v>
      </c>
      <c r="U32" s="76" t="n">
        <v>1</v>
      </c>
      <c r="V32" s="76" t="n">
        <v>0</v>
      </c>
      <c r="W32" s="76" t="n">
        <v>1</v>
      </c>
      <c r="X32" s="76" t="n">
        <v>0</v>
      </c>
      <c r="Y32" s="76" t="n">
        <v>1</v>
      </c>
      <c r="Z32" s="76" t="n">
        <v>1</v>
      </c>
      <c r="AA32" s="76" t="n">
        <v>0</v>
      </c>
      <c r="AB32" s="76" t="n">
        <v>0</v>
      </c>
      <c r="AC32" s="76" t="n">
        <v>1</v>
      </c>
      <c r="AD32" s="76" t="n">
        <v>0</v>
      </c>
      <c r="AE32" s="76" t="n">
        <v>0</v>
      </c>
      <c r="AF32" s="77" t="n">
        <v>0</v>
      </c>
      <c r="AG32" s="71" t="n">
        <v>20300</v>
      </c>
    </row>
    <row r="33" customFormat="false" ht="32.25" hidden="false" customHeight="true" outlineLevel="0" collapsed="false">
      <c r="A33" s="81" t="n">
        <v>20400</v>
      </c>
      <c r="B33" s="83"/>
      <c r="C33" s="100" t="s">
        <v>171</v>
      </c>
      <c r="D33" s="100"/>
      <c r="E33" s="39" t="n">
        <f aca="false">SUM(K33:AF33)</f>
        <v>19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104" t="n">
        <f aca="false">SUM(F33:J33)</f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1</v>
      </c>
      <c r="S33" s="84" t="n">
        <v>0</v>
      </c>
      <c r="T33" s="84" t="n">
        <v>2</v>
      </c>
      <c r="U33" s="84" t="n">
        <v>3</v>
      </c>
      <c r="V33" s="84" t="n">
        <v>4</v>
      </c>
      <c r="W33" s="84" t="n">
        <v>1</v>
      </c>
      <c r="X33" s="84" t="n">
        <v>2</v>
      </c>
      <c r="Y33" s="84" t="n">
        <v>1</v>
      </c>
      <c r="Z33" s="84" t="n">
        <v>2</v>
      </c>
      <c r="AA33" s="84" t="n">
        <v>2</v>
      </c>
      <c r="AB33" s="84" t="n">
        <v>1</v>
      </c>
      <c r="AC33" s="84" t="n">
        <v>0</v>
      </c>
      <c r="AD33" s="84" t="n">
        <v>0</v>
      </c>
      <c r="AE33" s="84" t="n">
        <v>0</v>
      </c>
      <c r="AF33" s="85" t="n">
        <v>0</v>
      </c>
      <c r="AG33" s="81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79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68"/>
      <c r="B7" s="69" t="s">
        <v>36</v>
      </c>
      <c r="C7" s="69"/>
      <c r="D7" s="69"/>
      <c r="E7" s="23" t="n">
        <f aca="false">SUM(K7:AF7)</f>
        <v>5456</v>
      </c>
      <c r="F7" s="24" t="n">
        <f aca="false">SUM(F8,F20,'15-12'!F20,'15-12'!F23,'15-12'!F26,'15-12'!F29,'15-13'!F9:F11,'15-13'!F31,'15-14'!F12,'15-14'!F19:F21,'15-14'!F28:F29,'15-15'!F10,'15-15'!F18,'15-15'!F22)</f>
        <v>17</v>
      </c>
      <c r="G7" s="24" t="n">
        <f aca="false">SUM(G8,G20,'15-12'!G20,'15-12'!G23,'15-12'!G26,'15-12'!G29,'15-13'!G9:G11,'15-13'!G31,'15-14'!G12,'15-14'!G19:G21,'15-14'!G28:G29,'15-15'!G10,'15-15'!G18,'15-15'!G22)</f>
        <v>4</v>
      </c>
      <c r="H7" s="24" t="n">
        <f aca="false">SUM(H8,H20,'15-12'!H20,'15-12'!H23,'15-12'!H26,'15-12'!H29,'15-13'!H9:H11,'15-13'!H31,'15-14'!H12,'15-14'!H19:H21,'15-14'!H28:H29,'15-15'!H10,'15-15'!H18,'15-15'!H22)</f>
        <v>1</v>
      </c>
      <c r="I7" s="24" t="n">
        <f aca="false">SUM(I8,I20,'15-12'!I20,'15-12'!I23,'15-12'!I26,'15-12'!I29,'15-13'!I9:I11,'15-13'!I31,'15-14'!I12,'15-14'!I19:I21,'15-14'!I28:I29,'15-15'!I10,'15-15'!I18,'15-15'!I22)</f>
        <v>0</v>
      </c>
      <c r="J7" s="24" t="n">
        <f aca="false">SUM(J8,J20,'15-12'!J20,'15-12'!J23,'15-12'!J26,'15-12'!J29,'15-13'!J9:J11,'15-13'!J31,'15-14'!J12,'15-14'!J19:J21,'15-14'!J28:J29,'15-15'!J10,'15-15'!J18,'15-15'!J22)</f>
        <v>0</v>
      </c>
      <c r="K7" s="24" t="n">
        <f aca="false">SUM(K8,K20,'15-12'!K20,'15-12'!K23,'15-12'!K26,'15-12'!K29,'15-13'!K9:K11,'15-13'!K31,'15-14'!K12,'15-14'!K19:K21,'15-14'!K28:K29,'15-15'!K10,'15-15'!K18,'15-15'!K22)</f>
        <v>22</v>
      </c>
      <c r="L7" s="24" t="n">
        <f aca="false">SUM(L8,L20,'15-12'!L20,'15-12'!L23,'15-12'!L26,'15-12'!L29,'15-13'!L9:L11,'15-13'!L31,'15-14'!L12,'15-14'!L19:L21,'15-14'!L28:L29,'15-15'!L10,'15-15'!L18,'15-15'!L22)</f>
        <v>3</v>
      </c>
      <c r="M7" s="24" t="n">
        <f aca="false">SUM(M8,M20,'15-12'!M20,'15-12'!M23,'15-12'!M26,'15-12'!M29,'15-13'!M9:M11,'15-13'!M31,'15-14'!M12,'15-14'!M19:M21,'15-14'!M28:M29,'15-15'!M10,'15-15'!M18,'15-15'!M22)</f>
        <v>1</v>
      </c>
      <c r="N7" s="24" t="n">
        <f aca="false">SUM(N8,N20,'15-12'!N20,'15-12'!N23,'15-12'!N26,'15-12'!N29,'15-13'!N9:N11,'15-13'!N31,'15-14'!N12,'15-14'!N19:N21,'15-14'!N28:N29,'15-15'!N10,'15-15'!N18,'15-15'!N22)</f>
        <v>9</v>
      </c>
      <c r="O7" s="24" t="n">
        <f aca="false">SUM(O8,O20,'15-12'!O20,'15-12'!O23,'15-12'!O26,'15-12'!O29,'15-13'!O9:O11,'15-13'!O31,'15-14'!O12,'15-14'!O19:O21,'15-14'!O28:O29,'15-15'!O10,'15-15'!O18,'15-15'!O22)</f>
        <v>5</v>
      </c>
      <c r="P7" s="24" t="n">
        <f aca="false">SUM(P8,P20,'15-12'!P20,'15-12'!P23,'15-12'!P26,'15-12'!P29,'15-13'!P9:P11,'15-13'!P31,'15-14'!P12,'15-14'!P19:P21,'15-14'!P28:P29,'15-15'!P10,'15-15'!P18,'15-15'!P22)</f>
        <v>8</v>
      </c>
      <c r="Q7" s="24" t="n">
        <f aca="false">SUM(Q8,Q20,'15-12'!Q20,'15-12'!Q23,'15-12'!Q26,'15-12'!Q29,'15-13'!Q9:Q11,'15-13'!Q31,'15-14'!Q12,'15-14'!Q19:Q21,'15-14'!Q28:Q29,'15-15'!Q10,'15-15'!Q18,'15-15'!Q22)</f>
        <v>14</v>
      </c>
      <c r="R7" s="24" t="n">
        <f aca="false">SUM(R8,R20,'15-12'!R20,'15-12'!R23,'15-12'!R26,'15-12'!R29,'15-13'!R9:R11,'15-13'!R31,'15-14'!R12,'15-14'!R19:R21,'15-14'!R28:R29,'15-15'!R10,'15-15'!R18,'15-15'!R22)</f>
        <v>20</v>
      </c>
      <c r="S7" s="24" t="n">
        <f aca="false">SUM(S8,S20,'15-12'!S20,'15-12'!S23,'15-12'!S26,'15-12'!S29,'15-13'!S9:S11,'15-13'!S31,'15-14'!S12,'15-14'!S19:S21,'15-14'!S28:S29,'15-15'!S10,'15-15'!S18,'15-15'!S22)</f>
        <v>33</v>
      </c>
      <c r="T7" s="24" t="n">
        <f aca="false">SUM(T8,T20,'15-12'!T20,'15-12'!T23,'15-12'!T26,'15-12'!T29,'15-13'!T9:T11,'15-13'!T31,'15-14'!T12,'15-14'!T19:T21,'15-14'!T28:T29,'15-15'!T10,'15-15'!T18,'15-15'!T22)</f>
        <v>55</v>
      </c>
      <c r="U7" s="24" t="n">
        <f aca="false">SUM(U8,U20,'15-12'!U20,'15-12'!U23,'15-12'!U26,'15-12'!U29,'15-13'!U9:U11,'15-13'!U31,'15-14'!U12,'15-14'!U19:U21,'15-14'!U28:U29,'15-15'!U10,'15-15'!U18,'15-15'!U22)</f>
        <v>105</v>
      </c>
      <c r="V7" s="24" t="n">
        <f aca="false">SUM(V8,V20,'15-12'!V20,'15-12'!V23,'15-12'!V26,'15-12'!V29,'15-13'!V9:V11,'15-13'!V31,'15-14'!V12,'15-14'!V19:V21,'15-14'!V28:V29,'15-15'!V10,'15-15'!V18,'15-15'!V22)</f>
        <v>125</v>
      </c>
      <c r="W7" s="24" t="n">
        <f aca="false">SUM(W8,W20,'15-12'!W20,'15-12'!W23,'15-12'!W26,'15-12'!W29,'15-13'!W9:W11,'15-13'!W31,'15-14'!W12,'15-14'!W19:W21,'15-14'!W28:W29,'15-15'!W10,'15-15'!W18,'15-15'!W22)</f>
        <v>158</v>
      </c>
      <c r="X7" s="24" t="n">
        <f aca="false">SUM(X8,X20,'15-12'!X20,'15-12'!X23,'15-12'!X26,'15-12'!X29,'15-13'!X9:X11,'15-13'!X31,'15-14'!X12,'15-14'!X19:X21,'15-14'!X28:X29,'15-15'!X10,'15-15'!X18,'15-15'!X22)</f>
        <v>270</v>
      </c>
      <c r="Y7" s="24" t="n">
        <f aca="false">SUM(Y8,Y20,'15-12'!Y20,'15-12'!Y23,'15-12'!Y26,'15-12'!Y29,'15-13'!Y9:Y11,'15-13'!Y31,'15-14'!Y12,'15-14'!Y19:Y21,'15-14'!Y28:Y29,'15-15'!Y10,'15-15'!Y18,'15-15'!Y22)</f>
        <v>462</v>
      </c>
      <c r="Z7" s="24" t="n">
        <f aca="false">SUM(Z8,Z20,'15-12'!Z20,'15-12'!Z23,'15-12'!Z26,'15-12'!Z29,'15-13'!Z9:Z11,'15-13'!Z31,'15-14'!Z12,'15-14'!Z19:Z21,'15-14'!Z28:Z29,'15-15'!Z10,'15-15'!Z18,'15-15'!Z22)</f>
        <v>723</v>
      </c>
      <c r="AA7" s="24" t="n">
        <f aca="false">SUM(AA8,AA20,'15-12'!AA20,'15-12'!AA23,'15-12'!AA26,'15-12'!AA29,'15-13'!AA9:AA11,'15-13'!AA31,'15-14'!AA12,'15-14'!AA19:AA21,'15-14'!AA28:AA29,'15-15'!AA10,'15-15'!AA18,'15-15'!AA22)</f>
        <v>919</v>
      </c>
      <c r="AB7" s="24" t="n">
        <f aca="false">SUM(AB8,AB20,'15-12'!AB20,'15-12'!AB23,'15-12'!AB26,'15-12'!AB29,'15-13'!AB9:AB11,'15-13'!AB31,'15-14'!AB12,'15-14'!AB19:AB21,'15-14'!AB28:AB29,'15-15'!AB10,'15-15'!AB18,'15-15'!AB22)</f>
        <v>1137</v>
      </c>
      <c r="AC7" s="24" t="n">
        <f aca="false">SUM(AC8,AC20,'15-12'!AC20,'15-12'!AC23,'15-12'!AC26,'15-12'!AC29,'15-13'!AC9:AC11,'15-13'!AC31,'15-14'!AC12,'15-14'!AC19:AC21,'15-14'!AC28:AC29,'15-15'!AC10,'15-15'!AC18,'15-15'!AC22)</f>
        <v>913</v>
      </c>
      <c r="AD7" s="24" t="n">
        <f aca="false">SUM(AD8,AD20,'15-12'!AD20,'15-12'!AD23,'15-12'!AD26,'15-12'!AD29,'15-13'!AD9:AD11,'15-13'!AD31,'15-14'!AD12,'15-14'!AD19:AD21,'15-14'!AD28:AD29,'15-15'!AD10,'15-15'!AD18,'15-15'!AD22)</f>
        <v>388</v>
      </c>
      <c r="AE7" s="24" t="n">
        <f aca="false">SUM(AE8,AE20,'15-12'!AE20,'15-12'!AE23,'15-12'!AE26,'15-12'!AE29,'15-13'!AE9:AE11,'15-13'!AE31,'15-14'!AE12,'15-14'!AE19:AE21,'15-14'!AE28:AE29,'15-15'!AE10,'15-15'!AE18,'15-15'!AE22)</f>
        <v>86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70" t="s">
        <v>37</v>
      </c>
    </row>
    <row r="8" customFormat="false" ht="32.25" hidden="false" customHeight="true" outlineLevel="0" collapsed="false">
      <c r="A8" s="71" t="n">
        <v>1000</v>
      </c>
      <c r="B8" s="72" t="s">
        <v>38</v>
      </c>
      <c r="C8" s="72"/>
      <c r="D8" s="72"/>
      <c r="E8" s="28" t="n">
        <f aca="false">SUM(K8:AF8)</f>
        <v>116</v>
      </c>
      <c r="F8" s="73" t="n">
        <f aca="false">F9+F10+F13+F14+F18+F19</f>
        <v>0</v>
      </c>
      <c r="G8" s="73" t="n">
        <f aca="false">G9+G10+G13+G14+G18+G19</f>
        <v>0</v>
      </c>
      <c r="H8" s="73" t="n">
        <f aca="false">H9+H10+H13+H14+H18+H19</f>
        <v>0</v>
      </c>
      <c r="I8" s="73" t="n">
        <f aca="false">I9+I10+I13+I14+I18+I19</f>
        <v>0</v>
      </c>
      <c r="J8" s="73" t="n">
        <f aca="false">J9+J10+J13+J14+J18+J19</f>
        <v>0</v>
      </c>
      <c r="K8" s="73" t="n">
        <f aca="false">K9+K10+K13+K14+K18+K19</f>
        <v>0</v>
      </c>
      <c r="L8" s="73" t="n">
        <f aca="false">L9+L10+L13+L14+L18+L19</f>
        <v>0</v>
      </c>
      <c r="M8" s="73" t="n">
        <f aca="false">M9+M10+M13+M14+M18+M19</f>
        <v>0</v>
      </c>
      <c r="N8" s="73" t="n">
        <f aca="false">N9+N10+N13+N14+N18+N19</f>
        <v>0</v>
      </c>
      <c r="O8" s="73" t="n">
        <f aca="false">O9+O10+O13+O14+O18+O19</f>
        <v>0</v>
      </c>
      <c r="P8" s="73" t="n">
        <f aca="false">P9+P10+P13+P14+P18+P19</f>
        <v>0</v>
      </c>
      <c r="Q8" s="73" t="n">
        <f aca="false">Q9+Q10+Q13+Q14+Q18+Q19</f>
        <v>1</v>
      </c>
      <c r="R8" s="73" t="n">
        <f aca="false">R9+R10+R13+R14+R18+R19</f>
        <v>0</v>
      </c>
      <c r="S8" s="73" t="n">
        <f aca="false">S9+S10+S13+S14+S18+S19</f>
        <v>0</v>
      </c>
      <c r="T8" s="73" t="n">
        <f aca="false">T9+T10+T13+T14+T18+T19</f>
        <v>1</v>
      </c>
      <c r="U8" s="73" t="n">
        <f aca="false">U9+U10+U13+U14+U18+U19</f>
        <v>1</v>
      </c>
      <c r="V8" s="73" t="n">
        <f aca="false">V9+V10+V13+V14+V18+V19</f>
        <v>3</v>
      </c>
      <c r="W8" s="73" t="n">
        <f aca="false">W9+W10+W13+W14+W18+W19</f>
        <v>4</v>
      </c>
      <c r="X8" s="73" t="n">
        <f aca="false">X9+X10+X13+X14+X18+X19</f>
        <v>5</v>
      </c>
      <c r="Y8" s="73" t="n">
        <f aca="false">Y9+Y10+Y13+Y14+Y18+Y19</f>
        <v>24</v>
      </c>
      <c r="Z8" s="73" t="n">
        <f aca="false">Z9+Z10+Z13+Z14+Z18+Z19</f>
        <v>20</v>
      </c>
      <c r="AA8" s="73" t="n">
        <f aca="false">AA9+AA10+AA13+AA14+AA18+AA19</f>
        <v>21</v>
      </c>
      <c r="AB8" s="73" t="n">
        <f aca="false">AB9+AB10+AB13+AB14+AB18+AB19</f>
        <v>19</v>
      </c>
      <c r="AC8" s="73" t="n">
        <f aca="false">AC9+AC10+AC13+AC14+AC18+AC19</f>
        <v>13</v>
      </c>
      <c r="AD8" s="73" t="n">
        <f aca="false">AD9+AD10+AD13+AD14+AD18+AD19</f>
        <v>3</v>
      </c>
      <c r="AE8" s="73" t="n">
        <f aca="false">AE9+AE10+AE13+AE14+AE18+AE19</f>
        <v>1</v>
      </c>
      <c r="AF8" s="73" t="n">
        <f aca="false">AF9+AF10+AF13+AF14+AF18+AF19</f>
        <v>0</v>
      </c>
      <c r="AG8" s="74" t="n">
        <v>1000</v>
      </c>
    </row>
    <row r="9" customFormat="false" ht="32.25" hidden="false" customHeight="true" outlineLevel="0" collapsed="false">
      <c r="A9" s="71" t="n">
        <v>1100</v>
      </c>
      <c r="B9" s="78"/>
      <c r="C9" s="72" t="s">
        <v>39</v>
      </c>
      <c r="D9" s="72"/>
      <c r="E9" s="28" t="n">
        <f aca="false">SUM(K9:AF9)</f>
        <v>7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3" t="n">
        <f aca="false">SUM(F9:J9)</f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1</v>
      </c>
      <c r="Z9" s="76" t="n">
        <v>0</v>
      </c>
      <c r="AA9" s="76" t="n">
        <v>2</v>
      </c>
      <c r="AB9" s="76" t="n">
        <v>1</v>
      </c>
      <c r="AC9" s="76" t="n">
        <v>1</v>
      </c>
      <c r="AD9" s="76" t="n">
        <v>2</v>
      </c>
      <c r="AE9" s="76" t="n">
        <v>0</v>
      </c>
      <c r="AF9" s="77" t="n">
        <v>0</v>
      </c>
      <c r="AG9" s="74" t="n">
        <v>1100</v>
      </c>
    </row>
    <row r="10" customFormat="false" ht="32.25" hidden="false" customHeight="true" outlineLevel="0" collapsed="false">
      <c r="A10" s="71" t="n">
        <v>1200</v>
      </c>
      <c r="B10" s="78"/>
      <c r="C10" s="72" t="s">
        <v>40</v>
      </c>
      <c r="D10" s="72"/>
      <c r="E10" s="28" t="n">
        <f aca="false">SUM(K10:AF10)</f>
        <v>15</v>
      </c>
      <c r="F10" s="73" t="n">
        <f aca="false">F11+F12</f>
        <v>0</v>
      </c>
      <c r="G10" s="73" t="n">
        <f aca="false">G11+G12</f>
        <v>0</v>
      </c>
      <c r="H10" s="73" t="n">
        <f aca="false">H11+H12</f>
        <v>0</v>
      </c>
      <c r="I10" s="73" t="n">
        <f aca="false">I11+I12</f>
        <v>0</v>
      </c>
      <c r="J10" s="73" t="n">
        <f aca="false">J11+J12</f>
        <v>0</v>
      </c>
      <c r="K10" s="73" t="n">
        <f aca="false">K11+K12</f>
        <v>0</v>
      </c>
      <c r="L10" s="73" t="n">
        <f aca="false">L11+L12</f>
        <v>0</v>
      </c>
      <c r="M10" s="73" t="n">
        <f aca="false">M11+M12</f>
        <v>0</v>
      </c>
      <c r="N10" s="73" t="n">
        <f aca="false">N11+N12</f>
        <v>0</v>
      </c>
      <c r="O10" s="73" t="n">
        <f aca="false">O11+O12</f>
        <v>0</v>
      </c>
      <c r="P10" s="73" t="n">
        <f aca="false">P11+P12</f>
        <v>0</v>
      </c>
      <c r="Q10" s="73" t="n">
        <f aca="false">Q11+Q12</f>
        <v>0</v>
      </c>
      <c r="R10" s="73" t="n">
        <f aca="false">R11+R12</f>
        <v>0</v>
      </c>
      <c r="S10" s="73" t="n">
        <f aca="false">S11+S12</f>
        <v>0</v>
      </c>
      <c r="T10" s="73" t="n">
        <f aca="false">T11+T12</f>
        <v>0</v>
      </c>
      <c r="U10" s="73" t="n">
        <f aca="false">U11+U12</f>
        <v>0</v>
      </c>
      <c r="V10" s="73" t="n">
        <f aca="false">V11+V12</f>
        <v>0</v>
      </c>
      <c r="W10" s="73" t="n">
        <f aca="false">W11+W12</f>
        <v>1</v>
      </c>
      <c r="X10" s="73" t="n">
        <f aca="false">X11+X12</f>
        <v>0</v>
      </c>
      <c r="Y10" s="73" t="n">
        <f aca="false">Y11+Y12</f>
        <v>4</v>
      </c>
      <c r="Z10" s="73" t="n">
        <f aca="false">Z11+Z12</f>
        <v>3</v>
      </c>
      <c r="AA10" s="73" t="n">
        <f aca="false">AA11+AA12</f>
        <v>1</v>
      </c>
      <c r="AB10" s="73" t="n">
        <f aca="false">AB11+AB12</f>
        <v>3</v>
      </c>
      <c r="AC10" s="73" t="n">
        <f aca="false">AC11+AC12</f>
        <v>2</v>
      </c>
      <c r="AD10" s="73" t="n">
        <f aca="false">AD11+AD12</f>
        <v>0</v>
      </c>
      <c r="AE10" s="73" t="n">
        <f aca="false">AE11+AE12</f>
        <v>1</v>
      </c>
      <c r="AF10" s="73" t="n">
        <f aca="false">AF11+AF12</f>
        <v>0</v>
      </c>
      <c r="AG10" s="74" t="n">
        <v>1200</v>
      </c>
    </row>
    <row r="11" customFormat="false" ht="32.25" hidden="false" customHeight="true" outlineLevel="0" collapsed="false">
      <c r="A11" s="71" t="n">
        <v>1201</v>
      </c>
      <c r="B11" s="78"/>
      <c r="C11" s="78"/>
      <c r="D11" s="78" t="s">
        <v>41</v>
      </c>
      <c r="E11" s="28" t="n">
        <f aca="false">SUM(K11:AF11)</f>
        <v>1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3" t="n">
        <f aca="false">SUM(F11:J11)</f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1</v>
      </c>
      <c r="X11" s="76" t="n">
        <v>0</v>
      </c>
      <c r="Y11" s="76" t="n">
        <v>2</v>
      </c>
      <c r="Z11" s="76" t="n">
        <v>2</v>
      </c>
      <c r="AA11" s="76" t="n">
        <v>0</v>
      </c>
      <c r="AB11" s="76" t="n">
        <v>3</v>
      </c>
      <c r="AC11" s="76" t="n">
        <v>2</v>
      </c>
      <c r="AD11" s="76" t="n">
        <v>0</v>
      </c>
      <c r="AE11" s="76" t="n">
        <v>0</v>
      </c>
      <c r="AF11" s="77" t="n">
        <v>0</v>
      </c>
      <c r="AG11" s="74" t="n">
        <v>1201</v>
      </c>
    </row>
    <row r="12" customFormat="false" ht="32.25" hidden="false" customHeight="true" outlineLevel="0" collapsed="false">
      <c r="A12" s="71" t="n">
        <v>1202</v>
      </c>
      <c r="B12" s="78"/>
      <c r="C12" s="78"/>
      <c r="D12" s="78" t="s">
        <v>42</v>
      </c>
      <c r="E12" s="28" t="n">
        <f aca="false">SUM(K12:AF12)</f>
        <v>5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3" t="n">
        <f aca="false">SUM(F12:J12)</f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2</v>
      </c>
      <c r="Z12" s="76" t="n">
        <v>1</v>
      </c>
      <c r="AA12" s="76" t="n">
        <v>1</v>
      </c>
      <c r="AB12" s="76" t="n">
        <v>0</v>
      </c>
      <c r="AC12" s="76" t="n">
        <v>0</v>
      </c>
      <c r="AD12" s="76" t="n">
        <v>0</v>
      </c>
      <c r="AE12" s="76" t="n">
        <v>1</v>
      </c>
      <c r="AF12" s="77" t="n">
        <v>0</v>
      </c>
      <c r="AG12" s="74" t="n">
        <v>1202</v>
      </c>
    </row>
    <row r="13" customFormat="false" ht="32.25" hidden="false" customHeight="true" outlineLevel="0" collapsed="false">
      <c r="A13" s="71" t="n">
        <v>1300</v>
      </c>
      <c r="B13" s="78"/>
      <c r="C13" s="72" t="s">
        <v>43</v>
      </c>
      <c r="D13" s="72"/>
      <c r="E13" s="28" t="n">
        <f aca="false">SUM(K13:AF13)</f>
        <v>3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3" t="n">
        <f aca="false">SUM(F13:J13)</f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1</v>
      </c>
      <c r="W13" s="76" t="n">
        <v>1</v>
      </c>
      <c r="X13" s="76" t="n">
        <v>2</v>
      </c>
      <c r="Y13" s="76" t="n">
        <v>5</v>
      </c>
      <c r="Z13" s="76" t="n">
        <v>5</v>
      </c>
      <c r="AA13" s="76" t="n">
        <v>2</v>
      </c>
      <c r="AB13" s="76" t="n">
        <v>8</v>
      </c>
      <c r="AC13" s="76" t="n">
        <v>5</v>
      </c>
      <c r="AD13" s="76" t="n">
        <v>1</v>
      </c>
      <c r="AE13" s="76" t="n">
        <v>0</v>
      </c>
      <c r="AF13" s="77" t="n">
        <v>0</v>
      </c>
      <c r="AG13" s="74" t="n">
        <v>1300</v>
      </c>
    </row>
    <row r="14" customFormat="false" ht="32.25" hidden="false" customHeight="true" outlineLevel="0" collapsed="false">
      <c r="A14" s="79" t="n">
        <v>1400</v>
      </c>
      <c r="B14" s="78"/>
      <c r="C14" s="72" t="s">
        <v>44</v>
      </c>
      <c r="D14" s="72"/>
      <c r="E14" s="28" t="n">
        <f aca="false">SUM(K14:AF14)</f>
        <v>39</v>
      </c>
      <c r="F14" s="73" t="n">
        <f aca="false">F15+F16+F17</f>
        <v>0</v>
      </c>
      <c r="G14" s="73" t="n">
        <f aca="false">G15+G16+G17</f>
        <v>0</v>
      </c>
      <c r="H14" s="73" t="n">
        <f aca="false">H15+H16+H17</f>
        <v>0</v>
      </c>
      <c r="I14" s="73" t="n">
        <f aca="false">I15+I16+I17</f>
        <v>0</v>
      </c>
      <c r="J14" s="73" t="n">
        <f aca="false">J15+J16+J17</f>
        <v>0</v>
      </c>
      <c r="K14" s="73" t="n">
        <f aca="false">K15+K16+K17</f>
        <v>0</v>
      </c>
      <c r="L14" s="73" t="n">
        <f aca="false">L15+L16+L17</f>
        <v>0</v>
      </c>
      <c r="M14" s="73" t="n">
        <f aca="false">M15+M16+M17</f>
        <v>0</v>
      </c>
      <c r="N14" s="73" t="n">
        <f aca="false">N15+N16+N17</f>
        <v>0</v>
      </c>
      <c r="O14" s="73" t="n">
        <f aca="false">O15+O16+O17</f>
        <v>0</v>
      </c>
      <c r="P14" s="73" t="n">
        <f aca="false">P15+P16+P17</f>
        <v>0</v>
      </c>
      <c r="Q14" s="73" t="n">
        <f aca="false">Q15+Q16+Q17</f>
        <v>1</v>
      </c>
      <c r="R14" s="73" t="n">
        <f aca="false">R15+R16+R17</f>
        <v>0</v>
      </c>
      <c r="S14" s="73" t="n">
        <f aca="false">S15+S16+S17</f>
        <v>0</v>
      </c>
      <c r="T14" s="73" t="n">
        <f aca="false">T15+T16+T17</f>
        <v>1</v>
      </c>
      <c r="U14" s="73" t="n">
        <f aca="false">U15+U16+U17</f>
        <v>1</v>
      </c>
      <c r="V14" s="73" t="n">
        <f aca="false">V15+V16+V17</f>
        <v>2</v>
      </c>
      <c r="W14" s="73" t="n">
        <f aca="false">W15+W16+W17</f>
        <v>1</v>
      </c>
      <c r="X14" s="73" t="n">
        <f aca="false">X15+X16+X17</f>
        <v>2</v>
      </c>
      <c r="Y14" s="73" t="n">
        <f aca="false">Y15+Y16+Y17</f>
        <v>8</v>
      </c>
      <c r="Z14" s="73" t="n">
        <f aca="false">Z15+Z16+Z17</f>
        <v>6</v>
      </c>
      <c r="AA14" s="73" t="n">
        <f aca="false">AA15+AA16+AA17</f>
        <v>9</v>
      </c>
      <c r="AB14" s="73" t="n">
        <f aca="false">AB15+AB16+AB17</f>
        <v>5</v>
      </c>
      <c r="AC14" s="73" t="n">
        <f aca="false">AC15+AC16+AC17</f>
        <v>3</v>
      </c>
      <c r="AD14" s="73" t="n">
        <f aca="false">AD15+AD16+AD17</f>
        <v>0</v>
      </c>
      <c r="AE14" s="73" t="n">
        <f aca="false">AE15+AE16+AE17</f>
        <v>0</v>
      </c>
      <c r="AF14" s="73" t="n">
        <f aca="false">AF15+AF16+AF17</f>
        <v>0</v>
      </c>
      <c r="AG14" s="74" t="n">
        <v>1400</v>
      </c>
    </row>
    <row r="15" customFormat="false" ht="32.25" hidden="false" customHeight="true" outlineLevel="0" collapsed="false">
      <c r="A15" s="71" t="n">
        <v>1401</v>
      </c>
      <c r="B15" s="78"/>
      <c r="C15" s="78"/>
      <c r="D15" s="78" t="s">
        <v>45</v>
      </c>
      <c r="E15" s="28" t="n">
        <f aca="false">SUM(K15:AF15)</f>
        <v>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3" t="n">
        <f aca="false">SUM(F15:J15)</f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1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1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7" t="n">
        <v>0</v>
      </c>
      <c r="AG15" s="74" t="n">
        <v>1401</v>
      </c>
    </row>
    <row r="16" customFormat="false" ht="32.25" hidden="false" customHeight="true" outlineLevel="0" collapsed="false">
      <c r="A16" s="71" t="n">
        <v>1402</v>
      </c>
      <c r="B16" s="78"/>
      <c r="C16" s="78"/>
      <c r="D16" s="78" t="s">
        <v>46</v>
      </c>
      <c r="E16" s="28" t="n">
        <f aca="false">SUM(K16:AF16)</f>
        <v>36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1</v>
      </c>
      <c r="U16" s="76" t="n">
        <v>0</v>
      </c>
      <c r="V16" s="76" t="n">
        <v>1</v>
      </c>
      <c r="W16" s="76" t="n">
        <v>1</v>
      </c>
      <c r="X16" s="76" t="n">
        <v>2</v>
      </c>
      <c r="Y16" s="76" t="n">
        <v>8</v>
      </c>
      <c r="Z16" s="76" t="n">
        <v>6</v>
      </c>
      <c r="AA16" s="76" t="n">
        <v>9</v>
      </c>
      <c r="AB16" s="76" t="n">
        <v>5</v>
      </c>
      <c r="AC16" s="76" t="n">
        <v>3</v>
      </c>
      <c r="AD16" s="76" t="n">
        <v>0</v>
      </c>
      <c r="AE16" s="76" t="n">
        <v>0</v>
      </c>
      <c r="AF16" s="77" t="n">
        <v>0</v>
      </c>
      <c r="AG16" s="74" t="n">
        <v>1402</v>
      </c>
    </row>
    <row r="17" customFormat="false" ht="32.25" hidden="false" customHeight="true" outlineLevel="0" collapsed="false">
      <c r="A17" s="71" t="n">
        <v>1403</v>
      </c>
      <c r="B17" s="78"/>
      <c r="C17" s="78"/>
      <c r="D17" s="78" t="s">
        <v>47</v>
      </c>
      <c r="E17" s="28" t="n">
        <f aca="false">SUM(K17:AF17)</f>
        <v>1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3" t="n">
        <f aca="false">SUM(F17:J17)</f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1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7" t="n">
        <v>0</v>
      </c>
      <c r="AG17" s="74" t="n">
        <v>1403</v>
      </c>
    </row>
    <row r="18" customFormat="false" ht="32.25" hidden="false" customHeight="true" outlineLevel="0" collapsed="false">
      <c r="A18" s="71" t="n">
        <v>1500</v>
      </c>
      <c r="B18" s="78"/>
      <c r="C18" s="72" t="s">
        <v>48</v>
      </c>
      <c r="D18" s="72"/>
      <c r="E18" s="28" t="n">
        <f aca="false">SUM(K18:AF18)</f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3" t="n">
        <f aca="false">SUM(F18:J18)</f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4" t="n">
        <v>1500</v>
      </c>
    </row>
    <row r="19" customFormat="false" ht="32.25" hidden="false" customHeight="true" outlineLevel="0" collapsed="false">
      <c r="A19" s="71" t="n">
        <v>1600</v>
      </c>
      <c r="B19" s="78"/>
      <c r="C19" s="72" t="s">
        <v>49</v>
      </c>
      <c r="D19" s="72"/>
      <c r="E19" s="28" t="n">
        <f aca="false">SUM(K19:AF19)</f>
        <v>2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1</v>
      </c>
      <c r="X19" s="76" t="n">
        <v>1</v>
      </c>
      <c r="Y19" s="76" t="n">
        <v>6</v>
      </c>
      <c r="Z19" s="76" t="n">
        <v>6</v>
      </c>
      <c r="AA19" s="76" t="n">
        <v>7</v>
      </c>
      <c r="AB19" s="76" t="n">
        <v>2</v>
      </c>
      <c r="AC19" s="76" t="n">
        <v>2</v>
      </c>
      <c r="AD19" s="76" t="n">
        <v>0</v>
      </c>
      <c r="AE19" s="76" t="n">
        <v>0</v>
      </c>
      <c r="AF19" s="77" t="n">
        <v>0</v>
      </c>
      <c r="AG19" s="74" t="n">
        <v>1600</v>
      </c>
    </row>
    <row r="20" customFormat="false" ht="32.25" hidden="false" customHeight="true" outlineLevel="0" collapsed="false">
      <c r="A20" s="71" t="n">
        <v>2000</v>
      </c>
      <c r="B20" s="72" t="s">
        <v>50</v>
      </c>
      <c r="C20" s="72"/>
      <c r="D20" s="72"/>
      <c r="E20" s="28" t="n">
        <f aca="false">SUM(K20:AF20)</f>
        <v>1407</v>
      </c>
      <c r="F20" s="73" t="n">
        <f aca="false">F21+'15-12'!F17</f>
        <v>0</v>
      </c>
      <c r="G20" s="73" t="n">
        <f aca="false">G21+'15-12'!G17</f>
        <v>0</v>
      </c>
      <c r="H20" s="73" t="n">
        <f aca="false">H21+'15-12'!H17</f>
        <v>0</v>
      </c>
      <c r="I20" s="73" t="n">
        <f aca="false">I21+'15-12'!I17</f>
        <v>0</v>
      </c>
      <c r="J20" s="73" t="n">
        <f aca="false">J21+'15-12'!J17</f>
        <v>0</v>
      </c>
      <c r="K20" s="73" t="n">
        <f aca="false">K21+'15-12'!K17</f>
        <v>0</v>
      </c>
      <c r="L20" s="73" t="n">
        <f aca="false">L21+'15-12'!L17</f>
        <v>0</v>
      </c>
      <c r="M20" s="73" t="n">
        <f aca="false">M21+'15-12'!M17</f>
        <v>0</v>
      </c>
      <c r="N20" s="73" t="n">
        <f aca="false">N21+'15-12'!N17</f>
        <v>3</v>
      </c>
      <c r="O20" s="73" t="n">
        <f aca="false">O21+'15-12'!O17</f>
        <v>0</v>
      </c>
      <c r="P20" s="73" t="n">
        <f aca="false">P21+'15-12'!P17</f>
        <v>1</v>
      </c>
      <c r="Q20" s="73" t="n">
        <f aca="false">Q21+'15-12'!Q17</f>
        <v>7</v>
      </c>
      <c r="R20" s="73" t="n">
        <f aca="false">R21+'15-12'!R17</f>
        <v>7</v>
      </c>
      <c r="S20" s="73" t="n">
        <f aca="false">S21+'15-12'!S17</f>
        <v>13</v>
      </c>
      <c r="T20" s="73" t="n">
        <f aca="false">T21+'15-12'!T17</f>
        <v>26</v>
      </c>
      <c r="U20" s="73" t="n">
        <f aca="false">U21+'15-12'!U17</f>
        <v>63</v>
      </c>
      <c r="V20" s="73" t="n">
        <f aca="false">V21+'15-12'!V17</f>
        <v>66</v>
      </c>
      <c r="W20" s="73" t="n">
        <f aca="false">W21+'15-12'!W17</f>
        <v>86</v>
      </c>
      <c r="X20" s="73" t="n">
        <f aca="false">X21+'15-12'!X17</f>
        <v>132</v>
      </c>
      <c r="Y20" s="73" t="n">
        <f aca="false">Y21+'15-12'!Y17</f>
        <v>179</v>
      </c>
      <c r="Z20" s="73" t="n">
        <f aca="false">Z21+'15-12'!Z17</f>
        <v>232</v>
      </c>
      <c r="AA20" s="73" t="n">
        <f aca="false">AA21+'15-12'!AA17</f>
        <v>242</v>
      </c>
      <c r="AB20" s="73" t="n">
        <f aca="false">AB21+'15-12'!AB17</f>
        <v>212</v>
      </c>
      <c r="AC20" s="73" t="n">
        <f aca="false">AC21+'15-12'!AC17</f>
        <v>111</v>
      </c>
      <c r="AD20" s="73" t="n">
        <f aca="false">AD21+'15-12'!AD17</f>
        <v>23</v>
      </c>
      <c r="AE20" s="73" t="n">
        <f aca="false">AE21+'15-12'!AE17</f>
        <v>4</v>
      </c>
      <c r="AF20" s="73" t="n">
        <f aca="false">AF21+'15-12'!AF17</f>
        <v>0</v>
      </c>
      <c r="AG20" s="74" t="n">
        <v>2000</v>
      </c>
    </row>
    <row r="21" customFormat="false" ht="32.25" hidden="false" customHeight="true" outlineLevel="0" collapsed="false">
      <c r="A21" s="71" t="n">
        <v>2100</v>
      </c>
      <c r="B21" s="78"/>
      <c r="C21" s="72" t="s">
        <v>51</v>
      </c>
      <c r="D21" s="72"/>
      <c r="E21" s="28" t="n">
        <f aca="false">SUM(K21:AF21)</f>
        <v>1355</v>
      </c>
      <c r="F21" s="73" t="n">
        <f aca="false">SUM(F22:F32,'15-12'!F7:F16)</f>
        <v>0</v>
      </c>
      <c r="G21" s="73" t="n">
        <f aca="false">SUM(G22:G32,'15-12'!G7:G16)</f>
        <v>0</v>
      </c>
      <c r="H21" s="73" t="n">
        <f aca="false">SUM(H22:H32,'15-12'!H7:H16)</f>
        <v>0</v>
      </c>
      <c r="I21" s="73" t="n">
        <f aca="false">SUM(I22:I32,'15-12'!I7:I16)</f>
        <v>0</v>
      </c>
      <c r="J21" s="73" t="n">
        <f aca="false">SUM(J22:J32,'15-12'!J7:J16)</f>
        <v>0</v>
      </c>
      <c r="K21" s="73" t="n">
        <f aca="false">SUM(K22:K32,'15-12'!K7:K16)</f>
        <v>0</v>
      </c>
      <c r="L21" s="73" t="n">
        <f aca="false">SUM(L22:L32,'15-12'!L7:L16)</f>
        <v>0</v>
      </c>
      <c r="M21" s="73" t="n">
        <f aca="false">SUM(M22:M32,'15-12'!M7:M16)</f>
        <v>0</v>
      </c>
      <c r="N21" s="73" t="n">
        <f aca="false">SUM(N22:N32,'15-12'!N7:N16)</f>
        <v>3</v>
      </c>
      <c r="O21" s="73" t="n">
        <f aca="false">SUM(O22:O32,'15-12'!O7:O16)</f>
        <v>0</v>
      </c>
      <c r="P21" s="73" t="n">
        <f aca="false">SUM(P22:P32,'15-12'!P7:P16)</f>
        <v>1</v>
      </c>
      <c r="Q21" s="73" t="n">
        <f aca="false">SUM(Q22:Q32,'15-12'!Q7:Q16)</f>
        <v>7</v>
      </c>
      <c r="R21" s="73" t="n">
        <f aca="false">SUM(R22:R32,'15-12'!R7:R16)</f>
        <v>7</v>
      </c>
      <c r="S21" s="73" t="n">
        <f aca="false">SUM(S22:S32,'15-12'!S7:S16)</f>
        <v>12</v>
      </c>
      <c r="T21" s="73" t="n">
        <f aca="false">SUM(T22:T32,'15-12'!T7:T16)</f>
        <v>24</v>
      </c>
      <c r="U21" s="73" t="n">
        <f aca="false">SUM(U22:U32,'15-12'!U7:U16)</f>
        <v>63</v>
      </c>
      <c r="V21" s="73" t="n">
        <f aca="false">SUM(V22:V32,'15-12'!V7:V16)</f>
        <v>65</v>
      </c>
      <c r="W21" s="73" t="n">
        <f aca="false">SUM(W22:W32,'15-12'!W7:W16)</f>
        <v>84</v>
      </c>
      <c r="X21" s="73" t="n">
        <f aca="false">SUM(X22:X32,'15-12'!X7:X16)</f>
        <v>127</v>
      </c>
      <c r="Y21" s="73" t="n">
        <f aca="false">SUM(Y22:Y32,'15-12'!Y7:Y16)</f>
        <v>177</v>
      </c>
      <c r="Z21" s="73" t="n">
        <f aca="false">SUM(Z22:Z32,'15-12'!Z7:Z16)</f>
        <v>225</v>
      </c>
      <c r="AA21" s="73" t="n">
        <f aca="false">SUM(AA22:AA32,'15-12'!AA7:AA16)</f>
        <v>231</v>
      </c>
      <c r="AB21" s="73" t="n">
        <f aca="false">SUM(AB22:AB32,'15-12'!AB7:AB16)</f>
        <v>198</v>
      </c>
      <c r="AC21" s="73" t="n">
        <f aca="false">SUM(AC22:AC32,'15-12'!AC7:AC16)</f>
        <v>108</v>
      </c>
      <c r="AD21" s="73" t="n">
        <f aca="false">SUM(AD22:AD32,'15-12'!AD7:AD16)</f>
        <v>20</v>
      </c>
      <c r="AE21" s="73" t="n">
        <f aca="false">SUM(AE22:AE32,'15-12'!AE7:AE16)</f>
        <v>3</v>
      </c>
      <c r="AF21" s="73" t="n">
        <f aca="false">SUM(AF22:AF32,'15-12'!AF7:AF16)</f>
        <v>0</v>
      </c>
      <c r="AG21" s="74" t="n">
        <v>2100</v>
      </c>
    </row>
    <row r="22" customFormat="false" ht="32.25" hidden="false" customHeight="true" outlineLevel="0" collapsed="false">
      <c r="A22" s="71" t="n">
        <v>2101</v>
      </c>
      <c r="B22" s="78"/>
      <c r="C22" s="78"/>
      <c r="D22" s="78" t="s">
        <v>52</v>
      </c>
      <c r="E22" s="28" t="n">
        <f aca="false">SUM(K22:AF22)</f>
        <v>29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3" t="n">
        <f aca="false">SUM(F22:J22)</f>
        <v>0</v>
      </c>
      <c r="L22" s="76" t="n">
        <v>0</v>
      </c>
      <c r="M22" s="76" t="n">
        <v>0</v>
      </c>
      <c r="N22" s="76" t="n">
        <v>1</v>
      </c>
      <c r="O22" s="76" t="n">
        <v>0</v>
      </c>
      <c r="P22" s="76" t="n">
        <v>0</v>
      </c>
      <c r="Q22" s="76" t="n">
        <v>0</v>
      </c>
      <c r="R22" s="76" t="n">
        <v>1</v>
      </c>
      <c r="S22" s="76" t="n">
        <v>1</v>
      </c>
      <c r="T22" s="76" t="n">
        <v>0</v>
      </c>
      <c r="U22" s="76" t="n">
        <v>2</v>
      </c>
      <c r="V22" s="76" t="n">
        <v>1</v>
      </c>
      <c r="W22" s="76" t="n">
        <v>1</v>
      </c>
      <c r="X22" s="76" t="n">
        <v>1</v>
      </c>
      <c r="Y22" s="76" t="n">
        <v>6</v>
      </c>
      <c r="Z22" s="76" t="n">
        <v>4</v>
      </c>
      <c r="AA22" s="76" t="n">
        <v>5</v>
      </c>
      <c r="AB22" s="76" t="n">
        <v>3</v>
      </c>
      <c r="AC22" s="76" t="n">
        <v>3</v>
      </c>
      <c r="AD22" s="76" t="n">
        <v>0</v>
      </c>
      <c r="AE22" s="76" t="n">
        <v>0</v>
      </c>
      <c r="AF22" s="77" t="n">
        <v>0</v>
      </c>
      <c r="AG22" s="74" t="n">
        <v>2101</v>
      </c>
    </row>
    <row r="23" customFormat="false" ht="32.25" hidden="false" customHeight="true" outlineLevel="0" collapsed="false">
      <c r="A23" s="71" t="n">
        <v>2102</v>
      </c>
      <c r="B23" s="78"/>
      <c r="C23" s="78"/>
      <c r="D23" s="78" t="s">
        <v>53</v>
      </c>
      <c r="E23" s="28" t="n">
        <f aca="false">SUM(K23:AF23)</f>
        <v>1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3" t="n">
        <f aca="false">SUM(F23:J23)</f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1</v>
      </c>
      <c r="X23" s="76" t="n">
        <v>2</v>
      </c>
      <c r="Y23" s="76" t="n">
        <v>1</v>
      </c>
      <c r="Z23" s="76" t="n">
        <v>3</v>
      </c>
      <c r="AA23" s="76" t="n">
        <v>3</v>
      </c>
      <c r="AB23" s="76" t="n">
        <v>3</v>
      </c>
      <c r="AC23" s="76" t="n">
        <v>1</v>
      </c>
      <c r="AD23" s="76" t="n">
        <v>0</v>
      </c>
      <c r="AE23" s="76" t="n">
        <v>0</v>
      </c>
      <c r="AF23" s="77" t="n">
        <v>0</v>
      </c>
      <c r="AG23" s="74" t="n">
        <v>2102</v>
      </c>
    </row>
    <row r="24" customFormat="false" ht="32.25" hidden="false" customHeight="true" outlineLevel="0" collapsed="false">
      <c r="A24" s="71" t="n">
        <v>2103</v>
      </c>
      <c r="B24" s="78"/>
      <c r="C24" s="78"/>
      <c r="D24" s="78" t="s">
        <v>54</v>
      </c>
      <c r="E24" s="28" t="n">
        <f aca="false">SUM(K24:AF24)</f>
        <v>156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3" t="n">
        <f aca="false">SUM(F24:J24)</f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2</v>
      </c>
      <c r="R24" s="76" t="n">
        <v>0</v>
      </c>
      <c r="S24" s="76" t="n">
        <v>2</v>
      </c>
      <c r="T24" s="76" t="n">
        <v>5</v>
      </c>
      <c r="U24" s="76" t="n">
        <v>7</v>
      </c>
      <c r="V24" s="76" t="n">
        <v>4</v>
      </c>
      <c r="W24" s="76" t="n">
        <v>12</v>
      </c>
      <c r="X24" s="76" t="n">
        <v>11</v>
      </c>
      <c r="Y24" s="76" t="n">
        <v>17</v>
      </c>
      <c r="Z24" s="76" t="n">
        <v>24</v>
      </c>
      <c r="AA24" s="76" t="n">
        <v>32</v>
      </c>
      <c r="AB24" s="76" t="n">
        <v>22</v>
      </c>
      <c r="AC24" s="76" t="n">
        <v>15</v>
      </c>
      <c r="AD24" s="76" t="n">
        <v>3</v>
      </c>
      <c r="AE24" s="76" t="n">
        <v>0</v>
      </c>
      <c r="AF24" s="77" t="n">
        <v>0</v>
      </c>
      <c r="AG24" s="74" t="n">
        <v>2103</v>
      </c>
    </row>
    <row r="25" customFormat="false" ht="32.25" hidden="false" customHeight="true" outlineLevel="0" collapsed="false">
      <c r="A25" s="71" t="n">
        <v>2104</v>
      </c>
      <c r="B25" s="78"/>
      <c r="C25" s="78"/>
      <c r="D25" s="78" t="s">
        <v>55</v>
      </c>
      <c r="E25" s="28" t="n">
        <f aca="false">SUM(K25:AF25)</f>
        <v>144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6" t="n">
        <v>1</v>
      </c>
      <c r="S25" s="76" t="n">
        <v>1</v>
      </c>
      <c r="T25" s="76" t="n">
        <v>0</v>
      </c>
      <c r="U25" s="76" t="n">
        <v>6</v>
      </c>
      <c r="V25" s="76" t="n">
        <v>6</v>
      </c>
      <c r="W25" s="76" t="n">
        <v>7</v>
      </c>
      <c r="X25" s="76" t="n">
        <v>14</v>
      </c>
      <c r="Y25" s="76" t="n">
        <v>17</v>
      </c>
      <c r="Z25" s="76" t="n">
        <v>30</v>
      </c>
      <c r="AA25" s="76" t="n">
        <v>18</v>
      </c>
      <c r="AB25" s="76" t="n">
        <v>27</v>
      </c>
      <c r="AC25" s="76" t="n">
        <v>14</v>
      </c>
      <c r="AD25" s="76" t="n">
        <v>2</v>
      </c>
      <c r="AE25" s="76" t="n">
        <v>0</v>
      </c>
      <c r="AF25" s="77" t="n">
        <v>0</v>
      </c>
      <c r="AG25" s="74" t="n">
        <v>2104</v>
      </c>
    </row>
    <row r="26" customFormat="false" ht="32.25" hidden="false" customHeight="true" outlineLevel="0" collapsed="false">
      <c r="A26" s="71" t="n">
        <v>2105</v>
      </c>
      <c r="B26" s="78"/>
      <c r="C26" s="78"/>
      <c r="D26" s="80" t="s">
        <v>56</v>
      </c>
      <c r="E26" s="28" t="n">
        <f aca="false">SUM(K26:AF26)</f>
        <v>59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3" t="n">
        <f aca="false">SUM(F26:J26)</f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1</v>
      </c>
      <c r="S26" s="76" t="n">
        <v>0</v>
      </c>
      <c r="T26" s="76" t="n">
        <v>0</v>
      </c>
      <c r="U26" s="76" t="n">
        <v>3</v>
      </c>
      <c r="V26" s="76" t="n">
        <v>3</v>
      </c>
      <c r="W26" s="76" t="n">
        <v>7</v>
      </c>
      <c r="X26" s="76" t="n">
        <v>7</v>
      </c>
      <c r="Y26" s="76" t="n">
        <v>4</v>
      </c>
      <c r="Z26" s="76" t="n">
        <v>10</v>
      </c>
      <c r="AA26" s="76" t="n">
        <v>7</v>
      </c>
      <c r="AB26" s="76" t="n">
        <v>10</v>
      </c>
      <c r="AC26" s="76" t="n">
        <v>5</v>
      </c>
      <c r="AD26" s="76" t="n">
        <v>2</v>
      </c>
      <c r="AE26" s="76" t="n">
        <v>0</v>
      </c>
      <c r="AF26" s="77" t="n">
        <v>0</v>
      </c>
      <c r="AG26" s="74" t="n">
        <v>2105</v>
      </c>
    </row>
    <row r="27" customFormat="false" ht="32.25" hidden="false" customHeight="true" outlineLevel="0" collapsed="false">
      <c r="A27" s="71" t="n">
        <v>2106</v>
      </c>
      <c r="B27" s="78"/>
      <c r="C27" s="78"/>
      <c r="D27" s="78" t="s">
        <v>57</v>
      </c>
      <c r="E27" s="28" t="n">
        <f aca="false">SUM(K27:AF27)</f>
        <v>158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1</v>
      </c>
      <c r="S27" s="76" t="n">
        <v>0</v>
      </c>
      <c r="T27" s="76" t="n">
        <v>0</v>
      </c>
      <c r="U27" s="76" t="n">
        <v>2</v>
      </c>
      <c r="V27" s="76" t="n">
        <v>5</v>
      </c>
      <c r="W27" s="76" t="n">
        <v>10</v>
      </c>
      <c r="X27" s="76" t="n">
        <v>16</v>
      </c>
      <c r="Y27" s="76" t="n">
        <v>38</v>
      </c>
      <c r="Z27" s="76" t="n">
        <v>32</v>
      </c>
      <c r="AA27" s="76" t="n">
        <v>27</v>
      </c>
      <c r="AB27" s="76" t="n">
        <v>18</v>
      </c>
      <c r="AC27" s="76" t="n">
        <v>8</v>
      </c>
      <c r="AD27" s="76" t="n">
        <v>1</v>
      </c>
      <c r="AE27" s="76" t="n">
        <v>0</v>
      </c>
      <c r="AF27" s="77" t="n">
        <v>0</v>
      </c>
      <c r="AG27" s="74" t="n">
        <v>2106</v>
      </c>
    </row>
    <row r="28" customFormat="false" ht="32.25" hidden="false" customHeight="true" outlineLevel="0" collapsed="false">
      <c r="A28" s="71" t="n">
        <v>2107</v>
      </c>
      <c r="B28" s="78"/>
      <c r="C28" s="78"/>
      <c r="D28" s="78" t="s">
        <v>58</v>
      </c>
      <c r="E28" s="28" t="n">
        <f aca="false">SUM(K28:AF28)</f>
        <v>94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1</v>
      </c>
      <c r="V28" s="76" t="n">
        <v>1</v>
      </c>
      <c r="W28" s="76" t="n">
        <v>1</v>
      </c>
      <c r="X28" s="76" t="n">
        <v>9</v>
      </c>
      <c r="Y28" s="76" t="n">
        <v>13</v>
      </c>
      <c r="Z28" s="76" t="n">
        <v>14</v>
      </c>
      <c r="AA28" s="76" t="n">
        <v>24</v>
      </c>
      <c r="AB28" s="76" t="n">
        <v>17</v>
      </c>
      <c r="AC28" s="76" t="n">
        <v>12</v>
      </c>
      <c r="AD28" s="76" t="n">
        <v>2</v>
      </c>
      <c r="AE28" s="76" t="n">
        <v>0</v>
      </c>
      <c r="AF28" s="77" t="n">
        <v>0</v>
      </c>
      <c r="AG28" s="74" t="n">
        <v>2107</v>
      </c>
    </row>
    <row r="29" customFormat="false" ht="32.25" hidden="false" customHeight="true" outlineLevel="0" collapsed="false">
      <c r="A29" s="71" t="n">
        <v>2108</v>
      </c>
      <c r="B29" s="78"/>
      <c r="C29" s="78"/>
      <c r="D29" s="78" t="s">
        <v>59</v>
      </c>
      <c r="E29" s="28" t="n">
        <f aca="false">SUM(K29:AF29)</f>
        <v>11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3" t="n">
        <f aca="false">SUM(F29:J29)</f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1</v>
      </c>
      <c r="U29" s="76" t="n">
        <v>6</v>
      </c>
      <c r="V29" s="76" t="n">
        <v>3</v>
      </c>
      <c r="W29" s="76" t="n">
        <v>2</v>
      </c>
      <c r="X29" s="76" t="n">
        <v>13</v>
      </c>
      <c r="Y29" s="76" t="n">
        <v>20</v>
      </c>
      <c r="Z29" s="76" t="n">
        <v>16</v>
      </c>
      <c r="AA29" s="76" t="n">
        <v>21</v>
      </c>
      <c r="AB29" s="76" t="n">
        <v>16</v>
      </c>
      <c r="AC29" s="76" t="n">
        <v>9</v>
      </c>
      <c r="AD29" s="76" t="n">
        <v>3</v>
      </c>
      <c r="AE29" s="76" t="n">
        <v>0</v>
      </c>
      <c r="AF29" s="77" t="n">
        <v>0</v>
      </c>
      <c r="AG29" s="74" t="n">
        <v>2108</v>
      </c>
    </row>
    <row r="30" customFormat="false" ht="32.25" hidden="false" customHeight="true" outlineLevel="0" collapsed="false">
      <c r="A30" s="71" t="n">
        <v>2109</v>
      </c>
      <c r="B30" s="78"/>
      <c r="C30" s="78"/>
      <c r="D30" s="78" t="s">
        <v>60</v>
      </c>
      <c r="E30" s="28" t="n">
        <f aca="false">SUM(K30:AF30)</f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7" t="n">
        <v>0</v>
      </c>
      <c r="AG30" s="74" t="n">
        <v>2109</v>
      </c>
    </row>
    <row r="31" customFormat="false" ht="32.25" hidden="false" customHeight="true" outlineLevel="0" collapsed="false">
      <c r="A31" s="71" t="n">
        <v>2110</v>
      </c>
      <c r="B31" s="78"/>
      <c r="C31" s="78"/>
      <c r="D31" s="78" t="s">
        <v>61</v>
      </c>
      <c r="E31" s="28" t="n">
        <f aca="false">SUM(K31:AF31)</f>
        <v>16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3" t="n">
        <f aca="false">SUM(F31:J31)</f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1</v>
      </c>
      <c r="T31" s="76" t="n">
        <v>1</v>
      </c>
      <c r="U31" s="76" t="n">
        <v>4</v>
      </c>
      <c r="V31" s="76" t="n">
        <v>6</v>
      </c>
      <c r="W31" s="76" t="n">
        <v>6</v>
      </c>
      <c r="X31" s="76" t="n">
        <v>14</v>
      </c>
      <c r="Y31" s="76" t="n">
        <v>16</v>
      </c>
      <c r="Z31" s="76" t="n">
        <v>25</v>
      </c>
      <c r="AA31" s="76" t="n">
        <v>38</v>
      </c>
      <c r="AB31" s="76" t="n">
        <v>36</v>
      </c>
      <c r="AC31" s="76" t="n">
        <v>13</v>
      </c>
      <c r="AD31" s="76" t="n">
        <v>0</v>
      </c>
      <c r="AE31" s="76" t="n">
        <v>1</v>
      </c>
      <c r="AF31" s="77" t="n">
        <v>0</v>
      </c>
      <c r="AG31" s="74" t="n">
        <v>2110</v>
      </c>
    </row>
    <row r="32" customFormat="false" ht="32.25" hidden="false" customHeight="true" outlineLevel="0" collapsed="false">
      <c r="A32" s="81" t="n">
        <v>2111</v>
      </c>
      <c r="B32" s="83"/>
      <c r="C32" s="83"/>
      <c r="D32" s="83" t="s">
        <v>62</v>
      </c>
      <c r="E32" s="39" t="n">
        <f aca="false">SUM(K32:AF32)</f>
        <v>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104" t="n">
        <f aca="false">SUM(F32:J32)</f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1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2</v>
      </c>
      <c r="Z32" s="84" t="n">
        <v>1</v>
      </c>
      <c r="AA32" s="84" t="n">
        <v>0</v>
      </c>
      <c r="AB32" s="84" t="n">
        <v>1</v>
      </c>
      <c r="AC32" s="84" t="n">
        <v>0</v>
      </c>
      <c r="AD32" s="84" t="n">
        <v>0</v>
      </c>
      <c r="AE32" s="84" t="n">
        <v>0</v>
      </c>
      <c r="AF32" s="85" t="n">
        <v>0</v>
      </c>
      <c r="AG32" s="86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8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2112</v>
      </c>
      <c r="B7" s="78"/>
      <c r="C7" s="78"/>
      <c r="D7" s="78" t="s">
        <v>64</v>
      </c>
      <c r="E7" s="23" t="n">
        <f aca="false">SUM(K7:AF7)</f>
        <v>96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105" t="n">
        <f aca="false">SUM(F7:J7)</f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1</v>
      </c>
      <c r="R7" s="88" t="n">
        <v>2</v>
      </c>
      <c r="S7" s="88" t="n">
        <v>2</v>
      </c>
      <c r="T7" s="88" t="n">
        <v>4</v>
      </c>
      <c r="U7" s="88" t="n">
        <v>16</v>
      </c>
      <c r="V7" s="88" t="n">
        <v>13</v>
      </c>
      <c r="W7" s="88" t="n">
        <v>15</v>
      </c>
      <c r="X7" s="88" t="n">
        <v>13</v>
      </c>
      <c r="Y7" s="88" t="n">
        <v>6</v>
      </c>
      <c r="Z7" s="88" t="n">
        <v>6</v>
      </c>
      <c r="AA7" s="88" t="n">
        <v>5</v>
      </c>
      <c r="AB7" s="88" t="n">
        <v>6</v>
      </c>
      <c r="AC7" s="88" t="n">
        <v>6</v>
      </c>
      <c r="AD7" s="88" t="n">
        <v>0</v>
      </c>
      <c r="AE7" s="88" t="n">
        <v>1</v>
      </c>
      <c r="AF7" s="89" t="n">
        <v>0</v>
      </c>
      <c r="AG7" s="71" t="n">
        <v>2112</v>
      </c>
    </row>
    <row r="8" customFormat="false" ht="32.25" hidden="false" customHeight="true" outlineLevel="0" collapsed="false">
      <c r="A8" s="71" t="n">
        <v>2113</v>
      </c>
      <c r="B8" s="78"/>
      <c r="C8" s="78"/>
      <c r="D8" s="78" t="s">
        <v>65</v>
      </c>
      <c r="E8" s="28" t="n">
        <f aca="false">SUM(K8:AF8)</f>
        <v>58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3" t="n">
        <f aca="false">SUM(F8:J8)</f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2</v>
      </c>
      <c r="R8" s="76" t="n">
        <v>1</v>
      </c>
      <c r="S8" s="76" t="n">
        <v>0</v>
      </c>
      <c r="T8" s="76" t="n">
        <v>2</v>
      </c>
      <c r="U8" s="76" t="n">
        <v>2</v>
      </c>
      <c r="V8" s="76" t="n">
        <v>5</v>
      </c>
      <c r="W8" s="76" t="n">
        <v>5</v>
      </c>
      <c r="X8" s="76" t="n">
        <v>5</v>
      </c>
      <c r="Y8" s="76" t="n">
        <v>7</v>
      </c>
      <c r="Z8" s="76" t="n">
        <v>11</v>
      </c>
      <c r="AA8" s="76" t="n">
        <v>6</v>
      </c>
      <c r="AB8" s="76" t="n">
        <v>8</v>
      </c>
      <c r="AC8" s="76" t="n">
        <v>4</v>
      </c>
      <c r="AD8" s="76" t="n">
        <v>0</v>
      </c>
      <c r="AE8" s="76" t="n">
        <v>0</v>
      </c>
      <c r="AF8" s="77" t="n">
        <v>0</v>
      </c>
      <c r="AG8" s="71" t="n">
        <v>2113</v>
      </c>
    </row>
    <row r="9" customFormat="false" ht="32.25" hidden="false" customHeight="true" outlineLevel="0" collapsed="false">
      <c r="A9" s="71" t="n">
        <v>2114</v>
      </c>
      <c r="B9" s="78"/>
      <c r="C9" s="78"/>
      <c r="D9" s="78" t="s">
        <v>66</v>
      </c>
      <c r="E9" s="28" t="n">
        <f aca="false">SUM(K9:AF9)</f>
        <v>38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3" t="n">
        <f aca="false">SUM(F9:J9)</f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1</v>
      </c>
      <c r="T9" s="76" t="n">
        <v>5</v>
      </c>
      <c r="U9" s="76" t="n">
        <v>7</v>
      </c>
      <c r="V9" s="76" t="n">
        <v>3</v>
      </c>
      <c r="W9" s="76" t="n">
        <v>3</v>
      </c>
      <c r="X9" s="76" t="n">
        <v>4</v>
      </c>
      <c r="Y9" s="76" t="n">
        <v>6</v>
      </c>
      <c r="Z9" s="76" t="n">
        <v>3</v>
      </c>
      <c r="AA9" s="76" t="n">
        <v>3</v>
      </c>
      <c r="AB9" s="76" t="n">
        <v>3</v>
      </c>
      <c r="AC9" s="76" t="n">
        <v>0</v>
      </c>
      <c r="AD9" s="76" t="n">
        <v>0</v>
      </c>
      <c r="AE9" s="76" t="n">
        <v>0</v>
      </c>
      <c r="AF9" s="77" t="n">
        <v>0</v>
      </c>
      <c r="AG9" s="71" t="n">
        <v>2114</v>
      </c>
    </row>
    <row r="10" customFormat="false" ht="32.25" hidden="false" customHeight="true" outlineLevel="0" collapsed="false">
      <c r="A10" s="79" t="n">
        <v>2115</v>
      </c>
      <c r="B10" s="78"/>
      <c r="C10" s="78"/>
      <c r="D10" s="72" t="s">
        <v>67</v>
      </c>
      <c r="E10" s="102" t="s">
        <v>175</v>
      </c>
      <c r="F10" s="92" t="s">
        <v>175</v>
      </c>
      <c r="G10" s="92" t="s">
        <v>175</v>
      </c>
      <c r="H10" s="92" t="s">
        <v>175</v>
      </c>
      <c r="I10" s="92" t="s">
        <v>175</v>
      </c>
      <c r="J10" s="92" t="s">
        <v>175</v>
      </c>
      <c r="K10" s="73" t="n">
        <f aca="false">SUM(F10:J10)</f>
        <v>0</v>
      </c>
      <c r="L10" s="92" t="s">
        <v>175</v>
      </c>
      <c r="M10" s="92" t="s">
        <v>175</v>
      </c>
      <c r="N10" s="92" t="s">
        <v>175</v>
      </c>
      <c r="O10" s="92" t="s">
        <v>175</v>
      </c>
      <c r="P10" s="92" t="s">
        <v>175</v>
      </c>
      <c r="Q10" s="92" t="s">
        <v>175</v>
      </c>
      <c r="R10" s="92" t="s">
        <v>175</v>
      </c>
      <c r="S10" s="92" t="s">
        <v>175</v>
      </c>
      <c r="T10" s="92" t="s">
        <v>175</v>
      </c>
      <c r="U10" s="92" t="s">
        <v>175</v>
      </c>
      <c r="V10" s="92" t="s">
        <v>175</v>
      </c>
      <c r="W10" s="92" t="s">
        <v>175</v>
      </c>
      <c r="X10" s="92" t="s">
        <v>175</v>
      </c>
      <c r="Y10" s="92" t="s">
        <v>175</v>
      </c>
      <c r="Z10" s="92" t="s">
        <v>175</v>
      </c>
      <c r="AA10" s="92" t="s">
        <v>175</v>
      </c>
      <c r="AB10" s="92" t="s">
        <v>175</v>
      </c>
      <c r="AC10" s="92" t="s">
        <v>175</v>
      </c>
      <c r="AD10" s="92" t="s">
        <v>175</v>
      </c>
      <c r="AE10" s="92" t="s">
        <v>175</v>
      </c>
      <c r="AF10" s="92" t="s">
        <v>175</v>
      </c>
      <c r="AG10" s="74" t="n">
        <v>2115</v>
      </c>
    </row>
    <row r="11" customFormat="false" ht="32.25" hidden="false" customHeight="true" outlineLevel="0" collapsed="false">
      <c r="A11" s="71" t="n">
        <v>2116</v>
      </c>
      <c r="B11" s="78"/>
      <c r="C11" s="78"/>
      <c r="D11" s="78" t="s">
        <v>68</v>
      </c>
      <c r="E11" s="28" t="n">
        <f aca="false">SUM(K11:AF11)</f>
        <v>26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3" t="n">
        <f aca="false">SUM(F11:J11)</f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1</v>
      </c>
      <c r="U11" s="76" t="n">
        <v>0</v>
      </c>
      <c r="V11" s="76" t="n">
        <v>0</v>
      </c>
      <c r="W11" s="76" t="n">
        <v>0</v>
      </c>
      <c r="X11" s="76" t="n">
        <v>2</v>
      </c>
      <c r="Y11" s="76" t="n">
        <v>1</v>
      </c>
      <c r="Z11" s="76" t="n">
        <v>6</v>
      </c>
      <c r="AA11" s="76" t="n">
        <v>6</v>
      </c>
      <c r="AB11" s="76" t="n">
        <v>4</v>
      </c>
      <c r="AC11" s="76" t="n">
        <v>4</v>
      </c>
      <c r="AD11" s="76" t="n">
        <v>2</v>
      </c>
      <c r="AE11" s="76" t="n">
        <v>0</v>
      </c>
      <c r="AF11" s="77" t="n">
        <v>0</v>
      </c>
      <c r="AG11" s="71" t="n">
        <v>2116</v>
      </c>
    </row>
    <row r="12" customFormat="false" ht="32.25" hidden="false" customHeight="true" outlineLevel="0" collapsed="false">
      <c r="A12" s="71" t="n">
        <v>2117</v>
      </c>
      <c r="B12" s="78"/>
      <c r="C12" s="78"/>
      <c r="D12" s="78" t="s">
        <v>69</v>
      </c>
      <c r="E12" s="28" t="n">
        <f aca="false">SUM(K12:AF12)</f>
        <v>1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3" t="n">
        <f aca="false">SUM(F12:J12)</f>
        <v>0</v>
      </c>
      <c r="L12" s="76" t="n">
        <v>0</v>
      </c>
      <c r="M12" s="76" t="n">
        <v>0</v>
      </c>
      <c r="N12" s="76" t="n">
        <v>1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1</v>
      </c>
      <c r="V12" s="76" t="n">
        <v>1</v>
      </c>
      <c r="W12" s="76" t="n">
        <v>3</v>
      </c>
      <c r="X12" s="76" t="n">
        <v>2</v>
      </c>
      <c r="Y12" s="76" t="n">
        <v>2</v>
      </c>
      <c r="Z12" s="76" t="n">
        <v>2</v>
      </c>
      <c r="AA12" s="76" t="n">
        <v>2</v>
      </c>
      <c r="AB12" s="76" t="n">
        <v>0</v>
      </c>
      <c r="AC12" s="76" t="n">
        <v>0</v>
      </c>
      <c r="AD12" s="76" t="n">
        <v>0</v>
      </c>
      <c r="AE12" s="76" t="n">
        <v>0</v>
      </c>
      <c r="AF12" s="77" t="n">
        <v>0</v>
      </c>
      <c r="AG12" s="71" t="n">
        <v>2117</v>
      </c>
    </row>
    <row r="13" customFormat="false" ht="32.25" hidden="false" customHeight="true" outlineLevel="0" collapsed="false">
      <c r="A13" s="71" t="n">
        <v>2118</v>
      </c>
      <c r="B13" s="78"/>
      <c r="C13" s="78"/>
      <c r="D13" s="78" t="s">
        <v>70</v>
      </c>
      <c r="E13" s="28" t="n">
        <f aca="false">SUM(K13:AF13)</f>
        <v>41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3" t="n">
        <f aca="false">SUM(F13:J13)</f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1</v>
      </c>
      <c r="U13" s="76" t="n">
        <v>2</v>
      </c>
      <c r="V13" s="76" t="n">
        <v>0</v>
      </c>
      <c r="W13" s="76" t="n">
        <v>3</v>
      </c>
      <c r="X13" s="76" t="n">
        <v>6</v>
      </c>
      <c r="Y13" s="76" t="n">
        <v>3</v>
      </c>
      <c r="Z13" s="76" t="n">
        <v>10</v>
      </c>
      <c r="AA13" s="76" t="n">
        <v>8</v>
      </c>
      <c r="AB13" s="76" t="n">
        <v>5</v>
      </c>
      <c r="AC13" s="76" t="n">
        <v>2</v>
      </c>
      <c r="AD13" s="76" t="n">
        <v>1</v>
      </c>
      <c r="AE13" s="76" t="n">
        <v>0</v>
      </c>
      <c r="AF13" s="77" t="n">
        <v>0</v>
      </c>
      <c r="AG13" s="71" t="n">
        <v>2118</v>
      </c>
    </row>
    <row r="14" customFormat="false" ht="32.25" hidden="false" customHeight="true" outlineLevel="0" collapsed="false">
      <c r="A14" s="79" t="n">
        <v>2119</v>
      </c>
      <c r="B14" s="78"/>
      <c r="C14" s="78"/>
      <c r="D14" s="72" t="s">
        <v>71</v>
      </c>
      <c r="E14" s="28" t="n">
        <f aca="false">SUM(K14:AF14)</f>
        <v>45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3" t="n">
        <f aca="false">SUM(F14:J14)</f>
        <v>0</v>
      </c>
      <c r="L14" s="76" t="n">
        <v>0</v>
      </c>
      <c r="M14" s="76" t="n">
        <v>0</v>
      </c>
      <c r="N14" s="76" t="n">
        <v>1</v>
      </c>
      <c r="O14" s="76" t="n">
        <v>0</v>
      </c>
      <c r="P14" s="76" t="n">
        <v>1</v>
      </c>
      <c r="Q14" s="76" t="n">
        <v>1</v>
      </c>
      <c r="R14" s="76" t="n">
        <v>0</v>
      </c>
      <c r="S14" s="76" t="n">
        <v>1</v>
      </c>
      <c r="T14" s="76" t="n">
        <v>1</v>
      </c>
      <c r="U14" s="76" t="n">
        <v>2</v>
      </c>
      <c r="V14" s="76" t="n">
        <v>8</v>
      </c>
      <c r="W14" s="76" t="n">
        <v>5</v>
      </c>
      <c r="X14" s="76" t="n">
        <v>2</v>
      </c>
      <c r="Y14" s="76" t="n">
        <v>5</v>
      </c>
      <c r="Z14" s="76" t="n">
        <v>10</v>
      </c>
      <c r="AA14" s="76" t="n">
        <v>4</v>
      </c>
      <c r="AB14" s="76" t="n">
        <v>2</v>
      </c>
      <c r="AC14" s="76" t="n">
        <v>1</v>
      </c>
      <c r="AD14" s="76" t="n">
        <v>1</v>
      </c>
      <c r="AE14" s="76" t="n">
        <v>0</v>
      </c>
      <c r="AF14" s="77" t="n">
        <v>0</v>
      </c>
      <c r="AG14" s="79" t="n">
        <v>2119</v>
      </c>
    </row>
    <row r="15" customFormat="false" ht="32.25" hidden="false" customHeight="true" outlineLevel="0" collapsed="false">
      <c r="A15" s="71" t="n">
        <v>2120</v>
      </c>
      <c r="B15" s="78"/>
      <c r="C15" s="78"/>
      <c r="D15" s="94" t="s">
        <v>72</v>
      </c>
      <c r="E15" s="28" t="n">
        <f aca="false">SUM(K15:AF15)</f>
        <v>22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3" t="n">
        <f aca="false">SUM(F15:J15)</f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1</v>
      </c>
      <c r="W15" s="76" t="n">
        <v>0</v>
      </c>
      <c r="X15" s="76" t="n">
        <v>1</v>
      </c>
      <c r="Y15" s="76" t="n">
        <v>4</v>
      </c>
      <c r="Z15" s="76" t="n">
        <v>5</v>
      </c>
      <c r="AA15" s="76" t="n">
        <v>7</v>
      </c>
      <c r="AB15" s="76" t="n">
        <v>4</v>
      </c>
      <c r="AC15" s="76" t="n">
        <v>0</v>
      </c>
      <c r="AD15" s="76" t="n">
        <v>0</v>
      </c>
      <c r="AE15" s="76" t="n">
        <v>0</v>
      </c>
      <c r="AF15" s="77" t="n">
        <v>0</v>
      </c>
      <c r="AG15" s="71" t="n">
        <v>2120</v>
      </c>
    </row>
    <row r="16" customFormat="false" ht="32.25" hidden="false" customHeight="true" outlineLevel="0" collapsed="false">
      <c r="A16" s="71" t="n">
        <v>2121</v>
      </c>
      <c r="B16" s="78"/>
      <c r="C16" s="78"/>
      <c r="D16" s="78" t="s">
        <v>73</v>
      </c>
      <c r="E16" s="28" t="n">
        <f aca="false">SUM(K16:AF16)</f>
        <v>8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3</v>
      </c>
      <c r="T16" s="76" t="n">
        <v>2</v>
      </c>
      <c r="U16" s="76" t="n">
        <v>2</v>
      </c>
      <c r="V16" s="76" t="n">
        <v>5</v>
      </c>
      <c r="W16" s="76" t="n">
        <v>3</v>
      </c>
      <c r="X16" s="76" t="n">
        <v>5</v>
      </c>
      <c r="Y16" s="76" t="n">
        <v>9</v>
      </c>
      <c r="Z16" s="76" t="n">
        <v>13</v>
      </c>
      <c r="AA16" s="76" t="n">
        <v>15</v>
      </c>
      <c r="AB16" s="76" t="n">
        <v>13</v>
      </c>
      <c r="AC16" s="76" t="n">
        <v>11</v>
      </c>
      <c r="AD16" s="76" t="n">
        <v>3</v>
      </c>
      <c r="AE16" s="76" t="n">
        <v>1</v>
      </c>
      <c r="AF16" s="77" t="n">
        <v>0</v>
      </c>
      <c r="AG16" s="71" t="n">
        <v>2121</v>
      </c>
    </row>
    <row r="17" customFormat="false" ht="32.25" hidden="false" customHeight="true" outlineLevel="0" collapsed="false">
      <c r="A17" s="71" t="n">
        <v>2200</v>
      </c>
      <c r="B17" s="78"/>
      <c r="C17" s="72" t="s">
        <v>74</v>
      </c>
      <c r="D17" s="72"/>
      <c r="E17" s="28" t="n">
        <f aca="false">SUM(K17:AF17)</f>
        <v>52</v>
      </c>
      <c r="F17" s="73" t="n">
        <f aca="false">F18+F19</f>
        <v>0</v>
      </c>
      <c r="G17" s="73" t="n">
        <f aca="false">G18+G19</f>
        <v>0</v>
      </c>
      <c r="H17" s="73" t="n">
        <f aca="false">H18+H19</f>
        <v>0</v>
      </c>
      <c r="I17" s="73" t="n">
        <f aca="false">I18+I19</f>
        <v>0</v>
      </c>
      <c r="J17" s="73" t="n">
        <f aca="false">J18+J19</f>
        <v>0</v>
      </c>
      <c r="K17" s="73" t="n">
        <f aca="false">K18+K19</f>
        <v>0</v>
      </c>
      <c r="L17" s="73" t="n">
        <f aca="false">L18+L19</f>
        <v>0</v>
      </c>
      <c r="M17" s="73" t="n">
        <f aca="false">M18+M19</f>
        <v>0</v>
      </c>
      <c r="N17" s="73" t="n">
        <f aca="false">N18+N19</f>
        <v>0</v>
      </c>
      <c r="O17" s="73" t="n">
        <f aca="false">O18+O19</f>
        <v>0</v>
      </c>
      <c r="P17" s="73" t="n">
        <f aca="false">P18+P19</f>
        <v>0</v>
      </c>
      <c r="Q17" s="73" t="n">
        <f aca="false">Q18+Q19</f>
        <v>0</v>
      </c>
      <c r="R17" s="73" t="n">
        <f aca="false">R18+R19</f>
        <v>0</v>
      </c>
      <c r="S17" s="73" t="n">
        <f aca="false">S18+S19</f>
        <v>1</v>
      </c>
      <c r="T17" s="73" t="n">
        <f aca="false">T18+T19</f>
        <v>2</v>
      </c>
      <c r="U17" s="73" t="n">
        <f aca="false">U18+U19</f>
        <v>0</v>
      </c>
      <c r="V17" s="73" t="n">
        <f aca="false">V18+V19</f>
        <v>1</v>
      </c>
      <c r="W17" s="73" t="n">
        <f aca="false">W18+W19</f>
        <v>2</v>
      </c>
      <c r="X17" s="73" t="n">
        <f aca="false">X18+X19</f>
        <v>5</v>
      </c>
      <c r="Y17" s="73" t="n">
        <f aca="false">Y18+Y19</f>
        <v>2</v>
      </c>
      <c r="Z17" s="73" t="n">
        <f aca="false">Z18+Z19</f>
        <v>7</v>
      </c>
      <c r="AA17" s="73" t="n">
        <f aca="false">AA18+AA19</f>
        <v>11</v>
      </c>
      <c r="AB17" s="73" t="n">
        <f aca="false">AB18+AB19</f>
        <v>14</v>
      </c>
      <c r="AC17" s="73" t="n">
        <f aca="false">AC18+AC19</f>
        <v>3</v>
      </c>
      <c r="AD17" s="73" t="n">
        <f aca="false">AD18+AD19</f>
        <v>3</v>
      </c>
      <c r="AE17" s="73" t="n">
        <f aca="false">AE18+AE19</f>
        <v>1</v>
      </c>
      <c r="AF17" s="95" t="n">
        <f aca="false">AF18+AF19</f>
        <v>0</v>
      </c>
      <c r="AG17" s="71" t="n">
        <v>2200</v>
      </c>
    </row>
    <row r="18" customFormat="false" ht="32.25" hidden="false" customHeight="true" outlineLevel="0" collapsed="false">
      <c r="A18" s="71" t="n">
        <v>2201</v>
      </c>
      <c r="B18" s="78"/>
      <c r="C18" s="78"/>
      <c r="D18" s="78" t="s">
        <v>75</v>
      </c>
      <c r="E18" s="28" t="n">
        <f aca="false">SUM(K18:AF18)</f>
        <v>17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3" t="n">
        <f aca="false">SUM(F18:J18)</f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1</v>
      </c>
      <c r="W18" s="76" t="n">
        <v>1</v>
      </c>
      <c r="X18" s="76" t="n">
        <v>3</v>
      </c>
      <c r="Y18" s="76" t="n">
        <v>1</v>
      </c>
      <c r="Z18" s="76" t="n">
        <v>3</v>
      </c>
      <c r="AA18" s="76" t="n">
        <v>4</v>
      </c>
      <c r="AB18" s="76" t="n">
        <v>4</v>
      </c>
      <c r="AC18" s="76" t="n">
        <v>0</v>
      </c>
      <c r="AD18" s="76" t="n">
        <v>0</v>
      </c>
      <c r="AE18" s="76" t="n">
        <v>0</v>
      </c>
      <c r="AF18" s="77" t="n">
        <v>0</v>
      </c>
      <c r="AG18" s="71" t="n">
        <v>2201</v>
      </c>
    </row>
    <row r="19" customFormat="false" ht="32.25" hidden="false" customHeight="true" outlineLevel="0" collapsed="false">
      <c r="A19" s="71" t="n">
        <v>2202</v>
      </c>
      <c r="B19" s="78"/>
      <c r="C19" s="78"/>
      <c r="D19" s="78" t="s">
        <v>76</v>
      </c>
      <c r="E19" s="28" t="n">
        <f aca="false">SUM(K19:AF19)</f>
        <v>3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1</v>
      </c>
      <c r="T19" s="76" t="n">
        <v>2</v>
      </c>
      <c r="U19" s="76" t="n">
        <v>0</v>
      </c>
      <c r="V19" s="76" t="n">
        <v>0</v>
      </c>
      <c r="W19" s="76" t="n">
        <v>1</v>
      </c>
      <c r="X19" s="76" t="n">
        <v>2</v>
      </c>
      <c r="Y19" s="76" t="n">
        <v>1</v>
      </c>
      <c r="Z19" s="76" t="n">
        <v>4</v>
      </c>
      <c r="AA19" s="76" t="n">
        <v>7</v>
      </c>
      <c r="AB19" s="76" t="n">
        <v>10</v>
      </c>
      <c r="AC19" s="76" t="n">
        <v>3</v>
      </c>
      <c r="AD19" s="76" t="n">
        <v>3</v>
      </c>
      <c r="AE19" s="76" t="n">
        <v>1</v>
      </c>
      <c r="AF19" s="77" t="n">
        <v>0</v>
      </c>
      <c r="AG19" s="71" t="n">
        <v>2202</v>
      </c>
    </row>
    <row r="20" customFormat="false" ht="32.25" hidden="false" customHeight="true" outlineLevel="0" collapsed="false">
      <c r="A20" s="71" t="n">
        <v>3000</v>
      </c>
      <c r="B20" s="72" t="s">
        <v>77</v>
      </c>
      <c r="C20" s="72"/>
      <c r="D20" s="72"/>
      <c r="E20" s="28" t="n">
        <f aca="false">SUM(K20:AF20)</f>
        <v>25</v>
      </c>
      <c r="F20" s="73" t="n">
        <f aca="false">F21+F22</f>
        <v>0</v>
      </c>
      <c r="G20" s="73" t="n">
        <f aca="false">G21+G22</f>
        <v>0</v>
      </c>
      <c r="H20" s="73" t="n">
        <f aca="false">H21+H22</f>
        <v>0</v>
      </c>
      <c r="I20" s="73" t="n">
        <f aca="false">I21+I22</f>
        <v>0</v>
      </c>
      <c r="J20" s="73" t="n">
        <f aca="false">J21+J22</f>
        <v>0</v>
      </c>
      <c r="K20" s="73" t="n">
        <f aca="false">K21+K22</f>
        <v>0</v>
      </c>
      <c r="L20" s="73" t="n">
        <f aca="false">L21+L22</f>
        <v>0</v>
      </c>
      <c r="M20" s="73" t="n">
        <f aca="false">M21+M22</f>
        <v>0</v>
      </c>
      <c r="N20" s="73" t="n">
        <f aca="false">N21+N22</f>
        <v>0</v>
      </c>
      <c r="O20" s="73" t="n">
        <f aca="false">O21+O22</f>
        <v>0</v>
      </c>
      <c r="P20" s="73" t="n">
        <f aca="false">P21+P22</f>
        <v>0</v>
      </c>
      <c r="Q20" s="73" t="n">
        <f aca="false">Q21+Q22</f>
        <v>0</v>
      </c>
      <c r="R20" s="73" t="n">
        <f aca="false">R21+R22</f>
        <v>0</v>
      </c>
      <c r="S20" s="73" t="n">
        <f aca="false">S21+S22</f>
        <v>0</v>
      </c>
      <c r="T20" s="73" t="n">
        <f aca="false">T21+T22</f>
        <v>0</v>
      </c>
      <c r="U20" s="73" t="n">
        <f aca="false">U21+U22</f>
        <v>0</v>
      </c>
      <c r="V20" s="73" t="n">
        <f aca="false">V21+V22</f>
        <v>0</v>
      </c>
      <c r="W20" s="73" t="n">
        <f aca="false">W21+W22</f>
        <v>0</v>
      </c>
      <c r="X20" s="73" t="n">
        <f aca="false">X21+X22</f>
        <v>0</v>
      </c>
      <c r="Y20" s="73" t="n">
        <f aca="false">Y21+Y22</f>
        <v>4</v>
      </c>
      <c r="Z20" s="73" t="n">
        <f aca="false">Z21+Z22</f>
        <v>5</v>
      </c>
      <c r="AA20" s="73" t="n">
        <f aca="false">AA21+AA22</f>
        <v>4</v>
      </c>
      <c r="AB20" s="73" t="n">
        <f aca="false">AB21+AB22</f>
        <v>5</v>
      </c>
      <c r="AC20" s="73" t="n">
        <f aca="false">AC21+AC22</f>
        <v>5</v>
      </c>
      <c r="AD20" s="73" t="n">
        <f aca="false">AD21+AD22</f>
        <v>2</v>
      </c>
      <c r="AE20" s="73" t="n">
        <f aca="false">AE21+AE22</f>
        <v>0</v>
      </c>
      <c r="AF20" s="95" t="n">
        <f aca="false">AF21+AF22</f>
        <v>0</v>
      </c>
      <c r="AG20" s="71" t="n">
        <v>3000</v>
      </c>
    </row>
    <row r="21" customFormat="false" ht="32.25" hidden="false" customHeight="true" outlineLevel="0" collapsed="false">
      <c r="A21" s="71" t="n">
        <v>3100</v>
      </c>
      <c r="B21" s="78"/>
      <c r="C21" s="72" t="s">
        <v>78</v>
      </c>
      <c r="D21" s="72"/>
      <c r="E21" s="28" t="n">
        <f aca="false">SUM(K21:AF21)</f>
        <v>11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3" t="n">
        <f aca="false">SUM(F21:J21)</f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1</v>
      </c>
      <c r="Z21" s="76" t="n">
        <v>3</v>
      </c>
      <c r="AA21" s="76" t="n">
        <v>1</v>
      </c>
      <c r="AB21" s="76" t="n">
        <v>3</v>
      </c>
      <c r="AC21" s="76" t="n">
        <v>3</v>
      </c>
      <c r="AD21" s="76" t="n">
        <v>0</v>
      </c>
      <c r="AE21" s="76" t="n">
        <v>0</v>
      </c>
      <c r="AF21" s="77" t="n">
        <v>0</v>
      </c>
      <c r="AG21" s="71" t="n">
        <v>3100</v>
      </c>
    </row>
    <row r="22" customFormat="false" ht="32.25" hidden="false" customHeight="true" outlineLevel="0" collapsed="false">
      <c r="A22" s="71" t="n">
        <v>3200</v>
      </c>
      <c r="B22" s="78"/>
      <c r="C22" s="106" t="s">
        <v>79</v>
      </c>
      <c r="D22" s="106"/>
      <c r="E22" s="28" t="n">
        <f aca="false">SUM(K22:AF22)</f>
        <v>14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3" t="n">
        <f aca="false">SUM(F22:J22)</f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3</v>
      </c>
      <c r="Z22" s="76" t="n">
        <v>2</v>
      </c>
      <c r="AA22" s="76" t="n">
        <v>3</v>
      </c>
      <c r="AB22" s="76" t="n">
        <v>2</v>
      </c>
      <c r="AC22" s="76" t="n">
        <v>2</v>
      </c>
      <c r="AD22" s="76" t="n">
        <v>2</v>
      </c>
      <c r="AE22" s="76" t="n">
        <v>0</v>
      </c>
      <c r="AF22" s="77" t="n">
        <v>0</v>
      </c>
      <c r="AG22" s="71" t="n">
        <v>3200</v>
      </c>
    </row>
    <row r="23" customFormat="false" ht="32.25" hidden="false" customHeight="true" outlineLevel="0" collapsed="false">
      <c r="A23" s="71" t="n">
        <v>4000</v>
      </c>
      <c r="B23" s="72" t="s">
        <v>80</v>
      </c>
      <c r="C23" s="72"/>
      <c r="D23" s="72"/>
      <c r="E23" s="28" t="n">
        <f aca="false">SUM(K23:AF23)</f>
        <v>94</v>
      </c>
      <c r="F23" s="73" t="n">
        <f aca="false">F24+F25</f>
        <v>0</v>
      </c>
      <c r="G23" s="73" t="n">
        <f aca="false">G24+G25</f>
        <v>0</v>
      </c>
      <c r="H23" s="73" t="n">
        <f aca="false">H24+H25</f>
        <v>0</v>
      </c>
      <c r="I23" s="73" t="n">
        <f aca="false">I24+I25</f>
        <v>0</v>
      </c>
      <c r="J23" s="73" t="n">
        <f aca="false">J24+J25</f>
        <v>0</v>
      </c>
      <c r="K23" s="73" t="n">
        <f aca="false">K24+K25</f>
        <v>0</v>
      </c>
      <c r="L23" s="73" t="n">
        <f aca="false">L24+L25</f>
        <v>1</v>
      </c>
      <c r="M23" s="73" t="n">
        <f aca="false">M24+M25</f>
        <v>0</v>
      </c>
      <c r="N23" s="73" t="n">
        <f aca="false">N24+N25</f>
        <v>0</v>
      </c>
      <c r="O23" s="73" t="n">
        <f aca="false">O24+O25</f>
        <v>0</v>
      </c>
      <c r="P23" s="73" t="n">
        <f aca="false">P24+P25</f>
        <v>0</v>
      </c>
      <c r="Q23" s="73" t="n">
        <f aca="false">Q24+Q25</f>
        <v>0</v>
      </c>
      <c r="R23" s="73" t="n">
        <f aca="false">R24+R25</f>
        <v>1</v>
      </c>
      <c r="S23" s="73" t="n">
        <f aca="false">S24+S25</f>
        <v>0</v>
      </c>
      <c r="T23" s="73" t="n">
        <f aca="false">T24+T25</f>
        <v>1</v>
      </c>
      <c r="U23" s="73" t="n">
        <f aca="false">U24+U25</f>
        <v>2</v>
      </c>
      <c r="V23" s="73" t="n">
        <f aca="false">V24+V25</f>
        <v>4</v>
      </c>
      <c r="W23" s="73" t="n">
        <f aca="false">W24+W25</f>
        <v>2</v>
      </c>
      <c r="X23" s="73" t="n">
        <f aca="false">X24+X25</f>
        <v>6</v>
      </c>
      <c r="Y23" s="73" t="n">
        <f aca="false">Y24+Y25</f>
        <v>6</v>
      </c>
      <c r="Z23" s="73" t="n">
        <f aca="false">Z24+Z25</f>
        <v>12</v>
      </c>
      <c r="AA23" s="73" t="n">
        <f aca="false">AA24+AA25</f>
        <v>13</v>
      </c>
      <c r="AB23" s="73" t="n">
        <f aca="false">AB24+AB25</f>
        <v>25</v>
      </c>
      <c r="AC23" s="73" t="n">
        <f aca="false">AC24+AC25</f>
        <v>17</v>
      </c>
      <c r="AD23" s="73" t="n">
        <f aca="false">AD24+AD25</f>
        <v>4</v>
      </c>
      <c r="AE23" s="73" t="n">
        <f aca="false">AE24+AE25</f>
        <v>0</v>
      </c>
      <c r="AF23" s="95" t="n">
        <f aca="false">AF24+AF25</f>
        <v>0</v>
      </c>
      <c r="AG23" s="71" t="n">
        <v>4000</v>
      </c>
    </row>
    <row r="24" customFormat="false" ht="32.25" hidden="false" customHeight="true" outlineLevel="0" collapsed="false">
      <c r="A24" s="71" t="n">
        <v>4100</v>
      </c>
      <c r="B24" s="78"/>
      <c r="C24" s="72" t="s">
        <v>81</v>
      </c>
      <c r="D24" s="72"/>
      <c r="E24" s="28" t="n">
        <f aca="false">SUM(K24:AF24)</f>
        <v>59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3" t="n">
        <f aca="false">SUM(F24:J24)</f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1</v>
      </c>
      <c r="V24" s="76" t="n">
        <v>2</v>
      </c>
      <c r="W24" s="76" t="n">
        <v>2</v>
      </c>
      <c r="X24" s="76" t="n">
        <v>5</v>
      </c>
      <c r="Y24" s="76" t="n">
        <v>3</v>
      </c>
      <c r="Z24" s="76" t="n">
        <v>10</v>
      </c>
      <c r="AA24" s="76" t="n">
        <v>10</v>
      </c>
      <c r="AB24" s="76" t="n">
        <v>14</v>
      </c>
      <c r="AC24" s="76" t="n">
        <v>10</v>
      </c>
      <c r="AD24" s="76" t="n">
        <v>2</v>
      </c>
      <c r="AE24" s="76" t="n">
        <v>0</v>
      </c>
      <c r="AF24" s="77" t="n">
        <v>0</v>
      </c>
      <c r="AG24" s="71" t="n">
        <v>4100</v>
      </c>
    </row>
    <row r="25" customFormat="false" ht="32.25" hidden="false" customHeight="true" outlineLevel="0" collapsed="false">
      <c r="A25" s="71" t="n">
        <v>4200</v>
      </c>
      <c r="B25" s="78"/>
      <c r="C25" s="72" t="s">
        <v>82</v>
      </c>
      <c r="D25" s="72"/>
      <c r="E25" s="28" t="n">
        <f aca="false">SUM(K25:AF25)</f>
        <v>35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1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1</v>
      </c>
      <c r="S25" s="76" t="n">
        <v>0</v>
      </c>
      <c r="T25" s="76" t="n">
        <v>1</v>
      </c>
      <c r="U25" s="76" t="n">
        <v>1</v>
      </c>
      <c r="V25" s="76" t="n">
        <v>2</v>
      </c>
      <c r="W25" s="76" t="n">
        <v>0</v>
      </c>
      <c r="X25" s="76" t="n">
        <v>1</v>
      </c>
      <c r="Y25" s="76" t="n">
        <v>3</v>
      </c>
      <c r="Z25" s="76" t="n">
        <v>2</v>
      </c>
      <c r="AA25" s="76" t="n">
        <v>3</v>
      </c>
      <c r="AB25" s="76" t="n">
        <v>11</v>
      </c>
      <c r="AC25" s="76" t="n">
        <v>7</v>
      </c>
      <c r="AD25" s="76" t="n">
        <v>2</v>
      </c>
      <c r="AE25" s="76" t="n">
        <v>0</v>
      </c>
      <c r="AF25" s="77" t="n">
        <v>0</v>
      </c>
      <c r="AG25" s="71" t="n">
        <v>4200</v>
      </c>
    </row>
    <row r="26" customFormat="false" ht="32.25" hidden="false" customHeight="true" outlineLevel="0" collapsed="false">
      <c r="A26" s="71" t="n">
        <v>5000</v>
      </c>
      <c r="B26" s="72" t="s">
        <v>83</v>
      </c>
      <c r="C26" s="72"/>
      <c r="D26" s="72"/>
      <c r="E26" s="28" t="n">
        <f aca="false">SUM(K26:AF26)</f>
        <v>46</v>
      </c>
      <c r="F26" s="73" t="n">
        <f aca="false">F27+F28</f>
        <v>0</v>
      </c>
      <c r="G26" s="73" t="n">
        <f aca="false">G27+G28</f>
        <v>0</v>
      </c>
      <c r="H26" s="73" t="n">
        <f aca="false">H27+H28</f>
        <v>0</v>
      </c>
      <c r="I26" s="73" t="n">
        <f aca="false">I27+I28</f>
        <v>0</v>
      </c>
      <c r="J26" s="73" t="n">
        <f aca="false">J27+J28</f>
        <v>0</v>
      </c>
      <c r="K26" s="73" t="n">
        <f aca="false">K27+K28</f>
        <v>0</v>
      </c>
      <c r="L26" s="73" t="n">
        <f aca="false">L27+L28</f>
        <v>0</v>
      </c>
      <c r="M26" s="73" t="n">
        <f aca="false">M27+M28</f>
        <v>0</v>
      </c>
      <c r="N26" s="73" t="n">
        <f aca="false">N27+N28</f>
        <v>0</v>
      </c>
      <c r="O26" s="73" t="n">
        <f aca="false">O27+O28</f>
        <v>0</v>
      </c>
      <c r="P26" s="73" t="n">
        <f aca="false">P27+P28</f>
        <v>0</v>
      </c>
      <c r="Q26" s="73" t="n">
        <f aca="false">Q27+Q28</f>
        <v>1</v>
      </c>
      <c r="R26" s="73" t="n">
        <f aca="false">R27+R28</f>
        <v>0</v>
      </c>
      <c r="S26" s="73" t="n">
        <f aca="false">S27+S28</f>
        <v>0</v>
      </c>
      <c r="T26" s="73" t="n">
        <f aca="false">T27+T28</f>
        <v>0</v>
      </c>
      <c r="U26" s="73" t="n">
        <f aca="false">U27+U28</f>
        <v>0</v>
      </c>
      <c r="V26" s="73" t="n">
        <f aca="false">V27+V28</f>
        <v>0</v>
      </c>
      <c r="W26" s="73" t="n">
        <f aca="false">W27+W28</f>
        <v>0</v>
      </c>
      <c r="X26" s="73" t="n">
        <f aca="false">X27+X28</f>
        <v>0</v>
      </c>
      <c r="Y26" s="73" t="n">
        <f aca="false">Y27+Y28</f>
        <v>2</v>
      </c>
      <c r="Z26" s="73" t="n">
        <f aca="false">Z27+Z28</f>
        <v>4</v>
      </c>
      <c r="AA26" s="73" t="n">
        <f aca="false">AA27+AA28</f>
        <v>4</v>
      </c>
      <c r="AB26" s="73" t="n">
        <f aca="false">AB27+AB28</f>
        <v>10</v>
      </c>
      <c r="AC26" s="73" t="n">
        <f aca="false">AC27+AC28</f>
        <v>17</v>
      </c>
      <c r="AD26" s="73" t="n">
        <f aca="false">AD27+AD28</f>
        <v>6</v>
      </c>
      <c r="AE26" s="73" t="n">
        <f aca="false">AE27+AE28</f>
        <v>2</v>
      </c>
      <c r="AF26" s="95" t="n">
        <f aca="false">AF27+AF28</f>
        <v>0</v>
      </c>
      <c r="AG26" s="71" t="n">
        <v>5000</v>
      </c>
    </row>
    <row r="27" customFormat="false" ht="32.25" hidden="false" customHeight="true" outlineLevel="0" collapsed="false">
      <c r="A27" s="71" t="n">
        <v>5100</v>
      </c>
      <c r="B27" s="78"/>
      <c r="C27" s="72" t="s">
        <v>84</v>
      </c>
      <c r="D27" s="72"/>
      <c r="E27" s="28" t="n">
        <f aca="false">SUM(K27:AF27)</f>
        <v>4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2</v>
      </c>
      <c r="Z27" s="76" t="n">
        <v>2</v>
      </c>
      <c r="AA27" s="76" t="n">
        <v>4</v>
      </c>
      <c r="AB27" s="76" t="n">
        <v>9</v>
      </c>
      <c r="AC27" s="76" t="n">
        <v>16</v>
      </c>
      <c r="AD27" s="76" t="n">
        <v>6</v>
      </c>
      <c r="AE27" s="76" t="n">
        <v>1</v>
      </c>
      <c r="AF27" s="77" t="n">
        <v>0</v>
      </c>
      <c r="AG27" s="71" t="n">
        <v>5100</v>
      </c>
    </row>
    <row r="28" customFormat="false" ht="32.25" hidden="false" customHeight="true" outlineLevel="0" collapsed="false">
      <c r="A28" s="71" t="n">
        <v>5200</v>
      </c>
      <c r="B28" s="78"/>
      <c r="C28" s="72" t="s">
        <v>85</v>
      </c>
      <c r="D28" s="72"/>
      <c r="E28" s="28" t="n">
        <f aca="false">SUM(K28:AF28)</f>
        <v>6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1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2</v>
      </c>
      <c r="AA28" s="76" t="n">
        <v>0</v>
      </c>
      <c r="AB28" s="76" t="n">
        <v>1</v>
      </c>
      <c r="AC28" s="76" t="n">
        <v>1</v>
      </c>
      <c r="AD28" s="76" t="n">
        <v>0</v>
      </c>
      <c r="AE28" s="76" t="n">
        <v>1</v>
      </c>
      <c r="AF28" s="77" t="n">
        <v>0</v>
      </c>
      <c r="AG28" s="71" t="n">
        <v>5200</v>
      </c>
    </row>
    <row r="29" customFormat="false" ht="32.25" hidden="false" customHeight="true" outlineLevel="0" collapsed="false">
      <c r="A29" s="71" t="n">
        <v>6000</v>
      </c>
      <c r="B29" s="72" t="s">
        <v>86</v>
      </c>
      <c r="C29" s="72"/>
      <c r="D29" s="72"/>
      <c r="E29" s="28" t="n">
        <f aca="false">SUM(K29:AF29)</f>
        <v>53</v>
      </c>
      <c r="F29" s="73" t="n">
        <f aca="false">SUM(F30:F32,'15-13'!F7:F8)</f>
        <v>1</v>
      </c>
      <c r="G29" s="73" t="n">
        <f aca="false">SUM(G30:G32,'15-13'!G7:G8)</f>
        <v>0</v>
      </c>
      <c r="H29" s="73" t="n">
        <f aca="false">SUM(H30:H32,'15-13'!H7:H8)</f>
        <v>0</v>
      </c>
      <c r="I29" s="73" t="n">
        <f aca="false">SUM(I30:I32,'15-13'!I7:I8)</f>
        <v>0</v>
      </c>
      <c r="J29" s="73" t="n">
        <f aca="false">SUM(J30:J32,'15-13'!J7:J8)</f>
        <v>0</v>
      </c>
      <c r="K29" s="73" t="n">
        <f aca="false">SUM(K30:K32,'15-13'!K7:K8)</f>
        <v>1</v>
      </c>
      <c r="L29" s="73" t="n">
        <f aca="false">SUM(L30:L32,'15-13'!L7:L8)</f>
        <v>0</v>
      </c>
      <c r="M29" s="73" t="n">
        <f aca="false">SUM(M30:M32,'15-13'!M7:M8)</f>
        <v>0</v>
      </c>
      <c r="N29" s="73" t="n">
        <f aca="false">SUM(N30:N32,'15-13'!N7:N8)</f>
        <v>1</v>
      </c>
      <c r="O29" s="73" t="n">
        <f aca="false">SUM(O30:O32,'15-13'!O7:O8)</f>
        <v>0</v>
      </c>
      <c r="P29" s="73" t="n">
        <f aca="false">SUM(P30:P32,'15-13'!P7:P8)</f>
        <v>0</v>
      </c>
      <c r="Q29" s="73" t="n">
        <f aca="false">SUM(Q30:Q32,'15-13'!Q7:Q8)</f>
        <v>0</v>
      </c>
      <c r="R29" s="73" t="n">
        <f aca="false">SUM(R30:R32,'15-13'!R7:R8)</f>
        <v>1</v>
      </c>
      <c r="S29" s="73" t="n">
        <f aca="false">SUM(S30:S32,'15-13'!S7:S8)</f>
        <v>0</v>
      </c>
      <c r="T29" s="73" t="n">
        <f aca="false">SUM(T30:T32,'15-13'!T7:T8)</f>
        <v>0</v>
      </c>
      <c r="U29" s="73" t="n">
        <f aca="false">SUM(U30:U32,'15-13'!U7:U8)</f>
        <v>1</v>
      </c>
      <c r="V29" s="73" t="n">
        <f aca="false">SUM(V30:V32,'15-13'!V7:V8)</f>
        <v>5</v>
      </c>
      <c r="W29" s="73" t="n">
        <f aca="false">SUM(W30:W32,'15-13'!W7:W8)</f>
        <v>0</v>
      </c>
      <c r="X29" s="73" t="n">
        <f aca="false">SUM(X30:X32,'15-13'!X7:X8)</f>
        <v>4</v>
      </c>
      <c r="Y29" s="73" t="n">
        <f aca="false">SUM(Y30:Y32,'15-13'!Y7:Y8)</f>
        <v>6</v>
      </c>
      <c r="Z29" s="73" t="n">
        <f aca="false">SUM(Z30:Z32,'15-13'!Z7:Z8)</f>
        <v>7</v>
      </c>
      <c r="AA29" s="73" t="n">
        <f aca="false">SUM(AA30:AA32,'15-13'!AA7:AA8)</f>
        <v>14</v>
      </c>
      <c r="AB29" s="73" t="n">
        <f aca="false">SUM(AB30:AB32,'15-13'!AB7:AB8)</f>
        <v>3</v>
      </c>
      <c r="AC29" s="73" t="n">
        <f aca="false">SUM(AC30:AC32,'15-13'!AC7:AC8)</f>
        <v>7</v>
      </c>
      <c r="AD29" s="73" t="n">
        <f aca="false">SUM(AD30:AD32,'15-13'!AD7:AD8)</f>
        <v>3</v>
      </c>
      <c r="AE29" s="73" t="n">
        <f aca="false">SUM(AE30:AE32,'15-13'!AE7:AE8)</f>
        <v>0</v>
      </c>
      <c r="AF29" s="95" t="n">
        <f aca="false">SUM(AF30:AF32,'15-13'!AF7:AF8)</f>
        <v>0</v>
      </c>
      <c r="AG29" s="71" t="n">
        <v>6000</v>
      </c>
    </row>
    <row r="30" customFormat="false" ht="32.25" hidden="false" customHeight="true" outlineLevel="0" collapsed="false">
      <c r="A30" s="71" t="n">
        <v>6100</v>
      </c>
      <c r="B30" s="78"/>
      <c r="C30" s="72" t="s">
        <v>87</v>
      </c>
      <c r="D30" s="72"/>
      <c r="E30" s="28" t="n">
        <f aca="false">SUM(K30:AF30)</f>
        <v>1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1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7" t="n">
        <v>0</v>
      </c>
      <c r="AG30" s="71" t="n">
        <v>6100</v>
      </c>
    </row>
    <row r="31" customFormat="false" ht="32.25" hidden="false" customHeight="true" outlineLevel="0" collapsed="false">
      <c r="A31" s="71" t="n">
        <v>6200</v>
      </c>
      <c r="B31" s="78"/>
      <c r="C31" s="72" t="s">
        <v>88</v>
      </c>
      <c r="D31" s="72"/>
      <c r="E31" s="28" t="n">
        <f aca="false">SUM(K31:AF31)</f>
        <v>6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3" t="n">
        <f aca="false">SUM(F31:J31)</f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1</v>
      </c>
      <c r="W31" s="76" t="n">
        <v>0</v>
      </c>
      <c r="X31" s="76" t="n">
        <v>1</v>
      </c>
      <c r="Y31" s="76" t="n">
        <v>2</v>
      </c>
      <c r="Z31" s="76" t="n">
        <v>0</v>
      </c>
      <c r="AA31" s="76" t="n">
        <v>2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4" t="n">
        <v>6200</v>
      </c>
    </row>
    <row r="32" customFormat="false" ht="32.25" hidden="false" customHeight="true" outlineLevel="0" collapsed="false">
      <c r="A32" s="81" t="n">
        <v>6300</v>
      </c>
      <c r="B32" s="83"/>
      <c r="C32" s="100" t="s">
        <v>89</v>
      </c>
      <c r="D32" s="100"/>
      <c r="E32" s="39" t="n">
        <f aca="false">SUM(K32:AF32)</f>
        <v>1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104" t="n">
        <f aca="false">SUM(F32:J32)</f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1</v>
      </c>
      <c r="W32" s="84" t="n">
        <v>0</v>
      </c>
      <c r="X32" s="84" t="n">
        <v>2</v>
      </c>
      <c r="Y32" s="84" t="n">
        <v>1</v>
      </c>
      <c r="Z32" s="84" t="n">
        <v>3</v>
      </c>
      <c r="AA32" s="84" t="n">
        <v>5</v>
      </c>
      <c r="AB32" s="84" t="n">
        <v>2</v>
      </c>
      <c r="AC32" s="84" t="n">
        <v>1</v>
      </c>
      <c r="AD32" s="84" t="n">
        <v>0</v>
      </c>
      <c r="AE32" s="84" t="n">
        <v>0</v>
      </c>
      <c r="AF32" s="85" t="n">
        <v>0</v>
      </c>
      <c r="AG32" s="81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82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6400</v>
      </c>
      <c r="B7" s="78"/>
      <c r="C7" s="72" t="s">
        <v>91</v>
      </c>
      <c r="D7" s="72"/>
      <c r="E7" s="23" t="n">
        <f aca="false">SUM(K7:AF7)</f>
        <v>12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3" t="n">
        <f aca="false">SUM(F7:J7)</f>
        <v>0</v>
      </c>
      <c r="L7" s="76" t="n">
        <v>0</v>
      </c>
      <c r="M7" s="76" t="n">
        <v>0</v>
      </c>
      <c r="N7" s="76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2</v>
      </c>
      <c r="Z7" s="88" t="n">
        <v>2</v>
      </c>
      <c r="AA7" s="88" t="n">
        <v>3</v>
      </c>
      <c r="AB7" s="88" t="n">
        <v>0</v>
      </c>
      <c r="AC7" s="88" t="n">
        <v>3</v>
      </c>
      <c r="AD7" s="88" t="n">
        <v>2</v>
      </c>
      <c r="AE7" s="88" t="n">
        <v>0</v>
      </c>
      <c r="AF7" s="89" t="n">
        <v>0</v>
      </c>
      <c r="AG7" s="71" t="n">
        <v>6400</v>
      </c>
    </row>
    <row r="8" customFormat="false" ht="32.25" hidden="false" customHeight="true" outlineLevel="0" collapsed="false">
      <c r="A8" s="71" t="n">
        <v>6500</v>
      </c>
      <c r="B8" s="78"/>
      <c r="C8" s="72" t="s">
        <v>92</v>
      </c>
      <c r="D8" s="72"/>
      <c r="E8" s="28" t="n">
        <f aca="false">SUM(K8:AF8)</f>
        <v>19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3" t="n">
        <f aca="false">SUM(F8:J8)</f>
        <v>0</v>
      </c>
      <c r="L8" s="76" t="n">
        <v>0</v>
      </c>
      <c r="M8" s="76" t="n">
        <v>0</v>
      </c>
      <c r="N8" s="76" t="n">
        <v>1</v>
      </c>
      <c r="O8" s="76" t="n">
        <v>0</v>
      </c>
      <c r="P8" s="76" t="n">
        <v>0</v>
      </c>
      <c r="Q8" s="76" t="n">
        <v>0</v>
      </c>
      <c r="R8" s="76" t="n">
        <v>1</v>
      </c>
      <c r="S8" s="76" t="n">
        <v>0</v>
      </c>
      <c r="T8" s="76" t="n">
        <v>0</v>
      </c>
      <c r="U8" s="76" t="n">
        <v>1</v>
      </c>
      <c r="V8" s="76" t="n">
        <v>3</v>
      </c>
      <c r="W8" s="76" t="n">
        <v>0</v>
      </c>
      <c r="X8" s="76" t="n">
        <v>1</v>
      </c>
      <c r="Y8" s="76" t="n">
        <v>1</v>
      </c>
      <c r="Z8" s="76" t="n">
        <v>2</v>
      </c>
      <c r="AA8" s="76" t="n">
        <v>4</v>
      </c>
      <c r="AB8" s="76" t="n">
        <v>1</v>
      </c>
      <c r="AC8" s="76" t="n">
        <v>3</v>
      </c>
      <c r="AD8" s="76" t="n">
        <v>1</v>
      </c>
      <c r="AE8" s="76" t="n">
        <v>0</v>
      </c>
      <c r="AF8" s="77" t="n">
        <v>0</v>
      </c>
      <c r="AG8" s="71" t="n">
        <v>6500</v>
      </c>
    </row>
    <row r="9" customFormat="false" ht="32.25" hidden="false" customHeight="true" outlineLevel="0" collapsed="false">
      <c r="A9" s="71" t="n">
        <v>7000</v>
      </c>
      <c r="B9" s="72" t="s">
        <v>93</v>
      </c>
      <c r="C9" s="72"/>
      <c r="D9" s="72"/>
      <c r="E9" s="28" t="n">
        <f aca="false">SUM(K9:AF9)</f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3" t="n">
        <f aca="false">SUM(F9:J9)</f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7" t="n">
        <v>0</v>
      </c>
      <c r="AG9" s="71" t="n">
        <v>7000</v>
      </c>
    </row>
    <row r="10" customFormat="false" ht="32.25" hidden="false" customHeight="true" outlineLevel="0" collapsed="false">
      <c r="A10" s="71" t="n">
        <v>8000</v>
      </c>
      <c r="B10" s="72" t="s">
        <v>94</v>
      </c>
      <c r="C10" s="72"/>
      <c r="D10" s="72"/>
      <c r="E10" s="28" t="n">
        <f aca="false">SUM(K10:AF10)</f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3" t="n">
        <f aca="false">SUM(F10:J10)</f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7" t="n">
        <v>0</v>
      </c>
      <c r="AG10" s="71" t="n">
        <v>8000</v>
      </c>
    </row>
    <row r="11" customFormat="false" ht="32.25" hidden="false" customHeight="true" outlineLevel="0" collapsed="false">
      <c r="A11" s="71" t="n">
        <v>9000</v>
      </c>
      <c r="B11" s="78" t="s">
        <v>95</v>
      </c>
      <c r="C11" s="78"/>
      <c r="D11" s="78"/>
      <c r="E11" s="28" t="n">
        <f aca="false">SUM(K11:AF11)</f>
        <v>1965</v>
      </c>
      <c r="F11" s="73" t="n">
        <f aca="false">F12+F15+F24+F29+F30</f>
        <v>2</v>
      </c>
      <c r="G11" s="73" t="n">
        <f aca="false">G12+G15+G24+G29+G30</f>
        <v>0</v>
      </c>
      <c r="H11" s="73" t="n">
        <f aca="false">H12+H15+H24+H29+H30</f>
        <v>0</v>
      </c>
      <c r="I11" s="73" t="n">
        <f aca="false">I12+I15+I24+I29+I30</f>
        <v>0</v>
      </c>
      <c r="J11" s="73" t="n">
        <f aca="false">J12+J15+J24+J29+J30</f>
        <v>0</v>
      </c>
      <c r="K11" s="73" t="n">
        <f aca="false">K12+K15+K24+K29+K30</f>
        <v>2</v>
      </c>
      <c r="L11" s="73" t="n">
        <f aca="false">L12+L15+L24+L29+L30</f>
        <v>1</v>
      </c>
      <c r="M11" s="73" t="n">
        <f aca="false">M12+M15+M24+M29+M30</f>
        <v>0</v>
      </c>
      <c r="N11" s="73" t="n">
        <f aca="false">N12+N15+N24+N29+N30</f>
        <v>2</v>
      </c>
      <c r="O11" s="73" t="n">
        <f aca="false">O12+O15+O24+O29+O30</f>
        <v>0</v>
      </c>
      <c r="P11" s="73" t="n">
        <f aca="false">P12+P15+P24+P29+P30</f>
        <v>0</v>
      </c>
      <c r="Q11" s="73" t="n">
        <f aca="false">Q12+Q15+Q24+Q29+Q30</f>
        <v>2</v>
      </c>
      <c r="R11" s="73" t="n">
        <f aca="false">R12+R15+R24+R29+R30</f>
        <v>2</v>
      </c>
      <c r="S11" s="73" t="n">
        <f aca="false">S12+S15+S24+S29+S30</f>
        <v>9</v>
      </c>
      <c r="T11" s="73" t="n">
        <f aca="false">T12+T15+T24+T29+T30</f>
        <v>14</v>
      </c>
      <c r="U11" s="73" t="n">
        <f aca="false">U12+U15+U24+U29+U30</f>
        <v>16</v>
      </c>
      <c r="V11" s="73" t="n">
        <f aca="false">V12+V15+V24+V29+V30</f>
        <v>16</v>
      </c>
      <c r="W11" s="73" t="n">
        <f aca="false">W12+W15+W24+W29+W30</f>
        <v>29</v>
      </c>
      <c r="X11" s="73" t="n">
        <f aca="false">X12+X15+X24+X29+X30</f>
        <v>62</v>
      </c>
      <c r="Y11" s="73" t="n">
        <f aca="false">Y12+Y15+Y24+Y29+Y30</f>
        <v>128</v>
      </c>
      <c r="Z11" s="73" t="n">
        <f aca="false">Z12+Z15+Z24+Z29+Z30</f>
        <v>241</v>
      </c>
      <c r="AA11" s="73" t="n">
        <f aca="false">AA12+AA15+AA24+AA29+AA30</f>
        <v>355</v>
      </c>
      <c r="AB11" s="73" t="n">
        <f aca="false">AB12+AB15+AB24+AB29+AB30</f>
        <v>488</v>
      </c>
      <c r="AC11" s="73" t="n">
        <f aca="false">AC12+AC15+AC24+AC29+AC30</f>
        <v>379</v>
      </c>
      <c r="AD11" s="73" t="n">
        <f aca="false">AD12+AD15+AD24+AD29+AD30</f>
        <v>181</v>
      </c>
      <c r="AE11" s="73" t="n">
        <f aca="false">AE12+AE15+AE24+AE29+AE30</f>
        <v>38</v>
      </c>
      <c r="AF11" s="95" t="n">
        <f aca="false">AF12+AF15+AF24+AF29+AF30</f>
        <v>0</v>
      </c>
      <c r="AG11" s="71" t="n">
        <v>9000</v>
      </c>
    </row>
    <row r="12" customFormat="false" ht="32.25" hidden="false" customHeight="true" outlineLevel="0" collapsed="false">
      <c r="A12" s="71" t="n">
        <v>9100</v>
      </c>
      <c r="B12" s="78"/>
      <c r="C12" s="72" t="s">
        <v>96</v>
      </c>
      <c r="D12" s="72"/>
      <c r="E12" s="28" t="n">
        <f aca="false">SUM(K12:AF12)</f>
        <v>49</v>
      </c>
      <c r="F12" s="73" t="n">
        <f aca="false">F13+F14</f>
        <v>0</v>
      </c>
      <c r="G12" s="73" t="n">
        <f aca="false">G13+G14</f>
        <v>0</v>
      </c>
      <c r="H12" s="73" t="n">
        <f aca="false">H13+H14</f>
        <v>0</v>
      </c>
      <c r="I12" s="73" t="n">
        <f aca="false">I13+I14</f>
        <v>0</v>
      </c>
      <c r="J12" s="73" t="n">
        <f aca="false">J13+J14</f>
        <v>0</v>
      </c>
      <c r="K12" s="73" t="n">
        <f aca="false">K13+K14</f>
        <v>0</v>
      </c>
      <c r="L12" s="73" t="n">
        <f aca="false">L13+L14</f>
        <v>0</v>
      </c>
      <c r="M12" s="73" t="n">
        <f aca="false">M13+M14</f>
        <v>0</v>
      </c>
      <c r="N12" s="73" t="n">
        <f aca="false">N13+N14</f>
        <v>0</v>
      </c>
      <c r="O12" s="73" t="n">
        <f aca="false">O13+O14</f>
        <v>0</v>
      </c>
      <c r="P12" s="73" t="n">
        <f aca="false">P13+P14</f>
        <v>0</v>
      </c>
      <c r="Q12" s="73" t="n">
        <f aca="false">Q13+Q14</f>
        <v>0</v>
      </c>
      <c r="R12" s="73" t="n">
        <f aca="false">R13+R14</f>
        <v>0</v>
      </c>
      <c r="S12" s="73" t="n">
        <f aca="false">S13+S14</f>
        <v>0</v>
      </c>
      <c r="T12" s="73" t="n">
        <f aca="false">T13+T14</f>
        <v>0</v>
      </c>
      <c r="U12" s="73" t="n">
        <f aca="false">U13+U14</f>
        <v>0</v>
      </c>
      <c r="V12" s="73" t="n">
        <f aca="false">V13+V14</f>
        <v>1</v>
      </c>
      <c r="W12" s="73" t="n">
        <f aca="false">W13+W14</f>
        <v>0</v>
      </c>
      <c r="X12" s="73" t="n">
        <f aca="false">X13+X14</f>
        <v>1</v>
      </c>
      <c r="Y12" s="73" t="n">
        <f aca="false">Y13+Y14</f>
        <v>2</v>
      </c>
      <c r="Z12" s="73" t="n">
        <f aca="false">Z13+Z14</f>
        <v>4</v>
      </c>
      <c r="AA12" s="73" t="n">
        <f aca="false">AA13+AA14</f>
        <v>6</v>
      </c>
      <c r="AB12" s="73" t="n">
        <f aca="false">AB13+AB14</f>
        <v>12</v>
      </c>
      <c r="AC12" s="73" t="n">
        <f aca="false">AC13+AC14</f>
        <v>16</v>
      </c>
      <c r="AD12" s="73" t="n">
        <f aca="false">AD13+AD14</f>
        <v>7</v>
      </c>
      <c r="AE12" s="73" t="n">
        <f aca="false">AE13+AE14</f>
        <v>0</v>
      </c>
      <c r="AF12" s="95" t="n">
        <f aca="false">AF13+AF14</f>
        <v>0</v>
      </c>
      <c r="AG12" s="71" t="n">
        <v>9100</v>
      </c>
    </row>
    <row r="13" customFormat="false" ht="32.25" hidden="false" customHeight="true" outlineLevel="0" collapsed="false">
      <c r="A13" s="71" t="n">
        <v>9101</v>
      </c>
      <c r="B13" s="78"/>
      <c r="C13" s="78"/>
      <c r="D13" s="78" t="s">
        <v>97</v>
      </c>
      <c r="E13" s="28" t="n">
        <f aca="false">SUM(K13:AF13)</f>
        <v>31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3" t="n">
        <f aca="false">SUM(F13:J13)</f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1</v>
      </c>
      <c r="W13" s="76" t="n">
        <v>0</v>
      </c>
      <c r="X13" s="76" t="n">
        <v>1</v>
      </c>
      <c r="Y13" s="76" t="n">
        <v>2</v>
      </c>
      <c r="Z13" s="76" t="n">
        <v>2</v>
      </c>
      <c r="AA13" s="76" t="n">
        <v>3</v>
      </c>
      <c r="AB13" s="76" t="n">
        <v>8</v>
      </c>
      <c r="AC13" s="76" t="n">
        <v>10</v>
      </c>
      <c r="AD13" s="76" t="n">
        <v>4</v>
      </c>
      <c r="AE13" s="76" t="n">
        <v>0</v>
      </c>
      <c r="AF13" s="77" t="n">
        <v>0</v>
      </c>
      <c r="AG13" s="71" t="n">
        <v>9101</v>
      </c>
    </row>
    <row r="14" customFormat="false" ht="32.25" hidden="false" customHeight="true" outlineLevel="0" collapsed="false">
      <c r="A14" s="79" t="n">
        <v>9102</v>
      </c>
      <c r="B14" s="78"/>
      <c r="C14" s="78"/>
      <c r="D14" s="72" t="s">
        <v>98</v>
      </c>
      <c r="E14" s="28" t="n">
        <f aca="false">SUM(K14:AF14)</f>
        <v>18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3" t="n">
        <f aca="false">SUM(F14:J14)</f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2</v>
      </c>
      <c r="AA14" s="76" t="n">
        <v>3</v>
      </c>
      <c r="AB14" s="76" t="n">
        <v>4</v>
      </c>
      <c r="AC14" s="76" t="n">
        <v>6</v>
      </c>
      <c r="AD14" s="76" t="n">
        <v>3</v>
      </c>
      <c r="AE14" s="76" t="n">
        <v>0</v>
      </c>
      <c r="AF14" s="77" t="n">
        <v>0</v>
      </c>
      <c r="AG14" s="74" t="n">
        <v>9102</v>
      </c>
    </row>
    <row r="15" customFormat="false" ht="32.25" hidden="false" customHeight="true" outlineLevel="0" collapsed="false">
      <c r="A15" s="71" t="n">
        <v>9200</v>
      </c>
      <c r="B15" s="78"/>
      <c r="C15" s="72" t="s">
        <v>99</v>
      </c>
      <c r="D15" s="72"/>
      <c r="E15" s="28" t="n">
        <f aca="false">SUM(K15:AF15)</f>
        <v>1022</v>
      </c>
      <c r="F15" s="73" t="n">
        <f aca="false">SUM(F16:F23)</f>
        <v>2</v>
      </c>
      <c r="G15" s="73" t="n">
        <f aca="false">SUM(G16:G23)</f>
        <v>0</v>
      </c>
      <c r="H15" s="73" t="n">
        <f aca="false">SUM(H16:H23)</f>
        <v>0</v>
      </c>
      <c r="I15" s="73" t="n">
        <f aca="false">SUM(I16:I23)</f>
        <v>0</v>
      </c>
      <c r="J15" s="73" t="n">
        <f aca="false">SUM(J16:J23)</f>
        <v>0</v>
      </c>
      <c r="K15" s="73" t="n">
        <f aca="false">SUM(K16:K23)</f>
        <v>2</v>
      </c>
      <c r="L15" s="73" t="n">
        <f aca="false">SUM(L16:L23)</f>
        <v>1</v>
      </c>
      <c r="M15" s="73" t="n">
        <f aca="false">SUM(M16:M23)</f>
        <v>0</v>
      </c>
      <c r="N15" s="73" t="n">
        <f aca="false">SUM(N16:N23)</f>
        <v>2</v>
      </c>
      <c r="O15" s="73" t="n">
        <f aca="false">SUM(O16:O23)</f>
        <v>0</v>
      </c>
      <c r="P15" s="73" t="n">
        <f aca="false">SUM(P16:P23)</f>
        <v>0</v>
      </c>
      <c r="Q15" s="73" t="n">
        <f aca="false">SUM(Q16:Q23)</f>
        <v>2</v>
      </c>
      <c r="R15" s="73" t="n">
        <f aca="false">SUM(R16:R23)</f>
        <v>2</v>
      </c>
      <c r="S15" s="73" t="n">
        <f aca="false">SUM(S16:S23)</f>
        <v>3</v>
      </c>
      <c r="T15" s="73" t="n">
        <f aca="false">SUM(T16:T23)</f>
        <v>9</v>
      </c>
      <c r="U15" s="73" t="n">
        <f aca="false">SUM(U16:U23)</f>
        <v>8</v>
      </c>
      <c r="V15" s="73" t="n">
        <f aca="false">SUM(V16:V23)</f>
        <v>8</v>
      </c>
      <c r="W15" s="73" t="n">
        <f aca="false">SUM(W16:W23)</f>
        <v>8</v>
      </c>
      <c r="X15" s="73" t="n">
        <f aca="false">SUM(X16:X23)</f>
        <v>34</v>
      </c>
      <c r="Y15" s="73" t="n">
        <f aca="false">SUM(Y16:Y23)</f>
        <v>65</v>
      </c>
      <c r="Z15" s="73" t="n">
        <f aca="false">SUM(Z16:Z23)</f>
        <v>130</v>
      </c>
      <c r="AA15" s="73" t="n">
        <f aca="false">SUM(AA16:AA23)</f>
        <v>190</v>
      </c>
      <c r="AB15" s="73" t="n">
        <f aca="false">SUM(AB16:AB23)</f>
        <v>241</v>
      </c>
      <c r="AC15" s="73" t="n">
        <f aca="false">SUM(AC16:AC23)</f>
        <v>200</v>
      </c>
      <c r="AD15" s="73" t="n">
        <f aca="false">SUM(AD16:AD23)</f>
        <v>95</v>
      </c>
      <c r="AE15" s="73" t="n">
        <f aca="false">SUM(AE16:AE23)</f>
        <v>22</v>
      </c>
      <c r="AF15" s="95" t="n">
        <f aca="false">SUM(AF16:AF23)</f>
        <v>0</v>
      </c>
      <c r="AG15" s="71" t="n">
        <v>9200</v>
      </c>
    </row>
    <row r="16" customFormat="false" ht="32.25" hidden="false" customHeight="true" outlineLevel="0" collapsed="false">
      <c r="A16" s="71" t="n">
        <v>9201</v>
      </c>
      <c r="B16" s="78"/>
      <c r="C16" s="78"/>
      <c r="D16" s="78" t="s">
        <v>100</v>
      </c>
      <c r="E16" s="28" t="n">
        <f aca="false">SUM(K16:AF16)</f>
        <v>17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3</v>
      </c>
      <c r="Y16" s="76" t="n">
        <v>2</v>
      </c>
      <c r="Z16" s="76" t="n">
        <v>4</v>
      </c>
      <c r="AA16" s="76" t="n">
        <v>1</v>
      </c>
      <c r="AB16" s="76" t="n">
        <v>1</v>
      </c>
      <c r="AC16" s="76" t="n">
        <v>5</v>
      </c>
      <c r="AD16" s="76" t="n">
        <v>1</v>
      </c>
      <c r="AE16" s="76" t="n">
        <v>0</v>
      </c>
      <c r="AF16" s="77" t="n">
        <v>0</v>
      </c>
      <c r="AG16" s="71" t="n">
        <v>9201</v>
      </c>
    </row>
    <row r="17" customFormat="false" ht="32.25" hidden="false" customHeight="true" outlineLevel="0" collapsed="false">
      <c r="A17" s="71" t="n">
        <v>9202</v>
      </c>
      <c r="B17" s="78"/>
      <c r="C17" s="78"/>
      <c r="D17" s="78" t="s">
        <v>101</v>
      </c>
      <c r="E17" s="28" t="n">
        <f aca="false">SUM(K17:AF17)</f>
        <v>347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3" t="n">
        <f aca="false">SUM(F17:J17)</f>
        <v>0</v>
      </c>
      <c r="L17" s="76" t="n">
        <v>0</v>
      </c>
      <c r="M17" s="76" t="n">
        <v>0</v>
      </c>
      <c r="N17" s="76" t="n">
        <v>1</v>
      </c>
      <c r="O17" s="76" t="n">
        <v>0</v>
      </c>
      <c r="P17" s="76" t="n">
        <v>0</v>
      </c>
      <c r="Q17" s="76" t="n">
        <v>0</v>
      </c>
      <c r="R17" s="76" t="n">
        <v>1</v>
      </c>
      <c r="S17" s="76" t="n">
        <v>1</v>
      </c>
      <c r="T17" s="76" t="n">
        <v>0</v>
      </c>
      <c r="U17" s="76" t="n">
        <v>4</v>
      </c>
      <c r="V17" s="76" t="n">
        <v>5</v>
      </c>
      <c r="W17" s="76" t="n">
        <v>5</v>
      </c>
      <c r="X17" s="76" t="n">
        <v>14</v>
      </c>
      <c r="Y17" s="76" t="n">
        <v>29</v>
      </c>
      <c r="Z17" s="76" t="n">
        <v>53</v>
      </c>
      <c r="AA17" s="76" t="n">
        <v>65</v>
      </c>
      <c r="AB17" s="76" t="n">
        <v>89</v>
      </c>
      <c r="AC17" s="76" t="n">
        <v>50</v>
      </c>
      <c r="AD17" s="76" t="n">
        <v>27</v>
      </c>
      <c r="AE17" s="76" t="n">
        <v>3</v>
      </c>
      <c r="AF17" s="77" t="n">
        <v>0</v>
      </c>
      <c r="AG17" s="71" t="n">
        <v>9202</v>
      </c>
    </row>
    <row r="18" customFormat="false" ht="32.25" hidden="false" customHeight="true" outlineLevel="0" collapsed="false">
      <c r="A18" s="71" t="n">
        <v>9203</v>
      </c>
      <c r="B18" s="78"/>
      <c r="C18" s="78"/>
      <c r="D18" s="78" t="s">
        <v>102</v>
      </c>
      <c r="E18" s="28" t="n">
        <f aca="false">SUM(K18:AF18)</f>
        <v>145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3" t="n">
        <f aca="false">SUM(F18:J18)</f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1</v>
      </c>
      <c r="W18" s="76" t="n">
        <v>1</v>
      </c>
      <c r="X18" s="76" t="n">
        <v>3</v>
      </c>
      <c r="Y18" s="76" t="n">
        <v>8</v>
      </c>
      <c r="Z18" s="76" t="n">
        <v>16</v>
      </c>
      <c r="AA18" s="76" t="n">
        <v>37</v>
      </c>
      <c r="AB18" s="76" t="n">
        <v>31</v>
      </c>
      <c r="AC18" s="76" t="n">
        <v>31</v>
      </c>
      <c r="AD18" s="76" t="n">
        <v>10</v>
      </c>
      <c r="AE18" s="76" t="n">
        <v>7</v>
      </c>
      <c r="AF18" s="77" t="n">
        <v>0</v>
      </c>
      <c r="AG18" s="71" t="n">
        <v>9203</v>
      </c>
    </row>
    <row r="19" customFormat="false" ht="32.25" hidden="false" customHeight="true" outlineLevel="0" collapsed="false">
      <c r="A19" s="71" t="n">
        <v>9204</v>
      </c>
      <c r="B19" s="78"/>
      <c r="C19" s="78"/>
      <c r="D19" s="78" t="s">
        <v>103</v>
      </c>
      <c r="E19" s="28" t="n">
        <f aca="false">SUM(K19:AF19)</f>
        <v>64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2</v>
      </c>
      <c r="Y19" s="76" t="n">
        <v>7</v>
      </c>
      <c r="Z19" s="76" t="n">
        <v>9</v>
      </c>
      <c r="AA19" s="76" t="n">
        <v>10</v>
      </c>
      <c r="AB19" s="76" t="n">
        <v>17</v>
      </c>
      <c r="AC19" s="76" t="n">
        <v>16</v>
      </c>
      <c r="AD19" s="76" t="n">
        <v>1</v>
      </c>
      <c r="AE19" s="76" t="n">
        <v>2</v>
      </c>
      <c r="AF19" s="77" t="n">
        <v>0</v>
      </c>
      <c r="AG19" s="71" t="n">
        <v>9204</v>
      </c>
    </row>
    <row r="20" customFormat="false" ht="32.25" hidden="false" customHeight="true" outlineLevel="0" collapsed="false">
      <c r="A20" s="71" t="n">
        <v>9205</v>
      </c>
      <c r="B20" s="78"/>
      <c r="C20" s="78"/>
      <c r="D20" s="78" t="s">
        <v>104</v>
      </c>
      <c r="E20" s="28" t="n">
        <f aca="false">SUM(K20:AF20)</f>
        <v>21</v>
      </c>
      <c r="F20" s="76" t="n">
        <v>1</v>
      </c>
      <c r="G20" s="76" t="n">
        <v>0</v>
      </c>
      <c r="H20" s="76" t="n">
        <v>0</v>
      </c>
      <c r="I20" s="76" t="n">
        <v>0</v>
      </c>
      <c r="J20" s="76" t="n">
        <v>0</v>
      </c>
      <c r="K20" s="73" t="n">
        <f aca="false">SUM(F20:J20)</f>
        <v>1</v>
      </c>
      <c r="L20" s="76" t="n">
        <v>1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1</v>
      </c>
      <c r="Y20" s="76" t="n">
        <v>3</v>
      </c>
      <c r="Z20" s="76" t="n">
        <v>3</v>
      </c>
      <c r="AA20" s="76" t="n">
        <v>3</v>
      </c>
      <c r="AB20" s="76" t="n">
        <v>5</v>
      </c>
      <c r="AC20" s="76" t="n">
        <v>3</v>
      </c>
      <c r="AD20" s="76" t="n">
        <v>1</v>
      </c>
      <c r="AE20" s="76" t="n">
        <v>0</v>
      </c>
      <c r="AF20" s="77" t="n">
        <v>0</v>
      </c>
      <c r="AG20" s="71" t="n">
        <v>9205</v>
      </c>
    </row>
    <row r="21" customFormat="false" ht="32.25" hidden="false" customHeight="true" outlineLevel="0" collapsed="false">
      <c r="A21" s="71" t="n">
        <v>9206</v>
      </c>
      <c r="B21" s="78"/>
      <c r="C21" s="78"/>
      <c r="D21" s="78" t="s">
        <v>105</v>
      </c>
      <c r="E21" s="28" t="n">
        <f aca="false">SUM(K21:AF21)</f>
        <v>88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3" t="n">
        <f aca="false">SUM(F21:J21)</f>
        <v>0</v>
      </c>
      <c r="L21" s="76" t="n">
        <v>0</v>
      </c>
      <c r="M21" s="76" t="n">
        <v>0</v>
      </c>
      <c r="N21" s="76" t="n">
        <v>1</v>
      </c>
      <c r="O21" s="76" t="n">
        <v>0</v>
      </c>
      <c r="P21" s="76" t="n">
        <v>0</v>
      </c>
      <c r="Q21" s="76" t="n">
        <v>1</v>
      </c>
      <c r="R21" s="76" t="n">
        <v>1</v>
      </c>
      <c r="S21" s="76" t="n">
        <v>1</v>
      </c>
      <c r="T21" s="76" t="n">
        <v>0</v>
      </c>
      <c r="U21" s="76" t="n">
        <v>2</v>
      </c>
      <c r="V21" s="76" t="n">
        <v>0</v>
      </c>
      <c r="W21" s="76" t="n">
        <v>0</v>
      </c>
      <c r="X21" s="76" t="n">
        <v>3</v>
      </c>
      <c r="Y21" s="76" t="n">
        <v>6</v>
      </c>
      <c r="Z21" s="76" t="n">
        <v>14</v>
      </c>
      <c r="AA21" s="76" t="n">
        <v>16</v>
      </c>
      <c r="AB21" s="76" t="n">
        <v>18</v>
      </c>
      <c r="AC21" s="76" t="n">
        <v>16</v>
      </c>
      <c r="AD21" s="76" t="n">
        <v>9</v>
      </c>
      <c r="AE21" s="76" t="n">
        <v>0</v>
      </c>
      <c r="AF21" s="77" t="n">
        <v>0</v>
      </c>
      <c r="AG21" s="71" t="n">
        <v>9206</v>
      </c>
    </row>
    <row r="22" customFormat="false" ht="32.25" hidden="false" customHeight="true" outlineLevel="0" collapsed="false">
      <c r="A22" s="71" t="n">
        <v>9207</v>
      </c>
      <c r="B22" s="78"/>
      <c r="C22" s="78"/>
      <c r="D22" s="78" t="s">
        <v>106</v>
      </c>
      <c r="E22" s="28" t="n">
        <f aca="false">SUM(K22:AF22)</f>
        <v>32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3" t="n">
        <f aca="false">SUM(F22:J22)</f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1</v>
      </c>
      <c r="R22" s="76" t="n">
        <v>0</v>
      </c>
      <c r="S22" s="76" t="n">
        <v>0</v>
      </c>
      <c r="T22" s="76" t="n">
        <v>9</v>
      </c>
      <c r="U22" s="76" t="n">
        <v>2</v>
      </c>
      <c r="V22" s="76" t="n">
        <v>1</v>
      </c>
      <c r="W22" s="76" t="n">
        <v>2</v>
      </c>
      <c r="X22" s="76" t="n">
        <v>5</v>
      </c>
      <c r="Y22" s="76" t="n">
        <v>10</v>
      </c>
      <c r="Z22" s="76" t="n">
        <v>30</v>
      </c>
      <c r="AA22" s="76" t="n">
        <v>57</v>
      </c>
      <c r="AB22" s="76" t="n">
        <v>78</v>
      </c>
      <c r="AC22" s="76" t="n">
        <v>76</v>
      </c>
      <c r="AD22" s="76" t="n">
        <v>45</v>
      </c>
      <c r="AE22" s="76" t="n">
        <v>10</v>
      </c>
      <c r="AF22" s="77" t="n">
        <v>0</v>
      </c>
      <c r="AG22" s="71" t="n">
        <v>9207</v>
      </c>
    </row>
    <row r="23" customFormat="false" ht="32.25" hidden="false" customHeight="true" outlineLevel="0" collapsed="false">
      <c r="A23" s="71" t="n">
        <v>9208</v>
      </c>
      <c r="B23" s="78"/>
      <c r="C23" s="78"/>
      <c r="D23" s="78" t="s">
        <v>107</v>
      </c>
      <c r="E23" s="28" t="n">
        <f aca="false">SUM(K23:AF23)</f>
        <v>14</v>
      </c>
      <c r="F23" s="76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3" t="n">
        <f aca="false">SUM(F23:J23)</f>
        <v>1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1</v>
      </c>
      <c r="T23" s="76" t="n">
        <v>0</v>
      </c>
      <c r="U23" s="76" t="n">
        <v>0</v>
      </c>
      <c r="V23" s="76" t="n">
        <v>1</v>
      </c>
      <c r="W23" s="76" t="n">
        <v>0</v>
      </c>
      <c r="X23" s="76" t="n">
        <v>3</v>
      </c>
      <c r="Y23" s="76" t="n">
        <v>0</v>
      </c>
      <c r="Z23" s="76" t="n">
        <v>1</v>
      </c>
      <c r="AA23" s="76" t="n">
        <v>1</v>
      </c>
      <c r="AB23" s="76" t="n">
        <v>2</v>
      </c>
      <c r="AC23" s="76" t="n">
        <v>3</v>
      </c>
      <c r="AD23" s="76" t="n">
        <v>1</v>
      </c>
      <c r="AE23" s="76" t="n">
        <v>0</v>
      </c>
      <c r="AF23" s="77" t="n">
        <v>0</v>
      </c>
      <c r="AG23" s="71" t="n">
        <v>9208</v>
      </c>
    </row>
    <row r="24" customFormat="false" ht="32.25" hidden="false" customHeight="true" outlineLevel="0" collapsed="false">
      <c r="A24" s="71" t="n">
        <v>9300</v>
      </c>
      <c r="B24" s="78"/>
      <c r="C24" s="72" t="s">
        <v>108</v>
      </c>
      <c r="D24" s="72"/>
      <c r="E24" s="28" t="n">
        <f aca="false">SUM(K24:AF24)</f>
        <v>800</v>
      </c>
      <c r="F24" s="73" t="n">
        <f aca="false">SUM(F25:F28)</f>
        <v>0</v>
      </c>
      <c r="G24" s="73" t="n">
        <f aca="false">SUM(G25:G28)</f>
        <v>0</v>
      </c>
      <c r="H24" s="73" t="n">
        <f aca="false">SUM(H25:H28)</f>
        <v>0</v>
      </c>
      <c r="I24" s="73" t="n">
        <f aca="false">SUM(I25:I28)</f>
        <v>0</v>
      </c>
      <c r="J24" s="73" t="n">
        <f aca="false">SUM(J25:J28)</f>
        <v>0</v>
      </c>
      <c r="K24" s="73" t="n">
        <f aca="false">SUM(K25:K28)</f>
        <v>0</v>
      </c>
      <c r="L24" s="73" t="n">
        <f aca="false">SUM(L25:L28)</f>
        <v>0</v>
      </c>
      <c r="M24" s="73" t="n">
        <f aca="false">SUM(M25:M28)</f>
        <v>0</v>
      </c>
      <c r="N24" s="73" t="n">
        <f aca="false">SUM(N25:N28)</f>
        <v>0</v>
      </c>
      <c r="O24" s="73" t="n">
        <f aca="false">SUM(O25:O28)</f>
        <v>0</v>
      </c>
      <c r="P24" s="73" t="n">
        <f aca="false">SUM(P25:P28)</f>
        <v>0</v>
      </c>
      <c r="Q24" s="73" t="n">
        <f aca="false">SUM(Q25:Q28)</f>
        <v>0</v>
      </c>
      <c r="R24" s="73" t="n">
        <f aca="false">SUM(R25:R28)</f>
        <v>0</v>
      </c>
      <c r="S24" s="73" t="n">
        <f aca="false">SUM(S25:S28)</f>
        <v>4</v>
      </c>
      <c r="T24" s="73" t="n">
        <f aca="false">SUM(T25:T28)</f>
        <v>4</v>
      </c>
      <c r="U24" s="73" t="n">
        <f aca="false">SUM(U25:U28)</f>
        <v>7</v>
      </c>
      <c r="V24" s="73" t="n">
        <f aca="false">SUM(V25:V28)</f>
        <v>4</v>
      </c>
      <c r="W24" s="73" t="n">
        <f aca="false">SUM(W25:W28)</f>
        <v>16</v>
      </c>
      <c r="X24" s="73" t="n">
        <f aca="false">SUM(X25:X28)</f>
        <v>25</v>
      </c>
      <c r="Y24" s="73" t="n">
        <f aca="false">SUM(Y25:Y28)</f>
        <v>55</v>
      </c>
      <c r="Z24" s="73" t="n">
        <f aca="false">SUM(Z25:Z28)</f>
        <v>95</v>
      </c>
      <c r="AA24" s="73" t="n">
        <f aca="false">SUM(AA25:AA28)</f>
        <v>147</v>
      </c>
      <c r="AB24" s="73" t="n">
        <f aca="false">SUM(AB25:AB28)</f>
        <v>205</v>
      </c>
      <c r="AC24" s="73" t="n">
        <f aca="false">SUM(AC25:AC28)</f>
        <v>146</v>
      </c>
      <c r="AD24" s="73" t="n">
        <f aca="false">SUM(AD25:AD28)</f>
        <v>77</v>
      </c>
      <c r="AE24" s="73" t="n">
        <f aca="false">SUM(AE25:AE28)</f>
        <v>15</v>
      </c>
      <c r="AF24" s="95" t="n">
        <f aca="false">SUM(AF25:AF28)</f>
        <v>0</v>
      </c>
      <c r="AG24" s="71" t="n">
        <v>9300</v>
      </c>
    </row>
    <row r="25" customFormat="false" ht="32.25" hidden="false" customHeight="true" outlineLevel="0" collapsed="false">
      <c r="A25" s="71" t="n">
        <v>9301</v>
      </c>
      <c r="B25" s="78"/>
      <c r="C25" s="78"/>
      <c r="D25" s="78" t="s">
        <v>109</v>
      </c>
      <c r="E25" s="28" t="n">
        <f aca="false">SUM(K25:AF25)</f>
        <v>102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0</v>
      </c>
      <c r="M25" s="76" t="n">
        <v>0</v>
      </c>
      <c r="N25" s="76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0</v>
      </c>
      <c r="U25" s="97" t="n">
        <v>6</v>
      </c>
      <c r="V25" s="97" t="n">
        <v>3</v>
      </c>
      <c r="W25" s="97" t="n">
        <v>8</v>
      </c>
      <c r="X25" s="97" t="n">
        <v>10</v>
      </c>
      <c r="Y25" s="97" t="n">
        <v>18</v>
      </c>
      <c r="Z25" s="97" t="n">
        <v>19</v>
      </c>
      <c r="AA25" s="97" t="n">
        <v>11</v>
      </c>
      <c r="AB25" s="97" t="n">
        <v>15</v>
      </c>
      <c r="AC25" s="97" t="n">
        <v>7</v>
      </c>
      <c r="AD25" s="97" t="n">
        <v>3</v>
      </c>
      <c r="AE25" s="97" t="n">
        <v>0</v>
      </c>
      <c r="AF25" s="97" t="n">
        <v>0</v>
      </c>
      <c r="AG25" s="74" t="n">
        <v>9301</v>
      </c>
    </row>
    <row r="26" customFormat="false" ht="32.25" hidden="false" customHeight="true" outlineLevel="0" collapsed="false">
      <c r="A26" s="71" t="n">
        <v>9302</v>
      </c>
      <c r="B26" s="78"/>
      <c r="C26" s="78"/>
      <c r="D26" s="78" t="s">
        <v>110</v>
      </c>
      <c r="E26" s="28" t="n">
        <f aca="false">SUM(K26:AF26)</f>
        <v>159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3" t="n">
        <f aca="false">SUM(F26:J26)</f>
        <v>0</v>
      </c>
      <c r="L26" s="76" t="n">
        <v>0</v>
      </c>
      <c r="M26" s="76" t="n">
        <v>0</v>
      </c>
      <c r="N26" s="76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3</v>
      </c>
      <c r="U26" s="97" t="n">
        <v>1</v>
      </c>
      <c r="V26" s="97" t="n">
        <v>1</v>
      </c>
      <c r="W26" s="97" t="n">
        <v>5</v>
      </c>
      <c r="X26" s="97" t="n">
        <v>8</v>
      </c>
      <c r="Y26" s="97" t="n">
        <v>16</v>
      </c>
      <c r="Z26" s="97" t="n">
        <v>27</v>
      </c>
      <c r="AA26" s="97" t="n">
        <v>31</v>
      </c>
      <c r="AB26" s="97" t="n">
        <v>36</v>
      </c>
      <c r="AC26" s="97" t="n">
        <v>19</v>
      </c>
      <c r="AD26" s="97" t="n">
        <v>8</v>
      </c>
      <c r="AE26" s="97" t="n">
        <v>2</v>
      </c>
      <c r="AF26" s="97" t="n">
        <v>0</v>
      </c>
      <c r="AG26" s="74" t="n">
        <v>9302</v>
      </c>
    </row>
    <row r="27" customFormat="false" ht="32.25" hidden="false" customHeight="true" outlineLevel="0" collapsed="false">
      <c r="A27" s="71" t="n">
        <v>9303</v>
      </c>
      <c r="B27" s="78"/>
      <c r="C27" s="78"/>
      <c r="D27" s="78" t="s">
        <v>111</v>
      </c>
      <c r="E27" s="28" t="n">
        <f aca="false">SUM(K27:AF27)</f>
        <v>508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1</v>
      </c>
      <c r="U27" s="97" t="n">
        <v>0</v>
      </c>
      <c r="V27" s="97" t="n">
        <v>0</v>
      </c>
      <c r="W27" s="97" t="n">
        <v>3</v>
      </c>
      <c r="X27" s="97" t="n">
        <v>7</v>
      </c>
      <c r="Y27" s="97" t="n">
        <v>19</v>
      </c>
      <c r="Z27" s="97" t="n">
        <v>46</v>
      </c>
      <c r="AA27" s="97" t="n">
        <v>101</v>
      </c>
      <c r="AB27" s="97" t="n">
        <v>146</v>
      </c>
      <c r="AC27" s="97" t="n">
        <v>113</v>
      </c>
      <c r="AD27" s="97" t="n">
        <v>60</v>
      </c>
      <c r="AE27" s="97" t="n">
        <v>12</v>
      </c>
      <c r="AF27" s="97" t="n">
        <v>0</v>
      </c>
      <c r="AG27" s="74" t="n">
        <v>9303</v>
      </c>
    </row>
    <row r="28" customFormat="false" ht="32.25" hidden="false" customHeight="true" outlineLevel="0" collapsed="false">
      <c r="A28" s="71" t="n">
        <v>9304</v>
      </c>
      <c r="B28" s="78"/>
      <c r="C28" s="78"/>
      <c r="D28" s="78" t="s">
        <v>112</v>
      </c>
      <c r="E28" s="28" t="n">
        <f aca="false">SUM(K28:AF28)</f>
        <v>31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2</v>
      </c>
      <c r="Z28" s="97" t="n">
        <v>3</v>
      </c>
      <c r="AA28" s="97" t="n">
        <v>4</v>
      </c>
      <c r="AB28" s="97" t="n">
        <v>8</v>
      </c>
      <c r="AC28" s="97" t="n">
        <v>7</v>
      </c>
      <c r="AD28" s="97" t="n">
        <v>6</v>
      </c>
      <c r="AE28" s="97" t="n">
        <v>1</v>
      </c>
      <c r="AF28" s="97" t="n">
        <v>0</v>
      </c>
      <c r="AG28" s="74" t="n">
        <v>9304</v>
      </c>
    </row>
    <row r="29" customFormat="false" ht="32.25" hidden="false" customHeight="true" outlineLevel="0" collapsed="false">
      <c r="A29" s="71" t="n">
        <v>9400</v>
      </c>
      <c r="B29" s="78"/>
      <c r="C29" s="72" t="s">
        <v>113</v>
      </c>
      <c r="D29" s="72"/>
      <c r="E29" s="28" t="n">
        <f aca="false">SUM(K29:AF29)</f>
        <v>48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3" t="n">
        <f aca="false">SUM(F29:J29)</f>
        <v>0</v>
      </c>
      <c r="L29" s="76" t="n">
        <v>0</v>
      </c>
      <c r="M29" s="76" t="n">
        <v>0</v>
      </c>
      <c r="N29" s="76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1</v>
      </c>
      <c r="T29" s="97" t="n">
        <v>0</v>
      </c>
      <c r="U29" s="97" t="n">
        <v>0</v>
      </c>
      <c r="V29" s="97" t="n">
        <v>1</v>
      </c>
      <c r="W29" s="97" t="n">
        <v>3</v>
      </c>
      <c r="X29" s="97" t="n">
        <v>0</v>
      </c>
      <c r="Y29" s="97" t="n">
        <v>3</v>
      </c>
      <c r="Z29" s="97" t="n">
        <v>5</v>
      </c>
      <c r="AA29" s="97" t="n">
        <v>10</v>
      </c>
      <c r="AB29" s="97" t="n">
        <v>18</v>
      </c>
      <c r="AC29" s="97" t="n">
        <v>7</v>
      </c>
      <c r="AD29" s="97" t="n">
        <v>0</v>
      </c>
      <c r="AE29" s="97" t="n">
        <v>0</v>
      </c>
      <c r="AF29" s="97" t="n">
        <v>0</v>
      </c>
      <c r="AG29" s="74" t="n">
        <v>9400</v>
      </c>
    </row>
    <row r="30" customFormat="false" ht="32.25" hidden="false" customHeight="true" outlineLevel="0" collapsed="false">
      <c r="A30" s="71" t="n">
        <v>9500</v>
      </c>
      <c r="B30" s="78"/>
      <c r="C30" s="72" t="s">
        <v>114</v>
      </c>
      <c r="D30" s="72"/>
      <c r="E30" s="28" t="n">
        <f aca="false">SUM(K30:AF30)</f>
        <v>46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0</v>
      </c>
      <c r="L30" s="76" t="n">
        <v>0</v>
      </c>
      <c r="M30" s="76" t="n">
        <v>0</v>
      </c>
      <c r="N30" s="76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1</v>
      </c>
      <c r="U30" s="97" t="n">
        <v>1</v>
      </c>
      <c r="V30" s="97" t="n">
        <v>2</v>
      </c>
      <c r="W30" s="97" t="n">
        <v>2</v>
      </c>
      <c r="X30" s="97" t="n">
        <v>2</v>
      </c>
      <c r="Y30" s="97" t="n">
        <v>3</v>
      </c>
      <c r="Z30" s="97" t="n">
        <v>7</v>
      </c>
      <c r="AA30" s="97" t="n">
        <v>2</v>
      </c>
      <c r="AB30" s="97" t="n">
        <v>12</v>
      </c>
      <c r="AC30" s="97" t="n">
        <v>10</v>
      </c>
      <c r="AD30" s="97" t="n">
        <v>2</v>
      </c>
      <c r="AE30" s="97" t="n">
        <v>1</v>
      </c>
      <c r="AF30" s="97" t="n">
        <v>0</v>
      </c>
      <c r="AG30" s="74" t="n">
        <v>9500</v>
      </c>
    </row>
    <row r="31" customFormat="false" ht="32.25" hidden="false" customHeight="true" outlineLevel="0" collapsed="false">
      <c r="A31" s="71" t="n">
        <v>10000</v>
      </c>
      <c r="B31" s="72" t="s">
        <v>115</v>
      </c>
      <c r="C31" s="72"/>
      <c r="D31" s="72"/>
      <c r="E31" s="28" t="n">
        <f aca="false">SUM(K31:AF31)</f>
        <v>835</v>
      </c>
      <c r="F31" s="73" t="n">
        <f aca="false">SUM(F32,'15-14'!F7:F11)</f>
        <v>0</v>
      </c>
      <c r="G31" s="73" t="n">
        <f aca="false">SUM(G32,'15-14'!G7:G11)</f>
        <v>1</v>
      </c>
      <c r="H31" s="73" t="n">
        <f aca="false">SUM(H32,'15-14'!H7:H11)</f>
        <v>0</v>
      </c>
      <c r="I31" s="73" t="n">
        <f aca="false">SUM(I32,'15-14'!I7:I11)</f>
        <v>0</v>
      </c>
      <c r="J31" s="73" t="n">
        <f aca="false">SUM(J32,'15-14'!J7:J11)</f>
        <v>0</v>
      </c>
      <c r="K31" s="73" t="n">
        <f aca="false">SUM(K32,'15-14'!K7:K11)</f>
        <v>1</v>
      </c>
      <c r="L31" s="73" t="n">
        <f aca="false">SUM(L32,'15-14'!L7:L11)</f>
        <v>0</v>
      </c>
      <c r="M31" s="73" t="n">
        <f aca="false">SUM(M32,'15-14'!M7:M11)</f>
        <v>0</v>
      </c>
      <c r="N31" s="73" t="n">
        <f aca="false">SUM(N32,'15-14'!N7:N11)</f>
        <v>1</v>
      </c>
      <c r="O31" s="73" t="n">
        <f aca="false">SUM(O32,'15-14'!O7:O11)</f>
        <v>0</v>
      </c>
      <c r="P31" s="73" t="n">
        <f aca="false">SUM(P32,'15-14'!P7:P11)</f>
        <v>0</v>
      </c>
      <c r="Q31" s="73" t="n">
        <f aca="false">SUM(Q32,'15-14'!Q7:Q11)</f>
        <v>0</v>
      </c>
      <c r="R31" s="73" t="n">
        <f aca="false">SUM(R32,'15-14'!R7:R11)</f>
        <v>0</v>
      </c>
      <c r="S31" s="73" t="n">
        <f aca="false">SUM(S32,'15-14'!S7:S11)</f>
        <v>2</v>
      </c>
      <c r="T31" s="73" t="n">
        <f aca="false">SUM(T32,'15-14'!T7:T11)</f>
        <v>2</v>
      </c>
      <c r="U31" s="73" t="n">
        <f aca="false">SUM(U32,'15-14'!U7:U11)</f>
        <v>4</v>
      </c>
      <c r="V31" s="73" t="n">
        <f aca="false">SUM(V32,'15-14'!V7:V11)</f>
        <v>6</v>
      </c>
      <c r="W31" s="73" t="n">
        <f aca="false">SUM(W32,'15-14'!W7:W11)</f>
        <v>7</v>
      </c>
      <c r="X31" s="73" t="n">
        <f aca="false">SUM(X32,'15-14'!X7:X11)</f>
        <v>18</v>
      </c>
      <c r="Y31" s="73" t="n">
        <f aca="false">SUM(Y32,'15-14'!Y7:Y11)</f>
        <v>40</v>
      </c>
      <c r="Z31" s="73" t="n">
        <f aca="false">SUM(Z32,'15-14'!Z7:Z11)</f>
        <v>109</v>
      </c>
      <c r="AA31" s="73" t="n">
        <f aca="false">SUM(AA32,'15-14'!AA7:AA11)</f>
        <v>140</v>
      </c>
      <c r="AB31" s="73" t="n">
        <f aca="false">SUM(AB32,'15-14'!AB7:AB11)</f>
        <v>206</v>
      </c>
      <c r="AC31" s="73" t="n">
        <f aca="false">SUM(AC32,'15-14'!AC7:AC11)</f>
        <v>202</v>
      </c>
      <c r="AD31" s="73" t="n">
        <f aca="false">SUM(AD32,'15-14'!AD7:AD11)</f>
        <v>81</v>
      </c>
      <c r="AE31" s="73" t="n">
        <f aca="false">SUM(AE32,'15-14'!AE7:AE11)</f>
        <v>16</v>
      </c>
      <c r="AF31" s="73" t="n">
        <f aca="false">SUM(AF32,'15-14'!AF7:AF11)</f>
        <v>0</v>
      </c>
      <c r="AG31" s="74" t="n">
        <v>10000</v>
      </c>
    </row>
    <row r="32" customFormat="false" ht="32.25" hidden="false" customHeight="true" outlineLevel="0" collapsed="false">
      <c r="A32" s="81" t="n">
        <v>10100</v>
      </c>
      <c r="B32" s="83"/>
      <c r="C32" s="100" t="s">
        <v>116</v>
      </c>
      <c r="D32" s="100"/>
      <c r="E32" s="39" t="n">
        <f aca="false">SUM(K32:AF32)</f>
        <v>1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104" t="n">
        <f aca="false">SUM(F32:J32)</f>
        <v>0</v>
      </c>
      <c r="L32" s="84" t="n">
        <v>0</v>
      </c>
      <c r="M32" s="84" t="n">
        <v>0</v>
      </c>
      <c r="N32" s="84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1</v>
      </c>
      <c r="X32" s="101" t="n">
        <v>0</v>
      </c>
      <c r="Y32" s="101" t="n">
        <v>1</v>
      </c>
      <c r="Z32" s="101" t="n">
        <v>2</v>
      </c>
      <c r="AA32" s="101" t="n">
        <v>1</v>
      </c>
      <c r="AB32" s="101" t="n">
        <v>2</v>
      </c>
      <c r="AC32" s="101" t="n">
        <v>2</v>
      </c>
      <c r="AD32" s="101" t="n">
        <v>1</v>
      </c>
      <c r="AE32" s="101" t="n">
        <v>0</v>
      </c>
      <c r="AF32" s="101" t="n">
        <v>0</v>
      </c>
      <c r="AG32" s="86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83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10200</v>
      </c>
      <c r="B7" s="78"/>
      <c r="C7" s="72" t="s">
        <v>118</v>
      </c>
      <c r="D7" s="72"/>
      <c r="E7" s="23" t="n">
        <f aca="false">SUM(K7:AF7)</f>
        <v>517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3" t="n">
        <f aca="false">SUM(F7:J7)</f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2</v>
      </c>
      <c r="V7" s="88" t="n">
        <v>3</v>
      </c>
      <c r="W7" s="88" t="n">
        <v>3</v>
      </c>
      <c r="X7" s="88" t="n">
        <v>7</v>
      </c>
      <c r="Y7" s="88" t="n">
        <v>19</v>
      </c>
      <c r="Z7" s="88" t="n">
        <v>60</v>
      </c>
      <c r="AA7" s="88" t="n">
        <v>79</v>
      </c>
      <c r="AB7" s="88" t="n">
        <v>138</v>
      </c>
      <c r="AC7" s="88" t="n">
        <v>133</v>
      </c>
      <c r="AD7" s="88" t="n">
        <v>60</v>
      </c>
      <c r="AE7" s="88" t="n">
        <v>13</v>
      </c>
      <c r="AF7" s="89" t="n">
        <v>0</v>
      </c>
      <c r="AG7" s="71" t="n">
        <v>10200</v>
      </c>
    </row>
    <row r="8" customFormat="false" ht="32.25" hidden="false" customHeight="true" outlineLevel="0" collapsed="false">
      <c r="A8" s="71" t="n">
        <v>10300</v>
      </c>
      <c r="B8" s="78"/>
      <c r="C8" s="72" t="s">
        <v>119</v>
      </c>
      <c r="D8" s="72"/>
      <c r="E8" s="28" t="n">
        <f aca="false">SUM(K8:AF8)</f>
        <v>8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3" t="n">
        <f aca="false">SUM(F8:J8)</f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1</v>
      </c>
      <c r="Z8" s="76" t="n">
        <v>1</v>
      </c>
      <c r="AA8" s="76" t="n">
        <v>0</v>
      </c>
      <c r="AB8" s="76" t="n">
        <v>2</v>
      </c>
      <c r="AC8" s="76" t="n">
        <v>3</v>
      </c>
      <c r="AD8" s="76" t="n">
        <v>1</v>
      </c>
      <c r="AE8" s="76" t="n">
        <v>0</v>
      </c>
      <c r="AF8" s="77" t="n">
        <v>0</v>
      </c>
      <c r="AG8" s="71" t="n">
        <v>10300</v>
      </c>
    </row>
    <row r="9" customFormat="false" ht="32.25" hidden="false" customHeight="true" outlineLevel="0" collapsed="false">
      <c r="A9" s="71" t="n">
        <v>10400</v>
      </c>
      <c r="B9" s="78"/>
      <c r="C9" s="72" t="s">
        <v>120</v>
      </c>
      <c r="D9" s="72"/>
      <c r="E9" s="28" t="n">
        <f aca="false">SUM(K9:AF9)</f>
        <v>73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3" t="n">
        <f aca="false">SUM(F9:J9)</f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2</v>
      </c>
      <c r="Y9" s="76" t="n">
        <v>3</v>
      </c>
      <c r="Z9" s="76" t="n">
        <v>12</v>
      </c>
      <c r="AA9" s="76" t="n">
        <v>14</v>
      </c>
      <c r="AB9" s="76" t="n">
        <v>19</v>
      </c>
      <c r="AC9" s="76" t="n">
        <v>16</v>
      </c>
      <c r="AD9" s="76" t="n">
        <v>6</v>
      </c>
      <c r="AE9" s="76" t="n">
        <v>1</v>
      </c>
      <c r="AF9" s="77" t="n">
        <v>0</v>
      </c>
      <c r="AG9" s="71" t="n">
        <v>10400</v>
      </c>
    </row>
    <row r="10" customFormat="false" ht="32.25" hidden="false" customHeight="true" outlineLevel="0" collapsed="false">
      <c r="A10" s="71" t="n">
        <v>10500</v>
      </c>
      <c r="B10" s="78"/>
      <c r="C10" s="72" t="s">
        <v>121</v>
      </c>
      <c r="D10" s="72"/>
      <c r="E10" s="28" t="n">
        <f aca="false">SUM(K10:AF10)</f>
        <v>25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3" t="n">
        <f aca="false">SUM(F10:J10)</f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1</v>
      </c>
      <c r="T10" s="76" t="n">
        <v>1</v>
      </c>
      <c r="U10" s="76" t="n">
        <v>0</v>
      </c>
      <c r="V10" s="76" t="n">
        <v>0</v>
      </c>
      <c r="W10" s="76" t="n">
        <v>1</v>
      </c>
      <c r="X10" s="76" t="n">
        <v>1</v>
      </c>
      <c r="Y10" s="76" t="n">
        <v>1</v>
      </c>
      <c r="Z10" s="76" t="n">
        <v>5</v>
      </c>
      <c r="AA10" s="76" t="n">
        <v>3</v>
      </c>
      <c r="AB10" s="76" t="n">
        <v>6</v>
      </c>
      <c r="AC10" s="76" t="n">
        <v>6</v>
      </c>
      <c r="AD10" s="76" t="n">
        <v>0</v>
      </c>
      <c r="AE10" s="76" t="n">
        <v>0</v>
      </c>
      <c r="AF10" s="77" t="n">
        <v>0</v>
      </c>
      <c r="AG10" s="71" t="n">
        <v>10500</v>
      </c>
    </row>
    <row r="11" customFormat="false" ht="32.25" hidden="false" customHeight="true" outlineLevel="0" collapsed="false">
      <c r="A11" s="71" t="n">
        <v>10600</v>
      </c>
      <c r="B11" s="78"/>
      <c r="C11" s="72" t="s">
        <v>122</v>
      </c>
      <c r="D11" s="72"/>
      <c r="E11" s="28" t="n">
        <f aca="false">SUM(K11:AF11)</f>
        <v>202</v>
      </c>
      <c r="F11" s="76" t="n">
        <v>0</v>
      </c>
      <c r="G11" s="76" t="n">
        <v>1</v>
      </c>
      <c r="H11" s="76" t="n">
        <v>0</v>
      </c>
      <c r="I11" s="76" t="n">
        <v>0</v>
      </c>
      <c r="J11" s="76" t="n">
        <v>0</v>
      </c>
      <c r="K11" s="73" t="n">
        <f aca="false">SUM(F11:J11)</f>
        <v>1</v>
      </c>
      <c r="L11" s="76" t="n">
        <v>0</v>
      </c>
      <c r="M11" s="76" t="n">
        <v>0</v>
      </c>
      <c r="N11" s="76" t="n">
        <v>1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1</v>
      </c>
      <c r="T11" s="76" t="n">
        <v>1</v>
      </c>
      <c r="U11" s="76" t="n">
        <v>2</v>
      </c>
      <c r="V11" s="76" t="n">
        <v>3</v>
      </c>
      <c r="W11" s="76" t="n">
        <v>2</v>
      </c>
      <c r="X11" s="76" t="n">
        <v>8</v>
      </c>
      <c r="Y11" s="76" t="n">
        <v>15</v>
      </c>
      <c r="Z11" s="76" t="n">
        <v>29</v>
      </c>
      <c r="AA11" s="76" t="n">
        <v>43</v>
      </c>
      <c r="AB11" s="76" t="n">
        <v>39</v>
      </c>
      <c r="AC11" s="76" t="n">
        <v>42</v>
      </c>
      <c r="AD11" s="76" t="n">
        <v>13</v>
      </c>
      <c r="AE11" s="76" t="n">
        <v>2</v>
      </c>
      <c r="AF11" s="77" t="n">
        <v>0</v>
      </c>
      <c r="AG11" s="71" t="n">
        <v>10600</v>
      </c>
    </row>
    <row r="12" customFormat="false" ht="32.25" hidden="false" customHeight="true" outlineLevel="0" collapsed="false">
      <c r="A12" s="71" t="n">
        <v>11000</v>
      </c>
      <c r="B12" s="72" t="s">
        <v>123</v>
      </c>
      <c r="C12" s="72"/>
      <c r="D12" s="72"/>
      <c r="E12" s="28" t="n">
        <f aca="false">SUM(K12:AF12)</f>
        <v>202</v>
      </c>
      <c r="F12" s="73" t="n">
        <f aca="false">F13+F14+F15+F18</f>
        <v>1</v>
      </c>
      <c r="G12" s="73" t="n">
        <f aca="false">G13+G14+G15+G18</f>
        <v>1</v>
      </c>
      <c r="H12" s="73" t="n">
        <f aca="false">H13+H14+H15+H18</f>
        <v>0</v>
      </c>
      <c r="I12" s="73" t="n">
        <f aca="false">I13+I14+I15+I18</f>
        <v>0</v>
      </c>
      <c r="J12" s="73" t="n">
        <f aca="false">J13+J14+J15+J18</f>
        <v>0</v>
      </c>
      <c r="K12" s="73" t="n">
        <f aca="false">K13+K14+K15+K18</f>
        <v>2</v>
      </c>
      <c r="L12" s="73" t="n">
        <f aca="false">L13+L14+L15+L18</f>
        <v>0</v>
      </c>
      <c r="M12" s="73" t="n">
        <f aca="false">M13+M14+M15+M18</f>
        <v>0</v>
      </c>
      <c r="N12" s="73" t="n">
        <f aca="false">N13+N14+N15+N18</f>
        <v>0</v>
      </c>
      <c r="O12" s="73" t="n">
        <f aca="false">O13+O14+O15+O18</f>
        <v>0</v>
      </c>
      <c r="P12" s="73" t="n">
        <f aca="false">P13+P14+P15+P18</f>
        <v>0</v>
      </c>
      <c r="Q12" s="73" t="n">
        <f aca="false">Q13+Q14+Q15+Q18</f>
        <v>0</v>
      </c>
      <c r="R12" s="73" t="n">
        <f aca="false">R13+R14+R15+R18</f>
        <v>0</v>
      </c>
      <c r="S12" s="73" t="n">
        <f aca="false">S13+S14+S15+S18</f>
        <v>0</v>
      </c>
      <c r="T12" s="73" t="n">
        <f aca="false">T13+T14+T15+T18</f>
        <v>0</v>
      </c>
      <c r="U12" s="73" t="n">
        <f aca="false">U13+U14+U15+U18</f>
        <v>3</v>
      </c>
      <c r="V12" s="73" t="n">
        <f aca="false">V13+V14+V15+V18</f>
        <v>1</v>
      </c>
      <c r="W12" s="73" t="n">
        <f aca="false">W13+W14+W15+W18</f>
        <v>7</v>
      </c>
      <c r="X12" s="73" t="n">
        <f aca="false">X13+X14+X15+X18</f>
        <v>14</v>
      </c>
      <c r="Y12" s="73" t="n">
        <f aca="false">Y13+Y14+Y15+Y18</f>
        <v>17</v>
      </c>
      <c r="Z12" s="73" t="n">
        <f aca="false">Z13+Z14+Z15+Z18</f>
        <v>33</v>
      </c>
      <c r="AA12" s="73" t="n">
        <f aca="false">AA13+AA14+AA15+AA18</f>
        <v>38</v>
      </c>
      <c r="AB12" s="73" t="n">
        <f aca="false">AB13+AB14+AB15+AB18</f>
        <v>38</v>
      </c>
      <c r="AC12" s="73" t="n">
        <f aca="false">AC13+AC14+AC15+AC18</f>
        <v>30</v>
      </c>
      <c r="AD12" s="73" t="n">
        <f aca="false">AD13+AD14+AD15+AD18</f>
        <v>16</v>
      </c>
      <c r="AE12" s="73" t="n">
        <f aca="false">AE13+AE14+AE15+AE18</f>
        <v>3</v>
      </c>
      <c r="AF12" s="95" t="n">
        <f aca="false">AF13+AF14+AF15+AF18</f>
        <v>0</v>
      </c>
      <c r="AG12" s="71" t="n">
        <v>11000</v>
      </c>
    </row>
    <row r="13" customFormat="false" ht="32.25" hidden="false" customHeight="true" outlineLevel="0" collapsed="false">
      <c r="A13" s="71" t="n">
        <v>11100</v>
      </c>
      <c r="B13" s="78"/>
      <c r="C13" s="72" t="s">
        <v>124</v>
      </c>
      <c r="D13" s="72"/>
      <c r="E13" s="28" t="n">
        <f aca="false">SUM(K13:AF13)</f>
        <v>26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3" t="n">
        <f aca="false">SUM(F13:J13)</f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1</v>
      </c>
      <c r="X13" s="76" t="n">
        <v>0</v>
      </c>
      <c r="Y13" s="76" t="n">
        <v>1</v>
      </c>
      <c r="Z13" s="76" t="n">
        <v>5</v>
      </c>
      <c r="AA13" s="76" t="n">
        <v>3</v>
      </c>
      <c r="AB13" s="76" t="n">
        <v>9</v>
      </c>
      <c r="AC13" s="76" t="n">
        <v>5</v>
      </c>
      <c r="AD13" s="76" t="n">
        <v>2</v>
      </c>
      <c r="AE13" s="76" t="n">
        <v>0</v>
      </c>
      <c r="AF13" s="77" t="n">
        <v>0</v>
      </c>
      <c r="AG13" s="71" t="n">
        <v>11100</v>
      </c>
    </row>
    <row r="14" customFormat="false" ht="32.25" hidden="false" customHeight="true" outlineLevel="0" collapsed="false">
      <c r="A14" s="79" t="n">
        <v>11200</v>
      </c>
      <c r="B14" s="78"/>
      <c r="C14" s="72" t="s">
        <v>125</v>
      </c>
      <c r="D14" s="72"/>
      <c r="E14" s="28" t="n">
        <f aca="false">SUM(K14:AF14)</f>
        <v>35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3" t="n">
        <f aca="false">SUM(F14:J14)</f>
        <v>1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1</v>
      </c>
      <c r="X14" s="76" t="n">
        <v>1</v>
      </c>
      <c r="Y14" s="76" t="n">
        <v>1</v>
      </c>
      <c r="Z14" s="76" t="n">
        <v>6</v>
      </c>
      <c r="AA14" s="76" t="n">
        <v>9</v>
      </c>
      <c r="AB14" s="76" t="n">
        <v>5</v>
      </c>
      <c r="AC14" s="76" t="n">
        <v>6</v>
      </c>
      <c r="AD14" s="76" t="n">
        <v>4</v>
      </c>
      <c r="AE14" s="76" t="n">
        <v>1</v>
      </c>
      <c r="AF14" s="77" t="n">
        <v>0</v>
      </c>
      <c r="AG14" s="74" t="n">
        <v>11200</v>
      </c>
    </row>
    <row r="15" customFormat="false" ht="32.25" hidden="false" customHeight="true" outlineLevel="0" collapsed="false">
      <c r="A15" s="71" t="n">
        <v>11300</v>
      </c>
      <c r="B15" s="78"/>
      <c r="C15" s="72" t="s">
        <v>126</v>
      </c>
      <c r="D15" s="72"/>
      <c r="E15" s="28" t="n">
        <f aca="false">SUM(K15:AF15)</f>
        <v>56</v>
      </c>
      <c r="F15" s="73" t="n">
        <f aca="false">F16+F17</f>
        <v>0</v>
      </c>
      <c r="G15" s="73" t="n">
        <f aca="false">G16+G17</f>
        <v>0</v>
      </c>
      <c r="H15" s="73" t="n">
        <f aca="false">H16+H17</f>
        <v>0</v>
      </c>
      <c r="I15" s="73" t="n">
        <f aca="false">I16+I17</f>
        <v>0</v>
      </c>
      <c r="J15" s="73" t="n">
        <f aca="false">J16+J17</f>
        <v>0</v>
      </c>
      <c r="K15" s="73" t="n">
        <f aca="false">K16+K17</f>
        <v>0</v>
      </c>
      <c r="L15" s="73" t="n">
        <f aca="false">L16+L17</f>
        <v>0</v>
      </c>
      <c r="M15" s="73" t="n">
        <f aca="false">M16+M17</f>
        <v>0</v>
      </c>
      <c r="N15" s="73" t="n">
        <f aca="false">N16+N17</f>
        <v>0</v>
      </c>
      <c r="O15" s="73" t="n">
        <f aca="false">O16+O17</f>
        <v>0</v>
      </c>
      <c r="P15" s="73" t="n">
        <f aca="false">P16+P17</f>
        <v>0</v>
      </c>
      <c r="Q15" s="73" t="n">
        <f aca="false">Q16+Q17</f>
        <v>0</v>
      </c>
      <c r="R15" s="73" t="n">
        <f aca="false">R16+R17</f>
        <v>0</v>
      </c>
      <c r="S15" s="73" t="n">
        <f aca="false">S16+S17</f>
        <v>0</v>
      </c>
      <c r="T15" s="73" t="n">
        <f aca="false">T16+T17</f>
        <v>0</v>
      </c>
      <c r="U15" s="73" t="n">
        <f aca="false">U16+U17</f>
        <v>2</v>
      </c>
      <c r="V15" s="73" t="n">
        <f aca="false">V16+V17</f>
        <v>1</v>
      </c>
      <c r="W15" s="73" t="n">
        <f aca="false">W16+W17</f>
        <v>3</v>
      </c>
      <c r="X15" s="73" t="n">
        <f aca="false">X16+X17</f>
        <v>6</v>
      </c>
      <c r="Y15" s="73" t="n">
        <f aca="false">Y16+Y17</f>
        <v>6</v>
      </c>
      <c r="Z15" s="73" t="n">
        <f aca="false">Z16+Z17</f>
        <v>10</v>
      </c>
      <c r="AA15" s="73" t="n">
        <f aca="false">AA16+AA17</f>
        <v>9</v>
      </c>
      <c r="AB15" s="73" t="n">
        <f aca="false">AB16+AB17</f>
        <v>9</v>
      </c>
      <c r="AC15" s="73" t="n">
        <f aca="false">AC16+AC17</f>
        <v>6</v>
      </c>
      <c r="AD15" s="73" t="n">
        <f aca="false">AD16+AD17</f>
        <v>4</v>
      </c>
      <c r="AE15" s="73" t="n">
        <f aca="false">AE16+AE17</f>
        <v>0</v>
      </c>
      <c r="AF15" s="95" t="n">
        <f aca="false">AF16+AF17</f>
        <v>0</v>
      </c>
      <c r="AG15" s="71" t="n">
        <v>11300</v>
      </c>
    </row>
    <row r="16" customFormat="false" ht="32.25" hidden="false" customHeight="true" outlineLevel="0" collapsed="false">
      <c r="A16" s="71" t="n">
        <v>11301</v>
      </c>
      <c r="B16" s="78"/>
      <c r="C16" s="78"/>
      <c r="D16" s="78" t="s">
        <v>127</v>
      </c>
      <c r="E16" s="28" t="n">
        <f aca="false">SUM(K16:AF16)</f>
        <v>37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2</v>
      </c>
      <c r="V16" s="76" t="n">
        <v>0</v>
      </c>
      <c r="W16" s="76" t="n">
        <v>3</v>
      </c>
      <c r="X16" s="76" t="n">
        <v>4</v>
      </c>
      <c r="Y16" s="76" t="n">
        <v>6</v>
      </c>
      <c r="Z16" s="76" t="n">
        <v>7</v>
      </c>
      <c r="AA16" s="76" t="n">
        <v>6</v>
      </c>
      <c r="AB16" s="76" t="n">
        <v>6</v>
      </c>
      <c r="AC16" s="76" t="n">
        <v>3</v>
      </c>
      <c r="AD16" s="76" t="n">
        <v>0</v>
      </c>
      <c r="AE16" s="76" t="n">
        <v>0</v>
      </c>
      <c r="AF16" s="76" t="n">
        <v>0</v>
      </c>
      <c r="AG16" s="74" t="n">
        <v>11301</v>
      </c>
    </row>
    <row r="17" customFormat="false" ht="32.25" hidden="false" customHeight="true" outlineLevel="0" collapsed="false">
      <c r="A17" s="71" t="n">
        <v>11302</v>
      </c>
      <c r="B17" s="78"/>
      <c r="C17" s="78"/>
      <c r="D17" s="78" t="s">
        <v>128</v>
      </c>
      <c r="E17" s="28" t="n">
        <f aca="false">SUM(K17:AF17)</f>
        <v>19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3" t="n">
        <f aca="false">SUM(F17:J17)</f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1</v>
      </c>
      <c r="W17" s="76" t="n">
        <v>0</v>
      </c>
      <c r="X17" s="76" t="n">
        <v>2</v>
      </c>
      <c r="Y17" s="76" t="n">
        <v>0</v>
      </c>
      <c r="Z17" s="76" t="n">
        <v>3</v>
      </c>
      <c r="AA17" s="76" t="n">
        <v>3</v>
      </c>
      <c r="AB17" s="76" t="n">
        <v>3</v>
      </c>
      <c r="AC17" s="76" t="n">
        <v>3</v>
      </c>
      <c r="AD17" s="76" t="n">
        <v>4</v>
      </c>
      <c r="AE17" s="76" t="n">
        <v>0</v>
      </c>
      <c r="AF17" s="76" t="n">
        <v>0</v>
      </c>
      <c r="AG17" s="74" t="n">
        <v>11302</v>
      </c>
    </row>
    <row r="18" customFormat="false" ht="32.25" hidden="false" customHeight="true" outlineLevel="0" collapsed="false">
      <c r="A18" s="79" t="n">
        <v>11400</v>
      </c>
      <c r="B18" s="78"/>
      <c r="C18" s="72" t="s">
        <v>129</v>
      </c>
      <c r="D18" s="72"/>
      <c r="E18" s="28" t="n">
        <f aca="false">SUM(K18:AF18)</f>
        <v>85</v>
      </c>
      <c r="F18" s="76" t="n">
        <v>0</v>
      </c>
      <c r="G18" s="76" t="n">
        <v>1</v>
      </c>
      <c r="H18" s="76" t="n">
        <v>0</v>
      </c>
      <c r="I18" s="76" t="n">
        <v>0</v>
      </c>
      <c r="J18" s="76" t="n">
        <v>0</v>
      </c>
      <c r="K18" s="73" t="n">
        <f aca="false">SUM(F18:J18)</f>
        <v>1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1</v>
      </c>
      <c r="V18" s="76" t="n">
        <v>0</v>
      </c>
      <c r="W18" s="76" t="n">
        <v>2</v>
      </c>
      <c r="X18" s="76" t="n">
        <v>7</v>
      </c>
      <c r="Y18" s="76" t="n">
        <v>9</v>
      </c>
      <c r="Z18" s="76" t="n">
        <v>12</v>
      </c>
      <c r="AA18" s="76" t="n">
        <v>17</v>
      </c>
      <c r="AB18" s="76" t="n">
        <v>15</v>
      </c>
      <c r="AC18" s="76" t="n">
        <v>13</v>
      </c>
      <c r="AD18" s="76" t="n">
        <v>6</v>
      </c>
      <c r="AE18" s="76" t="n">
        <v>2</v>
      </c>
      <c r="AF18" s="76" t="n">
        <v>0</v>
      </c>
      <c r="AG18" s="74" t="n">
        <v>11400</v>
      </c>
    </row>
    <row r="19" customFormat="false" ht="32.25" hidden="false" customHeight="true" outlineLevel="0" collapsed="false">
      <c r="A19" s="71" t="n">
        <v>12000</v>
      </c>
      <c r="B19" s="72" t="s">
        <v>130</v>
      </c>
      <c r="C19" s="72"/>
      <c r="D19" s="72"/>
      <c r="E19" s="28" t="n">
        <f aca="false">SUM(K19:AF19)</f>
        <v>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1</v>
      </c>
      <c r="W19" s="76" t="n">
        <v>0</v>
      </c>
      <c r="X19" s="76" t="n">
        <v>0</v>
      </c>
      <c r="Y19" s="76" t="n">
        <v>0</v>
      </c>
      <c r="Z19" s="76" t="n">
        <v>1</v>
      </c>
      <c r="AA19" s="76" t="n">
        <v>0</v>
      </c>
      <c r="AB19" s="76" t="n">
        <v>2</v>
      </c>
      <c r="AC19" s="76" t="n">
        <v>1</v>
      </c>
      <c r="AD19" s="76" t="n">
        <v>0</v>
      </c>
      <c r="AE19" s="76" t="n">
        <v>0</v>
      </c>
      <c r="AF19" s="76" t="n">
        <v>0</v>
      </c>
      <c r="AG19" s="74" t="n">
        <v>12000</v>
      </c>
    </row>
    <row r="20" customFormat="false" ht="32.25" hidden="false" customHeight="true" outlineLevel="0" collapsed="false">
      <c r="A20" s="71" t="n">
        <v>13000</v>
      </c>
      <c r="B20" s="72" t="s">
        <v>131</v>
      </c>
      <c r="C20" s="72"/>
      <c r="D20" s="72"/>
      <c r="E20" s="28" t="n">
        <f aca="false">SUM(K20:AF20)</f>
        <v>56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3" t="n">
        <f aca="false">SUM(F20:J20)</f>
        <v>0</v>
      </c>
      <c r="L20" s="76" t="n">
        <v>0</v>
      </c>
      <c r="M20" s="76" t="n">
        <v>1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1</v>
      </c>
      <c r="U20" s="76" t="n">
        <v>1</v>
      </c>
      <c r="V20" s="76" t="n">
        <v>2</v>
      </c>
      <c r="W20" s="76" t="n">
        <v>3</v>
      </c>
      <c r="X20" s="76" t="n">
        <v>5</v>
      </c>
      <c r="Y20" s="76" t="n">
        <v>10</v>
      </c>
      <c r="Z20" s="76" t="n">
        <v>10</v>
      </c>
      <c r="AA20" s="76" t="n">
        <v>11</v>
      </c>
      <c r="AB20" s="76" t="n">
        <v>10</v>
      </c>
      <c r="AC20" s="76" t="n">
        <v>2</v>
      </c>
      <c r="AD20" s="76" t="n">
        <v>0</v>
      </c>
      <c r="AE20" s="76" t="n">
        <v>0</v>
      </c>
      <c r="AF20" s="76" t="n">
        <v>0</v>
      </c>
      <c r="AG20" s="74" t="n">
        <v>13000</v>
      </c>
    </row>
    <row r="21" customFormat="false" ht="32.25" hidden="false" customHeight="true" outlineLevel="0" collapsed="false">
      <c r="A21" s="71" t="n">
        <v>14000</v>
      </c>
      <c r="B21" s="72" t="s">
        <v>132</v>
      </c>
      <c r="C21" s="72"/>
      <c r="D21" s="72"/>
      <c r="E21" s="28" t="n">
        <f aca="false">SUM(K21:AF21)</f>
        <v>168</v>
      </c>
      <c r="F21" s="73" t="n">
        <f aca="false">F22+F23+F27</f>
        <v>0</v>
      </c>
      <c r="G21" s="73" t="n">
        <f aca="false">G22+G23+G27</f>
        <v>0</v>
      </c>
      <c r="H21" s="73" t="n">
        <f aca="false">H22+H23+H27</f>
        <v>0</v>
      </c>
      <c r="I21" s="73" t="n">
        <f aca="false">I22+I23+I27</f>
        <v>0</v>
      </c>
      <c r="J21" s="73" t="n">
        <f aca="false">J22+J23+J27</f>
        <v>0</v>
      </c>
      <c r="K21" s="73" t="n">
        <f aca="false">K22+K23+K27</f>
        <v>0</v>
      </c>
      <c r="L21" s="73" t="n">
        <f aca="false">L22+L23+L27</f>
        <v>0</v>
      </c>
      <c r="M21" s="73" t="n">
        <f aca="false">M22+M23+M27</f>
        <v>0</v>
      </c>
      <c r="N21" s="73" t="n">
        <f aca="false">N22+N23+N27</f>
        <v>0</v>
      </c>
      <c r="O21" s="73" t="n">
        <f aca="false">O22+O23+O27</f>
        <v>0</v>
      </c>
      <c r="P21" s="73" t="n">
        <f aca="false">P22+P23+P27</f>
        <v>0</v>
      </c>
      <c r="Q21" s="73" t="n">
        <f aca="false">Q22+Q23+Q27</f>
        <v>0</v>
      </c>
      <c r="R21" s="73" t="n">
        <f aca="false">R22+R23+R27</f>
        <v>0</v>
      </c>
      <c r="S21" s="73" t="n">
        <f aca="false">S22+S23+S27</f>
        <v>2</v>
      </c>
      <c r="T21" s="73" t="n">
        <f aca="false">T22+T23+T27</f>
        <v>1</v>
      </c>
      <c r="U21" s="73" t="n">
        <f aca="false">U22+U23+U27</f>
        <v>1</v>
      </c>
      <c r="V21" s="73" t="n">
        <f aca="false">V22+V23+V27</f>
        <v>4</v>
      </c>
      <c r="W21" s="73" t="n">
        <f aca="false">W22+W23+W27</f>
        <v>3</v>
      </c>
      <c r="X21" s="73" t="n">
        <f aca="false">X22+X23+X27</f>
        <v>6</v>
      </c>
      <c r="Y21" s="73" t="n">
        <f aca="false">Y22+Y23+Y27</f>
        <v>14</v>
      </c>
      <c r="Z21" s="73" t="n">
        <f aca="false">Z22+Z23+Z27</f>
        <v>9</v>
      </c>
      <c r="AA21" s="73" t="n">
        <f aca="false">AA22+AA23+AA27</f>
        <v>29</v>
      </c>
      <c r="AB21" s="73" t="n">
        <f aca="false">AB22+AB23+AB27</f>
        <v>42</v>
      </c>
      <c r="AC21" s="73" t="n">
        <f aca="false">AC22+AC23+AC27</f>
        <v>39</v>
      </c>
      <c r="AD21" s="73" t="n">
        <f aca="false">AD22+AD23+AD27</f>
        <v>15</v>
      </c>
      <c r="AE21" s="73" t="n">
        <f aca="false">AE22+AE23+AE27</f>
        <v>3</v>
      </c>
      <c r="AF21" s="73" t="n">
        <f aca="false">AF22+AF23+AF27</f>
        <v>0</v>
      </c>
      <c r="AG21" s="74" t="n">
        <v>14000</v>
      </c>
    </row>
    <row r="22" customFormat="false" ht="32.25" hidden="false" customHeight="true" outlineLevel="0" collapsed="false">
      <c r="A22" s="71" t="n">
        <v>14100</v>
      </c>
      <c r="B22" s="78"/>
      <c r="C22" s="72" t="s">
        <v>133</v>
      </c>
      <c r="D22" s="72"/>
      <c r="E22" s="28" t="n">
        <f aca="false">SUM(K22:AF22)</f>
        <v>29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3" t="n">
        <f aca="false">SUM(F22:J22)</f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4</v>
      </c>
      <c r="Z22" s="76" t="n">
        <v>1</v>
      </c>
      <c r="AA22" s="76" t="n">
        <v>6</v>
      </c>
      <c r="AB22" s="76" t="n">
        <v>11</v>
      </c>
      <c r="AC22" s="76" t="n">
        <v>5</v>
      </c>
      <c r="AD22" s="76" t="n">
        <v>1</v>
      </c>
      <c r="AE22" s="76" t="n">
        <v>1</v>
      </c>
      <c r="AF22" s="76" t="n">
        <v>0</v>
      </c>
      <c r="AG22" s="74" t="n">
        <v>14100</v>
      </c>
    </row>
    <row r="23" customFormat="false" ht="32.25" hidden="false" customHeight="true" outlineLevel="0" collapsed="false">
      <c r="A23" s="71" t="n">
        <v>14200</v>
      </c>
      <c r="B23" s="78"/>
      <c r="C23" s="72" t="s">
        <v>134</v>
      </c>
      <c r="D23" s="72"/>
      <c r="E23" s="28" t="n">
        <f aca="false">SUM(K23:AF23)</f>
        <v>117</v>
      </c>
      <c r="F23" s="73" t="n">
        <f aca="false">F24+F25+F26</f>
        <v>0</v>
      </c>
      <c r="G23" s="73" t="n">
        <f aca="false">G24+G25+G26</f>
        <v>0</v>
      </c>
      <c r="H23" s="73" t="n">
        <f aca="false">H24+H25+H26</f>
        <v>0</v>
      </c>
      <c r="I23" s="73" t="n">
        <f aca="false">I24+I25+I26</f>
        <v>0</v>
      </c>
      <c r="J23" s="73" t="n">
        <f aca="false">J24+J25+J26</f>
        <v>0</v>
      </c>
      <c r="K23" s="73" t="n">
        <f aca="false">K24+K25+K26</f>
        <v>0</v>
      </c>
      <c r="L23" s="73" t="n">
        <f aca="false">L24+L25+L26</f>
        <v>0</v>
      </c>
      <c r="M23" s="73" t="n">
        <f aca="false">M24+M25+M26</f>
        <v>0</v>
      </c>
      <c r="N23" s="73" t="n">
        <f aca="false">N24+N25+N26</f>
        <v>0</v>
      </c>
      <c r="O23" s="73" t="n">
        <f aca="false">O24+O25+O26</f>
        <v>0</v>
      </c>
      <c r="P23" s="73" t="n">
        <f aca="false">P24+P25+P26</f>
        <v>0</v>
      </c>
      <c r="Q23" s="73" t="n">
        <f aca="false">Q24+Q25+Q26</f>
        <v>0</v>
      </c>
      <c r="R23" s="73" t="n">
        <f aca="false">R24+R25+R26</f>
        <v>0</v>
      </c>
      <c r="S23" s="73" t="n">
        <f aca="false">S24+S25+S26</f>
        <v>2</v>
      </c>
      <c r="T23" s="73" t="n">
        <f aca="false">T24+T25+T26</f>
        <v>1</v>
      </c>
      <c r="U23" s="73" t="n">
        <f aca="false">U24+U25+U26</f>
        <v>1</v>
      </c>
      <c r="V23" s="73" t="n">
        <f aca="false">V24+V25+V26</f>
        <v>4</v>
      </c>
      <c r="W23" s="73" t="n">
        <f aca="false">W24+W25+W26</f>
        <v>2</v>
      </c>
      <c r="X23" s="73" t="n">
        <f aca="false">X24+X25+X26</f>
        <v>5</v>
      </c>
      <c r="Y23" s="73" t="n">
        <f aca="false">Y24+Y25+Y26</f>
        <v>8</v>
      </c>
      <c r="Z23" s="73" t="n">
        <f aca="false">Z24+Z25+Z26</f>
        <v>7</v>
      </c>
      <c r="AA23" s="73" t="n">
        <f aca="false">AA24+AA25+AA26</f>
        <v>20</v>
      </c>
      <c r="AB23" s="73" t="n">
        <f aca="false">AB24+AB25+AB26</f>
        <v>25</v>
      </c>
      <c r="AC23" s="73" t="n">
        <f aca="false">AC24+AC25+AC26</f>
        <v>29</v>
      </c>
      <c r="AD23" s="73" t="n">
        <f aca="false">AD24+AD25+AD26</f>
        <v>11</v>
      </c>
      <c r="AE23" s="73" t="n">
        <f aca="false">AE24+AE25+AE26</f>
        <v>2</v>
      </c>
      <c r="AF23" s="73" t="n">
        <f aca="false">AF24+AF25+AF26</f>
        <v>0</v>
      </c>
      <c r="AG23" s="74" t="n">
        <v>14200</v>
      </c>
    </row>
    <row r="24" customFormat="false" ht="32.25" hidden="false" customHeight="true" outlineLevel="0" collapsed="false">
      <c r="A24" s="71" t="n">
        <v>14201</v>
      </c>
      <c r="B24" s="78"/>
      <c r="C24" s="78"/>
      <c r="D24" s="78" t="s">
        <v>135</v>
      </c>
      <c r="E24" s="28" t="n">
        <f aca="false">SUM(K24:AF24)</f>
        <v>21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3" t="n">
        <f aca="false">SUM(F24:J24)</f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1</v>
      </c>
      <c r="Y24" s="76" t="n">
        <v>0</v>
      </c>
      <c r="Z24" s="76" t="n">
        <v>0</v>
      </c>
      <c r="AA24" s="76" t="n">
        <v>6</v>
      </c>
      <c r="AB24" s="76" t="n">
        <v>5</v>
      </c>
      <c r="AC24" s="76" t="n">
        <v>8</v>
      </c>
      <c r="AD24" s="76" t="n">
        <v>1</v>
      </c>
      <c r="AE24" s="76" t="n">
        <v>0</v>
      </c>
      <c r="AF24" s="76" t="n">
        <v>0</v>
      </c>
      <c r="AG24" s="74" t="n">
        <v>14201</v>
      </c>
    </row>
    <row r="25" customFormat="false" ht="32.25" hidden="false" customHeight="true" outlineLevel="0" collapsed="false">
      <c r="A25" s="71" t="n">
        <v>14202</v>
      </c>
      <c r="B25" s="78"/>
      <c r="C25" s="78"/>
      <c r="D25" s="78" t="s">
        <v>136</v>
      </c>
      <c r="E25" s="28" t="n">
        <f aca="false">SUM(K25:AF25)</f>
        <v>71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1</v>
      </c>
      <c r="T25" s="76" t="n">
        <v>1</v>
      </c>
      <c r="U25" s="76" t="n">
        <v>1</v>
      </c>
      <c r="V25" s="76" t="n">
        <v>4</v>
      </c>
      <c r="W25" s="76" t="n">
        <v>2</v>
      </c>
      <c r="X25" s="76" t="n">
        <v>3</v>
      </c>
      <c r="Y25" s="76" t="n">
        <v>6</v>
      </c>
      <c r="Z25" s="76" t="n">
        <v>4</v>
      </c>
      <c r="AA25" s="76" t="n">
        <v>9</v>
      </c>
      <c r="AB25" s="76" t="n">
        <v>15</v>
      </c>
      <c r="AC25" s="76" t="n">
        <v>18</v>
      </c>
      <c r="AD25" s="76" t="n">
        <v>6</v>
      </c>
      <c r="AE25" s="76" t="n">
        <v>1</v>
      </c>
      <c r="AF25" s="76" t="n">
        <v>0</v>
      </c>
      <c r="AG25" s="74" t="n">
        <v>14202</v>
      </c>
    </row>
    <row r="26" customFormat="false" ht="32.25" hidden="false" customHeight="true" outlineLevel="0" collapsed="false">
      <c r="A26" s="71" t="n">
        <v>14203</v>
      </c>
      <c r="B26" s="78"/>
      <c r="C26" s="78"/>
      <c r="D26" s="78" t="s">
        <v>137</v>
      </c>
      <c r="E26" s="28" t="n">
        <f aca="false">SUM(K26:AF26)</f>
        <v>25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3" t="n">
        <f aca="false">SUM(F26:J26)</f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1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1</v>
      </c>
      <c r="Y26" s="76" t="n">
        <v>2</v>
      </c>
      <c r="Z26" s="76" t="n">
        <v>3</v>
      </c>
      <c r="AA26" s="76" t="n">
        <v>5</v>
      </c>
      <c r="AB26" s="76" t="n">
        <v>5</v>
      </c>
      <c r="AC26" s="76" t="n">
        <v>3</v>
      </c>
      <c r="AD26" s="76" t="n">
        <v>4</v>
      </c>
      <c r="AE26" s="76" t="n">
        <v>1</v>
      </c>
      <c r="AF26" s="76" t="n">
        <v>0</v>
      </c>
      <c r="AG26" s="74" t="n">
        <v>14203</v>
      </c>
    </row>
    <row r="27" customFormat="false" ht="32.25" hidden="false" customHeight="true" outlineLevel="0" collapsed="false">
      <c r="A27" s="71" t="n">
        <v>14300</v>
      </c>
      <c r="B27" s="78"/>
      <c r="C27" s="72" t="s">
        <v>138</v>
      </c>
      <c r="D27" s="72"/>
      <c r="E27" s="28" t="n">
        <f aca="false">SUM(K27:AF27)</f>
        <v>22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1</v>
      </c>
      <c r="X27" s="76" t="n">
        <v>1</v>
      </c>
      <c r="Y27" s="76" t="n">
        <v>2</v>
      </c>
      <c r="Z27" s="76" t="n">
        <v>1</v>
      </c>
      <c r="AA27" s="76" t="n">
        <v>3</v>
      </c>
      <c r="AB27" s="76" t="n">
        <v>6</v>
      </c>
      <c r="AC27" s="76" t="n">
        <v>5</v>
      </c>
      <c r="AD27" s="76" t="n">
        <v>3</v>
      </c>
      <c r="AE27" s="76" t="n">
        <v>0</v>
      </c>
      <c r="AF27" s="76" t="n">
        <v>0</v>
      </c>
      <c r="AG27" s="74" t="n">
        <v>14300</v>
      </c>
    </row>
    <row r="28" customFormat="false" ht="32.25" hidden="false" customHeight="true" outlineLevel="0" collapsed="false">
      <c r="A28" s="71" t="n">
        <v>15000</v>
      </c>
      <c r="B28" s="72" t="s">
        <v>139</v>
      </c>
      <c r="C28" s="72"/>
      <c r="D28" s="72"/>
      <c r="E28" s="28" t="n">
        <f aca="false">SUM(K28:AF28)</f>
        <v>1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1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0</v>
      </c>
      <c r="AG28" s="74" t="n">
        <v>15000</v>
      </c>
    </row>
    <row r="29" customFormat="false" ht="32.25" hidden="false" customHeight="true" outlineLevel="0" collapsed="false">
      <c r="A29" s="71" t="n">
        <v>16000</v>
      </c>
      <c r="B29" s="72" t="s">
        <v>140</v>
      </c>
      <c r="C29" s="72"/>
      <c r="D29" s="72"/>
      <c r="E29" s="28" t="n">
        <f aca="false">SUM(K29:AF29)</f>
        <v>3</v>
      </c>
      <c r="F29" s="73" t="n">
        <f aca="false">SUM(F30:F32,'15-15'!F7:F9)</f>
        <v>2</v>
      </c>
      <c r="G29" s="73" t="n">
        <f aca="false">SUM(G30:G32,'15-15'!G7:G9)</f>
        <v>1</v>
      </c>
      <c r="H29" s="73" t="n">
        <f aca="false">SUM(H30:H32,'15-15'!H7:H9)</f>
        <v>0</v>
      </c>
      <c r="I29" s="73" t="n">
        <f aca="false">SUM(I30:I32,'15-15'!I7:I9)</f>
        <v>0</v>
      </c>
      <c r="J29" s="73" t="n">
        <f aca="false">SUM(J30:J32,'15-15'!J7:J9)</f>
        <v>0</v>
      </c>
      <c r="K29" s="73" t="n">
        <f aca="false">SUM(K30:K32,'15-15'!K7:K9)</f>
        <v>3</v>
      </c>
      <c r="L29" s="73" t="n">
        <f aca="false">SUM(L30:L32,'15-15'!L7:L9)</f>
        <v>0</v>
      </c>
      <c r="M29" s="73" t="n">
        <f aca="false">SUM(M30:M32,'15-15'!M7:M9)</f>
        <v>0</v>
      </c>
      <c r="N29" s="73" t="n">
        <f aca="false">SUM(N30:N32,'15-15'!N7:N9)</f>
        <v>0</v>
      </c>
      <c r="O29" s="73" t="n">
        <f aca="false">SUM(O30:O32,'15-15'!O7:O9)</f>
        <v>0</v>
      </c>
      <c r="P29" s="73" t="n">
        <f aca="false">SUM(P30:P32,'15-15'!P7:P9)</f>
        <v>0</v>
      </c>
      <c r="Q29" s="73" t="n">
        <f aca="false">SUM(Q30:Q32,'15-15'!Q7:Q9)</f>
        <v>0</v>
      </c>
      <c r="R29" s="73" t="n">
        <f aca="false">SUM(R30:R32,'15-15'!R7:R9)</f>
        <v>0</v>
      </c>
      <c r="S29" s="73" t="n">
        <f aca="false">SUM(S30:S32,'15-15'!S7:S9)</f>
        <v>0</v>
      </c>
      <c r="T29" s="73" t="n">
        <f aca="false">SUM(T30:T32,'15-15'!T7:T9)</f>
        <v>0</v>
      </c>
      <c r="U29" s="73" t="n">
        <f aca="false">SUM(U30:U32,'15-15'!U7:U9)</f>
        <v>0</v>
      </c>
      <c r="V29" s="73" t="n">
        <f aca="false">SUM(V30:V32,'15-15'!V7:V9)</f>
        <v>0</v>
      </c>
      <c r="W29" s="73" t="n">
        <f aca="false">SUM(W30:W32,'15-15'!W7:W9)</f>
        <v>0</v>
      </c>
      <c r="X29" s="73" t="n">
        <f aca="false">SUM(X30:X32,'15-15'!X7:X9)</f>
        <v>0</v>
      </c>
      <c r="Y29" s="73" t="n">
        <f aca="false">SUM(Y30:Y32,'15-15'!Y7:Y9)</f>
        <v>0</v>
      </c>
      <c r="Z29" s="73" t="n">
        <f aca="false">SUM(Z30:Z32,'15-15'!Z7:Z9)</f>
        <v>0</v>
      </c>
      <c r="AA29" s="73" t="n">
        <f aca="false">SUM(AA30:AA32,'15-15'!AA7:AA9)</f>
        <v>0</v>
      </c>
      <c r="AB29" s="73" t="n">
        <f aca="false">SUM(AB30:AB32,'15-15'!AB7:AB9)</f>
        <v>0</v>
      </c>
      <c r="AC29" s="73" t="n">
        <f aca="false">SUM(AC30:AC32,'15-15'!AC7:AC9)</f>
        <v>0</v>
      </c>
      <c r="AD29" s="73" t="n">
        <f aca="false">SUM(AD30:AD32,'15-15'!AD7:AD9)</f>
        <v>0</v>
      </c>
      <c r="AE29" s="73" t="n">
        <f aca="false">SUM(AE30:AE32,'15-15'!AE7:AE9)</f>
        <v>0</v>
      </c>
      <c r="AF29" s="73" t="n">
        <f aca="false">SUM(AF30:AF32,'15-15'!AF7:AF9)</f>
        <v>0</v>
      </c>
      <c r="AG29" s="74" t="n">
        <v>16000</v>
      </c>
    </row>
    <row r="30" customFormat="false" ht="32.25" hidden="false" customHeight="true" outlineLevel="0" collapsed="false">
      <c r="A30" s="71" t="n">
        <v>16100</v>
      </c>
      <c r="B30" s="78"/>
      <c r="C30" s="72" t="s">
        <v>141</v>
      </c>
      <c r="D30" s="72"/>
      <c r="E30" s="28" t="n">
        <f aca="false">SUM(K30:AF30)</f>
        <v>1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1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0</v>
      </c>
      <c r="AG30" s="74" t="n">
        <v>16100</v>
      </c>
    </row>
    <row r="31" customFormat="false" ht="32.25" hidden="false" customHeight="true" outlineLevel="0" collapsed="false">
      <c r="A31" s="71" t="n">
        <v>16200</v>
      </c>
      <c r="B31" s="78"/>
      <c r="C31" s="72" t="s">
        <v>142</v>
      </c>
      <c r="D31" s="72"/>
      <c r="E31" s="28" t="n">
        <f aca="false">SUM(K31:AF31)</f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3" t="n">
        <f aca="false">SUM(F31:J31)</f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4" t="n">
        <v>16200</v>
      </c>
    </row>
    <row r="32" customFormat="false" ht="32.25" hidden="false" customHeight="true" outlineLevel="0" collapsed="false">
      <c r="A32" s="81" t="n">
        <v>16300</v>
      </c>
      <c r="B32" s="83"/>
      <c r="C32" s="100" t="s">
        <v>143</v>
      </c>
      <c r="D32" s="100"/>
      <c r="E32" s="39" t="n">
        <f aca="false">SUM(K32:AF32)</f>
        <v>1</v>
      </c>
      <c r="F32" s="84" t="n">
        <v>1</v>
      </c>
      <c r="G32" s="84" t="n">
        <v>0</v>
      </c>
      <c r="H32" s="84" t="n">
        <v>0</v>
      </c>
      <c r="I32" s="84" t="n">
        <v>0</v>
      </c>
      <c r="J32" s="84" t="n">
        <v>0</v>
      </c>
      <c r="K32" s="104" t="n">
        <f aca="false">SUM(F32:J32)</f>
        <v>1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5" t="n">
        <v>0</v>
      </c>
      <c r="AG32" s="86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84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16400</v>
      </c>
      <c r="B7" s="78"/>
      <c r="C7" s="72" t="s">
        <v>145</v>
      </c>
      <c r="D7" s="72"/>
      <c r="E7" s="23" t="n">
        <f aca="false">SUM(K7:AF7)</f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105" t="n">
        <f aca="false">SUM(F7:J7)</f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9" t="n">
        <v>0</v>
      </c>
      <c r="AG7" s="71" t="n">
        <v>16400</v>
      </c>
    </row>
    <row r="8" customFormat="false" ht="32.25" hidden="false" customHeight="true" outlineLevel="0" collapsed="false">
      <c r="A8" s="71" t="n">
        <v>16500</v>
      </c>
      <c r="B8" s="78"/>
      <c r="C8" s="72" t="s">
        <v>146</v>
      </c>
      <c r="D8" s="72"/>
      <c r="E8" s="28" t="n">
        <f aca="false">SUM(K8:AF8)</f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3" t="n">
        <f aca="false">SUM(F8:J8)</f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7" t="n">
        <v>0</v>
      </c>
      <c r="AG8" s="71" t="n">
        <v>16500</v>
      </c>
    </row>
    <row r="9" customFormat="false" ht="32.25" hidden="false" customHeight="true" outlineLevel="0" collapsed="false">
      <c r="A9" s="71" t="n">
        <v>16600</v>
      </c>
      <c r="B9" s="78"/>
      <c r="C9" s="72" t="s">
        <v>147</v>
      </c>
      <c r="D9" s="72"/>
      <c r="E9" s="28" t="n">
        <f aca="false">SUM(K9:AF9)</f>
        <v>1</v>
      </c>
      <c r="F9" s="76" t="n">
        <v>0</v>
      </c>
      <c r="G9" s="76" t="n">
        <v>1</v>
      </c>
      <c r="H9" s="76" t="n">
        <v>0</v>
      </c>
      <c r="I9" s="76" t="n">
        <v>0</v>
      </c>
      <c r="J9" s="76" t="n">
        <v>0</v>
      </c>
      <c r="K9" s="73" t="n">
        <f aca="false">SUM(F9:J9)</f>
        <v>1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7" t="n">
        <v>0</v>
      </c>
      <c r="AG9" s="71" t="n">
        <v>16600</v>
      </c>
    </row>
    <row r="10" customFormat="false" ht="32.25" hidden="false" customHeight="true" outlineLevel="0" collapsed="false">
      <c r="A10" s="71" t="n">
        <v>17000</v>
      </c>
      <c r="B10" s="72" t="s">
        <v>148</v>
      </c>
      <c r="C10" s="72"/>
      <c r="D10" s="72"/>
      <c r="E10" s="28" t="n">
        <f aca="false">SUM(K10:AF10)</f>
        <v>13</v>
      </c>
      <c r="F10" s="73" t="n">
        <f aca="false">F11+F12+F15+F16+F17</f>
        <v>6</v>
      </c>
      <c r="G10" s="73" t="n">
        <f aca="false">G11+G12+G15+G16+G17</f>
        <v>0</v>
      </c>
      <c r="H10" s="73" t="n">
        <f aca="false">H11+H12+H15+H16+H17</f>
        <v>0</v>
      </c>
      <c r="I10" s="73" t="n">
        <f aca="false">I11+I12+I15+I16+I17</f>
        <v>0</v>
      </c>
      <c r="J10" s="73" t="n">
        <f aca="false">J11+J12+J15+J16+J17</f>
        <v>0</v>
      </c>
      <c r="K10" s="73" t="n">
        <f aca="false">K11+K12+K15+K16+K17</f>
        <v>6</v>
      </c>
      <c r="L10" s="73" t="n">
        <f aca="false">L11+L12+L15+L16+L17</f>
        <v>0</v>
      </c>
      <c r="M10" s="73" t="n">
        <f aca="false">M11+M12+M15+M16+M17</f>
        <v>0</v>
      </c>
      <c r="N10" s="73" t="n">
        <f aca="false">N11+N12+N15+N16+N17</f>
        <v>0</v>
      </c>
      <c r="O10" s="73" t="n">
        <f aca="false">O11+O12+O15+O16+O17</f>
        <v>0</v>
      </c>
      <c r="P10" s="73" t="n">
        <f aca="false">P11+P12+P15+P16+P17</f>
        <v>0</v>
      </c>
      <c r="Q10" s="73" t="n">
        <f aca="false">Q11+Q12+Q15+Q16+Q17</f>
        <v>0</v>
      </c>
      <c r="R10" s="73" t="n">
        <f aca="false">R11+R12+R15+R16+R17</f>
        <v>1</v>
      </c>
      <c r="S10" s="73" t="n">
        <f aca="false">S11+S12+S15+S16+S17</f>
        <v>0</v>
      </c>
      <c r="T10" s="73" t="n">
        <f aca="false">T11+T12+T15+T16+T17</f>
        <v>0</v>
      </c>
      <c r="U10" s="73" t="n">
        <f aca="false">U11+U12+U15+U16+U17</f>
        <v>0</v>
      </c>
      <c r="V10" s="73" t="n">
        <f aca="false">V11+V12+V15+V16+V17</f>
        <v>0</v>
      </c>
      <c r="W10" s="73" t="n">
        <f aca="false">W11+W12+W15+W16+W17</f>
        <v>1</v>
      </c>
      <c r="X10" s="73" t="n">
        <f aca="false">X11+X12+X15+X16+X17</f>
        <v>0</v>
      </c>
      <c r="Y10" s="73" t="n">
        <f aca="false">Y11+Y12+Y15+Y16+Y17</f>
        <v>0</v>
      </c>
      <c r="Z10" s="73" t="n">
        <f aca="false">Z11+Z12+Z15+Z16+Z17</f>
        <v>1</v>
      </c>
      <c r="AA10" s="73" t="n">
        <f aca="false">AA11+AA12+AA15+AA16+AA17</f>
        <v>2</v>
      </c>
      <c r="AB10" s="73" t="n">
        <f aca="false">AB11+AB12+AB15+AB16+AB17</f>
        <v>2</v>
      </c>
      <c r="AC10" s="73" t="n">
        <f aca="false">AC11+AC12+AC15+AC16+AC17</f>
        <v>0</v>
      </c>
      <c r="AD10" s="73" t="n">
        <f aca="false">AD11+AD12+AD15+AD16+AD17</f>
        <v>0</v>
      </c>
      <c r="AE10" s="73" t="n">
        <f aca="false">AE11+AE12+AE15+AE16+AE17</f>
        <v>0</v>
      </c>
      <c r="AF10" s="95" t="n">
        <f aca="false">AF11+AF12+AF15+AF16+AF17</f>
        <v>0</v>
      </c>
      <c r="AG10" s="71" t="n">
        <v>17000</v>
      </c>
    </row>
    <row r="11" customFormat="false" ht="32.25" hidden="false" customHeight="true" outlineLevel="0" collapsed="false">
      <c r="A11" s="71" t="n">
        <v>17100</v>
      </c>
      <c r="B11" s="78"/>
      <c r="C11" s="72" t="s">
        <v>149</v>
      </c>
      <c r="D11" s="72"/>
      <c r="E11" s="28" t="n">
        <f aca="false">SUM(K11:AF11)</f>
        <v>1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3" t="n">
        <f aca="false">SUM(F11:J11)</f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1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7" t="n">
        <v>0</v>
      </c>
      <c r="AG11" s="71" t="n">
        <v>17100</v>
      </c>
    </row>
    <row r="12" customFormat="false" ht="32.25" hidden="false" customHeight="true" outlineLevel="0" collapsed="false">
      <c r="A12" s="71" t="n">
        <v>17200</v>
      </c>
      <c r="B12" s="78"/>
      <c r="C12" s="72" t="s">
        <v>150</v>
      </c>
      <c r="D12" s="72"/>
      <c r="E12" s="28" t="n">
        <f aca="false">SUM(K12:AF12)</f>
        <v>8</v>
      </c>
      <c r="F12" s="73" t="n">
        <f aca="false">F13+F14</f>
        <v>2</v>
      </c>
      <c r="G12" s="73" t="n">
        <f aca="false">G13+G14</f>
        <v>0</v>
      </c>
      <c r="H12" s="73" t="n">
        <f aca="false">H13+H14</f>
        <v>0</v>
      </c>
      <c r="I12" s="73" t="n">
        <f aca="false">I13+I14</f>
        <v>0</v>
      </c>
      <c r="J12" s="73" t="n">
        <f aca="false">J13+J14</f>
        <v>0</v>
      </c>
      <c r="K12" s="73" t="n">
        <f aca="false">K13+K14</f>
        <v>2</v>
      </c>
      <c r="L12" s="73" t="n">
        <f aca="false">L13+L14</f>
        <v>0</v>
      </c>
      <c r="M12" s="73" t="n">
        <f aca="false">M13+M14</f>
        <v>0</v>
      </c>
      <c r="N12" s="73" t="n">
        <f aca="false">N13+N14</f>
        <v>0</v>
      </c>
      <c r="O12" s="73" t="n">
        <f aca="false">O13+O14</f>
        <v>0</v>
      </c>
      <c r="P12" s="73" t="n">
        <f aca="false">P13+P14</f>
        <v>0</v>
      </c>
      <c r="Q12" s="73" t="n">
        <f aca="false">Q13+Q14</f>
        <v>0</v>
      </c>
      <c r="R12" s="73" t="n">
        <f aca="false">R13+R14</f>
        <v>0</v>
      </c>
      <c r="S12" s="73" t="n">
        <f aca="false">S13+S14</f>
        <v>0</v>
      </c>
      <c r="T12" s="73" t="n">
        <f aca="false">T13+T14</f>
        <v>0</v>
      </c>
      <c r="U12" s="73" t="n">
        <f aca="false">U13+U14</f>
        <v>0</v>
      </c>
      <c r="V12" s="73" t="n">
        <f aca="false">V13+V14</f>
        <v>0</v>
      </c>
      <c r="W12" s="73" t="n">
        <f aca="false">W13+W14</f>
        <v>1</v>
      </c>
      <c r="X12" s="73" t="n">
        <f aca="false">X13+X14</f>
        <v>0</v>
      </c>
      <c r="Y12" s="73" t="n">
        <f aca="false">Y13+Y14</f>
        <v>0</v>
      </c>
      <c r="Z12" s="73" t="n">
        <f aca="false">Z13+Z14</f>
        <v>1</v>
      </c>
      <c r="AA12" s="73" t="n">
        <f aca="false">AA13+AA14</f>
        <v>2</v>
      </c>
      <c r="AB12" s="73" t="n">
        <f aca="false">AB13+AB14</f>
        <v>2</v>
      </c>
      <c r="AC12" s="73" t="n">
        <f aca="false">AC13+AC14</f>
        <v>0</v>
      </c>
      <c r="AD12" s="73" t="n">
        <f aca="false">AD13+AD14</f>
        <v>0</v>
      </c>
      <c r="AE12" s="73" t="n">
        <f aca="false">AE13+AE14</f>
        <v>0</v>
      </c>
      <c r="AF12" s="95" t="n">
        <f aca="false">AF13+AF14</f>
        <v>0</v>
      </c>
      <c r="AG12" s="71" t="n">
        <v>17200</v>
      </c>
    </row>
    <row r="13" customFormat="false" ht="32.25" hidden="false" customHeight="true" outlineLevel="0" collapsed="false">
      <c r="A13" s="71" t="n">
        <v>17201</v>
      </c>
      <c r="B13" s="78"/>
      <c r="C13" s="78"/>
      <c r="D13" s="78" t="s">
        <v>151</v>
      </c>
      <c r="E13" s="28" t="n">
        <f aca="false">SUM(K13:AF13)</f>
        <v>6</v>
      </c>
      <c r="F13" s="76" t="n">
        <v>2</v>
      </c>
      <c r="G13" s="76" t="n">
        <v>0</v>
      </c>
      <c r="H13" s="76" t="n">
        <v>0</v>
      </c>
      <c r="I13" s="76" t="n">
        <v>0</v>
      </c>
      <c r="J13" s="76" t="n">
        <v>0</v>
      </c>
      <c r="K13" s="73" t="n">
        <f aca="false">SUM(F13:J13)</f>
        <v>2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1</v>
      </c>
      <c r="AA13" s="76" t="n">
        <v>2</v>
      </c>
      <c r="AB13" s="76" t="n">
        <v>1</v>
      </c>
      <c r="AC13" s="76" t="n">
        <v>0</v>
      </c>
      <c r="AD13" s="76" t="n">
        <v>0</v>
      </c>
      <c r="AE13" s="76" t="n">
        <v>0</v>
      </c>
      <c r="AF13" s="77" t="n">
        <v>0</v>
      </c>
      <c r="AG13" s="71" t="n">
        <v>17201</v>
      </c>
    </row>
    <row r="14" customFormat="false" ht="32.25" hidden="false" customHeight="true" outlineLevel="0" collapsed="false">
      <c r="A14" s="79" t="n">
        <v>17202</v>
      </c>
      <c r="B14" s="78"/>
      <c r="C14" s="78"/>
      <c r="D14" s="72" t="s">
        <v>152</v>
      </c>
      <c r="E14" s="28" t="n">
        <f aca="false">SUM(K14:AF14)</f>
        <v>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3" t="n">
        <f aca="false">SUM(F14:J14)</f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1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1</v>
      </c>
      <c r="AC14" s="76" t="n">
        <v>0</v>
      </c>
      <c r="AD14" s="76" t="n">
        <v>0</v>
      </c>
      <c r="AE14" s="76" t="n">
        <v>0</v>
      </c>
      <c r="AF14" s="77" t="n">
        <v>0</v>
      </c>
      <c r="AG14" s="79" t="n">
        <v>17202</v>
      </c>
    </row>
    <row r="15" customFormat="false" ht="32.25" hidden="false" customHeight="true" outlineLevel="0" collapsed="false">
      <c r="A15" s="71" t="n">
        <v>17300</v>
      </c>
      <c r="B15" s="78"/>
      <c r="C15" s="72" t="s">
        <v>153</v>
      </c>
      <c r="D15" s="72"/>
      <c r="E15" s="28" t="n">
        <f aca="false">SUM(K15:AF15)</f>
        <v>1</v>
      </c>
      <c r="F15" s="76" t="n">
        <v>1</v>
      </c>
      <c r="G15" s="76" t="n">
        <v>0</v>
      </c>
      <c r="H15" s="76" t="n">
        <v>0</v>
      </c>
      <c r="I15" s="76" t="n">
        <v>0</v>
      </c>
      <c r="J15" s="76" t="n">
        <v>0</v>
      </c>
      <c r="K15" s="73" t="n">
        <f aca="false">SUM(F15:J15)</f>
        <v>1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7" t="n">
        <v>0</v>
      </c>
      <c r="AG15" s="71" t="n">
        <v>17300</v>
      </c>
    </row>
    <row r="16" customFormat="false" ht="32.25" hidden="false" customHeight="true" outlineLevel="0" collapsed="false">
      <c r="A16" s="71" t="n">
        <v>17400</v>
      </c>
      <c r="B16" s="78"/>
      <c r="C16" s="72" t="s">
        <v>154</v>
      </c>
      <c r="D16" s="72"/>
      <c r="E16" s="28" t="n">
        <f aca="false">SUM(K16:AF16)</f>
        <v>2</v>
      </c>
      <c r="F16" s="76" t="n">
        <v>2</v>
      </c>
      <c r="G16" s="76" t="n">
        <v>0</v>
      </c>
      <c r="H16" s="76" t="n">
        <v>0</v>
      </c>
      <c r="I16" s="76" t="n">
        <v>0</v>
      </c>
      <c r="J16" s="76" t="n">
        <v>0</v>
      </c>
      <c r="K16" s="73" t="n">
        <f aca="false">SUM(F16:J16)</f>
        <v>2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7" t="n">
        <v>0</v>
      </c>
      <c r="AG16" s="71" t="n">
        <v>17400</v>
      </c>
    </row>
    <row r="17" customFormat="false" ht="32.25" hidden="false" customHeight="true" outlineLevel="0" collapsed="false">
      <c r="A17" s="71" t="n">
        <v>17500</v>
      </c>
      <c r="B17" s="78"/>
      <c r="C17" s="72" t="s">
        <v>155</v>
      </c>
      <c r="D17" s="72"/>
      <c r="E17" s="28" t="n">
        <f aca="false">SUM(K17:AF17)</f>
        <v>1</v>
      </c>
      <c r="F17" s="76" t="n">
        <v>1</v>
      </c>
      <c r="G17" s="76" t="n">
        <v>0</v>
      </c>
      <c r="H17" s="76" t="n">
        <v>0</v>
      </c>
      <c r="I17" s="76" t="n">
        <v>0</v>
      </c>
      <c r="J17" s="76" t="n">
        <v>0</v>
      </c>
      <c r="K17" s="73" t="n">
        <f aca="false">SUM(F17:J17)</f>
        <v>1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7" t="n">
        <v>0</v>
      </c>
      <c r="AG17" s="71" t="n">
        <v>17500</v>
      </c>
    </row>
    <row r="18" customFormat="false" ht="32.25" hidden="false" customHeight="true" outlineLevel="0" collapsed="false">
      <c r="A18" s="71" t="n">
        <v>18000</v>
      </c>
      <c r="B18" s="103" t="s">
        <v>156</v>
      </c>
      <c r="C18" s="103"/>
      <c r="D18" s="103"/>
      <c r="E18" s="28" t="n">
        <f aca="false">SUM(K18:AF18)</f>
        <v>187</v>
      </c>
      <c r="F18" s="73" t="n">
        <f aca="false">F19+F20+F21</f>
        <v>2</v>
      </c>
      <c r="G18" s="73" t="n">
        <f aca="false">G19+G20+G21</f>
        <v>0</v>
      </c>
      <c r="H18" s="73" t="n">
        <f aca="false">H19+H20+H21</f>
        <v>0</v>
      </c>
      <c r="I18" s="73" t="n">
        <f aca="false">I19+I20+I21</f>
        <v>0</v>
      </c>
      <c r="J18" s="73" t="n">
        <f aca="false">J19+J20+J21</f>
        <v>0</v>
      </c>
      <c r="K18" s="73" t="n">
        <f aca="false">K19+K20+K21</f>
        <v>2</v>
      </c>
      <c r="L18" s="73" t="n">
        <f aca="false">L19+L20+L21</f>
        <v>0</v>
      </c>
      <c r="M18" s="73" t="n">
        <f aca="false">M19+M20+M21</f>
        <v>0</v>
      </c>
      <c r="N18" s="73" t="n">
        <f aca="false">N19+N20+N21</f>
        <v>0</v>
      </c>
      <c r="O18" s="73" t="n">
        <f aca="false">O19+O20+O21</f>
        <v>0</v>
      </c>
      <c r="P18" s="73" t="n">
        <f aca="false">P19+P20+P21</f>
        <v>0</v>
      </c>
      <c r="Q18" s="73" t="n">
        <f aca="false">Q19+Q20+Q21</f>
        <v>0</v>
      </c>
      <c r="R18" s="73" t="n">
        <f aca="false">R19+R20+R21</f>
        <v>0</v>
      </c>
      <c r="S18" s="73" t="n">
        <f aca="false">S19+S20+S21</f>
        <v>1</v>
      </c>
      <c r="T18" s="73" t="n">
        <f aca="false">T19+T20+T21</f>
        <v>0</v>
      </c>
      <c r="U18" s="73" t="n">
        <f aca="false">U19+U20+U21</f>
        <v>0</v>
      </c>
      <c r="V18" s="73" t="n">
        <f aca="false">V19+V20+V21</f>
        <v>0</v>
      </c>
      <c r="W18" s="73" t="n">
        <f aca="false">W19+W20+W21</f>
        <v>1</v>
      </c>
      <c r="X18" s="73" t="n">
        <f aca="false">X19+X20+X21</f>
        <v>3</v>
      </c>
      <c r="Y18" s="73" t="n">
        <f aca="false">Y19+Y20+Y21</f>
        <v>3</v>
      </c>
      <c r="Z18" s="73" t="n">
        <f aca="false">Z19+Z20+Z21</f>
        <v>7</v>
      </c>
      <c r="AA18" s="73" t="n">
        <f aca="false">AA19+AA20+AA21</f>
        <v>7</v>
      </c>
      <c r="AB18" s="73" t="n">
        <f aca="false">AB19+AB20+AB21</f>
        <v>39</v>
      </c>
      <c r="AC18" s="73" t="n">
        <f aca="false">AC19+AC20+AC21</f>
        <v>60</v>
      </c>
      <c r="AD18" s="73" t="n">
        <f aca="false">AD19+AD20+AD21</f>
        <v>48</v>
      </c>
      <c r="AE18" s="73" t="n">
        <f aca="false">AE19+AE20+AE21</f>
        <v>16</v>
      </c>
      <c r="AF18" s="95" t="n">
        <f aca="false">AF19+AF20+AF21</f>
        <v>0</v>
      </c>
      <c r="AG18" s="71" t="n">
        <v>18000</v>
      </c>
    </row>
    <row r="19" customFormat="false" ht="32.25" hidden="false" customHeight="true" outlineLevel="0" collapsed="false">
      <c r="A19" s="71" t="n">
        <v>18100</v>
      </c>
      <c r="B19" s="78"/>
      <c r="C19" s="72" t="s">
        <v>157</v>
      </c>
      <c r="D19" s="72"/>
      <c r="E19" s="28" t="n">
        <f aca="false">SUM(K19:AF19)</f>
        <v>166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3" t="n">
        <f aca="false">SUM(F19:J19)</f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1</v>
      </c>
      <c r="Y19" s="76" t="n">
        <v>0</v>
      </c>
      <c r="Z19" s="76" t="n">
        <v>3</v>
      </c>
      <c r="AA19" s="76" t="n">
        <v>6</v>
      </c>
      <c r="AB19" s="76" t="n">
        <v>37</v>
      </c>
      <c r="AC19" s="76" t="n">
        <v>56</v>
      </c>
      <c r="AD19" s="76" t="n">
        <v>47</v>
      </c>
      <c r="AE19" s="76" t="n">
        <v>16</v>
      </c>
      <c r="AF19" s="77" t="n">
        <v>0</v>
      </c>
      <c r="AG19" s="71" t="n">
        <v>18100</v>
      </c>
    </row>
    <row r="20" customFormat="false" ht="32.25" hidden="false" customHeight="true" outlineLevel="0" collapsed="false">
      <c r="A20" s="71" t="n">
        <v>18200</v>
      </c>
      <c r="B20" s="78"/>
      <c r="C20" s="72" t="s">
        <v>158</v>
      </c>
      <c r="D20" s="72"/>
      <c r="E20" s="28" t="n">
        <f aca="false">SUM(K20:AF20)</f>
        <v>2</v>
      </c>
      <c r="F20" s="76" t="n">
        <v>2</v>
      </c>
      <c r="G20" s="76" t="n">
        <v>0</v>
      </c>
      <c r="H20" s="76" t="n">
        <v>0</v>
      </c>
      <c r="I20" s="76" t="n">
        <v>0</v>
      </c>
      <c r="J20" s="76" t="n">
        <v>0</v>
      </c>
      <c r="K20" s="73" t="n">
        <f aca="false">SUM(F20:J20)</f>
        <v>2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7" t="n">
        <v>0</v>
      </c>
      <c r="AG20" s="71" t="n">
        <v>18200</v>
      </c>
    </row>
    <row r="21" customFormat="false" ht="32.25" hidden="false" customHeight="true" outlineLevel="0" collapsed="false">
      <c r="A21" s="71" t="n">
        <v>18300</v>
      </c>
      <c r="B21" s="78"/>
      <c r="C21" s="103" t="s">
        <v>159</v>
      </c>
      <c r="D21" s="103"/>
      <c r="E21" s="28" t="n">
        <f aca="false">SUM(K21:AF21)</f>
        <v>19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3" t="n">
        <f aca="false">SUM(F21:J21)</f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1</v>
      </c>
      <c r="T21" s="76" t="n">
        <v>0</v>
      </c>
      <c r="U21" s="76" t="n">
        <v>0</v>
      </c>
      <c r="V21" s="76" t="n">
        <v>0</v>
      </c>
      <c r="W21" s="76" t="n">
        <v>1</v>
      </c>
      <c r="X21" s="76" t="n">
        <v>2</v>
      </c>
      <c r="Y21" s="76" t="n">
        <v>3</v>
      </c>
      <c r="Z21" s="76" t="n">
        <v>4</v>
      </c>
      <c r="AA21" s="76" t="n">
        <v>1</v>
      </c>
      <c r="AB21" s="76" t="n">
        <v>2</v>
      </c>
      <c r="AC21" s="76" t="n">
        <v>4</v>
      </c>
      <c r="AD21" s="76" t="n">
        <v>1</v>
      </c>
      <c r="AE21" s="76" t="n">
        <v>0</v>
      </c>
      <c r="AF21" s="77" t="n">
        <v>0</v>
      </c>
      <c r="AG21" s="71" t="n">
        <v>18300</v>
      </c>
    </row>
    <row r="22" customFormat="false" ht="32.25" hidden="false" customHeight="true" outlineLevel="0" collapsed="false">
      <c r="A22" s="79" t="n">
        <v>20000</v>
      </c>
      <c r="B22" s="72" t="s">
        <v>160</v>
      </c>
      <c r="C22" s="72"/>
      <c r="D22" s="72"/>
      <c r="E22" s="28" t="n">
        <f aca="false">SUM(K22:AF22)</f>
        <v>280</v>
      </c>
      <c r="F22" s="73" t="n">
        <f aca="false">F23+F31+F32+F33</f>
        <v>3</v>
      </c>
      <c r="G22" s="73" t="n">
        <f aca="false">G23+G31+G32+G33</f>
        <v>1</v>
      </c>
      <c r="H22" s="73" t="n">
        <f aca="false">H23+H31+H32+H33</f>
        <v>1</v>
      </c>
      <c r="I22" s="73" t="n">
        <f aca="false">I23+I31+I32+I33</f>
        <v>0</v>
      </c>
      <c r="J22" s="73" t="n">
        <f aca="false">J23+J31+J32+J33</f>
        <v>0</v>
      </c>
      <c r="K22" s="73" t="n">
        <f aca="false">K23+K31+K32+K33</f>
        <v>5</v>
      </c>
      <c r="L22" s="73" t="n">
        <f aca="false">L23+L31+L32+L33</f>
        <v>1</v>
      </c>
      <c r="M22" s="73" t="n">
        <f aca="false">M23+M31+M32+M33</f>
        <v>0</v>
      </c>
      <c r="N22" s="73" t="n">
        <f aca="false">N23+N31+N32+N33</f>
        <v>2</v>
      </c>
      <c r="O22" s="73" t="n">
        <f aca="false">O23+O31+O32+O33</f>
        <v>5</v>
      </c>
      <c r="P22" s="73" t="n">
        <f aca="false">P23+P31+P32+P33</f>
        <v>6</v>
      </c>
      <c r="Q22" s="73" t="n">
        <f aca="false">Q23+Q31+Q32+Q33</f>
        <v>3</v>
      </c>
      <c r="R22" s="73" t="n">
        <f aca="false">R23+R31+R32+R33</f>
        <v>8</v>
      </c>
      <c r="S22" s="73" t="n">
        <f aca="false">S23+S31+S32+S33</f>
        <v>6</v>
      </c>
      <c r="T22" s="73" t="n">
        <f aca="false">T23+T31+T32+T33</f>
        <v>9</v>
      </c>
      <c r="U22" s="73" t="n">
        <f aca="false">U23+U31+U32+U33</f>
        <v>13</v>
      </c>
      <c r="V22" s="73" t="n">
        <f aca="false">V23+V31+V32+V33</f>
        <v>17</v>
      </c>
      <c r="W22" s="73" t="n">
        <f aca="false">W23+W31+W32+W33</f>
        <v>15</v>
      </c>
      <c r="X22" s="73" t="n">
        <f aca="false">X23+X31+X32+X33</f>
        <v>15</v>
      </c>
      <c r="Y22" s="73" t="n">
        <f aca="false">Y23+Y31+Y32+Y33</f>
        <v>29</v>
      </c>
      <c r="Z22" s="73" t="n">
        <f aca="false">Z23+Z31+Z32+Z33</f>
        <v>32</v>
      </c>
      <c r="AA22" s="73" t="n">
        <f aca="false">AA23+AA31+AA32+AA33</f>
        <v>39</v>
      </c>
      <c r="AB22" s="73" t="n">
        <f aca="false">AB23+AB31+AB32+AB33</f>
        <v>36</v>
      </c>
      <c r="AC22" s="73" t="n">
        <f aca="false">AC23+AC31+AC32+AC33</f>
        <v>30</v>
      </c>
      <c r="AD22" s="73" t="n">
        <f aca="false">AD23+AD31+AD32+AD33</f>
        <v>6</v>
      </c>
      <c r="AE22" s="73" t="n">
        <f aca="false">AE23+AE31+AE32+AE33</f>
        <v>3</v>
      </c>
      <c r="AF22" s="73" t="n">
        <f aca="false">AF23+AF31+AF32+AF33</f>
        <v>0</v>
      </c>
      <c r="AG22" s="74" t="n">
        <v>20000</v>
      </c>
    </row>
    <row r="23" customFormat="false" ht="32.25" hidden="false" customHeight="true" outlineLevel="0" collapsed="false">
      <c r="A23" s="71" t="n">
        <v>20100</v>
      </c>
      <c r="B23" s="78"/>
      <c r="C23" s="72" t="s">
        <v>161</v>
      </c>
      <c r="D23" s="72"/>
      <c r="E23" s="28" t="n">
        <f aca="false">SUM(K23:AF23)</f>
        <v>168</v>
      </c>
      <c r="F23" s="73" t="n">
        <f aca="false">SUM(F24:F30)</f>
        <v>0</v>
      </c>
      <c r="G23" s="73" t="n">
        <f aca="false">SUM(G24:G30)</f>
        <v>0</v>
      </c>
      <c r="H23" s="73" t="n">
        <f aca="false">SUM(H24:H30)</f>
        <v>1</v>
      </c>
      <c r="I23" s="73" t="n">
        <f aca="false">SUM(I24:I30)</f>
        <v>0</v>
      </c>
      <c r="J23" s="73" t="n">
        <f aca="false">SUM(J24:J30)</f>
        <v>0</v>
      </c>
      <c r="K23" s="73" t="n">
        <f aca="false">SUM(K24:K30)</f>
        <v>1</v>
      </c>
      <c r="L23" s="73" t="n">
        <f aca="false">SUM(L24:L30)</f>
        <v>0</v>
      </c>
      <c r="M23" s="73" t="n">
        <f aca="false">SUM(M24:M30)</f>
        <v>0</v>
      </c>
      <c r="N23" s="73" t="n">
        <f aca="false">SUM(N24:N30)</f>
        <v>0</v>
      </c>
      <c r="O23" s="73" t="n">
        <f aca="false">SUM(O24:O30)</f>
        <v>1</v>
      </c>
      <c r="P23" s="73" t="n">
        <f aca="false">SUM(P24:P30)</f>
        <v>2</v>
      </c>
      <c r="Q23" s="73" t="n">
        <f aca="false">SUM(Q24:Q30)</f>
        <v>0</v>
      </c>
      <c r="R23" s="73" t="n">
        <f aca="false">SUM(R24:R30)</f>
        <v>2</v>
      </c>
      <c r="S23" s="73" t="n">
        <f aca="false">SUM(S24:S30)</f>
        <v>1</v>
      </c>
      <c r="T23" s="73" t="n">
        <f aca="false">SUM(T24:T30)</f>
        <v>4</v>
      </c>
      <c r="U23" s="73" t="n">
        <f aca="false">SUM(U24:U30)</f>
        <v>2</v>
      </c>
      <c r="V23" s="73" t="n">
        <f aca="false">SUM(V24:V30)</f>
        <v>6</v>
      </c>
      <c r="W23" s="73" t="n">
        <f aca="false">SUM(W24:W30)</f>
        <v>5</v>
      </c>
      <c r="X23" s="73" t="n">
        <f aca="false">SUM(X24:X30)</f>
        <v>5</v>
      </c>
      <c r="Y23" s="73" t="n">
        <f aca="false">SUM(Y24:Y30)</f>
        <v>20</v>
      </c>
      <c r="Z23" s="73" t="n">
        <f aca="false">SUM(Z24:Z30)</f>
        <v>26</v>
      </c>
      <c r="AA23" s="73" t="n">
        <f aca="false">SUM(AA24:AA30)</f>
        <v>33</v>
      </c>
      <c r="AB23" s="73" t="n">
        <f aca="false">SUM(AB24:AB30)</f>
        <v>29</v>
      </c>
      <c r="AC23" s="73" t="n">
        <f aca="false">SUM(AC24:AC30)</f>
        <v>25</v>
      </c>
      <c r="AD23" s="73" t="n">
        <f aca="false">SUM(AD24:AD30)</f>
        <v>3</v>
      </c>
      <c r="AE23" s="73" t="n">
        <f aca="false">SUM(AE24:AE30)</f>
        <v>3</v>
      </c>
      <c r="AF23" s="95" t="n">
        <f aca="false">SUM(AF24:AF30)</f>
        <v>0</v>
      </c>
      <c r="AG23" s="71" t="n">
        <v>20100</v>
      </c>
    </row>
    <row r="24" customFormat="false" ht="32.25" hidden="false" customHeight="true" outlineLevel="0" collapsed="false">
      <c r="A24" s="71" t="n">
        <v>20101</v>
      </c>
      <c r="B24" s="78"/>
      <c r="C24" s="78"/>
      <c r="D24" s="78" t="s">
        <v>162</v>
      </c>
      <c r="E24" s="28" t="n">
        <f aca="false">SUM(K24:AF24)</f>
        <v>50</v>
      </c>
      <c r="F24" s="76" t="n">
        <v>0</v>
      </c>
      <c r="G24" s="76" t="n">
        <v>0</v>
      </c>
      <c r="H24" s="76" t="n">
        <v>1</v>
      </c>
      <c r="I24" s="76" t="n">
        <v>0</v>
      </c>
      <c r="J24" s="76" t="n">
        <v>0</v>
      </c>
      <c r="K24" s="73" t="n">
        <f aca="false">SUM(F24:J24)</f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2</v>
      </c>
      <c r="S24" s="76" t="n">
        <v>1</v>
      </c>
      <c r="T24" s="76" t="n">
        <v>3</v>
      </c>
      <c r="U24" s="76" t="n">
        <v>0</v>
      </c>
      <c r="V24" s="76" t="n">
        <v>2</v>
      </c>
      <c r="W24" s="76" t="n">
        <v>5</v>
      </c>
      <c r="X24" s="76" t="n">
        <v>3</v>
      </c>
      <c r="Y24" s="76" t="n">
        <v>10</v>
      </c>
      <c r="Z24" s="76" t="n">
        <v>9</v>
      </c>
      <c r="AA24" s="76" t="n">
        <v>9</v>
      </c>
      <c r="AB24" s="76" t="n">
        <v>3</v>
      </c>
      <c r="AC24" s="76" t="n">
        <v>1</v>
      </c>
      <c r="AD24" s="76" t="n">
        <v>0</v>
      </c>
      <c r="AE24" s="76" t="n">
        <v>0</v>
      </c>
      <c r="AF24" s="77" t="n">
        <v>0</v>
      </c>
      <c r="AG24" s="71" t="n">
        <v>20101</v>
      </c>
    </row>
    <row r="25" customFormat="false" ht="32.25" hidden="false" customHeight="true" outlineLevel="0" collapsed="false">
      <c r="A25" s="71" t="n">
        <v>20102</v>
      </c>
      <c r="B25" s="78"/>
      <c r="C25" s="78"/>
      <c r="D25" s="78" t="s">
        <v>163</v>
      </c>
      <c r="E25" s="28" t="n">
        <f aca="false">SUM(K25:AF25)</f>
        <v>38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3" t="n">
        <f aca="false">SUM(F25:J25)</f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1</v>
      </c>
      <c r="V25" s="76" t="n">
        <v>0</v>
      </c>
      <c r="W25" s="76" t="n">
        <v>0</v>
      </c>
      <c r="X25" s="76" t="n">
        <v>1</v>
      </c>
      <c r="Y25" s="76" t="n">
        <v>2</v>
      </c>
      <c r="Z25" s="76" t="n">
        <v>6</v>
      </c>
      <c r="AA25" s="76" t="n">
        <v>8</v>
      </c>
      <c r="AB25" s="76" t="n">
        <v>9</v>
      </c>
      <c r="AC25" s="76" t="n">
        <v>9</v>
      </c>
      <c r="AD25" s="76" t="n">
        <v>2</v>
      </c>
      <c r="AE25" s="76" t="n">
        <v>0</v>
      </c>
      <c r="AF25" s="77" t="n">
        <v>0</v>
      </c>
      <c r="AG25" s="71" t="n">
        <v>20102</v>
      </c>
    </row>
    <row r="26" customFormat="false" ht="32.25" hidden="false" customHeight="true" outlineLevel="0" collapsed="false">
      <c r="A26" s="71" t="n">
        <v>20103</v>
      </c>
      <c r="B26" s="78"/>
      <c r="C26" s="78"/>
      <c r="D26" s="78" t="s">
        <v>164</v>
      </c>
      <c r="E26" s="28" t="n">
        <f aca="false">SUM(K26:AF26)</f>
        <v>9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3" t="n">
        <f aca="false">SUM(F26:J26)</f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1</v>
      </c>
      <c r="AA26" s="76" t="n">
        <v>5</v>
      </c>
      <c r="AB26" s="76" t="n">
        <v>1</v>
      </c>
      <c r="AC26" s="76" t="n">
        <v>0</v>
      </c>
      <c r="AD26" s="76" t="n">
        <v>1</v>
      </c>
      <c r="AE26" s="76" t="n">
        <v>0</v>
      </c>
      <c r="AF26" s="77" t="n">
        <v>0</v>
      </c>
      <c r="AG26" s="71" t="n">
        <v>20103</v>
      </c>
    </row>
    <row r="27" customFormat="false" ht="32.25" hidden="false" customHeight="true" outlineLevel="0" collapsed="false">
      <c r="A27" s="71" t="n">
        <v>20104</v>
      </c>
      <c r="B27" s="78"/>
      <c r="C27" s="78"/>
      <c r="D27" s="78" t="s">
        <v>165</v>
      </c>
      <c r="E27" s="28" t="n">
        <f aca="false">SUM(K27:AF27)</f>
        <v>53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3" t="n">
        <f aca="false">SUM(F27:J27)</f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1</v>
      </c>
      <c r="W27" s="76" t="n">
        <v>0</v>
      </c>
      <c r="X27" s="76" t="n">
        <v>1</v>
      </c>
      <c r="Y27" s="76" t="n">
        <v>7</v>
      </c>
      <c r="Z27" s="76" t="n">
        <v>7</v>
      </c>
      <c r="AA27" s="76" t="n">
        <v>7</v>
      </c>
      <c r="AB27" s="76" t="n">
        <v>14</v>
      </c>
      <c r="AC27" s="76" t="n">
        <v>13</v>
      </c>
      <c r="AD27" s="76" t="n">
        <v>0</v>
      </c>
      <c r="AE27" s="76" t="n">
        <v>3</v>
      </c>
      <c r="AF27" s="77" t="n">
        <v>0</v>
      </c>
      <c r="AG27" s="71" t="n">
        <v>20104</v>
      </c>
    </row>
    <row r="28" customFormat="false" ht="32.25" hidden="false" customHeight="true" outlineLevel="0" collapsed="false">
      <c r="A28" s="71" t="n">
        <v>20105</v>
      </c>
      <c r="B28" s="78"/>
      <c r="C28" s="78"/>
      <c r="D28" s="78" t="s">
        <v>166</v>
      </c>
      <c r="E28" s="28" t="n">
        <f aca="false">SUM(K28:AF28)</f>
        <v>2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3" t="n">
        <f aca="false">SUM(F28:J28)</f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1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1</v>
      </c>
      <c r="AC28" s="76" t="n">
        <v>0</v>
      </c>
      <c r="AD28" s="76" t="n">
        <v>0</v>
      </c>
      <c r="AE28" s="76" t="n">
        <v>0</v>
      </c>
      <c r="AF28" s="77" t="n">
        <v>0</v>
      </c>
      <c r="AG28" s="71" t="n">
        <v>20105</v>
      </c>
    </row>
    <row r="29" customFormat="false" ht="32.25" hidden="false" customHeight="true" outlineLevel="0" collapsed="false">
      <c r="A29" s="71" t="n">
        <v>20106</v>
      </c>
      <c r="B29" s="78"/>
      <c r="C29" s="78"/>
      <c r="D29" s="80" t="s">
        <v>167</v>
      </c>
      <c r="E29" s="28" t="n">
        <f aca="false">SUM(K29:AF29)</f>
        <v>4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3" t="n">
        <f aca="false">SUM(F29:J29)</f>
        <v>0</v>
      </c>
      <c r="L29" s="76" t="n">
        <v>0</v>
      </c>
      <c r="M29" s="76" t="n">
        <v>0</v>
      </c>
      <c r="N29" s="76" t="n">
        <v>0</v>
      </c>
      <c r="O29" s="76" t="n">
        <v>1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1</v>
      </c>
      <c r="U29" s="76" t="n">
        <v>0</v>
      </c>
      <c r="V29" s="76" t="n">
        <v>1</v>
      </c>
      <c r="W29" s="76" t="n">
        <v>0</v>
      </c>
      <c r="X29" s="76" t="n">
        <v>0</v>
      </c>
      <c r="Y29" s="76" t="n">
        <v>0</v>
      </c>
      <c r="Z29" s="76" t="n">
        <v>1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7" t="n">
        <v>0</v>
      </c>
      <c r="AG29" s="71" t="n">
        <v>20106</v>
      </c>
    </row>
    <row r="30" customFormat="false" ht="32.25" hidden="false" customHeight="true" outlineLevel="0" collapsed="false">
      <c r="A30" s="71" t="n">
        <v>20107</v>
      </c>
      <c r="B30" s="78"/>
      <c r="C30" s="78"/>
      <c r="D30" s="78" t="s">
        <v>168</v>
      </c>
      <c r="E30" s="28" t="n">
        <f aca="false">SUM(K30:AF30)</f>
        <v>12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3" t="n">
        <f aca="false">SUM(F30:J30)</f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1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2</v>
      </c>
      <c r="W30" s="76" t="n">
        <v>0</v>
      </c>
      <c r="X30" s="76" t="n">
        <v>0</v>
      </c>
      <c r="Y30" s="76" t="n">
        <v>0</v>
      </c>
      <c r="Z30" s="76" t="n">
        <v>2</v>
      </c>
      <c r="AA30" s="76" t="n">
        <v>4</v>
      </c>
      <c r="AB30" s="76" t="n">
        <v>1</v>
      </c>
      <c r="AC30" s="76" t="n">
        <v>2</v>
      </c>
      <c r="AD30" s="76" t="n">
        <v>0</v>
      </c>
      <c r="AE30" s="76" t="n">
        <v>0</v>
      </c>
      <c r="AF30" s="77" t="n">
        <v>0</v>
      </c>
      <c r="AG30" s="71" t="n">
        <v>20107</v>
      </c>
    </row>
    <row r="31" customFormat="false" ht="32.25" hidden="false" customHeight="true" outlineLevel="0" collapsed="false">
      <c r="A31" s="71" t="n">
        <v>20200</v>
      </c>
      <c r="B31" s="78"/>
      <c r="C31" s="72" t="s">
        <v>169</v>
      </c>
      <c r="D31" s="72"/>
      <c r="E31" s="28" t="n">
        <f aca="false">SUM(K31:AF31)</f>
        <v>88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3" t="n">
        <f aca="false">SUM(F31:J31)</f>
        <v>0</v>
      </c>
      <c r="L31" s="76" t="n">
        <v>0</v>
      </c>
      <c r="M31" s="76" t="n">
        <v>0</v>
      </c>
      <c r="N31" s="76" t="n">
        <v>2</v>
      </c>
      <c r="O31" s="76" t="n">
        <v>4</v>
      </c>
      <c r="P31" s="76" t="n">
        <v>4</v>
      </c>
      <c r="Q31" s="76" t="n">
        <v>2</v>
      </c>
      <c r="R31" s="76" t="n">
        <v>6</v>
      </c>
      <c r="S31" s="76" t="n">
        <v>3</v>
      </c>
      <c r="T31" s="76" t="n">
        <v>5</v>
      </c>
      <c r="U31" s="76" t="n">
        <v>10</v>
      </c>
      <c r="V31" s="76" t="n">
        <v>10</v>
      </c>
      <c r="W31" s="76" t="n">
        <v>9</v>
      </c>
      <c r="X31" s="76" t="n">
        <v>9</v>
      </c>
      <c r="Y31" s="76" t="n">
        <v>9</v>
      </c>
      <c r="Z31" s="76" t="n">
        <v>4</v>
      </c>
      <c r="AA31" s="76" t="n">
        <v>3</v>
      </c>
      <c r="AB31" s="76" t="n">
        <v>4</v>
      </c>
      <c r="AC31" s="76" t="n">
        <v>3</v>
      </c>
      <c r="AD31" s="76" t="n">
        <v>1</v>
      </c>
      <c r="AE31" s="76" t="n">
        <v>0</v>
      </c>
      <c r="AF31" s="77" t="n">
        <v>0</v>
      </c>
      <c r="AG31" s="71" t="n">
        <v>20200</v>
      </c>
    </row>
    <row r="32" customFormat="false" ht="32.25" hidden="false" customHeight="true" outlineLevel="0" collapsed="false">
      <c r="A32" s="71" t="n">
        <v>20300</v>
      </c>
      <c r="B32" s="78"/>
      <c r="C32" s="72" t="s">
        <v>170</v>
      </c>
      <c r="D32" s="72"/>
      <c r="E32" s="28" t="n">
        <f aca="false">SUM(K32:AF32)</f>
        <v>7</v>
      </c>
      <c r="F32" s="76" t="n">
        <v>3</v>
      </c>
      <c r="G32" s="76" t="n">
        <v>0</v>
      </c>
      <c r="H32" s="76" t="n">
        <v>0</v>
      </c>
      <c r="I32" s="76" t="n">
        <v>0</v>
      </c>
      <c r="J32" s="76" t="n">
        <v>0</v>
      </c>
      <c r="K32" s="73" t="n">
        <f aca="false">SUM(F32:J32)</f>
        <v>3</v>
      </c>
      <c r="L32" s="76" t="n">
        <v>1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1</v>
      </c>
      <c r="T32" s="76" t="n">
        <v>0</v>
      </c>
      <c r="U32" s="76" t="n">
        <v>0</v>
      </c>
      <c r="V32" s="76" t="n">
        <v>0</v>
      </c>
      <c r="W32" s="76" t="n">
        <v>1</v>
      </c>
      <c r="X32" s="76" t="n">
        <v>1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7" t="n">
        <v>0</v>
      </c>
      <c r="AG32" s="71" t="n">
        <v>20300</v>
      </c>
    </row>
    <row r="33" customFormat="false" ht="32.25" hidden="false" customHeight="true" outlineLevel="0" collapsed="false">
      <c r="A33" s="81" t="n">
        <v>20400</v>
      </c>
      <c r="B33" s="83"/>
      <c r="C33" s="100" t="s">
        <v>171</v>
      </c>
      <c r="D33" s="100"/>
      <c r="E33" s="39" t="n">
        <f aca="false">SUM(K33:AF33)</f>
        <v>17</v>
      </c>
      <c r="F33" s="84" t="n">
        <v>0</v>
      </c>
      <c r="G33" s="84" t="n">
        <v>1</v>
      </c>
      <c r="H33" s="84" t="n">
        <v>0</v>
      </c>
      <c r="I33" s="84" t="n">
        <v>0</v>
      </c>
      <c r="J33" s="84" t="n">
        <v>0</v>
      </c>
      <c r="K33" s="104" t="n">
        <f aca="false">SUM(F33:J33)</f>
        <v>1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1</v>
      </c>
      <c r="R33" s="84" t="n">
        <v>0</v>
      </c>
      <c r="S33" s="84" t="n">
        <v>1</v>
      </c>
      <c r="T33" s="84" t="n">
        <v>0</v>
      </c>
      <c r="U33" s="84" t="n">
        <v>1</v>
      </c>
      <c r="V33" s="84" t="n">
        <v>1</v>
      </c>
      <c r="W33" s="84" t="n">
        <v>0</v>
      </c>
      <c r="X33" s="84" t="n">
        <v>0</v>
      </c>
      <c r="Y33" s="84" t="n">
        <v>0</v>
      </c>
      <c r="Z33" s="84" t="n">
        <v>2</v>
      </c>
      <c r="AA33" s="84" t="n">
        <v>3</v>
      </c>
      <c r="AB33" s="84" t="n">
        <v>3</v>
      </c>
      <c r="AC33" s="84" t="n">
        <v>2</v>
      </c>
      <c r="AD33" s="84" t="n">
        <v>2</v>
      </c>
      <c r="AE33" s="84" t="n">
        <v>0</v>
      </c>
      <c r="AF33" s="85" t="n">
        <v>0</v>
      </c>
      <c r="AG33" s="81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32.2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17" min="6" style="0" width="5.5"/>
    <col collapsed="false" customWidth="true" hidden="false" outlineLevel="0" max="23" min="18" style="0" width="6.62"/>
    <col collapsed="false" customWidth="true" hidden="false" outlineLevel="0" max="29" min="24" style="0" width="8.11"/>
    <col collapsed="false" customWidth="true" hidden="false" outlineLevel="0" max="31" min="30" style="0" width="6.62"/>
    <col collapsed="false" customWidth="true" hidden="false" outlineLevel="0" max="32" min="32" style="0" width="5.62"/>
    <col collapsed="false" customWidth="true" hidden="false" outlineLevel="0" max="33" min="33" style="0" width="8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</row>
    <row r="2" customFormat="false" ht="15" hidden="false" customHeight="true" outlineLevel="0" collapsed="false">
      <c r="A2" s="1" t="s">
        <v>6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</row>
    <row r="3" customFormat="false" ht="15" hidden="false" customHeight="true" outlineLevel="0" collapsed="false">
      <c r="A3" s="4"/>
      <c r="B3" s="2"/>
      <c r="C3" s="2"/>
      <c r="D3" s="2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6" t="s">
        <v>4</v>
      </c>
      <c r="B4" s="2"/>
      <c r="C4" s="2"/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97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1</v>
      </c>
      <c r="R7" s="24" t="n">
        <f aca="false">'15-7'!R7+'15-12'!R7</f>
        <v>2</v>
      </c>
      <c r="S7" s="24" t="n">
        <f aca="false">'15-7'!S7+'15-12'!S7</f>
        <v>2</v>
      </c>
      <c r="T7" s="24" t="n">
        <f aca="false">'15-7'!T7+'15-12'!T7</f>
        <v>4</v>
      </c>
      <c r="U7" s="24" t="n">
        <f aca="false">'15-7'!U7+'15-12'!U7</f>
        <v>16</v>
      </c>
      <c r="V7" s="24" t="n">
        <f aca="false">'15-7'!V7+'15-12'!V7</f>
        <v>13</v>
      </c>
      <c r="W7" s="24" t="n">
        <f aca="false">'15-7'!W7+'15-12'!W7</f>
        <v>16</v>
      </c>
      <c r="X7" s="24" t="n">
        <f aca="false">'15-7'!X7+'15-12'!X7</f>
        <v>13</v>
      </c>
      <c r="Y7" s="24" t="n">
        <f aca="false">'15-7'!Y7+'15-12'!Y7</f>
        <v>6</v>
      </c>
      <c r="Z7" s="24" t="n">
        <f aca="false">'15-7'!Z7+'15-12'!Z7</f>
        <v>6</v>
      </c>
      <c r="AA7" s="24" t="n">
        <f aca="false">'15-7'!AA7+'15-12'!AA7</f>
        <v>5</v>
      </c>
      <c r="AB7" s="24" t="n">
        <f aca="false">'15-7'!AB7+'15-12'!AB7</f>
        <v>6</v>
      </c>
      <c r="AC7" s="24" t="n">
        <f aca="false">'15-7'!AC7+'15-12'!AC7</f>
        <v>6</v>
      </c>
      <c r="AD7" s="24" t="n">
        <f aca="false">'15-7'!AD7+'15-12'!AD7</f>
        <v>0</v>
      </c>
      <c r="AE7" s="24" t="n">
        <f aca="false">'15-7'!AE7+'15-12'!AE7</f>
        <v>1</v>
      </c>
      <c r="AF7" s="24" t="n">
        <f aca="false">'15-7'!AF7+'15-12'!AF7</f>
        <v>0</v>
      </c>
      <c r="AG7" s="31" t="n">
        <v>2116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58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0</v>
      </c>
      <c r="Q8" s="29" t="n">
        <f aca="false">'15-12'!Q8</f>
        <v>2</v>
      </c>
      <c r="R8" s="29" t="n">
        <f aca="false">'15-12'!R8</f>
        <v>1</v>
      </c>
      <c r="S8" s="29" t="n">
        <f aca="false">'15-12'!S8</f>
        <v>0</v>
      </c>
      <c r="T8" s="29" t="n">
        <f aca="false">'15-12'!T8</f>
        <v>2</v>
      </c>
      <c r="U8" s="29" t="n">
        <f aca="false">'15-12'!U8</f>
        <v>2</v>
      </c>
      <c r="V8" s="29" t="n">
        <f aca="false">'15-12'!V8</f>
        <v>5</v>
      </c>
      <c r="W8" s="29" t="n">
        <f aca="false">'15-12'!W8</f>
        <v>5</v>
      </c>
      <c r="X8" s="29" t="n">
        <f aca="false">'15-12'!X8</f>
        <v>5</v>
      </c>
      <c r="Y8" s="29" t="n">
        <f aca="false">'15-12'!Y8</f>
        <v>7</v>
      </c>
      <c r="Z8" s="29" t="n">
        <f aca="false">'15-12'!Z8</f>
        <v>11</v>
      </c>
      <c r="AA8" s="29" t="n">
        <f aca="false">'15-12'!AA8</f>
        <v>6</v>
      </c>
      <c r="AB8" s="29" t="n">
        <f aca="false">'15-12'!AB8</f>
        <v>8</v>
      </c>
      <c r="AC8" s="29" t="n">
        <f aca="false">'15-12'!AC8</f>
        <v>4</v>
      </c>
      <c r="AD8" s="29" t="n">
        <f aca="false">'15-12'!AD8</f>
        <v>0</v>
      </c>
      <c r="AE8" s="29" t="n">
        <f aca="false">'15-12'!AE8</f>
        <v>0</v>
      </c>
      <c r="AF8" s="29" t="n">
        <f aca="false">'15-12'!AF8</f>
        <v>0</v>
      </c>
      <c r="AG8" s="31" t="n">
        <v>2117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38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0</v>
      </c>
      <c r="R9" s="29" t="n">
        <f aca="false">'15-12'!R9</f>
        <v>0</v>
      </c>
      <c r="S9" s="29" t="n">
        <f aca="false">'15-12'!S9</f>
        <v>1</v>
      </c>
      <c r="T9" s="29" t="n">
        <f aca="false">'15-12'!T9</f>
        <v>5</v>
      </c>
      <c r="U9" s="29" t="n">
        <f aca="false">'15-12'!U9</f>
        <v>7</v>
      </c>
      <c r="V9" s="29" t="n">
        <f aca="false">'15-12'!V9</f>
        <v>3</v>
      </c>
      <c r="W9" s="29" t="n">
        <f aca="false">'15-12'!W9</f>
        <v>3</v>
      </c>
      <c r="X9" s="29" t="n">
        <f aca="false">'15-12'!X9</f>
        <v>4</v>
      </c>
      <c r="Y9" s="29" t="n">
        <f aca="false">'15-12'!Y9</f>
        <v>6</v>
      </c>
      <c r="Z9" s="29" t="n">
        <f aca="false">'15-12'!Z9</f>
        <v>3</v>
      </c>
      <c r="AA9" s="29" t="n">
        <f aca="false">'15-12'!AA9</f>
        <v>3</v>
      </c>
      <c r="AB9" s="29" t="n">
        <f aca="false">'15-12'!AB9</f>
        <v>3</v>
      </c>
      <c r="AC9" s="29" t="n">
        <f aca="false">'15-12'!AC9</f>
        <v>0</v>
      </c>
      <c r="AD9" s="29" t="n">
        <f aca="false">'15-12'!AD9</f>
        <v>0</v>
      </c>
      <c r="AE9" s="29" t="n">
        <f aca="false">'15-12'!AE9</f>
        <v>0</v>
      </c>
      <c r="AF9" s="29" t="n">
        <f aca="false">'15-12'!AF9</f>
        <v>0</v>
      </c>
      <c r="AG9" s="31" t="n">
        <v>2118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90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0</v>
      </c>
      <c r="V10" s="29" t="n">
        <f aca="false">'15-7'!V10</f>
        <v>2</v>
      </c>
      <c r="W10" s="29" t="n">
        <f aca="false">'15-7'!W10</f>
        <v>5</v>
      </c>
      <c r="X10" s="29" t="n">
        <f aca="false">'15-7'!X10</f>
        <v>6</v>
      </c>
      <c r="Y10" s="29" t="n">
        <f aca="false">'15-7'!Y10</f>
        <v>11</v>
      </c>
      <c r="Z10" s="29" t="n">
        <f aca="false">'15-7'!Z10</f>
        <v>17</v>
      </c>
      <c r="AA10" s="29" t="n">
        <f aca="false">'15-7'!AA10</f>
        <v>23</v>
      </c>
      <c r="AB10" s="29" t="n">
        <f aca="false">'15-7'!AB10</f>
        <v>13</v>
      </c>
      <c r="AC10" s="29" t="n">
        <f aca="false">'15-7'!AC10</f>
        <v>11</v>
      </c>
      <c r="AD10" s="29" t="n">
        <f aca="false">'15-7'!AD10</f>
        <v>2</v>
      </c>
      <c r="AE10" s="29" t="n">
        <f aca="false">'15-7'!AE10</f>
        <v>0</v>
      </c>
      <c r="AF10" s="29" t="n">
        <f aca="false">'15-7'!AF10</f>
        <v>0</v>
      </c>
      <c r="AG10" s="31" t="n">
        <v>2119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72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1</v>
      </c>
      <c r="U11" s="29" t="n">
        <f aca="false">'15-7'!U11+'15-12'!U11</f>
        <v>1</v>
      </c>
      <c r="V11" s="29" t="n">
        <f aca="false">'15-7'!V11+'15-12'!V11</f>
        <v>1</v>
      </c>
      <c r="W11" s="29" t="n">
        <f aca="false">'15-7'!W11+'15-12'!W11</f>
        <v>1</v>
      </c>
      <c r="X11" s="29" t="n">
        <f aca="false">'15-7'!X11+'15-12'!X11</f>
        <v>7</v>
      </c>
      <c r="Y11" s="29" t="n">
        <f aca="false">'15-7'!Y11+'15-12'!Y11</f>
        <v>11</v>
      </c>
      <c r="Z11" s="29" t="n">
        <f aca="false">'15-7'!Z11+'15-12'!Z11</f>
        <v>14</v>
      </c>
      <c r="AA11" s="29" t="n">
        <f aca="false">'15-7'!AA11+'15-12'!AA11</f>
        <v>11</v>
      </c>
      <c r="AB11" s="29" t="n">
        <f aca="false">'15-7'!AB11+'15-12'!AB11</f>
        <v>13</v>
      </c>
      <c r="AC11" s="29" t="n">
        <f aca="false">'15-7'!AC11+'15-12'!AC11</f>
        <v>9</v>
      </c>
      <c r="AD11" s="29" t="n">
        <f aca="false">'15-7'!AD11+'15-12'!AD11</f>
        <v>3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20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25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1</v>
      </c>
      <c r="N12" s="29" t="n">
        <f aca="false">'15-7'!N12+'15-12'!N12</f>
        <v>1</v>
      </c>
      <c r="O12" s="29" t="n">
        <f aca="false">'15-7'!O12+'15-12'!O12</f>
        <v>0</v>
      </c>
      <c r="P12" s="29" t="n">
        <f aca="false">'15-7'!P12+'15-12'!P12</f>
        <v>0</v>
      </c>
      <c r="Q12" s="29" t="n">
        <f aca="false">'15-7'!Q12+'15-12'!Q12</f>
        <v>0</v>
      </c>
      <c r="R12" s="29" t="n">
        <f aca="false">'15-7'!R12+'15-12'!R12</f>
        <v>0</v>
      </c>
      <c r="S12" s="29" t="n">
        <f aca="false">'15-7'!S12+'15-12'!S12</f>
        <v>1</v>
      </c>
      <c r="T12" s="29" t="n">
        <f aca="false">'15-7'!T12+'15-12'!T12</f>
        <v>1</v>
      </c>
      <c r="U12" s="29" t="n">
        <f aca="false">'15-7'!U12+'15-12'!U12</f>
        <v>2</v>
      </c>
      <c r="V12" s="29" t="n">
        <f aca="false">'15-7'!V12+'15-12'!V12</f>
        <v>2</v>
      </c>
      <c r="W12" s="29" t="n">
        <f aca="false">'15-7'!W12+'15-12'!W12</f>
        <v>4</v>
      </c>
      <c r="X12" s="29" t="n">
        <f aca="false">'15-7'!X12+'15-12'!X12</f>
        <v>3</v>
      </c>
      <c r="Y12" s="29" t="n">
        <f aca="false">'15-7'!Y12+'15-12'!Y12</f>
        <v>4</v>
      </c>
      <c r="Z12" s="29" t="n">
        <f aca="false">'15-7'!Z12+'15-12'!Z12</f>
        <v>3</v>
      </c>
      <c r="AA12" s="29" t="n">
        <f aca="false">'15-7'!AA12+'15-12'!AA12</f>
        <v>3</v>
      </c>
      <c r="AB12" s="29" t="n">
        <f aca="false">'15-7'!AB12+'15-12'!AB12</f>
        <v>0</v>
      </c>
      <c r="AC12" s="29" t="n">
        <f aca="false">'15-7'!AC12+'15-12'!AC12</f>
        <v>0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21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97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0</v>
      </c>
      <c r="Q13" s="29" t="n">
        <f aca="false">'15-7'!Q13+'15-12'!Q13</f>
        <v>0</v>
      </c>
      <c r="R13" s="29" t="n">
        <f aca="false">'15-7'!R13+'15-12'!R13</f>
        <v>0</v>
      </c>
      <c r="S13" s="29" t="n">
        <f aca="false">'15-7'!S13+'15-12'!S13</f>
        <v>0</v>
      </c>
      <c r="T13" s="29" t="n">
        <f aca="false">'15-7'!T13+'15-12'!T13</f>
        <v>1</v>
      </c>
      <c r="U13" s="29" t="n">
        <f aca="false">'15-7'!U13+'15-12'!U13</f>
        <v>3</v>
      </c>
      <c r="V13" s="29" t="n">
        <f aca="false">'15-7'!V13+'15-12'!V13</f>
        <v>6</v>
      </c>
      <c r="W13" s="29" t="n">
        <f aca="false">'15-7'!W13+'15-12'!W13</f>
        <v>7</v>
      </c>
      <c r="X13" s="29" t="n">
        <f aca="false">'15-7'!X13+'15-12'!X13</f>
        <v>10</v>
      </c>
      <c r="Y13" s="29" t="n">
        <f aca="false">'15-7'!Y13+'15-12'!Y13</f>
        <v>8</v>
      </c>
      <c r="Z13" s="29" t="n">
        <f aca="false">'15-7'!Z13+'15-12'!Z13</f>
        <v>25</v>
      </c>
      <c r="AA13" s="29" t="n">
        <f aca="false">'15-7'!AA13+'15-12'!AA13</f>
        <v>17</v>
      </c>
      <c r="AB13" s="29" t="n">
        <f aca="false">'15-7'!AB13+'15-12'!AB13</f>
        <v>11</v>
      </c>
      <c r="AC13" s="29" t="n">
        <f aca="false">'15-7'!AC13+'15-12'!AC13</f>
        <v>7</v>
      </c>
      <c r="AD13" s="29" t="n">
        <f aca="false">'15-7'!AD13+'15-12'!AD13</f>
        <v>2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200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21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0</v>
      </c>
      <c r="M14" s="29" t="n">
        <f aca="false">'15-7'!M14+'15-12'!M14</f>
        <v>0</v>
      </c>
      <c r="N14" s="29" t="n">
        <f aca="false">'15-7'!N14+'15-12'!N14</f>
        <v>2</v>
      </c>
      <c r="O14" s="29" t="n">
        <f aca="false">'15-7'!O14+'15-12'!O14</f>
        <v>0</v>
      </c>
      <c r="P14" s="29" t="n">
        <f aca="false">'15-7'!P14+'15-12'!P14</f>
        <v>2</v>
      </c>
      <c r="Q14" s="29" t="n">
        <f aca="false">'15-7'!Q14+'15-12'!Q14</f>
        <v>1</v>
      </c>
      <c r="R14" s="29" t="n">
        <f aca="false">'15-7'!R14+'15-12'!R14</f>
        <v>0</v>
      </c>
      <c r="S14" s="29" t="n">
        <f aca="false">'15-7'!S14+'15-12'!S14</f>
        <v>2</v>
      </c>
      <c r="T14" s="29" t="n">
        <f aca="false">'15-7'!T14+'15-12'!T14</f>
        <v>2</v>
      </c>
      <c r="U14" s="29" t="n">
        <f aca="false">'15-7'!U14+'15-12'!U14</f>
        <v>5</v>
      </c>
      <c r="V14" s="29" t="n">
        <f aca="false">'15-7'!V14+'15-12'!V14</f>
        <v>13</v>
      </c>
      <c r="W14" s="29" t="n">
        <f aca="false">'15-7'!W14+'15-12'!W14</f>
        <v>18</v>
      </c>
      <c r="X14" s="29" t="n">
        <f aca="false">'15-7'!X14+'15-12'!X14</f>
        <v>9</v>
      </c>
      <c r="Y14" s="29" t="n">
        <f aca="false">'15-7'!Y14+'15-12'!Y14</f>
        <v>23</v>
      </c>
      <c r="Z14" s="29" t="n">
        <f aca="false">'15-7'!Z14+'15-12'!Z14</f>
        <v>20</v>
      </c>
      <c r="AA14" s="29" t="n">
        <f aca="false">'15-7'!AA14+'15-12'!AA14</f>
        <v>14</v>
      </c>
      <c r="AB14" s="29" t="n">
        <f aca="false">'15-7'!AB14+'15-12'!AB14</f>
        <v>7</v>
      </c>
      <c r="AC14" s="29" t="n">
        <f aca="false">'15-7'!AC14+'15-12'!AC14</f>
        <v>1</v>
      </c>
      <c r="AD14" s="29" t="n">
        <f aca="false">'15-7'!AD14+'15-12'!AD14</f>
        <v>2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201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51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0</v>
      </c>
      <c r="U15" s="29" t="n">
        <f aca="false">'15-7'!U15+'15-12'!U15</f>
        <v>1</v>
      </c>
      <c r="V15" s="29" t="n">
        <f aca="false">'15-7'!V15+'15-12'!V15</f>
        <v>2</v>
      </c>
      <c r="W15" s="29" t="n">
        <f aca="false">'15-7'!W15+'15-12'!W15</f>
        <v>1</v>
      </c>
      <c r="X15" s="29" t="n">
        <f aca="false">'15-7'!X15+'15-12'!X15</f>
        <v>5</v>
      </c>
      <c r="Y15" s="29" t="n">
        <f aca="false">'15-7'!Y15+'15-12'!Y15</f>
        <v>9</v>
      </c>
      <c r="Z15" s="29" t="n">
        <f aca="false">'15-7'!Z15+'15-12'!Z15</f>
        <v>11</v>
      </c>
      <c r="AA15" s="29" t="n">
        <f aca="false">'15-7'!AA15+'15-12'!AA15</f>
        <v>13</v>
      </c>
      <c r="AB15" s="29" t="n">
        <f aca="false">'15-7'!AB15+'15-12'!AB15</f>
        <v>7</v>
      </c>
      <c r="AC15" s="29" t="n">
        <f aca="false">'15-7'!AC15+'15-12'!AC15</f>
        <v>1</v>
      </c>
      <c r="AD15" s="29" t="n">
        <f aca="false">'15-7'!AD15+'15-12'!AD15</f>
        <v>1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202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194</v>
      </c>
      <c r="F16" s="29" t="n">
        <f aca="false">'15-7'!F16+'15-12'!F16</f>
        <v>0</v>
      </c>
      <c r="G16" s="29" t="n">
        <f aca="false">'15-7'!G16+'15-12'!G16</f>
        <v>0</v>
      </c>
      <c r="H16" s="29" t="n">
        <f aca="false">'15-7'!H16+'15-12'!H16</f>
        <v>0</v>
      </c>
      <c r="I16" s="29" t="n">
        <f aca="false">'15-7'!I16+'15-12'!I16</f>
        <v>0</v>
      </c>
      <c r="J16" s="29" t="n">
        <f aca="false">'15-7'!J16+'15-12'!J16</f>
        <v>0</v>
      </c>
      <c r="K16" s="29" t="n">
        <f aca="false">'15-7'!K16+'15-12'!K16</f>
        <v>0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0</v>
      </c>
      <c r="O16" s="29" t="n">
        <f aca="false">'15-7'!O16+'15-12'!O16</f>
        <v>1</v>
      </c>
      <c r="P16" s="29" t="n">
        <f aca="false">'15-7'!P16+'15-12'!P16</f>
        <v>0</v>
      </c>
      <c r="Q16" s="29" t="n">
        <f aca="false">'15-7'!Q16+'15-12'!Q16</f>
        <v>1</v>
      </c>
      <c r="R16" s="29" t="n">
        <f aca="false">'15-7'!R16+'15-12'!R16</f>
        <v>1</v>
      </c>
      <c r="S16" s="29" t="n">
        <f aca="false">'15-7'!S16+'15-12'!S16</f>
        <v>4</v>
      </c>
      <c r="T16" s="29" t="n">
        <f aca="false">'15-7'!T16+'15-12'!T16</f>
        <v>3</v>
      </c>
      <c r="U16" s="29" t="n">
        <f aca="false">'15-7'!U16+'15-12'!U16</f>
        <v>7</v>
      </c>
      <c r="V16" s="29" t="n">
        <f aca="false">'15-7'!V16+'15-12'!V16</f>
        <v>17</v>
      </c>
      <c r="W16" s="29" t="n">
        <f aca="false">'15-7'!W16+'15-12'!W16</f>
        <v>10</v>
      </c>
      <c r="X16" s="29" t="n">
        <f aca="false">'15-7'!X16+'15-12'!X16</f>
        <v>14</v>
      </c>
      <c r="Y16" s="29" t="n">
        <f aca="false">'15-7'!Y16+'15-12'!Y16</f>
        <v>26</v>
      </c>
      <c r="Z16" s="29" t="n">
        <f aca="false">'15-7'!Z16+'15-12'!Z16</f>
        <v>33</v>
      </c>
      <c r="AA16" s="29" t="n">
        <f aca="false">'15-7'!AA16+'15-12'!AA16</f>
        <v>29</v>
      </c>
      <c r="AB16" s="29" t="n">
        <f aca="false">'15-7'!AB16+'15-12'!AB16</f>
        <v>24</v>
      </c>
      <c r="AC16" s="29" t="n">
        <f aca="false">'15-7'!AC16+'15-12'!AC16</f>
        <v>19</v>
      </c>
      <c r="AD16" s="29" t="n">
        <f aca="false">'15-7'!AD16+'15-12'!AD16</f>
        <v>3</v>
      </c>
      <c r="AE16" s="29" t="n">
        <f aca="false">'15-7'!AE16+'15-12'!AE16</f>
        <v>2</v>
      </c>
      <c r="AF16" s="30" t="n">
        <f aca="false">'15-7'!AF16+'15-12'!AF16</f>
        <v>0</v>
      </c>
      <c r="AG16" s="31" t="n">
        <v>3000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84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0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1</v>
      </c>
      <c r="Q17" s="29" t="n">
        <f aca="false">'15-7'!Q17+'15-12'!Q17</f>
        <v>0</v>
      </c>
      <c r="R17" s="29" t="n">
        <f aca="false">'15-7'!R17+'15-12'!R17</f>
        <v>0</v>
      </c>
      <c r="S17" s="29" t="n">
        <f aca="false">'15-7'!S17+'15-12'!S17</f>
        <v>1</v>
      </c>
      <c r="T17" s="29" t="n">
        <f aca="false">'15-7'!T17+'15-12'!T17</f>
        <v>4</v>
      </c>
      <c r="U17" s="29" t="n">
        <f aca="false">'15-7'!U17+'15-12'!U17</f>
        <v>3</v>
      </c>
      <c r="V17" s="29" t="n">
        <f aca="false">'15-7'!V17+'15-12'!V17</f>
        <v>3</v>
      </c>
      <c r="W17" s="29" t="n">
        <f aca="false">'15-7'!W17+'15-12'!W17</f>
        <v>3</v>
      </c>
      <c r="X17" s="29" t="n">
        <f aca="false">'15-7'!X17+'15-12'!X17</f>
        <v>7</v>
      </c>
      <c r="Y17" s="29" t="n">
        <f aca="false">'15-7'!Y17+'15-12'!Y17</f>
        <v>7</v>
      </c>
      <c r="Z17" s="29" t="n">
        <f aca="false">'15-7'!Z17+'15-12'!Z17</f>
        <v>11</v>
      </c>
      <c r="AA17" s="29" t="n">
        <f aca="false">'15-7'!AA17+'15-12'!AA17</f>
        <v>16</v>
      </c>
      <c r="AB17" s="29" t="n">
        <f aca="false">'15-7'!AB17+'15-12'!AB17</f>
        <v>18</v>
      </c>
      <c r="AC17" s="29" t="n">
        <f aca="false">'15-7'!AC17+'15-12'!AC17</f>
        <v>5</v>
      </c>
      <c r="AD17" s="29" t="n">
        <f aca="false">'15-7'!AD17+'15-12'!AD17</f>
        <v>4</v>
      </c>
      <c r="AE17" s="29" t="n">
        <f aca="false">'15-7'!AE17+'15-12'!AE17</f>
        <v>1</v>
      </c>
      <c r="AF17" s="30" t="n">
        <f aca="false">'15-7'!AF17+'15-12'!AF17</f>
        <v>0</v>
      </c>
      <c r="AG17" s="31" t="n">
        <v>31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30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0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1</v>
      </c>
      <c r="Q18" s="29" t="n">
        <f aca="false">'15-7'!Q18+'15-12'!Q18</f>
        <v>0</v>
      </c>
      <c r="R18" s="29" t="n">
        <f aca="false">'15-7'!R18+'15-12'!R18</f>
        <v>0</v>
      </c>
      <c r="S18" s="29" t="n">
        <f aca="false">'15-7'!S18+'15-12'!S18</f>
        <v>0</v>
      </c>
      <c r="T18" s="29" t="n">
        <f aca="false">'15-7'!T18+'15-12'!T18</f>
        <v>1</v>
      </c>
      <c r="U18" s="29" t="n">
        <f aca="false">'15-7'!U18+'15-12'!U18</f>
        <v>1</v>
      </c>
      <c r="V18" s="29" t="n">
        <f aca="false">'15-7'!V18+'15-12'!V18</f>
        <v>2</v>
      </c>
      <c r="W18" s="29" t="n">
        <f aca="false">'15-7'!W18+'15-12'!W18</f>
        <v>2</v>
      </c>
      <c r="X18" s="29" t="n">
        <f aca="false">'15-7'!X18+'15-12'!X18</f>
        <v>3</v>
      </c>
      <c r="Y18" s="29" t="n">
        <f aca="false">'15-7'!Y18+'15-12'!Y18</f>
        <v>5</v>
      </c>
      <c r="Z18" s="29" t="n">
        <f aca="false">'15-7'!Z18+'15-12'!Z18</f>
        <v>4</v>
      </c>
      <c r="AA18" s="29" t="n">
        <f aca="false">'15-7'!AA18+'15-12'!AA18</f>
        <v>4</v>
      </c>
      <c r="AB18" s="29" t="n">
        <f aca="false">'15-7'!AB18+'15-12'!AB18</f>
        <v>6</v>
      </c>
      <c r="AC18" s="29" t="n">
        <f aca="false">'15-7'!AC18+'15-12'!AC18</f>
        <v>1</v>
      </c>
      <c r="AD18" s="29" t="n">
        <f aca="false">'15-7'!AD18+'15-12'!AD18</f>
        <v>0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3200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54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1</v>
      </c>
      <c r="T19" s="29" t="n">
        <f aca="false">'15-7'!T19+'15-12'!T19</f>
        <v>3</v>
      </c>
      <c r="U19" s="29" t="n">
        <f aca="false">'15-7'!U19+'15-12'!U19</f>
        <v>2</v>
      </c>
      <c r="V19" s="29" t="n">
        <f aca="false">'15-7'!V19+'15-12'!V19</f>
        <v>1</v>
      </c>
      <c r="W19" s="29" t="n">
        <f aca="false">'15-7'!W19+'15-12'!W19</f>
        <v>1</v>
      </c>
      <c r="X19" s="29" t="n">
        <f aca="false">'15-7'!X19+'15-12'!X19</f>
        <v>4</v>
      </c>
      <c r="Y19" s="29" t="n">
        <f aca="false">'15-7'!Y19+'15-12'!Y19</f>
        <v>2</v>
      </c>
      <c r="Z19" s="29" t="n">
        <f aca="false">'15-7'!Z19+'15-12'!Z19</f>
        <v>7</v>
      </c>
      <c r="AA19" s="29" t="n">
        <f aca="false">'15-7'!AA19+'15-12'!AA19</f>
        <v>12</v>
      </c>
      <c r="AB19" s="29" t="n">
        <f aca="false">'15-7'!AB19+'15-12'!AB19</f>
        <v>12</v>
      </c>
      <c r="AC19" s="29" t="n">
        <f aca="false">'15-7'!AC19+'15-12'!AC19</f>
        <v>4</v>
      </c>
      <c r="AD19" s="29" t="n">
        <f aca="false">'15-7'!AD19+'15-12'!AD19</f>
        <v>4</v>
      </c>
      <c r="AE19" s="29" t="n">
        <f aca="false">'15-7'!AE19+'15-12'!AE19</f>
        <v>1</v>
      </c>
      <c r="AF19" s="30" t="n">
        <f aca="false">'15-7'!AF19+'15-12'!AF19</f>
        <v>0</v>
      </c>
      <c r="AG19" s="31" t="n">
        <v>4000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53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1</v>
      </c>
      <c r="Q20" s="29" t="n">
        <f aca="false">'15-7'!Q20+'15-12'!Q20</f>
        <v>0</v>
      </c>
      <c r="R20" s="29" t="n">
        <f aca="false">'15-7'!R20+'15-12'!R20</f>
        <v>0</v>
      </c>
      <c r="S20" s="29" t="n">
        <f aca="false">'15-7'!S20+'15-12'!S20</f>
        <v>0</v>
      </c>
      <c r="T20" s="29" t="n">
        <f aca="false">'15-7'!T20+'15-12'!T20</f>
        <v>2</v>
      </c>
      <c r="U20" s="29" t="n">
        <f aca="false">'15-7'!U20+'15-12'!U20</f>
        <v>1</v>
      </c>
      <c r="V20" s="29" t="n">
        <f aca="false">'15-7'!V20+'15-12'!V20</f>
        <v>0</v>
      </c>
      <c r="W20" s="29" t="n">
        <f aca="false">'15-7'!W20+'15-12'!W20</f>
        <v>0</v>
      </c>
      <c r="X20" s="29" t="n">
        <f aca="false">'15-7'!X20+'15-12'!X20</f>
        <v>4</v>
      </c>
      <c r="Y20" s="29" t="n">
        <f aca="false">'15-7'!Y20+'15-12'!Y20</f>
        <v>6</v>
      </c>
      <c r="Z20" s="29" t="n">
        <f aca="false">'15-7'!Z20+'15-12'!Z20</f>
        <v>14</v>
      </c>
      <c r="AA20" s="29" t="n">
        <f aca="false">'15-7'!AA20+'15-12'!AA20</f>
        <v>8</v>
      </c>
      <c r="AB20" s="29" t="n">
        <f aca="false">'15-7'!AB20+'15-12'!AB20</f>
        <v>6</v>
      </c>
      <c r="AC20" s="29" t="n">
        <f aca="false">'15-7'!AC20+'15-12'!AC20</f>
        <v>6</v>
      </c>
      <c r="AD20" s="29" t="n">
        <f aca="false">'15-7'!AD20+'15-12'!AD20</f>
        <v>5</v>
      </c>
      <c r="AE20" s="29" t="n">
        <f aca="false">'15-7'!AE20+'15-12'!AE20</f>
        <v>0</v>
      </c>
      <c r="AF20" s="30" t="n">
        <f aca="false">'15-7'!AF20+'15-12'!AF20</f>
        <v>0</v>
      </c>
      <c r="AG20" s="31" t="n">
        <v>41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2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1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2</v>
      </c>
      <c r="U21" s="29" t="n">
        <f aca="false">'15-7'!U21+'15-12'!U21</f>
        <v>1</v>
      </c>
      <c r="V21" s="29" t="n">
        <f aca="false">'15-7'!V21+'15-12'!V21</f>
        <v>0</v>
      </c>
      <c r="W21" s="29" t="n">
        <f aca="false">'15-7'!W21+'15-12'!W21</f>
        <v>0</v>
      </c>
      <c r="X21" s="29" t="n">
        <f aca="false">'15-7'!X21+'15-12'!X21</f>
        <v>1</v>
      </c>
      <c r="Y21" s="29" t="n">
        <f aca="false">'15-7'!Y21+'15-12'!Y21</f>
        <v>1</v>
      </c>
      <c r="Z21" s="29" t="n">
        <f aca="false">'15-7'!Z21+'15-12'!Z21</f>
        <v>7</v>
      </c>
      <c r="AA21" s="29" t="n">
        <f aca="false">'15-7'!AA21+'15-12'!AA21</f>
        <v>2</v>
      </c>
      <c r="AB21" s="29" t="n">
        <f aca="false">'15-7'!AB21+'15-12'!AB21</f>
        <v>3</v>
      </c>
      <c r="AC21" s="29" t="n">
        <f aca="false">'15-7'!AC21+'15-12'!AC21</f>
        <v>3</v>
      </c>
      <c r="AD21" s="29" t="n">
        <f aca="false">'15-7'!AD21+'15-12'!AD21</f>
        <v>1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42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31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0</v>
      </c>
      <c r="R22" s="29" t="n">
        <f aca="false">'15-7'!R22+'15-12'!R22</f>
        <v>0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0</v>
      </c>
      <c r="V22" s="29" t="n">
        <f aca="false">'15-7'!V22+'15-12'!V22</f>
        <v>0</v>
      </c>
      <c r="W22" s="29" t="n">
        <f aca="false">'15-7'!W22+'15-12'!W22</f>
        <v>0</v>
      </c>
      <c r="X22" s="29" t="n">
        <f aca="false">'15-7'!X22+'15-12'!X22</f>
        <v>3</v>
      </c>
      <c r="Y22" s="29" t="n">
        <f aca="false">'15-7'!Y22+'15-12'!Y22</f>
        <v>5</v>
      </c>
      <c r="Z22" s="29" t="n">
        <f aca="false">'15-7'!Z22+'15-12'!Z22</f>
        <v>7</v>
      </c>
      <c r="AA22" s="29" t="n">
        <f aca="false">'15-7'!AA22+'15-12'!AA22</f>
        <v>6</v>
      </c>
      <c r="AB22" s="29" t="n">
        <f aca="false">'15-7'!AB22+'15-12'!AB22</f>
        <v>3</v>
      </c>
      <c r="AC22" s="29" t="n">
        <f aca="false">'15-7'!AC22+'15-12'!AC22</f>
        <v>3</v>
      </c>
      <c r="AD22" s="29" t="n">
        <f aca="false">'15-7'!AD22+'15-12'!AD22</f>
        <v>4</v>
      </c>
      <c r="AE22" s="29" t="n">
        <f aca="false">'15-7'!AE22+'15-12'!AE22</f>
        <v>0</v>
      </c>
      <c r="AF22" s="30" t="n">
        <f aca="false">'15-7'!AF22+'15-12'!AF22</f>
        <v>0</v>
      </c>
      <c r="AG22" s="31" t="n">
        <v>50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05</v>
      </c>
      <c r="F23" s="29" t="n">
        <f aca="false">'15-7'!F23+'15-12'!F23</f>
        <v>0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0</v>
      </c>
      <c r="L23" s="29" t="n">
        <f aca="false">'15-7'!L23+'15-12'!L23</f>
        <v>1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0</v>
      </c>
      <c r="P23" s="29" t="n">
        <f aca="false">'15-7'!P23+'15-12'!P23</f>
        <v>0</v>
      </c>
      <c r="Q23" s="29" t="n">
        <f aca="false">'15-7'!Q23+'15-12'!Q23</f>
        <v>0</v>
      </c>
      <c r="R23" s="29" t="n">
        <f aca="false">'15-7'!R23+'15-12'!R23</f>
        <v>3</v>
      </c>
      <c r="S23" s="29" t="n">
        <f aca="false">'15-7'!S23+'15-12'!S23</f>
        <v>2</v>
      </c>
      <c r="T23" s="29" t="n">
        <f aca="false">'15-7'!T23+'15-12'!T23</f>
        <v>2</v>
      </c>
      <c r="U23" s="29" t="n">
        <f aca="false">'15-7'!U23+'15-12'!U23</f>
        <v>6</v>
      </c>
      <c r="V23" s="29" t="n">
        <f aca="false">'15-7'!V23+'15-12'!V23</f>
        <v>13</v>
      </c>
      <c r="W23" s="29" t="n">
        <f aca="false">'15-7'!W23+'15-12'!W23</f>
        <v>9</v>
      </c>
      <c r="X23" s="29" t="n">
        <f aca="false">'15-7'!X23+'15-12'!X23</f>
        <v>18</v>
      </c>
      <c r="Y23" s="29" t="n">
        <f aca="false">'15-7'!Y23+'15-12'!Y23</f>
        <v>19</v>
      </c>
      <c r="Z23" s="29" t="n">
        <f aca="false">'15-7'!Z23+'15-12'!Z23</f>
        <v>37</v>
      </c>
      <c r="AA23" s="29" t="n">
        <f aca="false">'15-7'!AA23+'15-12'!AA23</f>
        <v>25</v>
      </c>
      <c r="AB23" s="29" t="n">
        <f aca="false">'15-7'!AB23+'15-12'!AB23</f>
        <v>39</v>
      </c>
      <c r="AC23" s="29" t="n">
        <f aca="false">'15-7'!AC23+'15-12'!AC23</f>
        <v>26</v>
      </c>
      <c r="AD23" s="29" t="n">
        <f aca="false">'15-7'!AD23+'15-12'!AD23</f>
        <v>5</v>
      </c>
      <c r="AE23" s="29" t="n">
        <f aca="false">'15-7'!AE23+'15-12'!AE23</f>
        <v>0</v>
      </c>
      <c r="AF23" s="30" t="n">
        <f aca="false">'15-7'!AF23+'15-12'!AF23</f>
        <v>0</v>
      </c>
      <c r="AG23" s="31" t="n">
        <v>51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40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0</v>
      </c>
      <c r="R24" s="29" t="n">
        <f aca="false">'15-7'!R24+'15-12'!R24</f>
        <v>2</v>
      </c>
      <c r="S24" s="29" t="n">
        <f aca="false">'15-7'!S24+'15-12'!S24</f>
        <v>1</v>
      </c>
      <c r="T24" s="29" t="n">
        <f aca="false">'15-7'!T24+'15-12'!T24</f>
        <v>1</v>
      </c>
      <c r="U24" s="29" t="n">
        <f aca="false">'15-7'!U24+'15-12'!U24</f>
        <v>4</v>
      </c>
      <c r="V24" s="29" t="n">
        <f aca="false">'15-7'!V24+'15-12'!V24</f>
        <v>10</v>
      </c>
      <c r="W24" s="29" t="n">
        <f aca="false">'15-7'!W24+'15-12'!W24</f>
        <v>7</v>
      </c>
      <c r="X24" s="29" t="n">
        <f aca="false">'15-7'!X24+'15-12'!X24</f>
        <v>14</v>
      </c>
      <c r="Y24" s="29" t="n">
        <f aca="false">'15-7'!Y24+'15-12'!Y24</f>
        <v>11</v>
      </c>
      <c r="Z24" s="29" t="n">
        <f aca="false">'15-7'!Z24+'15-12'!Z24</f>
        <v>31</v>
      </c>
      <c r="AA24" s="29" t="n">
        <f aca="false">'15-7'!AA24+'15-12'!AA24</f>
        <v>16</v>
      </c>
      <c r="AB24" s="29" t="n">
        <f aca="false">'15-7'!AB24+'15-12'!AB24</f>
        <v>24</v>
      </c>
      <c r="AC24" s="29" t="n">
        <f aca="false">'15-7'!AC24+'15-12'!AC24</f>
        <v>16</v>
      </c>
      <c r="AD24" s="29" t="n">
        <f aca="false">'15-7'!AD24+'15-12'!AD24</f>
        <v>3</v>
      </c>
      <c r="AE24" s="29" t="n">
        <f aca="false">'15-7'!AE24+'15-12'!AE24</f>
        <v>0</v>
      </c>
      <c r="AF24" s="30" t="n">
        <f aca="false">'15-7'!AF24+'15-12'!AF24</f>
        <v>0</v>
      </c>
      <c r="AG24" s="31" t="n">
        <v>52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65</v>
      </c>
      <c r="F25" s="29" t="n">
        <f aca="false">'15-7'!F25+'15-12'!F25</f>
        <v>0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0</v>
      </c>
      <c r="L25" s="29" t="n">
        <f aca="false">'15-7'!L25+'15-12'!L25</f>
        <v>1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0</v>
      </c>
      <c r="P25" s="29" t="n">
        <f aca="false">'15-7'!P25+'15-12'!P25</f>
        <v>0</v>
      </c>
      <c r="Q25" s="29" t="n">
        <f aca="false">'15-7'!Q25+'15-12'!Q25</f>
        <v>0</v>
      </c>
      <c r="R25" s="29" t="n">
        <f aca="false">'15-7'!R25+'15-12'!R25</f>
        <v>1</v>
      </c>
      <c r="S25" s="29" t="n">
        <f aca="false">'15-7'!S25+'15-12'!S25</f>
        <v>1</v>
      </c>
      <c r="T25" s="29" t="n">
        <f aca="false">'15-7'!T25+'15-12'!T25</f>
        <v>1</v>
      </c>
      <c r="U25" s="29" t="n">
        <f aca="false">'15-7'!U25+'15-12'!U25</f>
        <v>2</v>
      </c>
      <c r="V25" s="29" t="n">
        <f aca="false">'15-7'!V25+'15-12'!V25</f>
        <v>3</v>
      </c>
      <c r="W25" s="29" t="n">
        <f aca="false">'15-7'!W25+'15-12'!W25</f>
        <v>2</v>
      </c>
      <c r="X25" s="29" t="n">
        <f aca="false">'15-7'!X25+'15-12'!X25</f>
        <v>4</v>
      </c>
      <c r="Y25" s="29" t="n">
        <f aca="false">'15-7'!Y25+'15-12'!Y25</f>
        <v>8</v>
      </c>
      <c r="Z25" s="29" t="n">
        <f aca="false">'15-7'!Z25+'15-12'!Z25</f>
        <v>6</v>
      </c>
      <c r="AA25" s="29" t="n">
        <f aca="false">'15-7'!AA25+'15-12'!AA25</f>
        <v>9</v>
      </c>
      <c r="AB25" s="29" t="n">
        <f aca="false">'15-7'!AB25+'15-12'!AB25</f>
        <v>15</v>
      </c>
      <c r="AC25" s="29" t="n">
        <f aca="false">'15-7'!AC25+'15-12'!AC25</f>
        <v>10</v>
      </c>
      <c r="AD25" s="29" t="n">
        <f aca="false">'15-7'!AD25+'15-12'!AD25</f>
        <v>2</v>
      </c>
      <c r="AE25" s="29" t="n">
        <f aca="false">'15-7'!AE25+'15-12'!AE25</f>
        <v>0</v>
      </c>
      <c r="AF25" s="30" t="n">
        <f aca="false">'15-7'!AF25+'15-12'!AF25</f>
        <v>0</v>
      </c>
      <c r="AG25" s="31" t="n">
        <v>60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72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1</v>
      </c>
      <c r="R26" s="29" t="n">
        <f aca="false">'15-7'!R26+'15-12'!R26</f>
        <v>1</v>
      </c>
      <c r="S26" s="29" t="n">
        <f aca="false">'15-7'!S26+'15-12'!S26</f>
        <v>0</v>
      </c>
      <c r="T26" s="29" t="n">
        <f aca="false">'15-7'!T26+'15-12'!T26</f>
        <v>0</v>
      </c>
      <c r="U26" s="29" t="n">
        <f aca="false">'15-7'!U26+'15-12'!U26</f>
        <v>0</v>
      </c>
      <c r="V26" s="29" t="n">
        <f aca="false">'15-7'!V26+'15-12'!V26</f>
        <v>3</v>
      </c>
      <c r="W26" s="29" t="n">
        <f aca="false">'15-7'!W26+'15-12'!W26</f>
        <v>1</v>
      </c>
      <c r="X26" s="29" t="n">
        <f aca="false">'15-7'!X26+'15-12'!X26</f>
        <v>0</v>
      </c>
      <c r="Y26" s="29" t="n">
        <f aca="false">'15-7'!Y26+'15-12'!Y26</f>
        <v>5</v>
      </c>
      <c r="Z26" s="29" t="n">
        <f aca="false">'15-7'!Z26+'15-12'!Z26</f>
        <v>6</v>
      </c>
      <c r="AA26" s="29" t="n">
        <f aca="false">'15-7'!AA26+'15-12'!AA26</f>
        <v>7</v>
      </c>
      <c r="AB26" s="29" t="n">
        <f aca="false">'15-7'!AB26+'15-12'!AB26</f>
        <v>17</v>
      </c>
      <c r="AC26" s="29" t="n">
        <f aca="false">'15-7'!AC26+'15-12'!AC26</f>
        <v>21</v>
      </c>
      <c r="AD26" s="29" t="n">
        <f aca="false">'15-7'!AD26+'15-12'!AD26</f>
        <v>7</v>
      </c>
      <c r="AE26" s="29" t="n">
        <f aca="false">'15-7'!AE26+'15-12'!AE26</f>
        <v>3</v>
      </c>
      <c r="AF26" s="30" t="n">
        <f aca="false">'15-7'!AF26+'15-12'!AF26</f>
        <v>0</v>
      </c>
      <c r="AG26" s="31" t="n">
        <v>61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56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0</v>
      </c>
      <c r="X27" s="29" t="n">
        <f aca="false">'15-7'!X27+'15-12'!X27</f>
        <v>0</v>
      </c>
      <c r="Y27" s="29" t="n">
        <f aca="false">'15-7'!Y27+'15-12'!Y27</f>
        <v>2</v>
      </c>
      <c r="Z27" s="29" t="n">
        <f aca="false">'15-7'!Z27+'15-12'!Z27</f>
        <v>4</v>
      </c>
      <c r="AA27" s="29" t="n">
        <f aca="false">'15-7'!AA27+'15-12'!AA27</f>
        <v>7</v>
      </c>
      <c r="AB27" s="29" t="n">
        <f aca="false">'15-7'!AB27+'15-12'!AB27</f>
        <v>15</v>
      </c>
      <c r="AC27" s="29" t="n">
        <f aca="false">'15-7'!AC27+'15-12'!AC27</f>
        <v>19</v>
      </c>
      <c r="AD27" s="29" t="n">
        <f aca="false">'15-7'!AD27+'15-12'!AD27</f>
        <v>7</v>
      </c>
      <c r="AE27" s="29" t="n">
        <f aca="false">'15-7'!AE27+'15-12'!AE27</f>
        <v>2</v>
      </c>
      <c r="AF27" s="30" t="n">
        <f aca="false">'15-7'!AF27+'15-12'!AF27</f>
        <v>0</v>
      </c>
      <c r="AG27" s="31" t="n">
        <v>62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6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1</v>
      </c>
      <c r="R28" s="29" t="n">
        <f aca="false">'15-7'!R28+'15-12'!R28</f>
        <v>1</v>
      </c>
      <c r="S28" s="29" t="n">
        <f aca="false">'15-7'!S28+'15-12'!S28</f>
        <v>0</v>
      </c>
      <c r="T28" s="29" t="n">
        <f aca="false">'15-7'!T28+'15-12'!T28</f>
        <v>0</v>
      </c>
      <c r="U28" s="29" t="n">
        <f aca="false">'15-7'!U28+'15-12'!U28</f>
        <v>0</v>
      </c>
      <c r="V28" s="29" t="n">
        <f aca="false">'15-7'!V28+'15-12'!V28</f>
        <v>3</v>
      </c>
      <c r="W28" s="29" t="n">
        <f aca="false">'15-7'!W28+'15-12'!W28</f>
        <v>1</v>
      </c>
      <c r="X28" s="29" t="n">
        <f aca="false">'15-7'!X28+'15-12'!X28</f>
        <v>0</v>
      </c>
      <c r="Y28" s="29" t="n">
        <f aca="false">'15-7'!Y28+'15-12'!Y28</f>
        <v>3</v>
      </c>
      <c r="Z28" s="29" t="n">
        <f aca="false">'15-7'!Z28+'15-12'!Z28</f>
        <v>2</v>
      </c>
      <c r="AA28" s="29" t="n">
        <f aca="false">'15-7'!AA28+'15-12'!AA28</f>
        <v>0</v>
      </c>
      <c r="AB28" s="29" t="n">
        <f aca="false">'15-7'!AB28+'15-12'!AB28</f>
        <v>2</v>
      </c>
      <c r="AC28" s="29" t="n">
        <f aca="false">'15-7'!AC28+'15-12'!AC28</f>
        <v>2</v>
      </c>
      <c r="AD28" s="29" t="n">
        <f aca="false">'15-7'!AD28+'15-12'!AD28</f>
        <v>0</v>
      </c>
      <c r="AE28" s="29" t="n">
        <f aca="false">'15-7'!AE28+'15-12'!AE28</f>
        <v>1</v>
      </c>
      <c r="AF28" s="30" t="n">
        <f aca="false">'15-7'!AF28+'15-12'!AF28</f>
        <v>0</v>
      </c>
      <c r="AG28" s="31" t="n">
        <v>63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125</v>
      </c>
      <c r="F29" s="29" t="n">
        <f aca="false">'15-7'!F29+'15-12'!F29</f>
        <v>1</v>
      </c>
      <c r="G29" s="29" t="n">
        <f aca="false">'15-7'!G29+'15-12'!G29</f>
        <v>0</v>
      </c>
      <c r="H29" s="29" t="n">
        <f aca="false">'15-7'!H29+'15-12'!H29</f>
        <v>1</v>
      </c>
      <c r="I29" s="29" t="n">
        <f aca="false">'15-7'!I29+'15-12'!I29</f>
        <v>0</v>
      </c>
      <c r="J29" s="29" t="n">
        <f aca="false">'15-7'!J29+'15-12'!J29</f>
        <v>0</v>
      </c>
      <c r="K29" s="29" t="n">
        <f aca="false">'15-7'!K29+'15-12'!K29</f>
        <v>2</v>
      </c>
      <c r="L29" s="29" t="n">
        <f aca="false">'15-7'!L29+'15-12'!L29</f>
        <v>0</v>
      </c>
      <c r="M29" s="29" t="n">
        <f aca="false">'15-7'!M29+'15-12'!M29</f>
        <v>0</v>
      </c>
      <c r="N29" s="29" t="n">
        <f aca="false">'15-7'!N29+'15-12'!N29</f>
        <v>1</v>
      </c>
      <c r="O29" s="29" t="n">
        <f aca="false">'15-7'!O29+'15-12'!O29</f>
        <v>1</v>
      </c>
      <c r="P29" s="29" t="n">
        <f aca="false">'15-7'!P29+'15-12'!P29</f>
        <v>0</v>
      </c>
      <c r="Q29" s="29" t="n">
        <f aca="false">'15-7'!Q29+'15-12'!Q29</f>
        <v>0</v>
      </c>
      <c r="R29" s="29" t="n">
        <f aca="false">'15-7'!R29+'15-12'!R29</f>
        <v>3</v>
      </c>
      <c r="S29" s="29" t="n">
        <f aca="false">'15-7'!S29+'15-12'!S29</f>
        <v>2</v>
      </c>
      <c r="T29" s="29" t="n">
        <f aca="false">'15-7'!T29+'15-12'!T29</f>
        <v>2</v>
      </c>
      <c r="U29" s="29" t="n">
        <f aca="false">'15-7'!U29+'15-12'!U29</f>
        <v>4</v>
      </c>
      <c r="V29" s="29" t="n">
        <f aca="false">'15-7'!V29+'15-12'!V29</f>
        <v>7</v>
      </c>
      <c r="W29" s="29" t="n">
        <f aca="false">'15-7'!W29+'15-12'!W29</f>
        <v>0</v>
      </c>
      <c r="X29" s="29" t="n">
        <f aca="false">'15-7'!X29+'15-12'!X29</f>
        <v>9</v>
      </c>
      <c r="Y29" s="29" t="n">
        <f aca="false">'15-7'!Y29+'15-12'!Y29</f>
        <v>18</v>
      </c>
      <c r="Z29" s="29" t="n">
        <f aca="false">'15-7'!Z29+'15-12'!Z29</f>
        <v>23</v>
      </c>
      <c r="AA29" s="29" t="n">
        <f aca="false">'15-7'!AA29+'15-12'!AA29</f>
        <v>27</v>
      </c>
      <c r="AB29" s="29" t="n">
        <f aca="false">'15-7'!AB29+'15-12'!AB29</f>
        <v>13</v>
      </c>
      <c r="AC29" s="29" t="n">
        <f aca="false">'15-7'!AC29+'15-12'!AC29</f>
        <v>9</v>
      </c>
      <c r="AD29" s="29" t="n">
        <f aca="false">'15-7'!AD29+'15-12'!AD29</f>
        <v>4</v>
      </c>
      <c r="AE29" s="29" t="n">
        <f aca="false">'15-7'!AE29+'15-12'!AE29</f>
        <v>0</v>
      </c>
      <c r="AF29" s="30" t="n">
        <f aca="false">'15-7'!AF29+'15-12'!AF29</f>
        <v>0</v>
      </c>
      <c r="AG29" s="31" t="n">
        <v>64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2</v>
      </c>
      <c r="F30" s="29" t="n">
        <f aca="false">'15-7'!F30+'15-12'!F30</f>
        <v>1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1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1</v>
      </c>
      <c r="V30" s="29" t="n">
        <f aca="false">'15-7'!V30+'15-12'!V30</f>
        <v>0</v>
      </c>
      <c r="W30" s="29" t="n">
        <f aca="false">'15-7'!W30+'15-12'!W30</f>
        <v>0</v>
      </c>
      <c r="X30" s="29" t="n">
        <f aca="false">'15-7'!X30+'15-12'!X30</f>
        <v>0</v>
      </c>
      <c r="Y30" s="29" t="n">
        <f aca="false">'15-7'!Y30+'15-12'!Y30</f>
        <v>0</v>
      </c>
      <c r="Z30" s="29" t="n">
        <f aca="false">'15-7'!Z30+'15-12'!Z30</f>
        <v>0</v>
      </c>
      <c r="AA30" s="29" t="n">
        <f aca="false">'15-7'!AA30+'15-12'!AA30</f>
        <v>0</v>
      </c>
      <c r="AB30" s="29" t="n">
        <f aca="false">'15-7'!AB30+'15-12'!AB30</f>
        <v>0</v>
      </c>
      <c r="AC30" s="29" t="n">
        <f aca="false">'15-7'!AC30+'15-12'!AC30</f>
        <v>0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5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14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0</v>
      </c>
      <c r="T31" s="29" t="n">
        <f aca="false">'15-7'!T31+'15-12'!T31</f>
        <v>0</v>
      </c>
      <c r="U31" s="29" t="n">
        <f aca="false">'15-7'!U31+'15-12'!U31</f>
        <v>0</v>
      </c>
      <c r="V31" s="29" t="n">
        <f aca="false">'15-7'!V31+'15-12'!V31</f>
        <v>2</v>
      </c>
      <c r="W31" s="29" t="n">
        <f aca="false">'15-7'!W31+'15-12'!W31</f>
        <v>0</v>
      </c>
      <c r="X31" s="29" t="n">
        <f aca="false">'15-7'!X31+'15-12'!X31</f>
        <v>1</v>
      </c>
      <c r="Y31" s="29" t="n">
        <f aca="false">'15-7'!Y31+'15-12'!Y31</f>
        <v>4</v>
      </c>
      <c r="Z31" s="29" t="n">
        <f aca="false">'15-7'!Z31+'15-12'!Z31</f>
        <v>3</v>
      </c>
      <c r="AA31" s="29" t="n">
        <f aca="false">'15-7'!AA31+'15-12'!AA31</f>
        <v>3</v>
      </c>
      <c r="AB31" s="29" t="n">
        <f aca="false">'15-7'!AB31+'15-12'!AB31</f>
        <v>1</v>
      </c>
      <c r="AC31" s="29" t="n">
        <f aca="false">'15-7'!AC31+'15-12'!AC31</f>
        <v>0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70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30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1</v>
      </c>
      <c r="W32" s="40" t="n">
        <f aca="false">'15-7'!W32+'15-12'!W32</f>
        <v>0</v>
      </c>
      <c r="X32" s="40" t="n">
        <f aca="false">'15-7'!X32+'15-12'!X32</f>
        <v>2</v>
      </c>
      <c r="Y32" s="40" t="n">
        <f aca="false">'15-7'!Y32+'15-12'!Y32</f>
        <v>4</v>
      </c>
      <c r="Z32" s="40" t="n">
        <f aca="false">'15-7'!Z32+'15-12'!Z32</f>
        <v>10</v>
      </c>
      <c r="AA32" s="40" t="n">
        <f aca="false">'15-7'!AA32+'15-12'!AA32</f>
        <v>8</v>
      </c>
      <c r="AB32" s="40" t="n">
        <f aca="false">'15-7'!AB32+'15-12'!AB32</f>
        <v>4</v>
      </c>
      <c r="AC32" s="40" t="n">
        <f aca="false">'15-7'!AC32+'15-12'!AC32</f>
        <v>1</v>
      </c>
      <c r="AD32" s="40" t="n">
        <f aca="false">'15-7'!AD32+'15-12'!AD32</f>
        <v>0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80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32.2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17" min="6" style="0" width="5.5"/>
    <col collapsed="false" customWidth="true" hidden="false" outlineLevel="0" max="23" min="18" style="0" width="6.62"/>
    <col collapsed="false" customWidth="true" hidden="false" outlineLevel="0" max="29" min="24" style="0" width="8.11"/>
    <col collapsed="false" customWidth="true" hidden="false" outlineLevel="0" max="31" min="30" style="0" width="6.62"/>
    <col collapsed="false" customWidth="true" hidden="false" outlineLevel="0" max="32" min="32" style="0" width="5.62"/>
    <col collapsed="false" customWidth="true" hidden="false" outlineLevel="0" max="33" min="33" style="0" width="8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</row>
    <row r="2" customFormat="false" ht="15" hidden="false" customHeight="true" outlineLevel="0" collapsed="false">
      <c r="A2" s="1" t="s">
        <v>9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</row>
    <row r="3" customFormat="false" ht="15" hidden="false" customHeight="true" outlineLevel="0" collapsed="false">
      <c r="A3" s="4"/>
      <c r="B3" s="2"/>
      <c r="C3" s="2"/>
      <c r="D3" s="2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6" t="s">
        <v>4</v>
      </c>
      <c r="B4" s="2"/>
      <c r="C4" s="2"/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18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0</v>
      </c>
      <c r="Y7" s="24" t="n">
        <f aca="false">'15-8'!Y7+'15-13'!Y7</f>
        <v>2</v>
      </c>
      <c r="Z7" s="24" t="n">
        <f aca="false">'15-8'!Z7+'15-13'!Z7</f>
        <v>3</v>
      </c>
      <c r="AA7" s="24" t="n">
        <f aca="false">'15-8'!AA7+'15-13'!AA7</f>
        <v>5</v>
      </c>
      <c r="AB7" s="24" t="n">
        <f aca="false">'15-8'!AB7+'15-13'!AB7</f>
        <v>2</v>
      </c>
      <c r="AC7" s="24" t="n">
        <f aca="false">'15-8'!AC7+'15-13'!AC7</f>
        <v>4</v>
      </c>
      <c r="AD7" s="24" t="n">
        <f aca="false">'15-8'!AD7+'15-13'!AD7</f>
        <v>2</v>
      </c>
      <c r="AE7" s="24" t="n">
        <f aca="false">'15-8'!AE7+'15-13'!AE7</f>
        <v>0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61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1</v>
      </c>
      <c r="I8" s="29" t="n">
        <f aca="false">'15-8'!I8+'15-13'!I8</f>
        <v>0</v>
      </c>
      <c r="J8" s="29" t="n">
        <f aca="false">'15-8'!J8+'15-13'!J8</f>
        <v>0</v>
      </c>
      <c r="K8" s="29" t="n">
        <f aca="false">'15-8'!K8+'15-13'!K8</f>
        <v>1</v>
      </c>
      <c r="L8" s="29" t="n">
        <f aca="false">'15-8'!L8+'15-13'!L8</f>
        <v>0</v>
      </c>
      <c r="M8" s="29" t="n">
        <f aca="false">'15-8'!M8+'15-13'!M8</f>
        <v>0</v>
      </c>
      <c r="N8" s="29" t="n">
        <f aca="false">'15-8'!N8+'15-13'!N8</f>
        <v>1</v>
      </c>
      <c r="O8" s="29" t="n">
        <f aca="false">'15-8'!O8+'15-13'!O8</f>
        <v>1</v>
      </c>
      <c r="P8" s="29" t="n">
        <f aca="false">'15-8'!P8+'15-13'!P8</f>
        <v>0</v>
      </c>
      <c r="Q8" s="29" t="n">
        <f aca="false">'15-8'!Q8+'15-13'!Q8</f>
        <v>0</v>
      </c>
      <c r="R8" s="29" t="n">
        <f aca="false">'15-8'!R8+'15-13'!R8</f>
        <v>3</v>
      </c>
      <c r="S8" s="29" t="n">
        <f aca="false">'15-8'!S8+'15-13'!S8</f>
        <v>2</v>
      </c>
      <c r="T8" s="29" t="n">
        <f aca="false">'15-8'!T8+'15-13'!T8</f>
        <v>2</v>
      </c>
      <c r="U8" s="29" t="n">
        <f aca="false">'15-8'!U8+'15-13'!U8</f>
        <v>3</v>
      </c>
      <c r="V8" s="29" t="n">
        <f aca="false">'15-8'!V8+'15-13'!V8</f>
        <v>4</v>
      </c>
      <c r="W8" s="29" t="n">
        <f aca="false">'15-8'!W8+'15-13'!W8</f>
        <v>0</v>
      </c>
      <c r="X8" s="29" t="n">
        <f aca="false">'15-8'!X8+'15-13'!X8</f>
        <v>6</v>
      </c>
      <c r="Y8" s="29" t="n">
        <f aca="false">'15-8'!Y8+'15-13'!Y8</f>
        <v>8</v>
      </c>
      <c r="Z8" s="29" t="n">
        <f aca="false">'15-8'!Z8+'15-13'!Z8</f>
        <v>7</v>
      </c>
      <c r="AA8" s="29" t="n">
        <f aca="false">'15-8'!AA8+'15-13'!AA8</f>
        <v>11</v>
      </c>
      <c r="AB8" s="29" t="n">
        <f aca="false">'15-8'!AB8+'15-13'!AB8</f>
        <v>6</v>
      </c>
      <c r="AC8" s="29" t="n">
        <f aca="false">'15-8'!AC8+'15-13'!AC8</f>
        <v>4</v>
      </c>
      <c r="AD8" s="29" t="n">
        <f aca="false">'15-8'!AD8+'15-13'!AD8</f>
        <v>2</v>
      </c>
      <c r="AE8" s="29" t="n">
        <f aca="false">'15-8'!AE8+'15-13'!AE8</f>
        <v>0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590</v>
      </c>
      <c r="F11" s="29" t="n">
        <f aca="false">'15-8'!F11+'15-13'!F11</f>
        <v>4</v>
      </c>
      <c r="G11" s="29" t="n">
        <f aca="false">'15-8'!G11+'15-13'!G11</f>
        <v>0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4</v>
      </c>
      <c r="L11" s="29" t="n">
        <f aca="false">'15-8'!L11+'15-13'!L11</f>
        <v>1</v>
      </c>
      <c r="M11" s="29" t="n">
        <f aca="false">'15-8'!M11+'15-13'!M11</f>
        <v>0</v>
      </c>
      <c r="N11" s="29" t="n">
        <f aca="false">'15-8'!N11+'15-13'!N11</f>
        <v>3</v>
      </c>
      <c r="O11" s="29" t="n">
        <f aca="false">'15-8'!O11+'15-13'!O11</f>
        <v>2</v>
      </c>
      <c r="P11" s="29" t="n">
        <f aca="false">'15-8'!P11+'15-13'!P11</f>
        <v>3</v>
      </c>
      <c r="Q11" s="29" t="n">
        <f aca="false">'15-8'!Q11+'15-13'!Q11</f>
        <v>8</v>
      </c>
      <c r="R11" s="29" t="n">
        <f aca="false">'15-8'!R11+'15-13'!R11</f>
        <v>9</v>
      </c>
      <c r="S11" s="29" t="n">
        <f aca="false">'15-8'!S11+'15-13'!S11</f>
        <v>30</v>
      </c>
      <c r="T11" s="29" t="n">
        <f aca="false">'15-8'!T11+'15-13'!T11</f>
        <v>36</v>
      </c>
      <c r="U11" s="29" t="n">
        <f aca="false">'15-8'!U11+'15-13'!U11</f>
        <v>69</v>
      </c>
      <c r="V11" s="29" t="n">
        <f aca="false">'15-8'!V11+'15-13'!V11</f>
        <v>78</v>
      </c>
      <c r="W11" s="29" t="n">
        <f aca="false">'15-8'!W11+'15-13'!W11</f>
        <v>115</v>
      </c>
      <c r="X11" s="29" t="n">
        <f aca="false">'15-8'!X11+'15-13'!X11</f>
        <v>198</v>
      </c>
      <c r="Y11" s="29" t="n">
        <f aca="false">'15-8'!Y11+'15-13'!Y11</f>
        <v>317</v>
      </c>
      <c r="Z11" s="29" t="n">
        <f aca="false">'15-8'!Z11+'15-13'!Z11</f>
        <v>510</v>
      </c>
      <c r="AA11" s="29" t="n">
        <f aca="false">'15-8'!AA11+'15-13'!AA11</f>
        <v>647</v>
      </c>
      <c r="AB11" s="29" t="n">
        <f aca="false">'15-8'!AB11+'15-13'!AB11</f>
        <v>772</v>
      </c>
      <c r="AC11" s="29" t="n">
        <f aca="false">'15-8'!AC11+'15-13'!AC11</f>
        <v>526</v>
      </c>
      <c r="AD11" s="29" t="n">
        <f aca="false">'15-8'!AD11+'15-13'!AD11</f>
        <v>218</v>
      </c>
      <c r="AE11" s="29" t="n">
        <f aca="false">'15-8'!AE11+'15-13'!AE11</f>
        <v>44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80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1</v>
      </c>
      <c r="V12" s="29" t="n">
        <f aca="false">'15-8'!V12+'15-13'!V12</f>
        <v>1</v>
      </c>
      <c r="W12" s="29" t="n">
        <f aca="false">'15-8'!W12+'15-13'!W12</f>
        <v>0</v>
      </c>
      <c r="X12" s="29" t="n">
        <f aca="false">'15-8'!X12+'15-13'!X12</f>
        <v>2</v>
      </c>
      <c r="Y12" s="29" t="n">
        <f aca="false">'15-8'!Y12+'15-13'!Y12</f>
        <v>5</v>
      </c>
      <c r="Z12" s="29" t="n">
        <f aca="false">'15-8'!Z12+'15-13'!Z12</f>
        <v>5</v>
      </c>
      <c r="AA12" s="29" t="n">
        <f aca="false">'15-8'!AA12+'15-13'!AA12</f>
        <v>11</v>
      </c>
      <c r="AB12" s="29" t="n">
        <f aca="false">'15-8'!AB12+'15-13'!AB12</f>
        <v>21</v>
      </c>
      <c r="AC12" s="29" t="n">
        <f aca="false">'15-8'!AC12+'15-13'!AC12</f>
        <v>25</v>
      </c>
      <c r="AD12" s="29" t="n">
        <f aca="false">'15-8'!AD12+'15-13'!AD12</f>
        <v>9</v>
      </c>
      <c r="AE12" s="29" t="n">
        <f aca="false">'15-8'!AE12+'15-13'!AE12</f>
        <v>0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50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0</v>
      </c>
      <c r="V13" s="29" t="n">
        <f aca="false">'15-8'!V13+'15-13'!V13</f>
        <v>1</v>
      </c>
      <c r="W13" s="29" t="n">
        <f aca="false">'15-8'!W13+'15-13'!W13</f>
        <v>0</v>
      </c>
      <c r="X13" s="29" t="n">
        <f aca="false">'15-8'!X13+'15-13'!X13</f>
        <v>1</v>
      </c>
      <c r="Y13" s="29" t="n">
        <f aca="false">'15-8'!Y13+'15-13'!Y13</f>
        <v>4</v>
      </c>
      <c r="Z13" s="29" t="n">
        <f aca="false">'15-8'!Z13+'15-13'!Z13</f>
        <v>3</v>
      </c>
      <c r="AA13" s="29" t="n">
        <f aca="false">'15-8'!AA13+'15-13'!AA13</f>
        <v>5</v>
      </c>
      <c r="AB13" s="29" t="n">
        <f aca="false">'15-8'!AB13+'15-13'!AB13</f>
        <v>13</v>
      </c>
      <c r="AC13" s="29" t="n">
        <f aca="false">'15-8'!AC13+'15-13'!AC13</f>
        <v>17</v>
      </c>
      <c r="AD13" s="29" t="n">
        <f aca="false">'15-8'!AD13+'15-13'!AD13</f>
        <v>6</v>
      </c>
      <c r="AE13" s="29" t="n">
        <f aca="false">'15-8'!AE13+'15-13'!AE13</f>
        <v>0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30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1</v>
      </c>
      <c r="V14" s="29" t="n">
        <f aca="false">'15-8'!V14+'15-13'!V14</f>
        <v>0</v>
      </c>
      <c r="W14" s="29" t="n">
        <f aca="false">'15-8'!W14+'15-13'!W14</f>
        <v>0</v>
      </c>
      <c r="X14" s="29" t="n">
        <f aca="false">'15-8'!X14+'15-13'!X14</f>
        <v>1</v>
      </c>
      <c r="Y14" s="29" t="n">
        <f aca="false">'15-8'!Y14+'15-13'!Y14</f>
        <v>1</v>
      </c>
      <c r="Z14" s="29" t="n">
        <f aca="false">'15-8'!Z14+'15-13'!Z14</f>
        <v>2</v>
      </c>
      <c r="AA14" s="29" t="n">
        <f aca="false">'15-8'!AA14+'15-13'!AA14</f>
        <v>6</v>
      </c>
      <c r="AB14" s="29" t="n">
        <f aca="false">'15-8'!AB14+'15-13'!AB14</f>
        <v>8</v>
      </c>
      <c r="AC14" s="29" t="n">
        <f aca="false">'15-8'!AC14+'15-13'!AC14</f>
        <v>8</v>
      </c>
      <c r="AD14" s="29" t="n">
        <f aca="false">'15-8'!AD14+'15-13'!AD14</f>
        <v>3</v>
      </c>
      <c r="AE14" s="29" t="n">
        <f aca="false">'15-8'!AE14+'15-13'!AE14</f>
        <v>0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865</v>
      </c>
      <c r="F15" s="29" t="n">
        <f aca="false">'15-8'!F15+'15-13'!F15</f>
        <v>4</v>
      </c>
      <c r="G15" s="29" t="n">
        <f aca="false">'15-8'!G15+'15-13'!G15</f>
        <v>0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4</v>
      </c>
      <c r="L15" s="29" t="n">
        <f aca="false">'15-8'!L15+'15-13'!L15</f>
        <v>1</v>
      </c>
      <c r="M15" s="29" t="n">
        <f aca="false">'15-8'!M15+'15-13'!M15</f>
        <v>0</v>
      </c>
      <c r="N15" s="29" t="n">
        <f aca="false">'15-8'!N15+'15-13'!N15</f>
        <v>3</v>
      </c>
      <c r="O15" s="29" t="n">
        <f aca="false">'15-8'!O15+'15-13'!O15</f>
        <v>2</v>
      </c>
      <c r="P15" s="29" t="n">
        <f aca="false">'15-8'!P15+'15-13'!P15</f>
        <v>3</v>
      </c>
      <c r="Q15" s="29" t="n">
        <f aca="false">'15-8'!Q15+'15-13'!Q15</f>
        <v>8</v>
      </c>
      <c r="R15" s="29" t="n">
        <f aca="false">'15-8'!R15+'15-13'!R15</f>
        <v>7</v>
      </c>
      <c r="S15" s="29" t="n">
        <f aca="false">'15-8'!S15+'15-13'!S15</f>
        <v>17</v>
      </c>
      <c r="T15" s="29" t="n">
        <f aca="false">'15-8'!T15+'15-13'!T15</f>
        <v>20</v>
      </c>
      <c r="U15" s="29" t="n">
        <f aca="false">'15-8'!U15+'15-13'!U15</f>
        <v>45</v>
      </c>
      <c r="V15" s="29" t="n">
        <f aca="false">'15-8'!V15+'15-13'!V15</f>
        <v>50</v>
      </c>
      <c r="W15" s="29" t="n">
        <f aca="false">'15-8'!W15+'15-13'!W15</f>
        <v>57</v>
      </c>
      <c r="X15" s="29" t="n">
        <f aca="false">'15-8'!X15+'15-13'!X15</f>
        <v>115</v>
      </c>
      <c r="Y15" s="29" t="n">
        <f aca="false">'15-8'!Y15+'15-13'!Y15</f>
        <v>150</v>
      </c>
      <c r="Z15" s="29" t="n">
        <f aca="false">'15-8'!Z15+'15-13'!Z15</f>
        <v>264</v>
      </c>
      <c r="AA15" s="29" t="n">
        <f aca="false">'15-8'!AA15+'15-13'!AA15</f>
        <v>331</v>
      </c>
      <c r="AB15" s="29" t="n">
        <f aca="false">'15-8'!AB15+'15-13'!AB15</f>
        <v>371</v>
      </c>
      <c r="AC15" s="29" t="n">
        <f aca="false">'15-8'!AC15+'15-13'!AC15</f>
        <v>277</v>
      </c>
      <c r="AD15" s="29" t="n">
        <f aca="false">'15-8'!AD15+'15-13'!AD15</f>
        <v>115</v>
      </c>
      <c r="AE15" s="29" t="n">
        <f aca="false">'15-8'!AE15+'15-13'!AE15</f>
        <v>25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25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0</v>
      </c>
      <c r="X16" s="29" t="n">
        <f aca="false">'15-8'!X16+'15-13'!X16</f>
        <v>4</v>
      </c>
      <c r="Y16" s="29" t="n">
        <f aca="false">'15-8'!Y16+'15-13'!Y16</f>
        <v>3</v>
      </c>
      <c r="Z16" s="29" t="n">
        <f aca="false">'15-8'!Z16+'15-13'!Z16</f>
        <v>6</v>
      </c>
      <c r="AA16" s="29" t="n">
        <f aca="false">'15-8'!AA16+'15-13'!AA16</f>
        <v>2</v>
      </c>
      <c r="AB16" s="29" t="n">
        <f aca="false">'15-8'!AB16+'15-13'!AB16</f>
        <v>2</v>
      </c>
      <c r="AC16" s="29" t="n">
        <f aca="false">'15-8'!AC16+'15-13'!AC16</f>
        <v>7</v>
      </c>
      <c r="AD16" s="29" t="n">
        <f aca="false">'15-8'!AD16+'15-13'!AD16</f>
        <v>1</v>
      </c>
      <c r="AE16" s="29" t="n">
        <f aca="false">'15-8'!AE16+'15-13'!AE16</f>
        <v>0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714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1</v>
      </c>
      <c r="O17" s="29" t="n">
        <f aca="false">'15-8'!O17+'15-13'!O17</f>
        <v>0</v>
      </c>
      <c r="P17" s="29" t="n">
        <f aca="false">'15-8'!P17+'15-13'!P17</f>
        <v>2</v>
      </c>
      <c r="Q17" s="29" t="n">
        <f aca="false">'15-8'!Q17+'15-13'!Q17</f>
        <v>0</v>
      </c>
      <c r="R17" s="29" t="n">
        <f aca="false">'15-8'!R17+'15-13'!R17</f>
        <v>4</v>
      </c>
      <c r="S17" s="29" t="n">
        <f aca="false">'15-8'!S17+'15-13'!S17</f>
        <v>12</v>
      </c>
      <c r="T17" s="29" t="n">
        <f aca="false">'15-8'!T17+'15-13'!T17</f>
        <v>5</v>
      </c>
      <c r="U17" s="29" t="n">
        <f aca="false">'15-8'!U17+'15-13'!U17</f>
        <v>26</v>
      </c>
      <c r="V17" s="29" t="n">
        <f aca="false">'15-8'!V17+'15-13'!V17</f>
        <v>30</v>
      </c>
      <c r="W17" s="29" t="n">
        <f aca="false">'15-8'!W17+'15-13'!W17</f>
        <v>25</v>
      </c>
      <c r="X17" s="29" t="n">
        <f aca="false">'15-8'!X17+'15-13'!X17</f>
        <v>49</v>
      </c>
      <c r="Y17" s="29" t="n">
        <f aca="false">'15-8'!Y17+'15-13'!Y17</f>
        <v>61</v>
      </c>
      <c r="Z17" s="29" t="n">
        <f aca="false">'15-8'!Z17+'15-13'!Z17</f>
        <v>112</v>
      </c>
      <c r="AA17" s="29" t="n">
        <f aca="false">'15-8'!AA17+'15-13'!AA17</f>
        <v>133</v>
      </c>
      <c r="AB17" s="29" t="n">
        <f aca="false">'15-8'!AB17+'15-13'!AB17</f>
        <v>139</v>
      </c>
      <c r="AC17" s="29" t="n">
        <f aca="false">'15-8'!AC17+'15-13'!AC17</f>
        <v>77</v>
      </c>
      <c r="AD17" s="29" t="n">
        <f aca="false">'15-8'!AD17+'15-13'!AD17</f>
        <v>34</v>
      </c>
      <c r="AE17" s="29" t="n">
        <f aca="false">'15-8'!AE17+'15-13'!AE17</f>
        <v>4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64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1</v>
      </c>
      <c r="P18" s="29" t="n">
        <f aca="false">'15-8'!P18+'15-13'!P18</f>
        <v>0</v>
      </c>
      <c r="Q18" s="29" t="n">
        <f aca="false">'15-8'!Q18+'15-13'!Q18</f>
        <v>1</v>
      </c>
      <c r="R18" s="29" t="n">
        <f aca="false">'15-8'!R18+'15-13'!R18</f>
        <v>0</v>
      </c>
      <c r="S18" s="29" t="n">
        <f aca="false">'15-8'!S18+'15-13'!S18</f>
        <v>0</v>
      </c>
      <c r="T18" s="29" t="n">
        <f aca="false">'15-8'!T18+'15-13'!T18</f>
        <v>1</v>
      </c>
      <c r="U18" s="29" t="n">
        <f aca="false">'15-8'!U18+'15-13'!U18</f>
        <v>2</v>
      </c>
      <c r="V18" s="29" t="n">
        <f aca="false">'15-8'!V18+'15-13'!V18</f>
        <v>8</v>
      </c>
      <c r="W18" s="29" t="n">
        <f aca="false">'15-8'!W18+'15-13'!W18</f>
        <v>13</v>
      </c>
      <c r="X18" s="29" t="n">
        <f aca="false">'15-8'!X18+'15-13'!X18</f>
        <v>16</v>
      </c>
      <c r="Y18" s="29" t="n">
        <f aca="false">'15-8'!Y18+'15-13'!Y18</f>
        <v>25</v>
      </c>
      <c r="Z18" s="29" t="n">
        <f aca="false">'15-8'!Z18+'15-13'!Z18</f>
        <v>32</v>
      </c>
      <c r="AA18" s="29" t="n">
        <f aca="false">'15-8'!AA18+'15-13'!AA18</f>
        <v>52</v>
      </c>
      <c r="AB18" s="29" t="n">
        <f aca="false">'15-8'!AB18+'15-13'!AB18</f>
        <v>48</v>
      </c>
      <c r="AC18" s="29" t="n">
        <f aca="false">'15-8'!AC18+'15-13'!AC18</f>
        <v>46</v>
      </c>
      <c r="AD18" s="29" t="n">
        <f aca="false">'15-8'!AD18+'15-13'!AD18</f>
        <v>12</v>
      </c>
      <c r="AE18" s="29" t="n">
        <f aca="false">'15-8'!AE18+'15-13'!AE18</f>
        <v>7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89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1</v>
      </c>
      <c r="V19" s="29" t="n">
        <f aca="false">'15-8'!V19+'15-13'!V19</f>
        <v>0</v>
      </c>
      <c r="W19" s="29" t="n">
        <f aca="false">'15-8'!W19+'15-13'!W19</f>
        <v>0</v>
      </c>
      <c r="X19" s="29" t="n">
        <f aca="false">'15-8'!X19+'15-13'!X19</f>
        <v>2</v>
      </c>
      <c r="Y19" s="29" t="n">
        <f aca="false">'15-8'!Y19+'15-13'!Y19</f>
        <v>10</v>
      </c>
      <c r="Z19" s="29" t="n">
        <f aca="false">'15-8'!Z19+'15-13'!Z19</f>
        <v>15</v>
      </c>
      <c r="AA19" s="29" t="n">
        <f aca="false">'15-8'!AA19+'15-13'!AA19</f>
        <v>15</v>
      </c>
      <c r="AB19" s="29" t="n">
        <f aca="false">'15-8'!AB19+'15-13'!AB19</f>
        <v>24</v>
      </c>
      <c r="AC19" s="29" t="n">
        <f aca="false">'15-8'!AC19+'15-13'!AC19</f>
        <v>18</v>
      </c>
      <c r="AD19" s="29" t="n">
        <f aca="false">'15-8'!AD19+'15-13'!AD19</f>
        <v>2</v>
      </c>
      <c r="AE19" s="29" t="n">
        <f aca="false">'15-8'!AE19+'15-13'!AE19</f>
        <v>2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50</v>
      </c>
      <c r="F20" s="29" t="n">
        <f aca="false">'15-8'!F20+'15-13'!F20</f>
        <v>1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1</v>
      </c>
      <c r="L20" s="29" t="n">
        <f aca="false">'15-8'!L20+'15-13'!L20</f>
        <v>1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0</v>
      </c>
      <c r="Q20" s="29" t="n">
        <f aca="false">'15-8'!Q20+'15-13'!Q20</f>
        <v>0</v>
      </c>
      <c r="R20" s="29" t="n">
        <f aca="false">'15-8'!R20+'15-13'!R20</f>
        <v>1</v>
      </c>
      <c r="S20" s="29" t="n">
        <f aca="false">'15-8'!S20+'15-13'!S20</f>
        <v>0</v>
      </c>
      <c r="T20" s="29" t="n">
        <f aca="false">'15-8'!T20+'15-13'!T20</f>
        <v>0</v>
      </c>
      <c r="U20" s="29" t="n">
        <f aca="false">'15-8'!U20+'15-13'!U20</f>
        <v>1</v>
      </c>
      <c r="V20" s="29" t="n">
        <f aca="false">'15-8'!V20+'15-13'!V20</f>
        <v>0</v>
      </c>
      <c r="W20" s="29" t="n">
        <f aca="false">'15-8'!W20+'15-13'!W20</f>
        <v>4</v>
      </c>
      <c r="X20" s="29" t="n">
        <f aca="false">'15-8'!X20+'15-13'!X20</f>
        <v>4</v>
      </c>
      <c r="Y20" s="29" t="n">
        <f aca="false">'15-8'!Y20+'15-13'!Y20</f>
        <v>7</v>
      </c>
      <c r="Z20" s="29" t="n">
        <f aca="false">'15-8'!Z20+'15-13'!Z20</f>
        <v>11</v>
      </c>
      <c r="AA20" s="29" t="n">
        <f aca="false">'15-8'!AA20+'15-13'!AA20</f>
        <v>8</v>
      </c>
      <c r="AB20" s="29" t="n">
        <f aca="false">'15-8'!AB20+'15-13'!AB20</f>
        <v>7</v>
      </c>
      <c r="AC20" s="29" t="n">
        <f aca="false">'15-8'!AC20+'15-13'!AC20</f>
        <v>4</v>
      </c>
      <c r="AD20" s="29" t="n">
        <f aca="false">'15-8'!AD20+'15-13'!AD20</f>
        <v>1</v>
      </c>
      <c r="AE20" s="29" t="n">
        <f aca="false">'15-8'!AE20+'15-13'!AE20</f>
        <v>0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179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2</v>
      </c>
      <c r="O21" s="29" t="n">
        <f aca="false">'15-8'!O21+'15-13'!O21</f>
        <v>0</v>
      </c>
      <c r="P21" s="29" t="n">
        <f aca="false">'15-8'!P21+'15-13'!P21</f>
        <v>1</v>
      </c>
      <c r="Q21" s="29" t="n">
        <f aca="false">'15-8'!Q21+'15-13'!Q21</f>
        <v>4</v>
      </c>
      <c r="R21" s="29" t="n">
        <f aca="false">'15-8'!R21+'15-13'!R21</f>
        <v>2</v>
      </c>
      <c r="S21" s="29" t="n">
        <f aca="false">'15-8'!S21+'15-13'!S21</f>
        <v>4</v>
      </c>
      <c r="T21" s="29" t="n">
        <f aca="false">'15-8'!T21+'15-13'!T21</f>
        <v>2</v>
      </c>
      <c r="U21" s="29" t="n">
        <f aca="false">'15-8'!U21+'15-13'!U21</f>
        <v>7</v>
      </c>
      <c r="V21" s="29" t="n">
        <f aca="false">'15-8'!V21+'15-13'!V21</f>
        <v>4</v>
      </c>
      <c r="W21" s="29" t="n">
        <f aca="false">'15-8'!W21+'15-13'!W21</f>
        <v>3</v>
      </c>
      <c r="X21" s="29" t="n">
        <f aca="false">'15-8'!X21+'15-13'!X21</f>
        <v>11</v>
      </c>
      <c r="Y21" s="29" t="n">
        <f aca="false">'15-8'!Y21+'15-13'!Y21</f>
        <v>14</v>
      </c>
      <c r="Z21" s="29" t="n">
        <f aca="false">'15-8'!Z21+'15-13'!Z21</f>
        <v>28</v>
      </c>
      <c r="AA21" s="29" t="n">
        <f aca="false">'15-8'!AA21+'15-13'!AA21</f>
        <v>30</v>
      </c>
      <c r="AB21" s="29" t="n">
        <f aca="false">'15-8'!AB21+'15-13'!AB21</f>
        <v>30</v>
      </c>
      <c r="AC21" s="29" t="n">
        <f aca="false">'15-8'!AC21+'15-13'!AC21</f>
        <v>24</v>
      </c>
      <c r="AD21" s="29" t="n">
        <f aca="false">'15-8'!AD21+'15-13'!AD21</f>
        <v>13</v>
      </c>
      <c r="AE21" s="29" t="n">
        <f aca="false">'15-8'!AE21+'15-13'!AE21</f>
        <v>0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517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1</v>
      </c>
      <c r="P22" s="29" t="n">
        <f aca="false">'15-8'!P22+'15-13'!P22</f>
        <v>0</v>
      </c>
      <c r="Q22" s="29" t="n">
        <f aca="false">'15-8'!Q22+'15-13'!Q22</f>
        <v>3</v>
      </c>
      <c r="R22" s="29" t="n">
        <f aca="false">'15-8'!R22+'15-13'!R22</f>
        <v>0</v>
      </c>
      <c r="S22" s="29" t="n">
        <f aca="false">'15-8'!S22+'15-13'!S22</f>
        <v>0</v>
      </c>
      <c r="T22" s="29" t="n">
        <f aca="false">'15-8'!T22+'15-13'!T22</f>
        <v>11</v>
      </c>
      <c r="U22" s="29" t="n">
        <f aca="false">'15-8'!U22+'15-13'!U22</f>
        <v>7</v>
      </c>
      <c r="V22" s="29" t="n">
        <f aca="false">'15-8'!V22+'15-13'!V22</f>
        <v>7</v>
      </c>
      <c r="W22" s="29" t="n">
        <f aca="false">'15-8'!W22+'15-13'!W22</f>
        <v>10</v>
      </c>
      <c r="X22" s="29" t="n">
        <f aca="false">'15-8'!X22+'15-13'!X22</f>
        <v>23</v>
      </c>
      <c r="Y22" s="29" t="n">
        <f aca="false">'15-8'!Y22+'15-13'!Y22</f>
        <v>28</v>
      </c>
      <c r="Z22" s="29" t="n">
        <f aca="false">'15-8'!Z22+'15-13'!Z22</f>
        <v>57</v>
      </c>
      <c r="AA22" s="29" t="n">
        <f aca="false">'15-8'!AA22+'15-13'!AA22</f>
        <v>90</v>
      </c>
      <c r="AB22" s="29" t="n">
        <f aca="false">'15-8'!AB22+'15-13'!AB22</f>
        <v>119</v>
      </c>
      <c r="AC22" s="29" t="n">
        <f aca="false">'15-8'!AC22+'15-13'!AC22</f>
        <v>98</v>
      </c>
      <c r="AD22" s="29" t="n">
        <f aca="false">'15-8'!AD22+'15-13'!AD22</f>
        <v>51</v>
      </c>
      <c r="AE22" s="29" t="n">
        <f aca="false">'15-8'!AE22+'15-13'!AE22</f>
        <v>12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27</v>
      </c>
      <c r="F23" s="29" t="n">
        <f aca="false">'15-8'!F23+'15-13'!F23</f>
        <v>3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3</v>
      </c>
      <c r="L23" s="29" t="n">
        <f aca="false">'15-8'!L23+'15-13'!L23</f>
        <v>0</v>
      </c>
      <c r="M23" s="29" t="n">
        <f aca="false">'15-8'!M23+'15-13'!M23</f>
        <v>0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0</v>
      </c>
      <c r="Q23" s="29" t="n">
        <f aca="false">'15-8'!Q23+'15-13'!Q23</f>
        <v>0</v>
      </c>
      <c r="R23" s="29" t="n">
        <f aca="false">'15-8'!R23+'15-13'!R23</f>
        <v>0</v>
      </c>
      <c r="S23" s="29" t="n">
        <f aca="false">'15-8'!S23+'15-13'!S23</f>
        <v>1</v>
      </c>
      <c r="T23" s="29" t="n">
        <f aca="false">'15-8'!T23+'15-13'!T23</f>
        <v>1</v>
      </c>
      <c r="U23" s="29" t="n">
        <f aca="false">'15-8'!U23+'15-13'!U23</f>
        <v>1</v>
      </c>
      <c r="V23" s="29" t="n">
        <f aca="false">'15-8'!V23+'15-13'!V23</f>
        <v>1</v>
      </c>
      <c r="W23" s="29" t="n">
        <f aca="false">'15-8'!W23+'15-13'!W23</f>
        <v>2</v>
      </c>
      <c r="X23" s="29" t="n">
        <f aca="false">'15-8'!X23+'15-13'!X23</f>
        <v>6</v>
      </c>
      <c r="Y23" s="29" t="n">
        <f aca="false">'15-8'!Y23+'15-13'!Y23</f>
        <v>2</v>
      </c>
      <c r="Z23" s="29" t="n">
        <f aca="false">'15-8'!Z23+'15-13'!Z23</f>
        <v>3</v>
      </c>
      <c r="AA23" s="29" t="n">
        <f aca="false">'15-8'!AA23+'15-13'!AA23</f>
        <v>1</v>
      </c>
      <c r="AB23" s="29" t="n">
        <f aca="false">'15-8'!AB23+'15-13'!AB23</f>
        <v>2</v>
      </c>
      <c r="AC23" s="29" t="n">
        <f aca="false">'15-8'!AC23+'15-13'!AC23</f>
        <v>3</v>
      </c>
      <c r="AD23" s="29" t="n">
        <f aca="false">'15-8'!AD23+'15-13'!AD23</f>
        <v>1</v>
      </c>
      <c r="AE23" s="29" t="n">
        <f aca="false">'15-8'!AE23+'15-13'!AE23</f>
        <v>0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475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0</v>
      </c>
      <c r="O24" s="29" t="n">
        <f aca="false">'15-8'!O24+'15-13'!O24</f>
        <v>0</v>
      </c>
      <c r="P24" s="29" t="n">
        <f aca="false">'15-8'!P24+'15-13'!P24</f>
        <v>0</v>
      </c>
      <c r="Q24" s="29" t="n">
        <f aca="false">'15-8'!Q24+'15-13'!Q24</f>
        <v>0</v>
      </c>
      <c r="R24" s="29" t="n">
        <f aca="false">'15-8'!R24+'15-13'!R24</f>
        <v>2</v>
      </c>
      <c r="S24" s="29" t="n">
        <f aca="false">'15-8'!S24+'15-13'!S24</f>
        <v>11</v>
      </c>
      <c r="T24" s="29" t="n">
        <f aca="false">'15-8'!T24+'15-13'!T24</f>
        <v>14</v>
      </c>
      <c r="U24" s="29" t="n">
        <f aca="false">'15-8'!U24+'15-13'!U24</f>
        <v>20</v>
      </c>
      <c r="V24" s="29" t="n">
        <f aca="false">'15-8'!V24+'15-13'!V24</f>
        <v>23</v>
      </c>
      <c r="W24" s="29" t="n">
        <f aca="false">'15-8'!W24+'15-13'!W24</f>
        <v>51</v>
      </c>
      <c r="X24" s="29" t="n">
        <f aca="false">'15-8'!X24+'15-13'!X24</f>
        <v>72</v>
      </c>
      <c r="Y24" s="29" t="n">
        <f aca="false">'15-8'!Y24+'15-13'!Y24</f>
        <v>147</v>
      </c>
      <c r="Z24" s="29" t="n">
        <f aca="false">'15-8'!Z24+'15-13'!Z24</f>
        <v>215</v>
      </c>
      <c r="AA24" s="29" t="n">
        <f aca="false">'15-8'!AA24+'15-13'!AA24</f>
        <v>274</v>
      </c>
      <c r="AB24" s="29" t="n">
        <f aca="false">'15-8'!AB24+'15-13'!AB24</f>
        <v>341</v>
      </c>
      <c r="AC24" s="29" t="n">
        <f aca="false">'15-8'!AC24+'15-13'!AC24</f>
        <v>198</v>
      </c>
      <c r="AD24" s="29" t="n">
        <f aca="false">'15-8'!AD24+'15-13'!AD24</f>
        <v>89</v>
      </c>
      <c r="AE24" s="29" t="n">
        <f aca="false">'15-8'!AE24+'15-13'!AE24</f>
        <v>18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47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0</v>
      </c>
      <c r="O25" s="29" t="n">
        <f aca="false">'15-8'!O25+'15-13'!O25</f>
        <v>0</v>
      </c>
      <c r="P25" s="29" t="n">
        <f aca="false">'15-8'!P25+'15-13'!P25</f>
        <v>0</v>
      </c>
      <c r="Q25" s="29" t="n">
        <f aca="false">'15-8'!Q25+'15-13'!Q25</f>
        <v>0</v>
      </c>
      <c r="R25" s="29" t="n">
        <f aca="false">'15-8'!R25+'15-13'!R25</f>
        <v>0</v>
      </c>
      <c r="S25" s="29" t="n">
        <f aca="false">'15-8'!S25+'15-13'!S25</f>
        <v>3</v>
      </c>
      <c r="T25" s="29" t="n">
        <f aca="false">'15-8'!T25+'15-13'!T25</f>
        <v>5</v>
      </c>
      <c r="U25" s="29" t="n">
        <f aca="false">'15-8'!U25+'15-13'!U25</f>
        <v>10</v>
      </c>
      <c r="V25" s="29" t="n">
        <f aca="false">'15-8'!V25+'15-13'!V25</f>
        <v>6</v>
      </c>
      <c r="W25" s="29" t="n">
        <f aca="false">'15-8'!W25+'15-13'!W25</f>
        <v>13</v>
      </c>
      <c r="X25" s="29" t="n">
        <f aca="false">'15-8'!X25+'15-13'!X25</f>
        <v>16</v>
      </c>
      <c r="Y25" s="29" t="n">
        <f aca="false">'15-8'!Y25+'15-13'!Y25</f>
        <v>25</v>
      </c>
      <c r="Z25" s="29" t="n">
        <f aca="false">'15-8'!Z25+'15-13'!Z25</f>
        <v>27</v>
      </c>
      <c r="AA25" s="29" t="n">
        <f aca="false">'15-8'!AA25+'15-13'!AA25</f>
        <v>12</v>
      </c>
      <c r="AB25" s="29" t="n">
        <f aca="false">'15-8'!AB25+'15-13'!AB25</f>
        <v>19</v>
      </c>
      <c r="AC25" s="29" t="n">
        <f aca="false">'15-8'!AC25+'15-13'!AC25</f>
        <v>8</v>
      </c>
      <c r="AD25" s="29" t="n">
        <f aca="false">'15-8'!AD25+'15-13'!AD25</f>
        <v>3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44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0</v>
      </c>
      <c r="Q26" s="29" t="n">
        <f aca="false">'15-8'!Q26+'15-13'!Q26</f>
        <v>0</v>
      </c>
      <c r="R26" s="29" t="n">
        <f aca="false">'15-8'!R26+'15-13'!R26</f>
        <v>2</v>
      </c>
      <c r="S26" s="29" t="n">
        <f aca="false">'15-8'!S26+'15-13'!S26</f>
        <v>6</v>
      </c>
      <c r="T26" s="29" t="n">
        <f aca="false">'15-8'!T26+'15-13'!T26</f>
        <v>8</v>
      </c>
      <c r="U26" s="29" t="n">
        <f aca="false">'15-8'!U26+'15-13'!U26</f>
        <v>7</v>
      </c>
      <c r="V26" s="29" t="n">
        <f aca="false">'15-8'!V26+'15-13'!V26</f>
        <v>14</v>
      </c>
      <c r="W26" s="29" t="n">
        <f aca="false">'15-8'!W26+'15-13'!W26</f>
        <v>20</v>
      </c>
      <c r="X26" s="29" t="n">
        <f aca="false">'15-8'!X26+'15-13'!X26</f>
        <v>23</v>
      </c>
      <c r="Y26" s="29" t="n">
        <f aca="false">'15-8'!Y26+'15-13'!Y26</f>
        <v>54</v>
      </c>
      <c r="Z26" s="29" t="n">
        <f aca="false">'15-8'!Z26+'15-13'!Z26</f>
        <v>64</v>
      </c>
      <c r="AA26" s="29" t="n">
        <f aca="false">'15-8'!AA26+'15-13'!AA26</f>
        <v>54</v>
      </c>
      <c r="AB26" s="29" t="n">
        <f aca="false">'15-8'!AB26+'15-13'!AB26</f>
        <v>55</v>
      </c>
      <c r="AC26" s="29" t="n">
        <f aca="false">'15-8'!AC26+'15-13'!AC26</f>
        <v>24</v>
      </c>
      <c r="AD26" s="29" t="n">
        <f aca="false">'15-8'!AD26+'15-13'!AD26</f>
        <v>11</v>
      </c>
      <c r="AE26" s="29" t="n">
        <f aca="false">'15-8'!AE26+'15-13'!AE26</f>
        <v>2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925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1</v>
      </c>
      <c r="T27" s="29" t="n">
        <f aca="false">'15-8'!T27+'15-13'!T27</f>
        <v>1</v>
      </c>
      <c r="U27" s="29" t="n">
        <f aca="false">'15-8'!U27+'15-13'!U27</f>
        <v>3</v>
      </c>
      <c r="V27" s="29" t="n">
        <f aca="false">'15-8'!V27+'15-13'!V27</f>
        <v>3</v>
      </c>
      <c r="W27" s="29" t="n">
        <f aca="false">'15-8'!W27+'15-13'!W27</f>
        <v>17</v>
      </c>
      <c r="X27" s="29" t="n">
        <f aca="false">'15-8'!X27+'15-13'!X27</f>
        <v>32</v>
      </c>
      <c r="Y27" s="29" t="n">
        <f aca="false">'15-8'!Y27+'15-13'!Y27</f>
        <v>63</v>
      </c>
      <c r="Z27" s="29" t="n">
        <f aca="false">'15-8'!Z27+'15-13'!Z27</f>
        <v>116</v>
      </c>
      <c r="AA27" s="29" t="n">
        <f aca="false">'15-8'!AA27+'15-13'!AA27</f>
        <v>195</v>
      </c>
      <c r="AB27" s="29" t="n">
        <f aca="false">'15-8'!AB27+'15-13'!AB27</f>
        <v>257</v>
      </c>
      <c r="AC27" s="29" t="n">
        <f aca="false">'15-8'!AC27+'15-13'!AC27</f>
        <v>155</v>
      </c>
      <c r="AD27" s="29" t="n">
        <f aca="false">'15-8'!AD27+'15-13'!AD27</f>
        <v>67</v>
      </c>
      <c r="AE27" s="29" t="n">
        <f aca="false">'15-8'!AE27+'15-13'!AE27</f>
        <v>15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59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1</v>
      </c>
      <c r="T28" s="29" t="n">
        <f aca="false">'15-8'!T28+'15-13'!T28</f>
        <v>0</v>
      </c>
      <c r="U28" s="29" t="n">
        <f aca="false">'15-8'!U28+'15-13'!U28</f>
        <v>0</v>
      </c>
      <c r="V28" s="29" t="n">
        <f aca="false">'15-8'!V28+'15-13'!V28</f>
        <v>0</v>
      </c>
      <c r="W28" s="29" t="n">
        <f aca="false">'15-8'!W28+'15-13'!W28</f>
        <v>1</v>
      </c>
      <c r="X28" s="29" t="n">
        <f aca="false">'15-8'!X28+'15-13'!X28</f>
        <v>1</v>
      </c>
      <c r="Y28" s="29" t="n">
        <f aca="false">'15-8'!Y28+'15-13'!Y28</f>
        <v>5</v>
      </c>
      <c r="Z28" s="29" t="n">
        <f aca="false">'15-8'!Z28+'15-13'!Z28</f>
        <v>8</v>
      </c>
      <c r="AA28" s="29" t="n">
        <f aca="false">'15-8'!AA28+'15-13'!AA28</f>
        <v>13</v>
      </c>
      <c r="AB28" s="29" t="n">
        <f aca="false">'15-8'!AB28+'15-13'!AB28</f>
        <v>10</v>
      </c>
      <c r="AC28" s="29" t="n">
        <f aca="false">'15-8'!AC28+'15-13'!AC28</f>
        <v>11</v>
      </c>
      <c r="AD28" s="29" t="n">
        <f aca="false">'15-8'!AD28+'15-13'!AD28</f>
        <v>8</v>
      </c>
      <c r="AE28" s="29" t="n">
        <f aca="false">'15-8'!AE28+'15-13'!AE28</f>
        <v>1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00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0</v>
      </c>
      <c r="S29" s="29" t="n">
        <f aca="false">'15-8'!S29+'15-13'!S29</f>
        <v>1</v>
      </c>
      <c r="T29" s="29" t="n">
        <f aca="false">'15-8'!T29+'15-13'!T29</f>
        <v>1</v>
      </c>
      <c r="U29" s="29" t="n">
        <f aca="false">'15-8'!U29+'15-13'!U29</f>
        <v>1</v>
      </c>
      <c r="V29" s="29" t="n">
        <f aca="false">'15-8'!V29+'15-13'!V29</f>
        <v>2</v>
      </c>
      <c r="W29" s="29" t="n">
        <f aca="false">'15-8'!W29+'15-13'!W29</f>
        <v>4</v>
      </c>
      <c r="X29" s="29" t="n">
        <f aca="false">'15-8'!X29+'15-13'!X29</f>
        <v>5</v>
      </c>
      <c r="Y29" s="29" t="n">
        <f aca="false">'15-8'!Y29+'15-13'!Y29</f>
        <v>11</v>
      </c>
      <c r="Z29" s="29" t="n">
        <f aca="false">'15-8'!Z29+'15-13'!Z29</f>
        <v>15</v>
      </c>
      <c r="AA29" s="29" t="n">
        <f aca="false">'15-8'!AA29+'15-13'!AA29</f>
        <v>24</v>
      </c>
      <c r="AB29" s="29" t="n">
        <f aca="false">'15-8'!AB29+'15-13'!AB29</f>
        <v>24</v>
      </c>
      <c r="AC29" s="29" t="n">
        <f aca="false">'15-8'!AC29+'15-13'!AC29</f>
        <v>10</v>
      </c>
      <c r="AD29" s="29" t="n">
        <f aca="false">'15-8'!AD29+'15-13'!AD29</f>
        <v>2</v>
      </c>
      <c r="AE29" s="29" t="n">
        <f aca="false">'15-8'!AE29+'15-13'!AE29</f>
        <v>0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70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0</v>
      </c>
      <c r="S30" s="29" t="n">
        <f aca="false">'15-8'!S30+'15-13'!S30</f>
        <v>1</v>
      </c>
      <c r="T30" s="29" t="n">
        <f aca="false">'15-8'!T30+'15-13'!T30</f>
        <v>1</v>
      </c>
      <c r="U30" s="29" t="n">
        <f aca="false">'15-8'!U30+'15-13'!U30</f>
        <v>2</v>
      </c>
      <c r="V30" s="29" t="n">
        <f aca="false">'15-8'!V30+'15-13'!V30</f>
        <v>2</v>
      </c>
      <c r="W30" s="29" t="n">
        <f aca="false">'15-8'!W30+'15-13'!W30</f>
        <v>3</v>
      </c>
      <c r="X30" s="29" t="n">
        <f aca="false">'15-8'!X30+'15-13'!X30</f>
        <v>4</v>
      </c>
      <c r="Y30" s="29" t="n">
        <f aca="false">'15-8'!Y30+'15-13'!Y30</f>
        <v>4</v>
      </c>
      <c r="Z30" s="29" t="n">
        <f aca="false">'15-8'!Z30+'15-13'!Z30</f>
        <v>11</v>
      </c>
      <c r="AA30" s="29" t="n">
        <f aca="false">'15-8'!AA30+'15-13'!AA30</f>
        <v>7</v>
      </c>
      <c r="AB30" s="29" t="n">
        <f aca="false">'15-8'!AB30+'15-13'!AB30</f>
        <v>15</v>
      </c>
      <c r="AC30" s="29" t="n">
        <f aca="false">'15-8'!AC30+'15-13'!AC30</f>
        <v>16</v>
      </c>
      <c r="AD30" s="29" t="n">
        <f aca="false">'15-8'!AD30+'15-13'!AD30</f>
        <v>3</v>
      </c>
      <c r="AE30" s="29" t="n">
        <f aca="false">'15-8'!AE30+'15-13'!AE30</f>
        <v>1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1881</v>
      </c>
      <c r="F31" s="29" t="n">
        <f aca="false">'15-8'!F31+'15-13'!F31</f>
        <v>0</v>
      </c>
      <c r="G31" s="29" t="n">
        <f aca="false">'15-8'!G31+'15-13'!G31</f>
        <v>1</v>
      </c>
      <c r="H31" s="29" t="n">
        <f aca="false">'15-8'!H31+'15-13'!H31</f>
        <v>0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1</v>
      </c>
      <c r="L31" s="29" t="n">
        <f aca="false">'15-8'!L31+'15-13'!L31</f>
        <v>0</v>
      </c>
      <c r="M31" s="29" t="n">
        <f aca="false">'15-8'!M31+'15-13'!M31</f>
        <v>1</v>
      </c>
      <c r="N31" s="29" t="n">
        <f aca="false">'15-8'!N31+'15-13'!N31</f>
        <v>2</v>
      </c>
      <c r="O31" s="29" t="n">
        <f aca="false">'15-8'!O31+'15-13'!O31</f>
        <v>2</v>
      </c>
      <c r="P31" s="29" t="n">
        <f aca="false">'15-8'!P31+'15-13'!P31</f>
        <v>1</v>
      </c>
      <c r="Q31" s="29" t="n">
        <f aca="false">'15-8'!Q31+'15-13'!Q31</f>
        <v>0</v>
      </c>
      <c r="R31" s="29" t="n">
        <f aca="false">'15-8'!R31+'15-13'!R31</f>
        <v>3</v>
      </c>
      <c r="S31" s="29" t="n">
        <f aca="false">'15-8'!S31+'15-13'!S31</f>
        <v>6</v>
      </c>
      <c r="T31" s="29" t="n">
        <f aca="false">'15-8'!T31+'15-13'!T31</f>
        <v>4</v>
      </c>
      <c r="U31" s="29" t="n">
        <f aca="false">'15-8'!U31+'15-13'!U31</f>
        <v>11</v>
      </c>
      <c r="V31" s="29" t="n">
        <f aca="false">'15-8'!V31+'15-13'!V31</f>
        <v>19</v>
      </c>
      <c r="W31" s="29" t="n">
        <f aca="false">'15-8'!W31+'15-13'!W31</f>
        <v>35</v>
      </c>
      <c r="X31" s="29" t="n">
        <f aca="false">'15-8'!X31+'15-13'!X31</f>
        <v>86</v>
      </c>
      <c r="Y31" s="29" t="n">
        <f aca="false">'15-8'!Y31+'15-13'!Y31</f>
        <v>160</v>
      </c>
      <c r="Z31" s="29" t="n">
        <f aca="false">'15-8'!Z31+'15-13'!Z31</f>
        <v>330</v>
      </c>
      <c r="AA31" s="29" t="n">
        <f aca="false">'15-8'!AA31+'15-13'!AA31</f>
        <v>352</v>
      </c>
      <c r="AB31" s="29" t="n">
        <f aca="false">'15-8'!AB31+'15-13'!AB31</f>
        <v>405</v>
      </c>
      <c r="AC31" s="29" t="n">
        <f aca="false">'15-8'!AC31+'15-13'!AC31</f>
        <v>326</v>
      </c>
      <c r="AD31" s="29" t="n">
        <f aca="false">'15-8'!AD31+'15-13'!AD31</f>
        <v>117</v>
      </c>
      <c r="AE31" s="29" t="n">
        <f aca="false">'15-8'!AE31+'15-13'!AE31</f>
        <v>20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24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0</v>
      </c>
      <c r="T32" s="40" t="n">
        <f aca="false">'15-8'!T32+'15-13'!T32</f>
        <v>1</v>
      </c>
      <c r="U32" s="40" t="n">
        <f aca="false">'15-8'!U32+'15-13'!U32</f>
        <v>0</v>
      </c>
      <c r="V32" s="40" t="n">
        <f aca="false">'15-8'!V32+'15-13'!V32</f>
        <v>0</v>
      </c>
      <c r="W32" s="40" t="n">
        <f aca="false">'15-8'!W32+'15-13'!W32</f>
        <v>1</v>
      </c>
      <c r="X32" s="40" t="n">
        <f aca="false">'15-8'!X32+'15-13'!X32</f>
        <v>1</v>
      </c>
      <c r="Y32" s="40" t="n">
        <f aca="false">'15-8'!Y32+'15-13'!Y32</f>
        <v>2</v>
      </c>
      <c r="Z32" s="40" t="n">
        <f aca="false">'15-8'!Z32+'15-13'!Z32</f>
        <v>6</v>
      </c>
      <c r="AA32" s="40" t="n">
        <f aca="false">'15-8'!AA32+'15-13'!AA32</f>
        <v>2</v>
      </c>
      <c r="AB32" s="40" t="n">
        <f aca="false">'15-8'!AB32+'15-13'!AB32</f>
        <v>7</v>
      </c>
      <c r="AC32" s="40" t="n">
        <f aca="false">'15-8'!AC32+'15-13'!AC32</f>
        <v>3</v>
      </c>
      <c r="AD32" s="40" t="n">
        <f aca="false">'15-8'!AD32+'15-13'!AD32</f>
        <v>1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32.2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17" min="6" style="0" width="5.5"/>
    <col collapsed="false" customWidth="true" hidden="false" outlineLevel="0" max="23" min="18" style="0" width="6.62"/>
    <col collapsed="false" customWidth="true" hidden="false" outlineLevel="0" max="29" min="24" style="0" width="8.11"/>
    <col collapsed="false" customWidth="true" hidden="false" outlineLevel="0" max="31" min="30" style="0" width="6.62"/>
    <col collapsed="false" customWidth="true" hidden="false" outlineLevel="0" max="32" min="32" style="0" width="5.62"/>
    <col collapsed="false" customWidth="true" hidden="false" outlineLevel="0" max="33" min="33" style="0" width="8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</row>
    <row r="2" customFormat="false" ht="15" hidden="false" customHeight="true" outlineLevel="0" collapsed="false">
      <c r="A2" s="1" t="s">
        <v>11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</row>
    <row r="3" customFormat="false" ht="15" hidden="false" customHeight="true" outlineLevel="0" collapsed="false">
      <c r="A3" s="4"/>
      <c r="B3" s="2"/>
      <c r="C3" s="2"/>
      <c r="D3" s="2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6" t="s">
        <v>4</v>
      </c>
      <c r="B4" s="2"/>
      <c r="C4" s="2"/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086</v>
      </c>
      <c r="F7" s="24" t="n">
        <f aca="false">'15-9'!F7+'15-14'!F7</f>
        <v>0</v>
      </c>
      <c r="G7" s="24" t="n">
        <f aca="false">'15-9'!G7+'15-14'!G7</f>
        <v>0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0</v>
      </c>
      <c r="L7" s="24" t="n">
        <f aca="false">'15-9'!L7+'15-14'!L7</f>
        <v>0</v>
      </c>
      <c r="M7" s="24" t="n">
        <f aca="false">'15-9'!M7+'15-14'!M7</f>
        <v>1</v>
      </c>
      <c r="N7" s="24" t="n">
        <f aca="false">'15-9'!N7+'15-14'!N7</f>
        <v>0</v>
      </c>
      <c r="O7" s="24" t="n">
        <f aca="false">'15-9'!O7+'15-14'!O7</f>
        <v>1</v>
      </c>
      <c r="P7" s="24" t="n">
        <f aca="false">'15-9'!P7+'15-14'!P7</f>
        <v>1</v>
      </c>
      <c r="Q7" s="24" t="n">
        <f aca="false">'15-9'!Q7+'15-14'!Q7</f>
        <v>0</v>
      </c>
      <c r="R7" s="24" t="n">
        <f aca="false">'15-9'!R7+'15-14'!R7</f>
        <v>2</v>
      </c>
      <c r="S7" s="24" t="n">
        <f aca="false">'15-9'!S7+'15-14'!S7</f>
        <v>3</v>
      </c>
      <c r="T7" s="24" t="n">
        <f aca="false">'15-9'!T7+'15-14'!T7</f>
        <v>0</v>
      </c>
      <c r="U7" s="24" t="n">
        <f aca="false">'15-9'!U7+'15-14'!U7</f>
        <v>5</v>
      </c>
      <c r="V7" s="24" t="n">
        <f aca="false">'15-9'!V7+'15-14'!V7</f>
        <v>9</v>
      </c>
      <c r="W7" s="24" t="n">
        <f aca="false">'15-9'!W7+'15-14'!W7</f>
        <v>14</v>
      </c>
      <c r="X7" s="24" t="n">
        <f aca="false">'15-9'!X7+'15-14'!X7</f>
        <v>29</v>
      </c>
      <c r="Y7" s="24" t="n">
        <f aca="false">'15-9'!Y7+'15-14'!Y7</f>
        <v>79</v>
      </c>
      <c r="Z7" s="24" t="n">
        <f aca="false">'15-9'!Z7+'15-14'!Z7</f>
        <v>182</v>
      </c>
      <c r="AA7" s="24" t="n">
        <f aca="false">'15-9'!AA7+'15-14'!AA7</f>
        <v>194</v>
      </c>
      <c r="AB7" s="24" t="n">
        <f aca="false">'15-9'!AB7+'15-14'!AB7</f>
        <v>249</v>
      </c>
      <c r="AC7" s="24" t="n">
        <f aca="false">'15-9'!AC7+'15-14'!AC7</f>
        <v>212</v>
      </c>
      <c r="AD7" s="24" t="n">
        <f aca="false">'15-9'!AD7+'15-14'!AD7</f>
        <v>89</v>
      </c>
      <c r="AE7" s="24" t="n">
        <f aca="false">'15-9'!AE7+'15-14'!AE7</f>
        <v>16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13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1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1</v>
      </c>
      <c r="Z8" s="29" t="n">
        <f aca="false">'15-9'!Z8+'15-14'!Z8</f>
        <v>3</v>
      </c>
      <c r="AA8" s="29" t="n">
        <f aca="false">'15-9'!AA8+'15-14'!AA8</f>
        <v>2</v>
      </c>
      <c r="AB8" s="29" t="n">
        <f aca="false">'15-9'!AB8+'15-14'!AB8</f>
        <v>2</v>
      </c>
      <c r="AC8" s="29" t="n">
        <f aca="false">'15-9'!AC8+'15-14'!AC8</f>
        <v>3</v>
      </c>
      <c r="AD8" s="29" t="n">
        <f aca="false">'15-9'!AD8+'15-14'!AD8</f>
        <v>1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212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1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1</v>
      </c>
      <c r="V9" s="29" t="n">
        <f aca="false">'15-9'!V9+'15-14'!V9</f>
        <v>1</v>
      </c>
      <c r="W9" s="29" t="n">
        <f aca="false">'15-9'!W9+'15-14'!W9</f>
        <v>0</v>
      </c>
      <c r="X9" s="29" t="n">
        <f aca="false">'15-9'!X9+'15-14'!X9</f>
        <v>11</v>
      </c>
      <c r="Y9" s="29" t="n">
        <f aca="false">'15-9'!Y9+'15-14'!Y9</f>
        <v>24</v>
      </c>
      <c r="Z9" s="29" t="n">
        <f aca="false">'15-9'!Z9+'15-14'!Z9</f>
        <v>42</v>
      </c>
      <c r="AA9" s="29" t="n">
        <f aca="false">'15-9'!AA9+'15-14'!AA9</f>
        <v>45</v>
      </c>
      <c r="AB9" s="29" t="n">
        <f aca="false">'15-9'!AB9+'15-14'!AB9</f>
        <v>48</v>
      </c>
      <c r="AC9" s="29" t="n">
        <f aca="false">'15-9'!AC9+'15-14'!AC9</f>
        <v>31</v>
      </c>
      <c r="AD9" s="29" t="n">
        <f aca="false">'15-9'!AD9+'15-14'!AD9</f>
        <v>7</v>
      </c>
      <c r="AE9" s="29" t="n">
        <f aca="false">'15-9'!AE9+'15-14'!AE9</f>
        <v>1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42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0</v>
      </c>
      <c r="R10" s="29" t="n">
        <f aca="false">'15-9'!R10+'15-14'!R10</f>
        <v>0</v>
      </c>
      <c r="S10" s="29" t="n">
        <f aca="false">'15-9'!S10+'15-14'!S10</f>
        <v>1</v>
      </c>
      <c r="T10" s="29" t="n">
        <f aca="false">'15-9'!T10+'15-14'!T10</f>
        <v>1</v>
      </c>
      <c r="U10" s="29" t="n">
        <f aca="false">'15-9'!U10+'15-14'!U10</f>
        <v>0</v>
      </c>
      <c r="V10" s="29" t="n">
        <f aca="false">'15-9'!V10+'15-14'!V10</f>
        <v>1</v>
      </c>
      <c r="W10" s="29" t="n">
        <f aca="false">'15-9'!W10+'15-14'!W10</f>
        <v>1</v>
      </c>
      <c r="X10" s="29" t="n">
        <f aca="false">'15-9'!X10+'15-14'!X10</f>
        <v>3</v>
      </c>
      <c r="Y10" s="29" t="n">
        <f aca="false">'15-9'!Y10+'15-14'!Y10</f>
        <v>4</v>
      </c>
      <c r="Z10" s="29" t="n">
        <f aca="false">'15-9'!Z10+'15-14'!Z10</f>
        <v>7</v>
      </c>
      <c r="AA10" s="29" t="n">
        <f aca="false">'15-9'!AA10+'15-14'!AA10</f>
        <v>5</v>
      </c>
      <c r="AB10" s="29" t="n">
        <f aca="false">'15-9'!AB10+'15-14'!AB10</f>
        <v>10</v>
      </c>
      <c r="AC10" s="29" t="n">
        <f aca="false">'15-9'!AC10+'15-14'!AC10</f>
        <v>9</v>
      </c>
      <c r="AD10" s="29" t="n">
        <f aca="false">'15-9'!AD10+'15-14'!AD10</f>
        <v>0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504</v>
      </c>
      <c r="F11" s="29" t="n">
        <f aca="false">'15-9'!F11+'15-14'!F11</f>
        <v>0</v>
      </c>
      <c r="G11" s="29" t="n">
        <f aca="false">'15-9'!G11+'15-14'!G11</f>
        <v>1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1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2</v>
      </c>
      <c r="O11" s="29" t="n">
        <f aca="false">'15-9'!O11+'15-14'!O11</f>
        <v>0</v>
      </c>
      <c r="P11" s="29" t="n">
        <f aca="false">'15-9'!P11+'15-14'!P11</f>
        <v>0</v>
      </c>
      <c r="Q11" s="29" t="n">
        <f aca="false">'15-9'!Q11+'15-14'!Q11</f>
        <v>0</v>
      </c>
      <c r="R11" s="29" t="n">
        <f aca="false">'15-9'!R11+'15-14'!R11</f>
        <v>1</v>
      </c>
      <c r="S11" s="29" t="n">
        <f aca="false">'15-9'!S11+'15-14'!S11</f>
        <v>2</v>
      </c>
      <c r="T11" s="29" t="n">
        <f aca="false">'15-9'!T11+'15-14'!T11</f>
        <v>1</v>
      </c>
      <c r="U11" s="29" t="n">
        <f aca="false">'15-9'!U11+'15-14'!U11</f>
        <v>5</v>
      </c>
      <c r="V11" s="29" t="n">
        <f aca="false">'15-9'!V11+'15-14'!V11</f>
        <v>8</v>
      </c>
      <c r="W11" s="29" t="n">
        <f aca="false">'15-9'!W11+'15-14'!W11</f>
        <v>19</v>
      </c>
      <c r="X11" s="29" t="n">
        <f aca="false">'15-9'!X11+'15-14'!X11</f>
        <v>42</v>
      </c>
      <c r="Y11" s="29" t="n">
        <f aca="false">'15-9'!Y11+'15-14'!Y11</f>
        <v>50</v>
      </c>
      <c r="Z11" s="29" t="n">
        <f aca="false">'15-9'!Z11+'15-14'!Z11</f>
        <v>90</v>
      </c>
      <c r="AA11" s="29" t="n">
        <f aca="false">'15-9'!AA11+'15-14'!AA11</f>
        <v>104</v>
      </c>
      <c r="AB11" s="29" t="n">
        <f aca="false">'15-9'!AB11+'15-14'!AB11</f>
        <v>89</v>
      </c>
      <c r="AC11" s="29" t="n">
        <f aca="false">'15-9'!AC11+'15-14'!AC11</f>
        <v>68</v>
      </c>
      <c r="AD11" s="29" t="n">
        <f aca="false">'15-9'!AD11+'15-14'!AD11</f>
        <v>19</v>
      </c>
      <c r="AE11" s="29" t="n">
        <f aca="false">'15-9'!AE11+'15-14'!AE11</f>
        <v>3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30</v>
      </c>
      <c r="F12" s="29" t="n">
        <f aca="false">'15-9'!F12+'15-14'!F12</f>
        <v>1</v>
      </c>
      <c r="G12" s="29" t="n">
        <f aca="false">'15-9'!G12+'15-14'!G12</f>
        <v>1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2</v>
      </c>
      <c r="L12" s="29" t="n">
        <f aca="false">'15-9'!L12+'15-14'!L12</f>
        <v>0</v>
      </c>
      <c r="M12" s="29" t="n">
        <f aca="false">'15-9'!M12+'15-14'!M12</f>
        <v>1</v>
      </c>
      <c r="N12" s="29" t="n">
        <f aca="false">'15-9'!N12+'15-14'!N12</f>
        <v>0</v>
      </c>
      <c r="O12" s="29" t="n">
        <f aca="false">'15-9'!O12+'15-14'!O12</f>
        <v>0</v>
      </c>
      <c r="P12" s="29" t="n">
        <f aca="false">'15-9'!P12+'15-14'!P12</f>
        <v>0</v>
      </c>
      <c r="Q12" s="29" t="n">
        <f aca="false">'15-9'!Q12+'15-14'!Q12</f>
        <v>3</v>
      </c>
      <c r="R12" s="29" t="n">
        <f aca="false">'15-9'!R12+'15-14'!R12</f>
        <v>1</v>
      </c>
      <c r="S12" s="29" t="n">
        <f aca="false">'15-9'!S12+'15-14'!S12</f>
        <v>8</v>
      </c>
      <c r="T12" s="29" t="n">
        <f aca="false">'15-9'!T12+'15-14'!T12</f>
        <v>5</v>
      </c>
      <c r="U12" s="29" t="n">
        <f aca="false">'15-9'!U12+'15-14'!U12</f>
        <v>19</v>
      </c>
      <c r="V12" s="29" t="n">
        <f aca="false">'15-9'!V12+'15-14'!V12</f>
        <v>12</v>
      </c>
      <c r="W12" s="29" t="n">
        <f aca="false">'15-9'!W12+'15-14'!W12</f>
        <v>28</v>
      </c>
      <c r="X12" s="29" t="n">
        <f aca="false">'15-9'!X12+'15-14'!X12</f>
        <v>45</v>
      </c>
      <c r="Y12" s="29" t="n">
        <f aca="false">'15-9'!Y12+'15-14'!Y12</f>
        <v>47</v>
      </c>
      <c r="Z12" s="29" t="n">
        <f aca="false">'15-9'!Z12+'15-14'!Z12</f>
        <v>55</v>
      </c>
      <c r="AA12" s="29" t="n">
        <f aca="false">'15-9'!AA12+'15-14'!AA12</f>
        <v>76</v>
      </c>
      <c r="AB12" s="29" t="n">
        <f aca="false">'15-9'!AB12+'15-14'!AB12</f>
        <v>60</v>
      </c>
      <c r="AC12" s="29" t="n">
        <f aca="false">'15-9'!AC12+'15-14'!AC12</f>
        <v>44</v>
      </c>
      <c r="AD12" s="29" t="n">
        <f aca="false">'15-9'!AD12+'15-14'!AD12</f>
        <v>20</v>
      </c>
      <c r="AE12" s="29" t="n">
        <f aca="false">'15-9'!AE12+'15-14'!AE12</f>
        <v>4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40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0</v>
      </c>
      <c r="V13" s="29" t="n">
        <f aca="false">'15-9'!V13+'15-14'!V13</f>
        <v>1</v>
      </c>
      <c r="W13" s="29" t="n">
        <f aca="false">'15-9'!W13+'15-14'!W13</f>
        <v>3</v>
      </c>
      <c r="X13" s="29" t="n">
        <f aca="false">'15-9'!X13+'15-14'!X13</f>
        <v>2</v>
      </c>
      <c r="Y13" s="29" t="n">
        <f aca="false">'15-9'!Y13+'15-14'!Y13</f>
        <v>2</v>
      </c>
      <c r="Z13" s="29" t="n">
        <f aca="false">'15-9'!Z13+'15-14'!Z13</f>
        <v>6</v>
      </c>
      <c r="AA13" s="29" t="n">
        <f aca="false">'15-9'!AA13+'15-14'!AA13</f>
        <v>7</v>
      </c>
      <c r="AB13" s="29" t="n">
        <f aca="false">'15-9'!AB13+'15-14'!AB13</f>
        <v>11</v>
      </c>
      <c r="AC13" s="29" t="n">
        <f aca="false">'15-9'!AC13+'15-14'!AC13</f>
        <v>6</v>
      </c>
      <c r="AD13" s="29" t="n">
        <f aca="false">'15-9'!AD13+'15-14'!AD13</f>
        <v>2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63</v>
      </c>
      <c r="F14" s="29" t="n">
        <f aca="false">'15-9'!F14+'15-14'!F14</f>
        <v>1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1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0</v>
      </c>
      <c r="T14" s="29" t="n">
        <f aca="false">'15-9'!T14+'15-14'!T14</f>
        <v>0</v>
      </c>
      <c r="U14" s="29" t="n">
        <f aca="false">'15-9'!U14+'15-14'!U14</f>
        <v>0</v>
      </c>
      <c r="V14" s="29" t="n">
        <f aca="false">'15-9'!V14+'15-14'!V14</f>
        <v>1</v>
      </c>
      <c r="W14" s="29" t="n">
        <f aca="false">'15-9'!W14+'15-14'!W14</f>
        <v>1</v>
      </c>
      <c r="X14" s="29" t="n">
        <f aca="false">'15-9'!X14+'15-14'!X14</f>
        <v>5</v>
      </c>
      <c r="Y14" s="29" t="n">
        <f aca="false">'15-9'!Y14+'15-14'!Y14</f>
        <v>3</v>
      </c>
      <c r="Z14" s="29" t="n">
        <f aca="false">'15-9'!Z14+'15-14'!Z14</f>
        <v>11</v>
      </c>
      <c r="AA14" s="29" t="n">
        <f aca="false">'15-9'!AA14+'15-14'!AA14</f>
        <v>19</v>
      </c>
      <c r="AB14" s="29" t="n">
        <f aca="false">'15-9'!AB14+'15-14'!AB14</f>
        <v>8</v>
      </c>
      <c r="AC14" s="29" t="n">
        <f aca="false">'15-9'!AC14+'15-14'!AC14</f>
        <v>9</v>
      </c>
      <c r="AD14" s="29" t="n">
        <f aca="false">'15-9'!AD14+'15-14'!AD14</f>
        <v>4</v>
      </c>
      <c r="AE14" s="29" t="n">
        <f aca="false">'15-9'!AE14+'15-14'!AE14</f>
        <v>1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62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1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0</v>
      </c>
      <c r="Q15" s="29" t="n">
        <f aca="false">'15-9'!Q15+'15-14'!Q15</f>
        <v>2</v>
      </c>
      <c r="R15" s="29" t="n">
        <f aca="false">'15-9'!R15+'15-14'!R15</f>
        <v>1</v>
      </c>
      <c r="S15" s="29" t="n">
        <f aca="false">'15-9'!S15+'15-14'!S15</f>
        <v>6</v>
      </c>
      <c r="T15" s="29" t="n">
        <f aca="false">'15-9'!T15+'15-14'!T15</f>
        <v>4</v>
      </c>
      <c r="U15" s="29" t="n">
        <f aca="false">'15-9'!U15+'15-14'!U15</f>
        <v>14</v>
      </c>
      <c r="V15" s="29" t="n">
        <f aca="false">'15-9'!V15+'15-14'!V15</f>
        <v>6</v>
      </c>
      <c r="W15" s="29" t="n">
        <f aca="false">'15-9'!W15+'15-14'!W15</f>
        <v>20</v>
      </c>
      <c r="X15" s="29" t="n">
        <f aca="false">'15-9'!X15+'15-14'!X15</f>
        <v>23</v>
      </c>
      <c r="Y15" s="29" t="n">
        <f aca="false">'15-9'!Y15+'15-14'!Y15</f>
        <v>20</v>
      </c>
      <c r="Z15" s="29" t="n">
        <f aca="false">'15-9'!Z15+'15-14'!Z15</f>
        <v>22</v>
      </c>
      <c r="AA15" s="29" t="n">
        <f aca="false">'15-9'!AA15+'15-14'!AA15</f>
        <v>16</v>
      </c>
      <c r="AB15" s="29" t="n">
        <f aca="false">'15-9'!AB15+'15-14'!AB15</f>
        <v>13</v>
      </c>
      <c r="AC15" s="29" t="n">
        <f aca="false">'15-9'!AC15+'15-14'!AC15</f>
        <v>10</v>
      </c>
      <c r="AD15" s="29" t="n">
        <f aca="false">'15-9'!AD15+'15-14'!AD15</f>
        <v>4</v>
      </c>
      <c r="AE15" s="29" t="n">
        <f aca="false">'15-9'!AE15+'15-14'!AE15</f>
        <v>0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91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1</v>
      </c>
      <c r="R16" s="29" t="n">
        <f aca="false">'15-9'!R16+'15-14'!R16</f>
        <v>0</v>
      </c>
      <c r="S16" s="29" t="n">
        <f aca="false">'15-9'!S16+'15-14'!S16</f>
        <v>3</v>
      </c>
      <c r="T16" s="29" t="n">
        <f aca="false">'15-9'!T16+'15-14'!T16</f>
        <v>1</v>
      </c>
      <c r="U16" s="29" t="n">
        <f aca="false">'15-9'!U16+'15-14'!U16</f>
        <v>9</v>
      </c>
      <c r="V16" s="29" t="n">
        <f aca="false">'15-9'!V16+'15-14'!V16</f>
        <v>1</v>
      </c>
      <c r="W16" s="29" t="n">
        <f aca="false">'15-9'!W16+'15-14'!W16</f>
        <v>11</v>
      </c>
      <c r="X16" s="29" t="n">
        <f aca="false">'15-9'!X16+'15-14'!X16</f>
        <v>14</v>
      </c>
      <c r="Y16" s="29" t="n">
        <f aca="false">'15-9'!Y16+'15-14'!Y16</f>
        <v>13</v>
      </c>
      <c r="Z16" s="29" t="n">
        <f aca="false">'15-9'!Z16+'15-14'!Z16</f>
        <v>14</v>
      </c>
      <c r="AA16" s="29" t="n">
        <f aca="false">'15-9'!AA16+'15-14'!AA16</f>
        <v>10</v>
      </c>
      <c r="AB16" s="29" t="n">
        <f aca="false">'15-9'!AB16+'15-14'!AB16</f>
        <v>9</v>
      </c>
      <c r="AC16" s="29" t="n">
        <f aca="false">'15-9'!AC16+'15-14'!AC16</f>
        <v>5</v>
      </c>
      <c r="AD16" s="29" t="n">
        <f aca="false">'15-9'!AD16+'15-14'!AD16</f>
        <v>0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71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1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0</v>
      </c>
      <c r="Q17" s="29" t="n">
        <f aca="false">'15-9'!Q17+'15-14'!Q17</f>
        <v>1</v>
      </c>
      <c r="R17" s="29" t="n">
        <f aca="false">'15-9'!R17+'15-14'!R17</f>
        <v>1</v>
      </c>
      <c r="S17" s="29" t="n">
        <f aca="false">'15-9'!S17+'15-14'!S17</f>
        <v>3</v>
      </c>
      <c r="T17" s="29" t="n">
        <f aca="false">'15-9'!T17+'15-14'!T17</f>
        <v>3</v>
      </c>
      <c r="U17" s="29" t="n">
        <f aca="false">'15-9'!U17+'15-14'!U17</f>
        <v>5</v>
      </c>
      <c r="V17" s="29" t="n">
        <f aca="false">'15-9'!V17+'15-14'!V17</f>
        <v>5</v>
      </c>
      <c r="W17" s="29" t="n">
        <f aca="false">'15-9'!W17+'15-14'!W17</f>
        <v>9</v>
      </c>
      <c r="X17" s="29" t="n">
        <f aca="false">'15-9'!X17+'15-14'!X17</f>
        <v>9</v>
      </c>
      <c r="Y17" s="29" t="n">
        <f aca="false">'15-9'!Y17+'15-14'!Y17</f>
        <v>7</v>
      </c>
      <c r="Z17" s="29" t="n">
        <f aca="false">'15-9'!Z17+'15-14'!Z17</f>
        <v>8</v>
      </c>
      <c r="AA17" s="29" t="n">
        <f aca="false">'15-9'!AA17+'15-14'!AA17</f>
        <v>6</v>
      </c>
      <c r="AB17" s="29" t="n">
        <f aca="false">'15-9'!AB17+'15-14'!AB17</f>
        <v>4</v>
      </c>
      <c r="AC17" s="29" t="n">
        <f aca="false">'15-9'!AC17+'15-14'!AC17</f>
        <v>5</v>
      </c>
      <c r="AD17" s="29" t="n">
        <f aca="false">'15-9'!AD17+'15-14'!AD17</f>
        <v>4</v>
      </c>
      <c r="AE17" s="29" t="n">
        <f aca="false">'15-9'!AE17+'15-14'!AE17</f>
        <v>0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165</v>
      </c>
      <c r="F18" s="29" t="n">
        <f aca="false">'15-9'!F18+'15-14'!F18</f>
        <v>0</v>
      </c>
      <c r="G18" s="29" t="n">
        <f aca="false">'15-9'!G18+'15-14'!G18</f>
        <v>1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1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0</v>
      </c>
      <c r="O18" s="29" t="n">
        <f aca="false">'15-9'!O18+'15-14'!O18</f>
        <v>0</v>
      </c>
      <c r="P18" s="29" t="n">
        <f aca="false">'15-9'!P18+'15-14'!P18</f>
        <v>0</v>
      </c>
      <c r="Q18" s="29" t="n">
        <f aca="false">'15-9'!Q18+'15-14'!Q18</f>
        <v>1</v>
      </c>
      <c r="R18" s="29" t="n">
        <f aca="false">'15-9'!R18+'15-14'!R18</f>
        <v>0</v>
      </c>
      <c r="S18" s="29" t="n">
        <f aca="false">'15-9'!S18+'15-14'!S18</f>
        <v>2</v>
      </c>
      <c r="T18" s="29" t="n">
        <f aca="false">'15-9'!T18+'15-14'!T18</f>
        <v>1</v>
      </c>
      <c r="U18" s="29" t="n">
        <f aca="false">'15-9'!U18+'15-14'!U18</f>
        <v>5</v>
      </c>
      <c r="V18" s="29" t="n">
        <f aca="false">'15-9'!V18+'15-14'!V18</f>
        <v>4</v>
      </c>
      <c r="W18" s="29" t="n">
        <f aca="false">'15-9'!W18+'15-14'!W18</f>
        <v>4</v>
      </c>
      <c r="X18" s="29" t="n">
        <f aca="false">'15-9'!X18+'15-14'!X18</f>
        <v>15</v>
      </c>
      <c r="Y18" s="29" t="n">
        <f aca="false">'15-9'!Y18+'15-14'!Y18</f>
        <v>22</v>
      </c>
      <c r="Z18" s="29" t="n">
        <f aca="false">'15-9'!Z18+'15-14'!Z18</f>
        <v>16</v>
      </c>
      <c r="AA18" s="29" t="n">
        <f aca="false">'15-9'!AA18+'15-14'!AA18</f>
        <v>34</v>
      </c>
      <c r="AB18" s="29" t="n">
        <f aca="false">'15-9'!AB18+'15-14'!AB18</f>
        <v>28</v>
      </c>
      <c r="AC18" s="29" t="n">
        <f aca="false">'15-9'!AC18+'15-14'!AC18</f>
        <v>19</v>
      </c>
      <c r="AD18" s="29" t="n">
        <f aca="false">'15-9'!AD18+'15-14'!AD18</f>
        <v>10</v>
      </c>
      <c r="AE18" s="29" t="n">
        <f aca="false">'15-9'!AE18+'15-14'!AE18</f>
        <v>3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0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1</v>
      </c>
      <c r="W19" s="29" t="n">
        <f aca="false">'15-9'!W19+'15-14'!W19</f>
        <v>0</v>
      </c>
      <c r="X19" s="29" t="n">
        <f aca="false">'15-9'!X19+'15-14'!X19</f>
        <v>0</v>
      </c>
      <c r="Y19" s="29" t="n">
        <f aca="false">'15-9'!Y19+'15-14'!Y19</f>
        <v>1</v>
      </c>
      <c r="Z19" s="29" t="n">
        <f aca="false">'15-9'!Z19+'15-14'!Z19</f>
        <v>3</v>
      </c>
      <c r="AA19" s="29" t="n">
        <f aca="false">'15-9'!AA19+'15-14'!AA19</f>
        <v>1</v>
      </c>
      <c r="AB19" s="29" t="n">
        <f aca="false">'15-9'!AB19+'15-14'!AB19</f>
        <v>3</v>
      </c>
      <c r="AC19" s="29" t="n">
        <f aca="false">'15-9'!AC19+'15-14'!AC19</f>
        <v>1</v>
      </c>
      <c r="AD19" s="29" t="n">
        <f aca="false">'15-9'!AD19+'15-14'!AD19</f>
        <v>0</v>
      </c>
      <c r="AE19" s="29" t="n">
        <f aca="false">'15-9'!AE19+'15-14'!AE19</f>
        <v>0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80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1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0</v>
      </c>
      <c r="R20" s="29" t="n">
        <f aca="false">'15-9'!R20+'15-14'!R20</f>
        <v>0</v>
      </c>
      <c r="S20" s="29" t="n">
        <f aca="false">'15-9'!S20+'15-14'!S20</f>
        <v>0</v>
      </c>
      <c r="T20" s="29" t="n">
        <f aca="false">'15-9'!T20+'15-14'!T20</f>
        <v>1</v>
      </c>
      <c r="U20" s="29" t="n">
        <f aca="false">'15-9'!U20+'15-14'!U20</f>
        <v>2</v>
      </c>
      <c r="V20" s="29" t="n">
        <f aca="false">'15-9'!V20+'15-14'!V20</f>
        <v>2</v>
      </c>
      <c r="W20" s="29" t="n">
        <f aca="false">'15-9'!W20+'15-14'!W20</f>
        <v>3</v>
      </c>
      <c r="X20" s="29" t="n">
        <f aca="false">'15-9'!X20+'15-14'!X20</f>
        <v>7</v>
      </c>
      <c r="Y20" s="29" t="n">
        <f aca="false">'15-9'!Y20+'15-14'!Y20</f>
        <v>14</v>
      </c>
      <c r="Z20" s="29" t="n">
        <f aca="false">'15-9'!Z20+'15-14'!Z20</f>
        <v>21</v>
      </c>
      <c r="AA20" s="29" t="n">
        <f aca="false">'15-9'!AA20+'15-14'!AA20</f>
        <v>15</v>
      </c>
      <c r="AB20" s="29" t="n">
        <f aca="false">'15-9'!AB20+'15-14'!AB20</f>
        <v>12</v>
      </c>
      <c r="AC20" s="29" t="n">
        <f aca="false">'15-9'!AC20+'15-14'!AC20</f>
        <v>2</v>
      </c>
      <c r="AD20" s="29" t="n">
        <f aca="false">'15-9'!AD20+'15-14'!AD20</f>
        <v>0</v>
      </c>
      <c r="AE20" s="29" t="n">
        <f aca="false">'15-9'!AE20+'15-14'!AE20</f>
        <v>0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289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0</v>
      </c>
      <c r="S21" s="29" t="n">
        <f aca="false">'15-9'!S21+'15-14'!S21</f>
        <v>2</v>
      </c>
      <c r="T21" s="29" t="n">
        <f aca="false">'15-9'!T21+'15-14'!T21</f>
        <v>2</v>
      </c>
      <c r="U21" s="29" t="n">
        <f aca="false">'15-9'!U21+'15-14'!U21</f>
        <v>3</v>
      </c>
      <c r="V21" s="29" t="n">
        <f aca="false">'15-9'!V21+'15-14'!V21</f>
        <v>6</v>
      </c>
      <c r="W21" s="29" t="n">
        <f aca="false">'15-9'!W21+'15-14'!W21</f>
        <v>6</v>
      </c>
      <c r="X21" s="29" t="n">
        <f aca="false">'15-9'!X21+'15-14'!X21</f>
        <v>15</v>
      </c>
      <c r="Y21" s="29" t="n">
        <f aca="false">'15-9'!Y21+'15-14'!Y21</f>
        <v>32</v>
      </c>
      <c r="Z21" s="29" t="n">
        <f aca="false">'15-9'!Z21+'15-14'!Z21</f>
        <v>35</v>
      </c>
      <c r="AA21" s="29" t="n">
        <f aca="false">'15-9'!AA21+'15-14'!AA21</f>
        <v>45</v>
      </c>
      <c r="AB21" s="29" t="n">
        <f aca="false">'15-9'!AB21+'15-14'!AB21</f>
        <v>63</v>
      </c>
      <c r="AC21" s="29" t="n">
        <f aca="false">'15-9'!AC21+'15-14'!AC21</f>
        <v>56</v>
      </c>
      <c r="AD21" s="29" t="n">
        <f aca="false">'15-9'!AD21+'15-14'!AD21</f>
        <v>21</v>
      </c>
      <c r="AE21" s="29" t="n">
        <f aca="false">'15-9'!AE21+'15-14'!AE21</f>
        <v>3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42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0</v>
      </c>
      <c r="V22" s="29" t="n">
        <f aca="false">'15-9'!V22+'15-14'!V22</f>
        <v>2</v>
      </c>
      <c r="W22" s="29" t="n">
        <f aca="false">'15-9'!W22+'15-14'!W22</f>
        <v>0</v>
      </c>
      <c r="X22" s="29" t="n">
        <f aca="false">'15-9'!X22+'15-14'!X22</f>
        <v>0</v>
      </c>
      <c r="Y22" s="29" t="n">
        <f aca="false">'15-9'!Y22+'15-14'!Y22</f>
        <v>6</v>
      </c>
      <c r="Z22" s="29" t="n">
        <f aca="false">'15-9'!Z22+'15-14'!Z22</f>
        <v>3</v>
      </c>
      <c r="AA22" s="29" t="n">
        <f aca="false">'15-9'!AA22+'15-14'!AA22</f>
        <v>8</v>
      </c>
      <c r="AB22" s="29" t="n">
        <f aca="false">'15-9'!AB22+'15-14'!AB22</f>
        <v>14</v>
      </c>
      <c r="AC22" s="29" t="n">
        <f aca="false">'15-9'!AC22+'15-14'!AC22</f>
        <v>6</v>
      </c>
      <c r="AD22" s="29" t="n">
        <f aca="false">'15-9'!AD22+'15-14'!AD22</f>
        <v>2</v>
      </c>
      <c r="AE22" s="29" t="n">
        <f aca="false">'15-9'!AE22+'15-14'!AE22</f>
        <v>1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211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2</v>
      </c>
      <c r="T23" s="29" t="n">
        <f aca="false">'15-9'!T23+'15-14'!T23</f>
        <v>1</v>
      </c>
      <c r="U23" s="29" t="n">
        <f aca="false">'15-9'!U23+'15-14'!U23</f>
        <v>3</v>
      </c>
      <c r="V23" s="29" t="n">
        <f aca="false">'15-9'!V23+'15-14'!V23</f>
        <v>4</v>
      </c>
      <c r="W23" s="29" t="n">
        <f aca="false">'15-9'!W23+'15-14'!W23</f>
        <v>5</v>
      </c>
      <c r="X23" s="29" t="n">
        <f aca="false">'15-9'!X23+'15-14'!X23</f>
        <v>12</v>
      </c>
      <c r="Y23" s="29" t="n">
        <f aca="false">'15-9'!Y23+'15-14'!Y23</f>
        <v>23</v>
      </c>
      <c r="Z23" s="29" t="n">
        <f aca="false">'15-9'!Z23+'15-14'!Z23</f>
        <v>31</v>
      </c>
      <c r="AA23" s="29" t="n">
        <f aca="false">'15-9'!AA23+'15-14'!AA23</f>
        <v>32</v>
      </c>
      <c r="AB23" s="29" t="n">
        <f aca="false">'15-9'!AB23+'15-14'!AB23</f>
        <v>41</v>
      </c>
      <c r="AC23" s="29" t="n">
        <f aca="false">'15-9'!AC23+'15-14'!AC23</f>
        <v>41</v>
      </c>
      <c r="AD23" s="29" t="n">
        <f aca="false">'15-9'!AD23+'15-14'!AD23</f>
        <v>14</v>
      </c>
      <c r="AE23" s="29" t="n">
        <f aca="false">'15-9'!AE23+'15-14'!AE23</f>
        <v>2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43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2</v>
      </c>
      <c r="X24" s="29" t="n">
        <f aca="false">'15-9'!X24+'15-14'!X24</f>
        <v>2</v>
      </c>
      <c r="Y24" s="29" t="n">
        <f aca="false">'15-9'!Y24+'15-14'!Y24</f>
        <v>4</v>
      </c>
      <c r="Z24" s="29" t="n">
        <f aca="false">'15-9'!Z24+'15-14'!Z24</f>
        <v>6</v>
      </c>
      <c r="AA24" s="29" t="n">
        <f aca="false">'15-9'!AA24+'15-14'!AA24</f>
        <v>8</v>
      </c>
      <c r="AB24" s="29" t="n">
        <f aca="false">'15-9'!AB24+'15-14'!AB24</f>
        <v>9</v>
      </c>
      <c r="AC24" s="29" t="n">
        <f aca="false">'15-9'!AC24+'15-14'!AC24</f>
        <v>10</v>
      </c>
      <c r="AD24" s="29" t="n">
        <f aca="false">'15-9'!AD24+'15-14'!AD24</f>
        <v>2</v>
      </c>
      <c r="AE24" s="29" t="n">
        <f aca="false">'15-9'!AE24+'15-14'!AE24</f>
        <v>0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131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1</v>
      </c>
      <c r="T25" s="29" t="n">
        <f aca="false">'15-9'!T25+'15-14'!T25</f>
        <v>1</v>
      </c>
      <c r="U25" s="29" t="n">
        <f aca="false">'15-9'!U25+'15-14'!U25</f>
        <v>3</v>
      </c>
      <c r="V25" s="29" t="n">
        <f aca="false">'15-9'!V25+'15-14'!V25</f>
        <v>4</v>
      </c>
      <c r="W25" s="29" t="n">
        <f aca="false">'15-9'!W25+'15-14'!W25</f>
        <v>3</v>
      </c>
      <c r="X25" s="29" t="n">
        <f aca="false">'15-9'!X25+'15-14'!X25</f>
        <v>9</v>
      </c>
      <c r="Y25" s="29" t="n">
        <f aca="false">'15-9'!Y25+'15-14'!Y25</f>
        <v>16</v>
      </c>
      <c r="Z25" s="29" t="n">
        <f aca="false">'15-9'!Z25+'15-14'!Z25</f>
        <v>18</v>
      </c>
      <c r="AA25" s="29" t="n">
        <f aca="false">'15-9'!AA25+'15-14'!AA25</f>
        <v>16</v>
      </c>
      <c r="AB25" s="29" t="n">
        <f aca="false">'15-9'!AB25+'15-14'!AB25</f>
        <v>25</v>
      </c>
      <c r="AC25" s="29" t="n">
        <f aca="false">'15-9'!AC25+'15-14'!AC25</f>
        <v>27</v>
      </c>
      <c r="AD25" s="29" t="n">
        <f aca="false">'15-9'!AD25+'15-14'!AD25</f>
        <v>7</v>
      </c>
      <c r="AE25" s="29" t="n">
        <f aca="false">'15-9'!AE25+'15-14'!AE25</f>
        <v>1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37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1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0</v>
      </c>
      <c r="W26" s="29" t="n">
        <f aca="false">'15-9'!W26+'15-14'!W26</f>
        <v>0</v>
      </c>
      <c r="X26" s="29" t="n">
        <f aca="false">'15-9'!X26+'15-14'!X26</f>
        <v>1</v>
      </c>
      <c r="Y26" s="29" t="n">
        <f aca="false">'15-9'!Y26+'15-14'!Y26</f>
        <v>3</v>
      </c>
      <c r="Z26" s="29" t="n">
        <f aca="false">'15-9'!Z26+'15-14'!Z26</f>
        <v>7</v>
      </c>
      <c r="AA26" s="29" t="n">
        <f aca="false">'15-9'!AA26+'15-14'!AA26</f>
        <v>8</v>
      </c>
      <c r="AB26" s="29" t="n">
        <f aca="false">'15-9'!AB26+'15-14'!AB26</f>
        <v>7</v>
      </c>
      <c r="AC26" s="29" t="n">
        <f aca="false">'15-9'!AC26+'15-14'!AC26</f>
        <v>4</v>
      </c>
      <c r="AD26" s="29" t="n">
        <f aca="false">'15-9'!AD26+'15-14'!AD26</f>
        <v>5</v>
      </c>
      <c r="AE26" s="29" t="n">
        <f aca="false">'15-9'!AE26+'15-14'!AE26</f>
        <v>1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36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1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1</v>
      </c>
      <c r="X27" s="29" t="n">
        <f aca="false">'15-9'!X27+'15-14'!X27</f>
        <v>3</v>
      </c>
      <c r="Y27" s="29" t="n">
        <f aca="false">'15-9'!Y27+'15-14'!Y27</f>
        <v>3</v>
      </c>
      <c r="Z27" s="29" t="n">
        <f aca="false">'15-9'!Z27+'15-14'!Z27</f>
        <v>1</v>
      </c>
      <c r="AA27" s="29" t="n">
        <f aca="false">'15-9'!AA27+'15-14'!AA27</f>
        <v>5</v>
      </c>
      <c r="AB27" s="29" t="n">
        <f aca="false">'15-9'!AB27+'15-14'!AB27</f>
        <v>8</v>
      </c>
      <c r="AC27" s="29" t="n">
        <f aca="false">'15-9'!AC27+'15-14'!AC27</f>
        <v>9</v>
      </c>
      <c r="AD27" s="29" t="n">
        <f aca="false">'15-9'!AD27+'15-14'!AD27</f>
        <v>5</v>
      </c>
      <c r="AE27" s="29" t="n">
        <f aca="false">'15-9'!AE27+'15-14'!AE27</f>
        <v>0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1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1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10</v>
      </c>
      <c r="F29" s="29" t="n">
        <f aca="false">'15-9'!F29+'15-14'!F29</f>
        <v>8</v>
      </c>
      <c r="G29" s="29" t="n">
        <f aca="false">'15-9'!G29+'15-14'!G29</f>
        <v>1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9</v>
      </c>
      <c r="L29" s="29" t="n">
        <f aca="false">'15-9'!L29+'15-14'!L29</f>
        <v>1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1</v>
      </c>
      <c r="F30" s="29" t="n">
        <f aca="false">'15-9'!F30+'15-14'!F30</f>
        <v>1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1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3</v>
      </c>
      <c r="F32" s="40" t="n">
        <f aca="false">'15-9'!F32+'15-14'!F32</f>
        <v>2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2</v>
      </c>
      <c r="L32" s="40" t="n">
        <f aca="false">'15-9'!L32+'15-14'!L32</f>
        <v>1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32.25" zeroHeight="false" outlineLevelRow="0" outlineLevelCol="0"/>
  <cols>
    <col collapsed="false" customWidth="true" hidden="false" outlineLevel="0" max="3" min="2" style="0" width="1.99"/>
    <col collapsed="false" customWidth="true" hidden="false" outlineLevel="0" max="4" min="4" style="0" width="18.12"/>
    <col collapsed="false" customWidth="true" hidden="false" outlineLevel="0" max="5" min="5" style="0" width="8.74"/>
    <col collapsed="false" customWidth="true" hidden="false" outlineLevel="0" max="17" min="6" style="0" width="5.5"/>
    <col collapsed="false" customWidth="true" hidden="false" outlineLevel="0" max="23" min="18" style="0" width="6.62"/>
    <col collapsed="false" customWidth="true" hidden="false" outlineLevel="0" max="29" min="24" style="0" width="8.11"/>
    <col collapsed="false" customWidth="true" hidden="false" outlineLevel="0" max="31" min="30" style="0" width="6.62"/>
    <col collapsed="false" customWidth="true" hidden="false" outlineLevel="0" max="32" min="32" style="0" width="5.62"/>
    <col collapsed="false" customWidth="true" hidden="false" outlineLevel="0" max="33" min="33" style="0" width="8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</row>
    <row r="2" customFormat="false" ht="15" hidden="false" customHeight="true" outlineLevel="0" collapsed="false">
      <c r="A2" s="1" t="s">
        <v>14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</row>
    <row r="3" customFormat="false" ht="15" hidden="false" customHeight="true" outlineLevel="0" collapsed="false">
      <c r="A3" s="4"/>
      <c r="B3" s="2"/>
      <c r="C3" s="2"/>
      <c r="D3" s="2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true" outlineLevel="0" collapsed="false">
      <c r="A4" s="6" t="s">
        <v>4</v>
      </c>
      <c r="B4" s="2"/>
      <c r="C4" s="2"/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1"/>
      <c r="G6" s="11"/>
      <c r="H6" s="11"/>
      <c r="I6" s="11"/>
      <c r="J6" s="11"/>
      <c r="K6" s="11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2</v>
      </c>
      <c r="F7" s="24" t="n">
        <f aca="false">'15-10'!F7+'15-15'!F7</f>
        <v>2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2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0</v>
      </c>
      <c r="F8" s="29" t="n">
        <f aca="false">'15-10'!F8+'15-15'!F8</f>
        <v>0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0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4</v>
      </c>
      <c r="F9" s="29" t="n">
        <f aca="false">'15-10'!F9+'15-15'!F9</f>
        <v>3</v>
      </c>
      <c r="G9" s="29" t="n">
        <f aca="false">'15-10'!G9+'15-15'!G9</f>
        <v>1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4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26</v>
      </c>
      <c r="F10" s="29" t="n">
        <f aca="false">'15-10'!F10+'15-15'!F10</f>
        <v>11</v>
      </c>
      <c r="G10" s="29" t="n">
        <f aca="false">'15-10'!G10+'15-15'!G10</f>
        <v>0</v>
      </c>
      <c r="H10" s="29" t="n">
        <f aca="false">'15-10'!H10+'15-15'!H10</f>
        <v>1</v>
      </c>
      <c r="I10" s="29" t="n">
        <f aca="false">'15-10'!I10+'15-15'!I10</f>
        <v>0</v>
      </c>
      <c r="J10" s="29" t="n">
        <f aca="false">'15-10'!J10+'15-15'!J10</f>
        <v>0</v>
      </c>
      <c r="K10" s="29" t="n">
        <f aca="false">'15-10'!K10+'15-15'!K10</f>
        <v>12</v>
      </c>
      <c r="L10" s="29" t="n">
        <f aca="false">'15-10'!L10+'15-15'!L10</f>
        <v>0</v>
      </c>
      <c r="M10" s="29" t="n">
        <f aca="false">'15-10'!M10+'15-15'!M10</f>
        <v>0</v>
      </c>
      <c r="N10" s="29" t="n">
        <f aca="false">'15-10'!N10+'15-15'!N10</f>
        <v>0</v>
      </c>
      <c r="O10" s="29" t="n">
        <f aca="false">'15-10'!O10+'15-15'!O10</f>
        <v>0</v>
      </c>
      <c r="P10" s="29" t="n">
        <f aca="false">'15-10'!P10+'15-15'!P10</f>
        <v>0</v>
      </c>
      <c r="Q10" s="29" t="n">
        <f aca="false">'15-10'!Q10+'15-15'!Q10</f>
        <v>0</v>
      </c>
      <c r="R10" s="29" t="n">
        <f aca="false">'15-10'!R10+'15-15'!R10</f>
        <v>1</v>
      </c>
      <c r="S10" s="29" t="n">
        <f aca="false">'15-10'!S10+'15-15'!S10</f>
        <v>1</v>
      </c>
      <c r="T10" s="29" t="n">
        <f aca="false">'15-10'!T10+'15-15'!T10</f>
        <v>0</v>
      </c>
      <c r="U10" s="29" t="n">
        <f aca="false">'15-10'!U10+'15-15'!U10</f>
        <v>0</v>
      </c>
      <c r="V10" s="29" t="n">
        <f aca="false">'15-10'!V10+'15-15'!V10</f>
        <v>2</v>
      </c>
      <c r="W10" s="29" t="n">
        <f aca="false">'15-10'!W10+'15-15'!W10</f>
        <v>2</v>
      </c>
      <c r="X10" s="29" t="n">
        <f aca="false">'15-10'!X10+'15-15'!X10</f>
        <v>0</v>
      </c>
      <c r="Y10" s="29" t="n">
        <f aca="false">'15-10'!Y10+'15-15'!Y10</f>
        <v>1</v>
      </c>
      <c r="Z10" s="29" t="n">
        <f aca="false">'15-10'!Z10+'15-15'!Z10</f>
        <v>3</v>
      </c>
      <c r="AA10" s="29" t="n">
        <f aca="false">'15-10'!AA10+'15-15'!AA10</f>
        <v>2</v>
      </c>
      <c r="AB10" s="29" t="n">
        <f aca="false">'15-10'!AB10+'15-15'!AB10</f>
        <v>2</v>
      </c>
      <c r="AC10" s="29" t="n">
        <f aca="false">'15-10'!AC10+'15-15'!AC10</f>
        <v>0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2</v>
      </c>
      <c r="F11" s="29" t="n">
        <f aca="false">'15-10'!F11+'15-15'!F11</f>
        <v>0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0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0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1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1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0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16</v>
      </c>
      <c r="F12" s="29" t="n">
        <f aca="false">'15-10'!F12+'15-15'!F12</f>
        <v>4</v>
      </c>
      <c r="G12" s="29" t="n">
        <f aca="false">'15-10'!G12+'15-15'!G12</f>
        <v>0</v>
      </c>
      <c r="H12" s="29" t="n">
        <f aca="false">'15-10'!H12+'15-15'!H12</f>
        <v>1</v>
      </c>
      <c r="I12" s="29" t="n">
        <f aca="false">'15-10'!I12+'15-15'!I12</f>
        <v>0</v>
      </c>
      <c r="J12" s="29" t="n">
        <f aca="false">'15-10'!J12+'15-15'!J12</f>
        <v>0</v>
      </c>
      <c r="K12" s="29" t="n">
        <f aca="false">'15-10'!K12+'15-15'!K12</f>
        <v>5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0</v>
      </c>
      <c r="Q12" s="29" t="n">
        <f aca="false">'15-10'!Q12+'15-15'!Q12</f>
        <v>0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0</v>
      </c>
      <c r="U12" s="29" t="n">
        <f aca="false">'15-10'!U12+'15-15'!U12</f>
        <v>0</v>
      </c>
      <c r="V12" s="29" t="n">
        <f aca="false">'15-10'!V12+'15-15'!V12</f>
        <v>1</v>
      </c>
      <c r="W12" s="29" t="n">
        <f aca="false">'15-10'!W12+'15-15'!W12</f>
        <v>2</v>
      </c>
      <c r="X12" s="29" t="n">
        <f aca="false">'15-10'!X12+'15-15'!X12</f>
        <v>0</v>
      </c>
      <c r="Y12" s="29" t="n">
        <f aca="false">'15-10'!Y12+'15-15'!Y12</f>
        <v>1</v>
      </c>
      <c r="Z12" s="29" t="n">
        <f aca="false">'15-10'!Z12+'15-15'!Z12</f>
        <v>3</v>
      </c>
      <c r="AA12" s="29" t="n">
        <f aca="false">'15-10'!AA12+'15-15'!AA12</f>
        <v>2</v>
      </c>
      <c r="AB12" s="29" t="n">
        <f aca="false">'15-10'!AB12+'15-15'!AB12</f>
        <v>2</v>
      </c>
      <c r="AC12" s="29" t="n">
        <f aca="false">'15-10'!AC12+'15-15'!AC12</f>
        <v>0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11</v>
      </c>
      <c r="F13" s="29" t="n">
        <f aca="false">'15-10'!F13+'15-15'!F13</f>
        <v>3</v>
      </c>
      <c r="G13" s="29" t="n">
        <f aca="false">'15-10'!G13+'15-15'!G13</f>
        <v>0</v>
      </c>
      <c r="H13" s="29" t="n">
        <f aca="false">'15-10'!H13+'15-15'!H13</f>
        <v>1</v>
      </c>
      <c r="I13" s="29" t="n">
        <f aca="false">'15-10'!I13+'15-15'!I13</f>
        <v>0</v>
      </c>
      <c r="J13" s="29" t="n">
        <f aca="false">'15-10'!J13+'15-15'!J13</f>
        <v>0</v>
      </c>
      <c r="K13" s="29" t="n">
        <f aca="false">'15-10'!K13+'15-15'!K13</f>
        <v>4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0</v>
      </c>
      <c r="Q13" s="29" t="n">
        <f aca="false">'15-10'!Q13+'15-15'!Q13</f>
        <v>0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0</v>
      </c>
      <c r="V13" s="29" t="n">
        <f aca="false">'15-10'!V13+'15-15'!V13</f>
        <v>1</v>
      </c>
      <c r="W13" s="29" t="n">
        <f aca="false">'15-10'!W13+'15-15'!W13</f>
        <v>0</v>
      </c>
      <c r="X13" s="29" t="n">
        <f aca="false">'15-10'!X13+'15-15'!X13</f>
        <v>0</v>
      </c>
      <c r="Y13" s="29" t="n">
        <f aca="false">'15-10'!Y13+'15-15'!Y13</f>
        <v>1</v>
      </c>
      <c r="Z13" s="29" t="n">
        <f aca="false">'15-10'!Z13+'15-15'!Z13</f>
        <v>2</v>
      </c>
      <c r="AA13" s="29" t="n">
        <f aca="false">'15-10'!AA13+'15-15'!AA13</f>
        <v>2</v>
      </c>
      <c r="AB13" s="29" t="n">
        <f aca="false">'15-10'!AB13+'15-15'!AB13</f>
        <v>1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5</v>
      </c>
      <c r="F14" s="29" t="n">
        <f aca="false">'15-10'!F14+'15-15'!F14</f>
        <v>1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1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2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1</v>
      </c>
      <c r="AA14" s="29" t="n">
        <f aca="false">'15-10'!AA14+'15-15'!AA14</f>
        <v>0</v>
      </c>
      <c r="AB14" s="29" t="n">
        <f aca="false">'15-10'!AB14+'15-15'!AB14</f>
        <v>1</v>
      </c>
      <c r="AC14" s="29" t="n">
        <f aca="false">'15-10'!AC14+'15-15'!AC14</f>
        <v>0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1</v>
      </c>
      <c r="F15" s="29" t="n">
        <f aca="false">'15-10'!F15+'15-15'!F15</f>
        <v>1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1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0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3</v>
      </c>
      <c r="F16" s="29" t="n">
        <f aca="false">'15-10'!F16+'15-15'!F16</f>
        <v>3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3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0</v>
      </c>
      <c r="P16" s="29" t="n">
        <f aca="false">'15-10'!P16+'15-15'!P16</f>
        <v>0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0</v>
      </c>
      <c r="W16" s="29" t="n">
        <f aca="false">'15-10'!W16+'15-15'!W16</f>
        <v>0</v>
      </c>
      <c r="X16" s="29" t="n">
        <f aca="false">'15-10'!X16+'15-15'!X16</f>
        <v>0</v>
      </c>
      <c r="Y16" s="29" t="n">
        <f aca="false">'15-10'!Y16+'15-15'!Y16</f>
        <v>0</v>
      </c>
      <c r="Z16" s="29" t="n">
        <f aca="false">'15-10'!Z16+'15-15'!Z16</f>
        <v>0</v>
      </c>
      <c r="AA16" s="29" t="n">
        <f aca="false">'15-10'!AA16+'15-15'!AA16</f>
        <v>0</v>
      </c>
      <c r="AB16" s="29" t="n">
        <f aca="false">'15-10'!AB16+'15-15'!AB16</f>
        <v>0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4</v>
      </c>
      <c r="F17" s="29" t="n">
        <f aca="false">'15-10'!F17+'15-15'!F17</f>
        <v>3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3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1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281</v>
      </c>
      <c r="F18" s="29" t="n">
        <f aca="false">'15-10'!F18+'15-15'!F18</f>
        <v>3</v>
      </c>
      <c r="G18" s="29" t="n">
        <f aca="false">'15-10'!G18+'15-15'!G18</f>
        <v>0</v>
      </c>
      <c r="H18" s="29" t="n">
        <f aca="false">'15-10'!H18+'15-15'!H18</f>
        <v>0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3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0</v>
      </c>
      <c r="P18" s="29" t="n">
        <f aca="false">'15-10'!P18+'15-15'!P18</f>
        <v>0</v>
      </c>
      <c r="Q18" s="29" t="n">
        <f aca="false">'15-10'!Q18+'15-15'!Q18</f>
        <v>0</v>
      </c>
      <c r="R18" s="29" t="n">
        <f aca="false">'15-10'!R18+'15-15'!R18</f>
        <v>0</v>
      </c>
      <c r="S18" s="29" t="n">
        <f aca="false">'15-10'!S18+'15-15'!S18</f>
        <v>2</v>
      </c>
      <c r="T18" s="29" t="n">
        <f aca="false">'15-10'!T18+'15-15'!T18</f>
        <v>2</v>
      </c>
      <c r="U18" s="29" t="n">
        <f aca="false">'15-10'!U18+'15-15'!U18</f>
        <v>1</v>
      </c>
      <c r="V18" s="29" t="n">
        <f aca="false">'15-10'!V18+'15-15'!V18</f>
        <v>1</v>
      </c>
      <c r="W18" s="29" t="n">
        <f aca="false">'15-10'!W18+'15-15'!W18</f>
        <v>3</v>
      </c>
      <c r="X18" s="29" t="n">
        <f aca="false">'15-10'!X18+'15-15'!X18</f>
        <v>4</v>
      </c>
      <c r="Y18" s="29" t="n">
        <f aca="false">'15-10'!Y18+'15-15'!Y18</f>
        <v>6</v>
      </c>
      <c r="Z18" s="29" t="n">
        <f aca="false">'15-10'!Z18+'15-15'!Z18</f>
        <v>16</v>
      </c>
      <c r="AA18" s="29" t="n">
        <f aca="false">'15-10'!AA18+'15-15'!AA18</f>
        <v>21</v>
      </c>
      <c r="AB18" s="29" t="n">
        <f aca="false">'15-10'!AB18+'15-15'!AB18</f>
        <v>56</v>
      </c>
      <c r="AC18" s="29" t="n">
        <f aca="false">'15-10'!AC18+'15-15'!AC18</f>
        <v>83</v>
      </c>
      <c r="AD18" s="29" t="n">
        <f aca="false">'15-10'!AD18+'15-15'!AD18</f>
        <v>63</v>
      </c>
      <c r="AE18" s="29" t="n">
        <f aca="false">'15-10'!AE18+'15-15'!AE18</f>
        <v>20</v>
      </c>
      <c r="AF18" s="30" t="n">
        <f aca="false">'15-10'!AF18+'15-15'!AF18</f>
        <v>0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241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1</v>
      </c>
      <c r="Y19" s="29" t="n">
        <f aca="false">'15-10'!Y19+'15-15'!Y19</f>
        <v>2</v>
      </c>
      <c r="Z19" s="29" t="n">
        <f aca="false">'15-10'!Z19+'15-15'!Z19</f>
        <v>10</v>
      </c>
      <c r="AA19" s="29" t="n">
        <f aca="false">'15-10'!AA19+'15-15'!AA19</f>
        <v>16</v>
      </c>
      <c r="AB19" s="29" t="n">
        <f aca="false">'15-10'!AB19+'15-15'!AB19</f>
        <v>52</v>
      </c>
      <c r="AC19" s="29" t="n">
        <f aca="false">'15-10'!AC19+'15-15'!AC19</f>
        <v>78</v>
      </c>
      <c r="AD19" s="29" t="n">
        <f aca="false">'15-10'!AD19+'15-15'!AD19</f>
        <v>62</v>
      </c>
      <c r="AE19" s="29" t="n">
        <f aca="false">'15-10'!AE19+'15-15'!AE19</f>
        <v>20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3</v>
      </c>
      <c r="F20" s="29" t="n">
        <f aca="false">'15-10'!F20+'15-15'!F20</f>
        <v>3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3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37</v>
      </c>
      <c r="F21" s="29" t="n">
        <f aca="false">'15-10'!F21+'15-15'!F21</f>
        <v>0</v>
      </c>
      <c r="G21" s="29" t="n">
        <f aca="false">'15-10'!G21+'15-15'!G21</f>
        <v>0</v>
      </c>
      <c r="H21" s="29" t="n">
        <f aca="false">'15-10'!H21+'15-15'!H21</f>
        <v>0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0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0</v>
      </c>
      <c r="P21" s="29" t="n">
        <f aca="false">'15-10'!P21+'15-15'!P21</f>
        <v>0</v>
      </c>
      <c r="Q21" s="29" t="n">
        <f aca="false">'15-10'!Q21+'15-15'!Q21</f>
        <v>0</v>
      </c>
      <c r="R21" s="29" t="n">
        <f aca="false">'15-10'!R21+'15-15'!R21</f>
        <v>0</v>
      </c>
      <c r="S21" s="29" t="n">
        <f aca="false">'15-10'!S21+'15-15'!S21</f>
        <v>2</v>
      </c>
      <c r="T21" s="29" t="n">
        <f aca="false">'15-10'!T21+'15-15'!T21</f>
        <v>2</v>
      </c>
      <c r="U21" s="29" t="n">
        <f aca="false">'15-10'!U21+'15-15'!U21</f>
        <v>1</v>
      </c>
      <c r="V21" s="29" t="n">
        <f aca="false">'15-10'!V21+'15-15'!V21</f>
        <v>1</v>
      </c>
      <c r="W21" s="29" t="n">
        <f aca="false">'15-10'!W21+'15-15'!W21</f>
        <v>3</v>
      </c>
      <c r="X21" s="29" t="n">
        <f aca="false">'15-10'!X21+'15-15'!X21</f>
        <v>3</v>
      </c>
      <c r="Y21" s="29" t="n">
        <f aca="false">'15-10'!Y21+'15-15'!Y21</f>
        <v>4</v>
      </c>
      <c r="Z21" s="29" t="n">
        <f aca="false">'15-10'!Z21+'15-15'!Z21</f>
        <v>6</v>
      </c>
      <c r="AA21" s="29" t="n">
        <f aca="false">'15-10'!AA21+'15-15'!AA21</f>
        <v>5</v>
      </c>
      <c r="AB21" s="29" t="n">
        <f aca="false">'15-10'!AB21+'15-15'!AB21</f>
        <v>4</v>
      </c>
      <c r="AC21" s="29" t="n">
        <f aca="false">'15-10'!AC21+'15-15'!AC21</f>
        <v>5</v>
      </c>
      <c r="AD21" s="29" t="n">
        <f aca="false">'15-10'!AD21+'15-15'!AD21</f>
        <v>1</v>
      </c>
      <c r="AE21" s="29" t="n">
        <f aca="false">'15-10'!AE21+'15-15'!AE21</f>
        <v>0</v>
      </c>
      <c r="AF21" s="30" t="n">
        <f aca="false">'15-10'!AF21+'15-15'!AF21</f>
        <v>0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813</v>
      </c>
      <c r="F22" s="29" t="n">
        <f aca="false">'15-10'!F22+'15-15'!F22</f>
        <v>3</v>
      </c>
      <c r="G22" s="29" t="n">
        <f aca="false">'15-10'!G22+'15-15'!G22</f>
        <v>2</v>
      </c>
      <c r="H22" s="29" t="n">
        <f aca="false">'15-10'!H22+'15-15'!H22</f>
        <v>1</v>
      </c>
      <c r="I22" s="29" t="n">
        <f aca="false">'15-10'!I22+'15-15'!I22</f>
        <v>2</v>
      </c>
      <c r="J22" s="29" t="n">
        <f aca="false">'15-10'!J22+'15-15'!J22</f>
        <v>0</v>
      </c>
      <c r="K22" s="29" t="n">
        <f aca="false">'15-10'!K22+'15-15'!K22</f>
        <v>8</v>
      </c>
      <c r="L22" s="29" t="n">
        <f aca="false">'15-10'!L22+'15-15'!L22</f>
        <v>3</v>
      </c>
      <c r="M22" s="29" t="n">
        <f aca="false">'15-10'!M22+'15-15'!M22</f>
        <v>1</v>
      </c>
      <c r="N22" s="29" t="n">
        <f aca="false">'15-10'!N22+'15-15'!N22</f>
        <v>12</v>
      </c>
      <c r="O22" s="29" t="n">
        <f aca="false">'15-10'!O22+'15-15'!O22</f>
        <v>22</v>
      </c>
      <c r="P22" s="29" t="n">
        <f aca="false">'15-10'!P22+'15-15'!P22</f>
        <v>20</v>
      </c>
      <c r="Q22" s="29" t="n">
        <f aca="false">'15-10'!Q22+'15-15'!Q22</f>
        <v>20</v>
      </c>
      <c r="R22" s="29" t="n">
        <f aca="false">'15-10'!R22+'15-15'!R22</f>
        <v>20</v>
      </c>
      <c r="S22" s="29" t="n">
        <f aca="false">'15-10'!S22+'15-15'!S22</f>
        <v>33</v>
      </c>
      <c r="T22" s="29" t="n">
        <f aca="false">'15-10'!T22+'15-15'!T22</f>
        <v>54</v>
      </c>
      <c r="U22" s="29" t="n">
        <f aca="false">'15-10'!U22+'15-15'!U22</f>
        <v>73</v>
      </c>
      <c r="V22" s="29" t="n">
        <f aca="false">'15-10'!V22+'15-15'!V22</f>
        <v>70</v>
      </c>
      <c r="W22" s="29" t="n">
        <f aca="false">'15-10'!W22+'15-15'!W22</f>
        <v>65</v>
      </c>
      <c r="X22" s="29" t="n">
        <f aca="false">'15-10'!X22+'15-15'!X22</f>
        <v>57</v>
      </c>
      <c r="Y22" s="29" t="n">
        <f aca="false">'15-10'!Y22+'15-15'!Y22</f>
        <v>68</v>
      </c>
      <c r="Z22" s="29" t="n">
        <f aca="false">'15-10'!Z22+'15-15'!Z22</f>
        <v>82</v>
      </c>
      <c r="AA22" s="29" t="n">
        <f aca="false">'15-10'!AA22+'15-15'!AA22</f>
        <v>77</v>
      </c>
      <c r="AB22" s="29" t="n">
        <f aca="false">'15-10'!AB22+'15-15'!AB22</f>
        <v>71</v>
      </c>
      <c r="AC22" s="29" t="n">
        <f aca="false">'15-10'!AC22+'15-15'!AC22</f>
        <v>47</v>
      </c>
      <c r="AD22" s="29" t="n">
        <f aca="false">'15-10'!AD22+'15-15'!AD22</f>
        <v>6</v>
      </c>
      <c r="AE22" s="29" t="n">
        <f aca="false">'15-10'!AE22+'15-15'!AE22</f>
        <v>4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53</v>
      </c>
      <c r="F23" s="29" t="n">
        <f aca="false">'15-10'!F23+'15-15'!F23</f>
        <v>0</v>
      </c>
      <c r="G23" s="29" t="n">
        <f aca="false">'15-10'!G23+'15-15'!G23</f>
        <v>1</v>
      </c>
      <c r="H23" s="29" t="n">
        <f aca="false">'15-10'!H23+'15-15'!H23</f>
        <v>1</v>
      </c>
      <c r="I23" s="29" t="n">
        <f aca="false">'15-10'!I23+'15-15'!I23</f>
        <v>2</v>
      </c>
      <c r="J23" s="29" t="n">
        <f aca="false">'15-10'!J23+'15-15'!J23</f>
        <v>0</v>
      </c>
      <c r="K23" s="29" t="n">
        <f aca="false">'15-10'!K23+'15-15'!K23</f>
        <v>4</v>
      </c>
      <c r="L23" s="29" t="n">
        <f aca="false">'15-10'!L23+'15-15'!L23</f>
        <v>2</v>
      </c>
      <c r="M23" s="29" t="n">
        <f aca="false">'15-10'!M23+'15-15'!M23</f>
        <v>0</v>
      </c>
      <c r="N23" s="29" t="n">
        <f aca="false">'15-10'!N23+'15-15'!N23</f>
        <v>6</v>
      </c>
      <c r="O23" s="29" t="n">
        <f aca="false">'15-10'!O23+'15-15'!O23</f>
        <v>8</v>
      </c>
      <c r="P23" s="29" t="n">
        <f aca="false">'15-10'!P23+'15-15'!P23</f>
        <v>8</v>
      </c>
      <c r="Q23" s="29" t="n">
        <f aca="false">'15-10'!Q23+'15-15'!Q23</f>
        <v>5</v>
      </c>
      <c r="R23" s="29" t="n">
        <f aca="false">'15-10'!R23+'15-15'!R23</f>
        <v>7</v>
      </c>
      <c r="S23" s="29" t="n">
        <f aca="false">'15-10'!S23+'15-15'!S23</f>
        <v>6</v>
      </c>
      <c r="T23" s="29" t="n">
        <f aca="false">'15-10'!T23+'15-15'!T23</f>
        <v>19</v>
      </c>
      <c r="U23" s="29" t="n">
        <f aca="false">'15-10'!U23+'15-15'!U23</f>
        <v>16</v>
      </c>
      <c r="V23" s="29" t="n">
        <f aca="false">'15-10'!V23+'15-15'!V23</f>
        <v>27</v>
      </c>
      <c r="W23" s="29" t="n">
        <f aca="false">'15-10'!W23+'15-15'!W23</f>
        <v>27</v>
      </c>
      <c r="X23" s="29" t="n">
        <f aca="false">'15-10'!X23+'15-15'!X23</f>
        <v>31</v>
      </c>
      <c r="Y23" s="29" t="n">
        <f aca="false">'15-10'!Y23+'15-15'!Y23</f>
        <v>46</v>
      </c>
      <c r="Z23" s="29" t="n">
        <f aca="false">'15-10'!Z23+'15-15'!Z23</f>
        <v>71</v>
      </c>
      <c r="AA23" s="29" t="n">
        <f aca="false">'15-10'!AA23+'15-15'!AA23</f>
        <v>64</v>
      </c>
      <c r="AB23" s="29" t="n">
        <f aca="false">'15-10'!AB23+'15-15'!AB23</f>
        <v>60</v>
      </c>
      <c r="AC23" s="29" t="n">
        <f aca="false">'15-10'!AC23+'15-15'!AC23</f>
        <v>39</v>
      </c>
      <c r="AD23" s="29" t="n">
        <f aca="false">'15-10'!AD23+'15-15'!AD23</f>
        <v>3</v>
      </c>
      <c r="AE23" s="29" t="n">
        <f aca="false">'15-10'!AE23+'15-15'!AE23</f>
        <v>4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134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1</v>
      </c>
      <c r="I24" s="29" t="n">
        <f aca="false">'15-10'!I24+'15-15'!I24</f>
        <v>2</v>
      </c>
      <c r="J24" s="29" t="n">
        <f aca="false">'15-10'!J24+'15-15'!J24</f>
        <v>0</v>
      </c>
      <c r="K24" s="29" t="n">
        <f aca="false">'15-10'!K24+'15-15'!K24</f>
        <v>3</v>
      </c>
      <c r="L24" s="29" t="n">
        <f aca="false">'15-10'!L24+'15-15'!L24</f>
        <v>2</v>
      </c>
      <c r="M24" s="29" t="n">
        <f aca="false">'15-10'!M24+'15-15'!M24</f>
        <v>0</v>
      </c>
      <c r="N24" s="29" t="n">
        <f aca="false">'15-10'!N24+'15-15'!N24</f>
        <v>5</v>
      </c>
      <c r="O24" s="29" t="n">
        <f aca="false">'15-10'!O24+'15-15'!O24</f>
        <v>7</v>
      </c>
      <c r="P24" s="29" t="n">
        <f aca="false">'15-10'!P24+'15-15'!P24</f>
        <v>5</v>
      </c>
      <c r="Q24" s="29" t="n">
        <f aca="false">'15-10'!Q24+'15-15'!Q24</f>
        <v>4</v>
      </c>
      <c r="R24" s="29" t="n">
        <f aca="false">'15-10'!R24+'15-15'!R24</f>
        <v>4</v>
      </c>
      <c r="S24" s="29" t="n">
        <f aca="false">'15-10'!S24+'15-15'!S24</f>
        <v>2</v>
      </c>
      <c r="T24" s="29" t="n">
        <f aca="false">'15-10'!T24+'15-15'!T24</f>
        <v>8</v>
      </c>
      <c r="U24" s="29" t="n">
        <f aca="false">'15-10'!U24+'15-15'!U24</f>
        <v>5</v>
      </c>
      <c r="V24" s="29" t="n">
        <f aca="false">'15-10'!V24+'15-15'!V24</f>
        <v>11</v>
      </c>
      <c r="W24" s="29" t="n">
        <f aca="false">'15-10'!W24+'15-15'!W24</f>
        <v>12</v>
      </c>
      <c r="X24" s="29" t="n">
        <f aca="false">'15-10'!X24+'15-15'!X24</f>
        <v>9</v>
      </c>
      <c r="Y24" s="29" t="n">
        <f aca="false">'15-10'!Y24+'15-15'!Y24</f>
        <v>16</v>
      </c>
      <c r="Z24" s="29" t="n">
        <f aca="false">'15-10'!Z24+'15-15'!Z24</f>
        <v>16</v>
      </c>
      <c r="AA24" s="29" t="n">
        <f aca="false">'15-10'!AA24+'15-15'!AA24</f>
        <v>17</v>
      </c>
      <c r="AB24" s="29" t="n">
        <f aca="false">'15-10'!AB24+'15-15'!AB24</f>
        <v>7</v>
      </c>
      <c r="AC24" s="29" t="n">
        <f aca="false">'15-10'!AC24+'15-15'!AC24</f>
        <v>1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102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0</v>
      </c>
      <c r="P25" s="29" t="n">
        <f aca="false">'15-10'!P25+'15-15'!P25</f>
        <v>0</v>
      </c>
      <c r="Q25" s="29" t="n">
        <f aca="false">'15-10'!Q25+'15-15'!Q25</f>
        <v>1</v>
      </c>
      <c r="R25" s="29" t="n">
        <f aca="false">'15-10'!R25+'15-15'!R25</f>
        <v>1</v>
      </c>
      <c r="S25" s="29" t="n">
        <f aca="false">'15-10'!S25+'15-15'!S25</f>
        <v>2</v>
      </c>
      <c r="T25" s="29" t="n">
        <f aca="false">'15-10'!T25+'15-15'!T25</f>
        <v>2</v>
      </c>
      <c r="U25" s="29" t="n">
        <f aca="false">'15-10'!U25+'15-15'!U25</f>
        <v>4</v>
      </c>
      <c r="V25" s="29" t="n">
        <f aca="false">'15-10'!V25+'15-15'!V25</f>
        <v>3</v>
      </c>
      <c r="W25" s="29" t="n">
        <f aca="false">'15-10'!W25+'15-15'!W25</f>
        <v>3</v>
      </c>
      <c r="X25" s="29" t="n">
        <f aca="false">'15-10'!X25+'15-15'!X25</f>
        <v>9</v>
      </c>
      <c r="Y25" s="29" t="n">
        <f aca="false">'15-10'!Y25+'15-15'!Y25</f>
        <v>9</v>
      </c>
      <c r="Z25" s="29" t="n">
        <f aca="false">'15-10'!Z25+'15-15'!Z25</f>
        <v>24</v>
      </c>
      <c r="AA25" s="29" t="n">
        <f aca="false">'15-10'!AA25+'15-15'!AA25</f>
        <v>12</v>
      </c>
      <c r="AB25" s="29" t="n">
        <f aca="false">'15-10'!AB25+'15-15'!AB25</f>
        <v>17</v>
      </c>
      <c r="AC25" s="29" t="n">
        <f aca="false">'15-10'!AC25+'15-15'!AC25</f>
        <v>13</v>
      </c>
      <c r="AD25" s="29" t="n">
        <f aca="false">'15-10'!AD25+'15-15'!AD25</f>
        <v>2</v>
      </c>
      <c r="AE25" s="29" t="n">
        <f aca="false">'15-10'!AE25+'15-15'!AE25</f>
        <v>0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47</v>
      </c>
      <c r="F26" s="29" t="n">
        <f aca="false">'15-10'!F26+'15-15'!F26</f>
        <v>0</v>
      </c>
      <c r="G26" s="29" t="n">
        <f aca="false">'15-10'!G26+'15-15'!G26</f>
        <v>1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1</v>
      </c>
      <c r="L26" s="29" t="n">
        <f aca="false">'15-10'!L26+'15-15'!L26</f>
        <v>0</v>
      </c>
      <c r="M26" s="29" t="n">
        <f aca="false">'15-10'!M26+'15-15'!M26</f>
        <v>0</v>
      </c>
      <c r="N26" s="29" t="n">
        <f aca="false">'15-10'!N26+'15-15'!N26</f>
        <v>0</v>
      </c>
      <c r="O26" s="29" t="n">
        <f aca="false">'15-10'!O26+'15-15'!O26</f>
        <v>0</v>
      </c>
      <c r="P26" s="29" t="n">
        <f aca="false">'15-10'!P26+'15-15'!P26</f>
        <v>1</v>
      </c>
      <c r="Q26" s="29" t="n">
        <f aca="false">'15-10'!Q26+'15-15'!Q26</f>
        <v>0</v>
      </c>
      <c r="R26" s="29" t="n">
        <f aca="false">'15-10'!R26+'15-15'!R26</f>
        <v>1</v>
      </c>
      <c r="S26" s="29" t="n">
        <f aca="false">'15-10'!S26+'15-15'!S26</f>
        <v>1</v>
      </c>
      <c r="T26" s="29" t="n">
        <f aca="false">'15-10'!T26+'15-15'!T26</f>
        <v>1</v>
      </c>
      <c r="U26" s="29" t="n">
        <f aca="false">'15-10'!U26+'15-15'!U26</f>
        <v>2</v>
      </c>
      <c r="V26" s="29" t="n">
        <f aca="false">'15-10'!V26+'15-15'!V26</f>
        <v>3</v>
      </c>
      <c r="W26" s="29" t="n">
        <f aca="false">'15-10'!W26+'15-15'!W26</f>
        <v>4</v>
      </c>
      <c r="X26" s="29" t="n">
        <f aca="false">'15-10'!X26+'15-15'!X26</f>
        <v>3</v>
      </c>
      <c r="Y26" s="29" t="n">
        <f aca="false">'15-10'!Y26+'15-15'!Y26</f>
        <v>8</v>
      </c>
      <c r="Z26" s="29" t="n">
        <f aca="false">'15-10'!Z26+'15-15'!Z26</f>
        <v>7</v>
      </c>
      <c r="AA26" s="29" t="n">
        <f aca="false">'15-10'!AA26+'15-15'!AA26</f>
        <v>10</v>
      </c>
      <c r="AB26" s="29" t="n">
        <f aca="false">'15-10'!AB26+'15-15'!AB26</f>
        <v>4</v>
      </c>
      <c r="AC26" s="29" t="n">
        <f aca="false">'15-10'!AC26+'15-15'!AC26</f>
        <v>0</v>
      </c>
      <c r="AD26" s="29" t="n">
        <f aca="false">'15-10'!AD26+'15-15'!AD26</f>
        <v>1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95</v>
      </c>
      <c r="F27" s="29" t="n">
        <f aca="false">'15-10'!F27+'15-15'!F27</f>
        <v>0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0</v>
      </c>
      <c r="L27" s="29" t="n">
        <f aca="false">'15-10'!L27+'15-15'!L27</f>
        <v>0</v>
      </c>
      <c r="M27" s="29" t="n">
        <f aca="false">'15-10'!M27+'15-15'!M27</f>
        <v>0</v>
      </c>
      <c r="N27" s="29" t="n">
        <f aca="false">'15-10'!N27+'15-15'!N27</f>
        <v>0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0</v>
      </c>
      <c r="R27" s="29" t="n">
        <f aca="false">'15-10'!R27+'15-15'!R27</f>
        <v>1</v>
      </c>
      <c r="S27" s="29" t="n">
        <f aca="false">'15-10'!S27+'15-15'!S27</f>
        <v>0</v>
      </c>
      <c r="T27" s="29" t="n">
        <f aca="false">'15-10'!T27+'15-15'!T27</f>
        <v>0</v>
      </c>
      <c r="U27" s="29" t="n">
        <f aca="false">'15-10'!U27+'15-15'!U27</f>
        <v>0</v>
      </c>
      <c r="V27" s="29" t="n">
        <f aca="false">'15-10'!V27+'15-15'!V27</f>
        <v>3</v>
      </c>
      <c r="W27" s="29" t="n">
        <f aca="false">'15-10'!W27+'15-15'!W27</f>
        <v>3</v>
      </c>
      <c r="X27" s="29" t="n">
        <f aca="false">'15-10'!X27+'15-15'!X27</f>
        <v>4</v>
      </c>
      <c r="Y27" s="29" t="n">
        <f aca="false">'15-10'!Y27+'15-15'!Y27</f>
        <v>10</v>
      </c>
      <c r="Z27" s="29" t="n">
        <f aca="false">'15-10'!Z27+'15-15'!Z27</f>
        <v>14</v>
      </c>
      <c r="AA27" s="29" t="n">
        <f aca="false">'15-10'!AA27+'15-15'!AA27</f>
        <v>16</v>
      </c>
      <c r="AB27" s="29" t="n">
        <f aca="false">'15-10'!AB27+'15-15'!AB27</f>
        <v>23</v>
      </c>
      <c r="AC27" s="29" t="n">
        <f aca="false">'15-10'!AC27+'15-15'!AC27</f>
        <v>18</v>
      </c>
      <c r="AD27" s="29" t="n">
        <f aca="false">'15-10'!AD27+'15-15'!AD27</f>
        <v>0</v>
      </c>
      <c r="AE27" s="29" t="n">
        <f aca="false">'15-10'!AE27+'15-15'!AE27</f>
        <v>3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5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0</v>
      </c>
      <c r="Q28" s="29" t="n">
        <f aca="false">'15-10'!Q28+'15-15'!Q28</f>
        <v>0</v>
      </c>
      <c r="R28" s="29" t="n">
        <f aca="false">'15-10'!R28+'15-15'!R28</f>
        <v>0</v>
      </c>
      <c r="S28" s="29" t="n">
        <f aca="false">'15-10'!S28+'15-15'!S28</f>
        <v>0</v>
      </c>
      <c r="T28" s="29" t="n">
        <f aca="false">'15-10'!T28+'15-15'!T28</f>
        <v>2</v>
      </c>
      <c r="U28" s="29" t="n">
        <f aca="false">'15-10'!U28+'15-15'!U28</f>
        <v>1</v>
      </c>
      <c r="V28" s="29" t="n">
        <f aca="false">'15-10'!V28+'15-15'!V28</f>
        <v>1</v>
      </c>
      <c r="W28" s="29" t="n">
        <f aca="false">'15-10'!W28+'15-15'!W28</f>
        <v>3</v>
      </c>
      <c r="X28" s="29" t="n">
        <f aca="false">'15-10'!X28+'15-15'!X28</f>
        <v>3</v>
      </c>
      <c r="Y28" s="29" t="n">
        <f aca="false">'15-10'!Y28+'15-15'!Y28</f>
        <v>0</v>
      </c>
      <c r="Z28" s="29" t="n">
        <f aca="false">'15-10'!Z28+'15-15'!Z28</f>
        <v>1</v>
      </c>
      <c r="AA28" s="29" t="n">
        <f aca="false">'15-10'!AA28+'15-15'!AA28</f>
        <v>3</v>
      </c>
      <c r="AB28" s="29" t="n">
        <f aca="false">'15-10'!AB28+'15-15'!AB28</f>
        <v>1</v>
      </c>
      <c r="AC28" s="29" t="n">
        <f aca="false">'15-10'!AC28+'15-15'!AC28</f>
        <v>0</v>
      </c>
      <c r="AD28" s="29" t="n">
        <f aca="false">'15-10'!AD28+'15-15'!AD28</f>
        <v>0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9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1</v>
      </c>
      <c r="P29" s="29" t="n">
        <f aca="false">'15-10'!P29+'15-15'!P29</f>
        <v>1</v>
      </c>
      <c r="Q29" s="29" t="n">
        <f aca="false">'15-10'!Q29+'15-15'!Q29</f>
        <v>0</v>
      </c>
      <c r="R29" s="29" t="n">
        <f aca="false">'15-10'!R29+'15-15'!R29</f>
        <v>0</v>
      </c>
      <c r="S29" s="29" t="n">
        <f aca="false">'15-10'!S29+'15-15'!S29</f>
        <v>1</v>
      </c>
      <c r="T29" s="29" t="n">
        <f aca="false">'15-10'!T29+'15-15'!T29</f>
        <v>1</v>
      </c>
      <c r="U29" s="29" t="n">
        <f aca="false">'15-10'!U29+'15-15'!U29</f>
        <v>0</v>
      </c>
      <c r="V29" s="29" t="n">
        <f aca="false">'15-10'!V29+'15-15'!V29</f>
        <v>2</v>
      </c>
      <c r="W29" s="29" t="n">
        <f aca="false">'15-10'!W29+'15-15'!W29</f>
        <v>0</v>
      </c>
      <c r="X29" s="29" t="n">
        <f aca="false">'15-10'!X29+'15-15'!X29</f>
        <v>1</v>
      </c>
      <c r="Y29" s="29" t="n">
        <f aca="false">'15-10'!Y29+'15-15'!Y29</f>
        <v>0</v>
      </c>
      <c r="Z29" s="29" t="n">
        <f aca="false">'15-10'!Z29+'15-15'!Z29</f>
        <v>2</v>
      </c>
      <c r="AA29" s="29" t="n">
        <f aca="false">'15-10'!AA29+'15-15'!AA29</f>
        <v>0</v>
      </c>
      <c r="AB29" s="29" t="n">
        <f aca="false">'15-10'!AB29+'15-15'!AB29</f>
        <v>0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51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0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1</v>
      </c>
      <c r="O30" s="29" t="n">
        <f aca="false">'15-10'!O30+'15-15'!O30</f>
        <v>0</v>
      </c>
      <c r="P30" s="29" t="n">
        <f aca="false">'15-10'!P30+'15-15'!P30</f>
        <v>1</v>
      </c>
      <c r="Q30" s="29" t="n">
        <f aca="false">'15-10'!Q30+'15-15'!Q30</f>
        <v>0</v>
      </c>
      <c r="R30" s="29" t="n">
        <f aca="false">'15-10'!R30+'15-15'!R30</f>
        <v>0</v>
      </c>
      <c r="S30" s="29" t="n">
        <f aca="false">'15-10'!S30+'15-15'!S30</f>
        <v>0</v>
      </c>
      <c r="T30" s="29" t="n">
        <f aca="false">'15-10'!T30+'15-15'!T30</f>
        <v>5</v>
      </c>
      <c r="U30" s="29" t="n">
        <f aca="false">'15-10'!U30+'15-15'!U30</f>
        <v>4</v>
      </c>
      <c r="V30" s="29" t="n">
        <f aca="false">'15-10'!V30+'15-15'!V30</f>
        <v>4</v>
      </c>
      <c r="W30" s="29" t="n">
        <f aca="false">'15-10'!W30+'15-15'!W30</f>
        <v>2</v>
      </c>
      <c r="X30" s="29" t="n">
        <f aca="false">'15-10'!X30+'15-15'!X30</f>
        <v>2</v>
      </c>
      <c r="Y30" s="29" t="n">
        <f aca="false">'15-10'!Y30+'15-15'!Y30</f>
        <v>3</v>
      </c>
      <c r="Z30" s="29" t="n">
        <f aca="false">'15-10'!Z30+'15-15'!Z30</f>
        <v>7</v>
      </c>
      <c r="AA30" s="29" t="n">
        <f aca="false">'15-10'!AA30+'15-15'!AA30</f>
        <v>6</v>
      </c>
      <c r="AB30" s="29" t="n">
        <f aca="false">'15-10'!AB30+'15-15'!AB30</f>
        <v>8</v>
      </c>
      <c r="AC30" s="29" t="n">
        <f aca="false">'15-10'!AC30+'15-15'!AC30</f>
        <v>7</v>
      </c>
      <c r="AD30" s="29" t="n">
        <f aca="false">'15-10'!AD30+'15-15'!AD30</f>
        <v>0</v>
      </c>
      <c r="AE30" s="29" t="n">
        <f aca="false">'15-10'!AE30+'15-15'!AE30</f>
        <v>1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309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0</v>
      </c>
      <c r="N31" s="29" t="n">
        <f aca="false">'15-10'!N31+'15-15'!N31</f>
        <v>6</v>
      </c>
      <c r="O31" s="29" t="n">
        <f aca="false">'15-10'!O31+'15-15'!O31</f>
        <v>14</v>
      </c>
      <c r="P31" s="29" t="n">
        <f aca="false">'15-10'!P31+'15-15'!P31</f>
        <v>11</v>
      </c>
      <c r="Q31" s="29" t="n">
        <f aca="false">'15-10'!Q31+'15-15'!Q31</f>
        <v>14</v>
      </c>
      <c r="R31" s="29" t="n">
        <f aca="false">'15-10'!R31+'15-15'!R31</f>
        <v>12</v>
      </c>
      <c r="S31" s="29" t="n">
        <f aca="false">'15-10'!S31+'15-15'!S31</f>
        <v>24</v>
      </c>
      <c r="T31" s="29" t="n">
        <f aca="false">'15-10'!T31+'15-15'!T31</f>
        <v>33</v>
      </c>
      <c r="U31" s="29" t="n">
        <f aca="false">'15-10'!U31+'15-15'!U31</f>
        <v>52</v>
      </c>
      <c r="V31" s="29" t="n">
        <f aca="false">'15-10'!V31+'15-15'!V31</f>
        <v>38</v>
      </c>
      <c r="W31" s="29" t="n">
        <f aca="false">'15-10'!W31+'15-15'!W31</f>
        <v>35</v>
      </c>
      <c r="X31" s="29" t="n">
        <f aca="false">'15-10'!X31+'15-15'!X31</f>
        <v>23</v>
      </c>
      <c r="Y31" s="29" t="n">
        <f aca="false">'15-10'!Y31+'15-15'!Y31</f>
        <v>20</v>
      </c>
      <c r="Z31" s="29" t="n">
        <f aca="false">'15-10'!Z31+'15-15'!Z31</f>
        <v>6</v>
      </c>
      <c r="AA31" s="29" t="n">
        <f aca="false">'15-10'!AA31+'15-15'!AA31</f>
        <v>8</v>
      </c>
      <c r="AB31" s="29" t="n">
        <f aca="false">'15-10'!AB31+'15-15'!AB31</f>
        <v>7</v>
      </c>
      <c r="AC31" s="29" t="n">
        <f aca="false">'15-10'!AC31+'15-15'!AC31</f>
        <v>5</v>
      </c>
      <c r="AD31" s="29" t="n">
        <f aca="false">'15-10'!AD31+'15-15'!AD31</f>
        <v>1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15</v>
      </c>
      <c r="F32" s="29" t="n">
        <f aca="false">'15-10'!F32+'15-15'!F32</f>
        <v>3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0</v>
      </c>
      <c r="J32" s="29" t="n">
        <f aca="false">'15-10'!J32+'15-15'!J32</f>
        <v>0</v>
      </c>
      <c r="K32" s="29" t="n">
        <f aca="false">'15-10'!K32+'15-15'!K32</f>
        <v>3</v>
      </c>
      <c r="L32" s="29" t="n">
        <f aca="false">'15-10'!L32+'15-15'!L32</f>
        <v>1</v>
      </c>
      <c r="M32" s="29" t="n">
        <f aca="false">'15-10'!M32+'15-15'!M32</f>
        <v>1</v>
      </c>
      <c r="N32" s="29" t="n">
        <f aca="false">'15-10'!N32+'15-15'!N32</f>
        <v>0</v>
      </c>
      <c r="O32" s="29" t="n">
        <f aca="false">'15-10'!O32+'15-15'!O32</f>
        <v>0</v>
      </c>
      <c r="P32" s="29" t="n">
        <f aca="false">'15-10'!P32+'15-15'!P32</f>
        <v>1</v>
      </c>
      <c r="Q32" s="29" t="n">
        <f aca="false">'15-10'!Q32+'15-15'!Q32</f>
        <v>0</v>
      </c>
      <c r="R32" s="29" t="n">
        <f aca="false">'15-10'!R32+'15-15'!R32</f>
        <v>0</v>
      </c>
      <c r="S32" s="29" t="n">
        <f aca="false">'15-10'!S32+'15-15'!S32</f>
        <v>2</v>
      </c>
      <c r="T32" s="29" t="n">
        <f aca="false">'15-10'!T32+'15-15'!T32</f>
        <v>0</v>
      </c>
      <c r="U32" s="29" t="n">
        <f aca="false">'15-10'!U32+'15-15'!U32</f>
        <v>1</v>
      </c>
      <c r="V32" s="29" t="n">
        <f aca="false">'15-10'!V32+'15-15'!V32</f>
        <v>0</v>
      </c>
      <c r="W32" s="29" t="n">
        <f aca="false">'15-10'!W32+'15-15'!W32</f>
        <v>2</v>
      </c>
      <c r="X32" s="29" t="n">
        <f aca="false">'15-10'!X32+'15-15'!X32</f>
        <v>1</v>
      </c>
      <c r="Y32" s="29" t="n">
        <f aca="false">'15-10'!Y32+'15-15'!Y32</f>
        <v>1</v>
      </c>
      <c r="Z32" s="29" t="n">
        <f aca="false">'15-10'!Z32+'15-15'!Z32</f>
        <v>1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1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36</v>
      </c>
      <c r="F33" s="40" t="n">
        <f aca="false">'15-10'!F33+'15-15'!F33</f>
        <v>0</v>
      </c>
      <c r="G33" s="40" t="n">
        <f aca="false">'15-10'!G33+'15-15'!G33</f>
        <v>1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1</v>
      </c>
      <c r="L33" s="40" t="n">
        <f aca="false">'15-10'!L33+'15-15'!L33</f>
        <v>0</v>
      </c>
      <c r="M33" s="40" t="n">
        <f aca="false">'15-10'!M33+'15-15'!M33</f>
        <v>0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0</v>
      </c>
      <c r="Q33" s="40" t="n">
        <f aca="false">'15-10'!Q33+'15-15'!Q33</f>
        <v>1</v>
      </c>
      <c r="R33" s="40" t="n">
        <f aca="false">'15-10'!R33+'15-15'!R33</f>
        <v>1</v>
      </c>
      <c r="S33" s="40" t="n">
        <f aca="false">'15-10'!S33+'15-15'!S33</f>
        <v>1</v>
      </c>
      <c r="T33" s="40" t="n">
        <f aca="false">'15-10'!T33+'15-15'!T33</f>
        <v>2</v>
      </c>
      <c r="U33" s="40" t="n">
        <f aca="false">'15-10'!U33+'15-15'!U33</f>
        <v>4</v>
      </c>
      <c r="V33" s="40" t="n">
        <f aca="false">'15-10'!V33+'15-15'!V33</f>
        <v>5</v>
      </c>
      <c r="W33" s="40" t="n">
        <f aca="false">'15-10'!W33+'15-15'!W33</f>
        <v>1</v>
      </c>
      <c r="X33" s="40" t="n">
        <f aca="false">'15-10'!X33+'15-15'!X33</f>
        <v>2</v>
      </c>
      <c r="Y33" s="40" t="n">
        <f aca="false">'15-10'!Y33+'15-15'!Y33</f>
        <v>1</v>
      </c>
      <c r="Z33" s="40" t="n">
        <f aca="false">'15-10'!Z33+'15-15'!Z33</f>
        <v>4</v>
      </c>
      <c r="AA33" s="40" t="n">
        <f aca="false">'15-10'!AA33+'15-15'!AA33</f>
        <v>5</v>
      </c>
      <c r="AB33" s="40" t="n">
        <f aca="false">'15-10'!AB33+'15-15'!AB33</f>
        <v>4</v>
      </c>
      <c r="AC33" s="40" t="n">
        <f aca="false">'15-10'!AC33+'15-15'!AC33</f>
        <v>2</v>
      </c>
      <c r="AD33" s="40" t="n">
        <f aca="false">'15-10'!AD33+'15-15'!AD33</f>
        <v>2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50" t="s">
        <v>0</v>
      </c>
      <c r="B1" s="51"/>
      <c r="C1" s="51"/>
      <c r="D1" s="51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2"/>
      <c r="AE1" s="52"/>
      <c r="AF1" s="52"/>
      <c r="AG1" s="52"/>
    </row>
    <row r="2" customFormat="false" ht="15" hidden="false" customHeight="true" outlineLevel="0" collapsed="false">
      <c r="A2" s="50" t="s">
        <v>172</v>
      </c>
      <c r="B2" s="51"/>
      <c r="C2" s="51"/>
      <c r="D2" s="5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2"/>
      <c r="AE2" s="52"/>
      <c r="AF2" s="52"/>
      <c r="AG2" s="52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68"/>
      <c r="B7" s="69" t="s">
        <v>36</v>
      </c>
      <c r="C7" s="69"/>
      <c r="D7" s="69"/>
      <c r="E7" s="23" t="n">
        <f aca="false">SUM(K7:AF7)</f>
        <v>6099</v>
      </c>
      <c r="F7" s="24" t="n">
        <f aca="false">SUM(F8,F20,'15-7'!F20,'15-7'!F23,'15-7'!F26,'15-7'!F29,'15-8'!F9:F11,'15-8'!F31,'15-9'!F12,'15-9'!F19:F21,'15-9'!F29,'15-10'!F10,'15-10'!F18,'15-10'!F22)</f>
        <v>14</v>
      </c>
      <c r="G7" s="24" t="n">
        <f aca="false">SUM(G8,G20,'15-7'!G20,'15-7'!G23,'15-7'!G26,'15-7'!G29,'15-8'!G9:G11,'15-8'!G31,'15-9'!G12,'15-9'!G19:G21,'15-9'!G29,'15-10'!G10,'15-10'!G18,'15-10'!G22)</f>
        <v>1</v>
      </c>
      <c r="H7" s="24" t="n">
        <f aca="false">SUM(H8,H20,'15-7'!H20,'15-7'!H23,'15-7'!H26,'15-7'!H29,'15-8'!H9:H11,'15-8'!H31,'15-9'!H12,'15-9'!H19:H21,'15-9'!H29,'15-10'!H10,'15-10'!H18,'15-10'!H22)</f>
        <v>2</v>
      </c>
      <c r="I7" s="24" t="n">
        <f aca="false">SUM(I8,I20,'15-7'!I20,'15-7'!I23,'15-7'!I26,'15-7'!I29,'15-8'!I9:I11,'15-8'!I31,'15-9'!I12,'15-9'!I19:I21,'15-9'!I29,'15-10'!I10,'15-10'!I18,'15-10'!I22)</f>
        <v>2</v>
      </c>
      <c r="J7" s="24" t="n">
        <f aca="false">SUM(J8,J20,'15-7'!J20,'15-7'!J23,'15-7'!J26,'15-7'!J29,'15-8'!J9:J11,'15-8'!J31,'15-9'!J12,'15-9'!J19:J21,'15-9'!J29,'15-10'!J10,'15-10'!J18,'15-10'!J22)</f>
        <v>1</v>
      </c>
      <c r="K7" s="24" t="n">
        <f aca="false">SUM(K8,K20,'15-7'!K20,'15-7'!K23,'15-7'!K26,'15-7'!K29,'15-8'!K9:K11,'15-8'!K31,'15-9'!K12,'15-9'!K19:K21,'15-9'!K29,'15-10'!K10,'15-10'!K18,'15-10'!K22)</f>
        <v>20</v>
      </c>
      <c r="L7" s="24" t="n">
        <f aca="false">SUM(L8,L20,'15-7'!L20,'15-7'!L23,'15-7'!L26,'15-7'!L29,'15-8'!L9:L11,'15-8'!L31,'15-9'!L12,'15-9'!L19:L21,'15-9'!L29,'15-10'!L10,'15-10'!L18,'15-10'!L22)</f>
        <v>3</v>
      </c>
      <c r="M7" s="24" t="n">
        <f aca="false">SUM(M8,M20,'15-7'!M20,'15-7'!M23,'15-7'!M26,'15-7'!M29,'15-8'!M9:M11,'15-8'!M31,'15-9'!M12,'15-9'!M19:M21,'15-9'!M29,'15-10'!M10,'15-10'!M18,'15-10'!M22)</f>
        <v>4</v>
      </c>
      <c r="N7" s="24" t="n">
        <f aca="false">SUM(N8,N20,'15-7'!N20,'15-7'!N23,'15-7'!N26,'15-7'!N29,'15-8'!N9:N11,'15-8'!N31,'15-9'!N12,'15-9'!N19:N21,'15-9'!N29,'15-10'!N10,'15-10'!N18,'15-10'!N22)</f>
        <v>15</v>
      </c>
      <c r="O7" s="24" t="n">
        <f aca="false">SUM(O8,O20,'15-7'!O20,'15-7'!O23,'15-7'!O26,'15-7'!O29,'15-8'!O9:O11,'15-8'!O31,'15-9'!O12,'15-9'!O19:O21,'15-9'!O29,'15-10'!O10,'15-10'!O18,'15-10'!O22)</f>
        <v>23</v>
      </c>
      <c r="P7" s="24" t="n">
        <f aca="false">SUM(P8,P20,'15-7'!P20,'15-7'!P23,'15-7'!P26,'15-7'!P29,'15-8'!P9:P11,'15-8'!P31,'15-9'!P12,'15-9'!P19:P21,'15-9'!P29,'15-10'!P10,'15-10'!P18,'15-10'!P22)</f>
        <v>23</v>
      </c>
      <c r="Q7" s="24" t="n">
        <f aca="false">SUM(Q8,Q20,'15-7'!Q20,'15-7'!Q23,'15-7'!Q26,'15-7'!Q29,'15-8'!Q9:Q11,'15-8'!Q31,'15-9'!Q12,'15-9'!Q19:Q21,'15-9'!Q29,'15-10'!Q10,'15-10'!Q18,'15-10'!Q22)</f>
        <v>29</v>
      </c>
      <c r="R7" s="24" t="n">
        <f aca="false">SUM(R8,R20,'15-7'!R20,'15-7'!R23,'15-7'!R26,'15-7'!R29,'15-8'!R9:R11,'15-8'!R31,'15-9'!R12,'15-9'!R19:R21,'15-9'!R29,'15-10'!R10,'15-10'!R18,'15-10'!R22)</f>
        <v>33</v>
      </c>
      <c r="S7" s="24" t="n">
        <f aca="false">SUM(S8,S20,'15-7'!S20,'15-7'!S23,'15-7'!S26,'15-7'!S29,'15-8'!S9:S11,'15-8'!S31,'15-9'!S12,'15-9'!S19:S21,'15-9'!S29,'15-10'!S10,'15-10'!S18,'15-10'!S22)</f>
        <v>77</v>
      </c>
      <c r="T7" s="24" t="n">
        <f aca="false">SUM(T8,T20,'15-7'!T20,'15-7'!T23,'15-7'!T26,'15-7'!T29,'15-8'!T9:T11,'15-8'!T31,'15-9'!T12,'15-9'!T19:T21,'15-9'!T29,'15-10'!T10,'15-10'!T18,'15-10'!T22)</f>
        <v>105</v>
      </c>
      <c r="U7" s="24" t="n">
        <f aca="false">SUM(U8,U20,'15-7'!U20,'15-7'!U23,'15-7'!U26,'15-7'!U29,'15-8'!U9:U11,'15-8'!U31,'15-9'!U12,'15-9'!U19:U21,'15-9'!U29,'15-10'!U10,'15-10'!U18,'15-10'!U22)</f>
        <v>242</v>
      </c>
      <c r="V7" s="24" t="n">
        <f aca="false">SUM(V8,V20,'15-7'!V20,'15-7'!V23,'15-7'!V26,'15-7'!V29,'15-8'!V9:V11,'15-8'!V31,'15-9'!V12,'15-9'!V19:V21,'15-9'!V29,'15-10'!V10,'15-10'!V18,'15-10'!V22)</f>
        <v>286</v>
      </c>
      <c r="W7" s="24" t="n">
        <f aca="false">SUM(W8,W20,'15-7'!W20,'15-7'!W23,'15-7'!W26,'15-7'!W29,'15-8'!W9:W11,'15-8'!W31,'15-9'!W12,'15-9'!W19:W21,'15-9'!W29,'15-10'!W10,'15-10'!W18,'15-10'!W22)</f>
        <v>389</v>
      </c>
      <c r="X7" s="24" t="n">
        <f aca="false">SUM(X8,X20,'15-7'!X20,'15-7'!X23,'15-7'!X26,'15-7'!X29,'15-8'!X9:X11,'15-8'!X31,'15-9'!X12,'15-9'!X19:X21,'15-9'!X29,'15-10'!X10,'15-10'!X18,'15-10'!X22)</f>
        <v>567</v>
      </c>
      <c r="Y7" s="24" t="n">
        <f aca="false">SUM(Y8,Y20,'15-7'!Y20,'15-7'!Y23,'15-7'!Y26,'15-7'!Y29,'15-8'!Y9:Y11,'15-8'!Y31,'15-9'!Y12,'15-9'!Y19:Y21,'15-9'!Y29,'15-10'!Y10,'15-10'!Y18,'15-10'!Y22)</f>
        <v>839</v>
      </c>
      <c r="Z7" s="24" t="n">
        <f aca="false">SUM(Z8,Z20,'15-7'!Z20,'15-7'!Z23,'15-7'!Z26,'15-7'!Z29,'15-8'!Z9:Z11,'15-8'!Z31,'15-9'!Z12,'15-9'!Z19:Z21,'15-9'!Z29,'15-10'!Z10,'15-10'!Z18,'15-10'!Z22)</f>
        <v>1079</v>
      </c>
      <c r="AA7" s="24" t="n">
        <f aca="false">SUM(AA8,AA20,'15-7'!AA20,'15-7'!AA23,'15-7'!AA26,'15-7'!AA29,'15-8'!AA9:AA11,'15-8'!AA31,'15-9'!AA12,'15-9'!AA19:AA21,'15-9'!AA29,'15-10'!AA10,'15-10'!AA18,'15-10'!AA22)</f>
        <v>938</v>
      </c>
      <c r="AB7" s="24" t="n">
        <f aca="false">SUM(AB8,AB20,'15-7'!AB20,'15-7'!AB23,'15-7'!AB26,'15-7'!AB29,'15-8'!AB9:AB11,'15-8'!AB31,'15-9'!AB12,'15-9'!AB19:AB21,'15-9'!AB29,'15-10'!AB10,'15-10'!AB18,'15-10'!AB22)</f>
        <v>840</v>
      </c>
      <c r="AC7" s="24" t="n">
        <f aca="false">SUM(AC8,AC20,'15-7'!AC20,'15-7'!AC23,'15-7'!AC26,'15-7'!AC29,'15-8'!AC9:AC11,'15-8'!AC31,'15-9'!AC12,'15-9'!AC19:AC21,'15-9'!AC29,'15-10'!AC10,'15-10'!AC18,'15-10'!AC22)</f>
        <v>442</v>
      </c>
      <c r="AD7" s="24" t="n">
        <f aca="false">SUM(AD8,AD20,'15-7'!AD20,'15-7'!AD23,'15-7'!AD26,'15-7'!AD29,'15-8'!AD9:AD11,'15-8'!AD31,'15-9'!AD12,'15-9'!AD19:AD21,'15-9'!AD29,'15-10'!AD10,'15-10'!AD18,'15-10'!AD22)</f>
        <v>126</v>
      </c>
      <c r="AE7" s="24" t="n">
        <f aca="false">SUM(AE8,AE20,'15-7'!AE20,'15-7'!AE23,'15-7'!AE26,'15-7'!AE29,'15-8'!AE9:AE11,'15-8'!AE31,'15-9'!AE12,'15-9'!AE19:AE21,'15-9'!AE29,'15-10'!AE10,'15-10'!AE18,'15-10'!AE22)</f>
        <v>19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70" t="s">
        <v>37</v>
      </c>
    </row>
    <row r="8" customFormat="false" ht="32.25" hidden="false" customHeight="true" outlineLevel="0" collapsed="false">
      <c r="A8" s="71" t="n">
        <v>1000</v>
      </c>
      <c r="B8" s="72" t="s">
        <v>38</v>
      </c>
      <c r="C8" s="72"/>
      <c r="D8" s="72"/>
      <c r="E8" s="28" t="n">
        <f aca="false">SUM(K8:AF8)</f>
        <v>123</v>
      </c>
      <c r="F8" s="73" t="n">
        <f aca="false">F9+F10+F13+F14+F18+F19</f>
        <v>0</v>
      </c>
      <c r="G8" s="73" t="n">
        <f aca="false">G9+G10+G13+G14+G18+G19</f>
        <v>0</v>
      </c>
      <c r="H8" s="73" t="n">
        <f aca="false">H9+H10+H13+H14+H18+H19</f>
        <v>0</v>
      </c>
      <c r="I8" s="73" t="n">
        <f aca="false">I9+I10+I13+I14+I18+I19</f>
        <v>0</v>
      </c>
      <c r="J8" s="73" t="n">
        <f aca="false">J9+J10+J13+J14+J18+J19</f>
        <v>1</v>
      </c>
      <c r="K8" s="73" t="n">
        <f aca="false">K9+K10+K13+K14+K18+K19</f>
        <v>1</v>
      </c>
      <c r="L8" s="73" t="n">
        <f aca="false">L9+L10+L13+L14+L18+L19</f>
        <v>0</v>
      </c>
      <c r="M8" s="73" t="n">
        <f aca="false">M9+M10+M13+M14+M18+M19</f>
        <v>0</v>
      </c>
      <c r="N8" s="73" t="n">
        <f aca="false">N9+N10+N13+N14+N18+N19</f>
        <v>2</v>
      </c>
      <c r="O8" s="73" t="n">
        <f aca="false">O9+O10+O13+O14+O18+O19</f>
        <v>0</v>
      </c>
      <c r="P8" s="73" t="n">
        <f aca="false">P9+P10+P13+P14+P18+P19</f>
        <v>1</v>
      </c>
      <c r="Q8" s="73" t="n">
        <f aca="false">Q9+Q10+Q13+Q14+Q18+Q19</f>
        <v>0</v>
      </c>
      <c r="R8" s="73" t="n">
        <f aca="false">R9+R10+R13+R14+R18+R19</f>
        <v>1</v>
      </c>
      <c r="S8" s="73" t="n">
        <f aca="false">S9+S10+S13+S14+S18+S19</f>
        <v>1</v>
      </c>
      <c r="T8" s="73" t="n">
        <f aca="false">T9+T10+T13+T14+T18+T19</f>
        <v>1</v>
      </c>
      <c r="U8" s="73" t="n">
        <f aca="false">U9+U10+U13+U14+U18+U19</f>
        <v>11</v>
      </c>
      <c r="V8" s="73" t="n">
        <f aca="false">V9+V10+V13+V14+V18+V19</f>
        <v>10</v>
      </c>
      <c r="W8" s="73" t="n">
        <f aca="false">W9+W10+W13+W14+W18+W19</f>
        <v>8</v>
      </c>
      <c r="X8" s="73" t="n">
        <f aca="false">X9+X10+X13+X14+X18+X19</f>
        <v>19</v>
      </c>
      <c r="Y8" s="73" t="n">
        <f aca="false">Y9+Y10+Y13+Y14+Y18+Y19</f>
        <v>13</v>
      </c>
      <c r="Z8" s="73" t="n">
        <f aca="false">Z9+Z10+Z13+Z14+Z18+Z19</f>
        <v>15</v>
      </c>
      <c r="AA8" s="73" t="n">
        <f aca="false">AA9+AA10+AA13+AA14+AA18+AA19</f>
        <v>19</v>
      </c>
      <c r="AB8" s="73" t="n">
        <f aca="false">AB9+AB10+AB13+AB14+AB18+AB19</f>
        <v>16</v>
      </c>
      <c r="AC8" s="73" t="n">
        <f aca="false">AC9+AC10+AC13+AC14+AC18+AC19</f>
        <v>4</v>
      </c>
      <c r="AD8" s="73" t="n">
        <f aca="false">AD9+AD10+AD13+AD14+AD18+AD19</f>
        <v>1</v>
      </c>
      <c r="AE8" s="73" t="n">
        <f aca="false">AE9+AE10+AE13+AE14+AE18+AE19</f>
        <v>0</v>
      </c>
      <c r="AF8" s="73" t="n">
        <f aca="false">AF9+AF10+AF13+AF14+AF18+AF19</f>
        <v>0</v>
      </c>
      <c r="AG8" s="74" t="n">
        <v>1000</v>
      </c>
    </row>
    <row r="9" customFormat="false" ht="32.25" hidden="false" customHeight="true" outlineLevel="0" collapsed="false">
      <c r="A9" s="71" t="n">
        <v>1100</v>
      </c>
      <c r="B9" s="75"/>
      <c r="C9" s="72" t="s">
        <v>39</v>
      </c>
      <c r="D9" s="72"/>
      <c r="E9" s="28" t="n">
        <f aca="false">SUM(K9:AF9)</f>
        <v>4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1</v>
      </c>
      <c r="V9" s="76" t="n">
        <v>0</v>
      </c>
      <c r="W9" s="76" t="n">
        <v>2</v>
      </c>
      <c r="X9" s="76" t="n">
        <v>1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7" t="n">
        <v>0</v>
      </c>
      <c r="AG9" s="74" t="n">
        <v>1100</v>
      </c>
    </row>
    <row r="10" customFormat="false" ht="32.25" hidden="false" customHeight="true" outlineLevel="0" collapsed="false">
      <c r="A10" s="71" t="n">
        <v>1200</v>
      </c>
      <c r="B10" s="75"/>
      <c r="C10" s="72" t="s">
        <v>40</v>
      </c>
      <c r="D10" s="72"/>
      <c r="E10" s="28" t="n">
        <f aca="false">SUM(K10:AF10)</f>
        <v>6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0</v>
      </c>
      <c r="S10" s="29" t="n">
        <f aca="false">S11+S12</f>
        <v>0</v>
      </c>
      <c r="T10" s="29" t="n">
        <f aca="false">T11+T12</f>
        <v>0</v>
      </c>
      <c r="U10" s="29" t="n">
        <f aca="false">U11+U12</f>
        <v>1</v>
      </c>
      <c r="V10" s="29" t="n">
        <f aca="false">V11+V12</f>
        <v>0</v>
      </c>
      <c r="W10" s="29" t="n">
        <f aca="false">W11+W12</f>
        <v>0</v>
      </c>
      <c r="X10" s="29" t="n">
        <f aca="false">X11+X12</f>
        <v>0</v>
      </c>
      <c r="Y10" s="29" t="n">
        <f aca="false">Y11+Y12</f>
        <v>1</v>
      </c>
      <c r="Z10" s="29" t="n">
        <f aca="false">Z11+Z12</f>
        <v>0</v>
      </c>
      <c r="AA10" s="29" t="n">
        <f aca="false">AA11+AA12</f>
        <v>3</v>
      </c>
      <c r="AB10" s="29" t="n">
        <f aca="false">AB11+AB12</f>
        <v>1</v>
      </c>
      <c r="AC10" s="29" t="n">
        <f aca="false">AC11+AC12</f>
        <v>0</v>
      </c>
      <c r="AD10" s="29" t="n">
        <f aca="false">AD11+AD12</f>
        <v>0</v>
      </c>
      <c r="AE10" s="29" t="n">
        <f aca="false">AE11+AE12</f>
        <v>0</v>
      </c>
      <c r="AF10" s="30" t="n">
        <f aca="false">AF11+AF12</f>
        <v>0</v>
      </c>
      <c r="AG10" s="74" t="n">
        <v>1200</v>
      </c>
    </row>
    <row r="11" customFormat="false" ht="32.25" hidden="false" customHeight="true" outlineLevel="0" collapsed="false">
      <c r="A11" s="71" t="n">
        <v>1201</v>
      </c>
      <c r="B11" s="75"/>
      <c r="C11" s="75"/>
      <c r="D11" s="78" t="s">
        <v>41</v>
      </c>
      <c r="E11" s="28" t="n">
        <f aca="false">SUM(K11:AF11)</f>
        <v>6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1</v>
      </c>
      <c r="V11" s="76" t="n">
        <v>0</v>
      </c>
      <c r="W11" s="76" t="n">
        <v>0</v>
      </c>
      <c r="X11" s="76" t="n">
        <v>0</v>
      </c>
      <c r="Y11" s="76" t="n">
        <v>1</v>
      </c>
      <c r="Z11" s="76" t="n">
        <v>0</v>
      </c>
      <c r="AA11" s="76" t="n">
        <v>3</v>
      </c>
      <c r="AB11" s="76" t="n">
        <v>1</v>
      </c>
      <c r="AC11" s="76" t="n">
        <v>0</v>
      </c>
      <c r="AD11" s="76" t="n">
        <v>0</v>
      </c>
      <c r="AE11" s="76" t="n">
        <v>0</v>
      </c>
      <c r="AF11" s="77" t="n">
        <v>0</v>
      </c>
      <c r="AG11" s="74" t="n">
        <v>1201</v>
      </c>
    </row>
    <row r="12" customFormat="false" ht="32.25" hidden="false" customHeight="true" outlineLevel="0" collapsed="false">
      <c r="A12" s="71" t="n">
        <v>1202</v>
      </c>
      <c r="B12" s="78"/>
      <c r="C12" s="78"/>
      <c r="D12" s="78" t="s">
        <v>42</v>
      </c>
      <c r="E12" s="28" t="n">
        <f aca="false">SUM(K12:AF12)</f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7" t="n">
        <v>0</v>
      </c>
      <c r="AG12" s="74" t="n">
        <v>1202</v>
      </c>
    </row>
    <row r="13" customFormat="false" ht="32.25" hidden="false" customHeight="true" outlineLevel="0" collapsed="false">
      <c r="A13" s="71" t="n">
        <v>1300</v>
      </c>
      <c r="B13" s="78"/>
      <c r="C13" s="72" t="s">
        <v>43</v>
      </c>
      <c r="D13" s="72"/>
      <c r="E13" s="28" t="n">
        <f aca="false">SUM(K13:AF13)</f>
        <v>42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1</v>
      </c>
      <c r="Q13" s="76" t="n">
        <v>0</v>
      </c>
      <c r="R13" s="76" t="n">
        <v>1</v>
      </c>
      <c r="S13" s="76" t="n">
        <v>0</v>
      </c>
      <c r="T13" s="76" t="n">
        <v>0</v>
      </c>
      <c r="U13" s="76" t="n">
        <v>2</v>
      </c>
      <c r="V13" s="76" t="n">
        <v>2</v>
      </c>
      <c r="W13" s="76" t="n">
        <v>2</v>
      </c>
      <c r="X13" s="76" t="n">
        <v>6</v>
      </c>
      <c r="Y13" s="76" t="n">
        <v>4</v>
      </c>
      <c r="Z13" s="76" t="n">
        <v>5</v>
      </c>
      <c r="AA13" s="76" t="n">
        <v>8</v>
      </c>
      <c r="AB13" s="76" t="n">
        <v>7</v>
      </c>
      <c r="AC13" s="76" t="n">
        <v>3</v>
      </c>
      <c r="AD13" s="76" t="n">
        <v>0</v>
      </c>
      <c r="AE13" s="76" t="n">
        <v>0</v>
      </c>
      <c r="AF13" s="77" t="n">
        <v>0</v>
      </c>
      <c r="AG13" s="74" t="n">
        <v>1300</v>
      </c>
    </row>
    <row r="14" customFormat="false" ht="32.25" hidden="false" customHeight="true" outlineLevel="0" collapsed="false">
      <c r="A14" s="79" t="n">
        <v>1400</v>
      </c>
      <c r="B14" s="78"/>
      <c r="C14" s="72" t="s">
        <v>44</v>
      </c>
      <c r="D14" s="72"/>
      <c r="E14" s="28" t="n">
        <f aca="false">SUM(K14:AF14)</f>
        <v>39</v>
      </c>
      <c r="F14" s="29" t="n">
        <f aca="false">F15+F16+F17</f>
        <v>0</v>
      </c>
      <c r="G14" s="29" t="n">
        <f aca="false">G15+G16+G17</f>
        <v>0</v>
      </c>
      <c r="H14" s="29" t="n">
        <f aca="false">H15+H16+H17</f>
        <v>0</v>
      </c>
      <c r="I14" s="29" t="n">
        <f aca="false">I15+I16+I17</f>
        <v>0</v>
      </c>
      <c r="J14" s="29" t="n">
        <f aca="false">J15+J16+J17</f>
        <v>0</v>
      </c>
      <c r="K14" s="29" t="n">
        <f aca="false">K15+K16+K17</f>
        <v>0</v>
      </c>
      <c r="L14" s="29" t="n">
        <f aca="false">L15+L16+L17</f>
        <v>0</v>
      </c>
      <c r="M14" s="29" t="n">
        <f aca="false">M15+M16+M17</f>
        <v>0</v>
      </c>
      <c r="N14" s="29" t="n">
        <f aca="false">N15+N16+N17</f>
        <v>0</v>
      </c>
      <c r="O14" s="29" t="n">
        <f aca="false">O15+O16+O17</f>
        <v>0</v>
      </c>
      <c r="P14" s="29" t="n">
        <f aca="false">P15+P16+P17</f>
        <v>0</v>
      </c>
      <c r="Q14" s="29" t="n">
        <f aca="false">Q15+Q16+Q17</f>
        <v>0</v>
      </c>
      <c r="R14" s="29" t="n">
        <f aca="false">R15+R16+R17</f>
        <v>0</v>
      </c>
      <c r="S14" s="29" t="n">
        <f aca="false">S15+S16+S17</f>
        <v>1</v>
      </c>
      <c r="T14" s="29" t="n">
        <f aca="false">T15+T16+T17</f>
        <v>0</v>
      </c>
      <c r="U14" s="29" t="n">
        <f aca="false">U15+U16+U17</f>
        <v>6</v>
      </c>
      <c r="V14" s="29" t="n">
        <f aca="false">V15+V16+V17</f>
        <v>8</v>
      </c>
      <c r="W14" s="29" t="n">
        <f aca="false">W15+W16+W17</f>
        <v>4</v>
      </c>
      <c r="X14" s="29" t="n">
        <f aca="false">X15+X16+X17</f>
        <v>6</v>
      </c>
      <c r="Y14" s="29" t="n">
        <f aca="false">Y15+Y16+Y17</f>
        <v>4</v>
      </c>
      <c r="Z14" s="29" t="n">
        <f aca="false">Z15+Z16+Z17</f>
        <v>4</v>
      </c>
      <c r="AA14" s="29" t="n">
        <f aca="false">AA15+AA16+AA17</f>
        <v>3</v>
      </c>
      <c r="AB14" s="29" t="n">
        <f aca="false">AB15+AB16+AB17</f>
        <v>3</v>
      </c>
      <c r="AC14" s="29" t="n">
        <f aca="false">AC15+AC16+AC17</f>
        <v>0</v>
      </c>
      <c r="AD14" s="29" t="n">
        <f aca="false">AD15+AD16+AD17</f>
        <v>0</v>
      </c>
      <c r="AE14" s="29" t="n">
        <f aca="false">AE15+AE16+AE17</f>
        <v>0</v>
      </c>
      <c r="AF14" s="30" t="n">
        <f aca="false">AF15+AF16+AF17</f>
        <v>0</v>
      </c>
      <c r="AG14" s="74" t="n">
        <v>1400</v>
      </c>
    </row>
    <row r="15" customFormat="false" ht="32.25" hidden="false" customHeight="true" outlineLevel="0" collapsed="false">
      <c r="A15" s="71" t="n">
        <v>1401</v>
      </c>
      <c r="B15" s="78"/>
      <c r="C15" s="78"/>
      <c r="D15" s="78" t="s">
        <v>45</v>
      </c>
      <c r="E15" s="28" t="n">
        <f aca="false">SUM(K15:AF15)</f>
        <v>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1</v>
      </c>
      <c r="V15" s="76" t="n">
        <v>3</v>
      </c>
      <c r="W15" s="76" t="n">
        <v>2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7" t="n">
        <v>0</v>
      </c>
      <c r="AG15" s="74" t="n">
        <v>1401</v>
      </c>
    </row>
    <row r="16" customFormat="false" ht="32.25" hidden="false" customHeight="true" outlineLevel="0" collapsed="false">
      <c r="A16" s="71" t="n">
        <v>1402</v>
      </c>
      <c r="B16" s="78"/>
      <c r="C16" s="78"/>
      <c r="D16" s="78" t="s">
        <v>46</v>
      </c>
      <c r="E16" s="28" t="n">
        <f aca="false">SUM(K16:AF16)</f>
        <v>3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1</v>
      </c>
      <c r="T16" s="76" t="n">
        <v>0</v>
      </c>
      <c r="U16" s="76" t="n">
        <v>5</v>
      </c>
      <c r="V16" s="76" t="n">
        <v>5</v>
      </c>
      <c r="W16" s="76" t="n">
        <v>2</v>
      </c>
      <c r="X16" s="76" t="n">
        <v>5</v>
      </c>
      <c r="Y16" s="76" t="n">
        <v>4</v>
      </c>
      <c r="Z16" s="76" t="n">
        <v>3</v>
      </c>
      <c r="AA16" s="76" t="n">
        <v>2</v>
      </c>
      <c r="AB16" s="76" t="n">
        <v>3</v>
      </c>
      <c r="AC16" s="76" t="n">
        <v>0</v>
      </c>
      <c r="AD16" s="76" t="n">
        <v>0</v>
      </c>
      <c r="AE16" s="76" t="n">
        <v>0</v>
      </c>
      <c r="AF16" s="77" t="n">
        <v>0</v>
      </c>
      <c r="AG16" s="74" t="n">
        <v>1402</v>
      </c>
    </row>
    <row r="17" customFormat="false" ht="32.25" hidden="false" customHeight="true" outlineLevel="0" collapsed="false">
      <c r="A17" s="71" t="n">
        <v>1403</v>
      </c>
      <c r="B17" s="78"/>
      <c r="C17" s="78"/>
      <c r="D17" s="78" t="s">
        <v>47</v>
      </c>
      <c r="E17" s="28" t="n">
        <f aca="false">SUM(K17:AF17)</f>
        <v>3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1</v>
      </c>
      <c r="Y17" s="76" t="n">
        <v>0</v>
      </c>
      <c r="Z17" s="76" t="n">
        <v>1</v>
      </c>
      <c r="AA17" s="76" t="n">
        <v>1</v>
      </c>
      <c r="AB17" s="76" t="n">
        <v>0</v>
      </c>
      <c r="AC17" s="76" t="n">
        <v>0</v>
      </c>
      <c r="AD17" s="76" t="n">
        <v>0</v>
      </c>
      <c r="AE17" s="76" t="n">
        <v>0</v>
      </c>
      <c r="AF17" s="77" t="n">
        <v>0</v>
      </c>
      <c r="AG17" s="74" t="n">
        <v>1403</v>
      </c>
    </row>
    <row r="18" customFormat="false" ht="32.25" hidden="false" customHeight="true" outlineLevel="0" collapsed="false">
      <c r="A18" s="71" t="n">
        <v>1500</v>
      </c>
      <c r="B18" s="78"/>
      <c r="C18" s="72" t="s">
        <v>48</v>
      </c>
      <c r="D18" s="72"/>
      <c r="E18" s="28" t="n">
        <f aca="false">SUM(K18:AF18)</f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4" t="n">
        <v>1500</v>
      </c>
    </row>
    <row r="19" customFormat="false" ht="32.25" hidden="false" customHeight="true" outlineLevel="0" collapsed="false">
      <c r="A19" s="71" t="n">
        <v>1600</v>
      </c>
      <c r="B19" s="78"/>
      <c r="C19" s="72" t="s">
        <v>49</v>
      </c>
      <c r="D19" s="72"/>
      <c r="E19" s="28" t="n">
        <f aca="false">SUM(K19:AF19)</f>
        <v>32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1</v>
      </c>
      <c r="K19" s="76" t="n">
        <v>1</v>
      </c>
      <c r="L19" s="76" t="n">
        <v>0</v>
      </c>
      <c r="M19" s="76" t="n">
        <v>0</v>
      </c>
      <c r="N19" s="76" t="n">
        <v>1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1</v>
      </c>
      <c r="U19" s="76" t="n">
        <v>1</v>
      </c>
      <c r="V19" s="76" t="n">
        <v>0</v>
      </c>
      <c r="W19" s="76" t="n">
        <v>0</v>
      </c>
      <c r="X19" s="76" t="n">
        <v>6</v>
      </c>
      <c r="Y19" s="76" t="n">
        <v>4</v>
      </c>
      <c r="Z19" s="76" t="n">
        <v>6</v>
      </c>
      <c r="AA19" s="76" t="n">
        <v>5</v>
      </c>
      <c r="AB19" s="76" t="n">
        <v>5</v>
      </c>
      <c r="AC19" s="76" t="n">
        <v>1</v>
      </c>
      <c r="AD19" s="76" t="n">
        <v>1</v>
      </c>
      <c r="AE19" s="76" t="n">
        <v>0</v>
      </c>
      <c r="AF19" s="77" t="n">
        <v>0</v>
      </c>
      <c r="AG19" s="74" t="n">
        <v>1600</v>
      </c>
    </row>
    <row r="20" customFormat="false" ht="32.25" hidden="false" customHeight="true" outlineLevel="0" collapsed="false">
      <c r="A20" s="71" t="n">
        <v>2000</v>
      </c>
      <c r="B20" s="72" t="s">
        <v>50</v>
      </c>
      <c r="C20" s="72"/>
      <c r="D20" s="72"/>
      <c r="E20" s="28" t="n">
        <f aca="false">SUM(K20:AF20)</f>
        <v>2043</v>
      </c>
      <c r="F20" s="73" t="n">
        <f aca="false">F21+'15-7'!F17</f>
        <v>0</v>
      </c>
      <c r="G20" s="73" t="n">
        <f aca="false">G21+'15-7'!G17</f>
        <v>0</v>
      </c>
      <c r="H20" s="73" t="n">
        <f aca="false">H21+'15-7'!H17</f>
        <v>0</v>
      </c>
      <c r="I20" s="73" t="n">
        <f aca="false">I21+'15-7'!I17</f>
        <v>0</v>
      </c>
      <c r="J20" s="73" t="n">
        <f aca="false">J21+'15-7'!J17</f>
        <v>0</v>
      </c>
      <c r="K20" s="73" t="n">
        <f aca="false">K21+'15-7'!K17</f>
        <v>0</v>
      </c>
      <c r="L20" s="73" t="n">
        <f aca="false">L21+'15-7'!L17</f>
        <v>0</v>
      </c>
      <c r="M20" s="73" t="n">
        <f aca="false">M21+'15-7'!M17</f>
        <v>1</v>
      </c>
      <c r="N20" s="73" t="n">
        <f aca="false">N21+'15-7'!N17</f>
        <v>1</v>
      </c>
      <c r="O20" s="73" t="n">
        <f aca="false">O21+'15-7'!O17</f>
        <v>1</v>
      </c>
      <c r="P20" s="73" t="n">
        <f aca="false">P21+'15-7'!P17</f>
        <v>3</v>
      </c>
      <c r="Q20" s="73" t="n">
        <f aca="false">Q21+'15-7'!Q17</f>
        <v>3</v>
      </c>
      <c r="R20" s="73" t="n">
        <f aca="false">R21+'15-7'!R17</f>
        <v>4</v>
      </c>
      <c r="S20" s="73" t="n">
        <f aca="false">S21+'15-7'!S17</f>
        <v>10</v>
      </c>
      <c r="T20" s="73" t="n">
        <f aca="false">T21+'15-7'!T17</f>
        <v>22</v>
      </c>
      <c r="U20" s="73" t="n">
        <f aca="false">U21+'15-7'!U17</f>
        <v>83</v>
      </c>
      <c r="V20" s="73" t="n">
        <f aca="false">V21+'15-7'!V17</f>
        <v>118</v>
      </c>
      <c r="W20" s="73" t="n">
        <f aca="false">W21+'15-7'!W17</f>
        <v>182</v>
      </c>
      <c r="X20" s="73" t="n">
        <f aca="false">X21+'15-7'!X17</f>
        <v>238</v>
      </c>
      <c r="Y20" s="73" t="n">
        <f aca="false">Y21+'15-7'!Y17</f>
        <v>391</v>
      </c>
      <c r="Z20" s="73" t="n">
        <f aca="false">Z21+'15-7'!Z17</f>
        <v>400</v>
      </c>
      <c r="AA20" s="73" t="n">
        <f aca="false">AA21+'15-7'!AA17</f>
        <v>272</v>
      </c>
      <c r="AB20" s="73" t="n">
        <f aca="false">AB21+'15-7'!AB17</f>
        <v>211</v>
      </c>
      <c r="AC20" s="73" t="n">
        <f aca="false">AC21+'15-7'!AC17</f>
        <v>80</v>
      </c>
      <c r="AD20" s="73" t="n">
        <f aca="false">AD21+'15-7'!AD17</f>
        <v>21</v>
      </c>
      <c r="AE20" s="73" t="n">
        <f aca="false">AE21+'15-7'!AE17</f>
        <v>2</v>
      </c>
      <c r="AF20" s="73" t="n">
        <f aca="false">AF21+'15-7'!AF17</f>
        <v>0</v>
      </c>
      <c r="AG20" s="74" t="n">
        <v>2000</v>
      </c>
    </row>
    <row r="21" customFormat="false" ht="32.25" hidden="false" customHeight="true" outlineLevel="0" collapsed="false">
      <c r="A21" s="71" t="n">
        <v>2100</v>
      </c>
      <c r="B21" s="78"/>
      <c r="C21" s="72" t="s">
        <v>51</v>
      </c>
      <c r="D21" s="72"/>
      <c r="E21" s="28" t="n">
        <f aca="false">SUM(K21:AF21)</f>
        <v>2011</v>
      </c>
      <c r="F21" s="73" t="n">
        <f aca="false">SUM(F22:F32,'15-7'!F7:F16)</f>
        <v>0</v>
      </c>
      <c r="G21" s="73" t="n">
        <f aca="false">SUM(G22:G32,'15-7'!G7:G16)</f>
        <v>0</v>
      </c>
      <c r="H21" s="73" t="n">
        <f aca="false">SUM(H22:H32,'15-7'!H7:H16)</f>
        <v>0</v>
      </c>
      <c r="I21" s="73" t="n">
        <f aca="false">SUM(I22:I32,'15-7'!I7:I16)</f>
        <v>0</v>
      </c>
      <c r="J21" s="73" t="n">
        <f aca="false">SUM(J22:J32,'15-7'!J7:J16)</f>
        <v>0</v>
      </c>
      <c r="K21" s="73" t="n">
        <f aca="false">SUM(K22:K32,'15-7'!K7:K16)</f>
        <v>0</v>
      </c>
      <c r="L21" s="73" t="n">
        <f aca="false">SUM(L22:L32,'15-7'!L7:L16)</f>
        <v>0</v>
      </c>
      <c r="M21" s="73" t="n">
        <f aca="false">SUM(M22:M32,'15-7'!M7:M16)</f>
        <v>1</v>
      </c>
      <c r="N21" s="73" t="n">
        <f aca="false">SUM(N22:N32,'15-7'!N7:N16)</f>
        <v>1</v>
      </c>
      <c r="O21" s="73" t="n">
        <f aca="false">SUM(O22:O32,'15-7'!O7:O16)</f>
        <v>1</v>
      </c>
      <c r="P21" s="73" t="n">
        <f aca="false">SUM(P22:P32,'15-7'!P7:P16)</f>
        <v>2</v>
      </c>
      <c r="Q21" s="73" t="n">
        <f aca="false">SUM(Q22:Q32,'15-7'!Q7:Q16)</f>
        <v>3</v>
      </c>
      <c r="R21" s="73" t="n">
        <f aca="false">SUM(R22:R32,'15-7'!R7:R16)</f>
        <v>4</v>
      </c>
      <c r="S21" s="73" t="n">
        <f aca="false">SUM(S22:S32,'15-7'!S7:S16)</f>
        <v>10</v>
      </c>
      <c r="T21" s="73" t="n">
        <f aca="false">SUM(T22:T32,'15-7'!T7:T16)</f>
        <v>20</v>
      </c>
      <c r="U21" s="73" t="n">
        <f aca="false">SUM(U22:U32,'15-7'!U7:U16)</f>
        <v>80</v>
      </c>
      <c r="V21" s="73" t="n">
        <f aca="false">SUM(V22:V32,'15-7'!V7:V16)</f>
        <v>116</v>
      </c>
      <c r="W21" s="73" t="n">
        <f aca="false">SUM(W22:W32,'15-7'!W7:W16)</f>
        <v>181</v>
      </c>
      <c r="X21" s="73" t="n">
        <f aca="false">SUM(X22:X32,'15-7'!X7:X16)</f>
        <v>236</v>
      </c>
      <c r="Y21" s="73" t="n">
        <f aca="false">SUM(Y22:Y32,'15-7'!Y7:Y16)</f>
        <v>386</v>
      </c>
      <c r="Z21" s="73" t="n">
        <f aca="false">SUM(Z22:Z32,'15-7'!Z7:Z16)</f>
        <v>396</v>
      </c>
      <c r="AA21" s="73" t="n">
        <f aca="false">SUM(AA22:AA32,'15-7'!AA7:AA16)</f>
        <v>267</v>
      </c>
      <c r="AB21" s="73" t="n">
        <f aca="false">SUM(AB22:AB32,'15-7'!AB7:AB16)</f>
        <v>207</v>
      </c>
      <c r="AC21" s="73" t="n">
        <f aca="false">SUM(AC22:AC32,'15-7'!AC7:AC16)</f>
        <v>78</v>
      </c>
      <c r="AD21" s="73" t="n">
        <f aca="false">SUM(AD22:AD32,'15-7'!AD7:AD16)</f>
        <v>20</v>
      </c>
      <c r="AE21" s="73" t="n">
        <f aca="false">SUM(AE22:AE32,'15-7'!AE7:AE16)</f>
        <v>2</v>
      </c>
      <c r="AF21" s="73" t="n">
        <f aca="false">SUM(AF22:AF32,'15-7'!AF7:AF16)</f>
        <v>0</v>
      </c>
      <c r="AG21" s="74" t="n">
        <v>2100</v>
      </c>
    </row>
    <row r="22" customFormat="false" ht="32.25" hidden="false" customHeight="true" outlineLevel="0" collapsed="false">
      <c r="A22" s="71" t="n">
        <v>2101</v>
      </c>
      <c r="B22" s="78"/>
      <c r="C22" s="78"/>
      <c r="D22" s="78" t="s">
        <v>52</v>
      </c>
      <c r="E22" s="28" t="n">
        <f aca="false">SUM(K22:AF22)</f>
        <v>44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3</v>
      </c>
      <c r="U22" s="76" t="n">
        <v>2</v>
      </c>
      <c r="V22" s="76" t="n">
        <v>4</v>
      </c>
      <c r="W22" s="76" t="n">
        <v>7</v>
      </c>
      <c r="X22" s="76" t="n">
        <v>7</v>
      </c>
      <c r="Y22" s="76" t="n">
        <v>6</v>
      </c>
      <c r="Z22" s="76" t="n">
        <v>8</v>
      </c>
      <c r="AA22" s="76" t="n">
        <v>5</v>
      </c>
      <c r="AB22" s="76" t="n">
        <v>0</v>
      </c>
      <c r="AC22" s="76" t="n">
        <v>1</v>
      </c>
      <c r="AD22" s="76" t="n">
        <v>1</v>
      </c>
      <c r="AE22" s="76" t="n">
        <v>0</v>
      </c>
      <c r="AF22" s="77" t="n">
        <v>0</v>
      </c>
      <c r="AG22" s="74" t="n">
        <v>2101</v>
      </c>
    </row>
    <row r="23" customFormat="false" ht="32.25" hidden="false" customHeight="true" outlineLevel="0" collapsed="false">
      <c r="A23" s="71" t="n">
        <v>2102</v>
      </c>
      <c r="B23" s="78"/>
      <c r="C23" s="78"/>
      <c r="D23" s="78" t="s">
        <v>53</v>
      </c>
      <c r="E23" s="28" t="n">
        <f aca="false">SUM(K23:AF23)</f>
        <v>8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1</v>
      </c>
      <c r="U23" s="76" t="n">
        <v>3</v>
      </c>
      <c r="V23" s="76" t="n">
        <v>8</v>
      </c>
      <c r="W23" s="76" t="n">
        <v>12</v>
      </c>
      <c r="X23" s="76" t="n">
        <v>13</v>
      </c>
      <c r="Y23" s="76" t="n">
        <v>15</v>
      </c>
      <c r="Z23" s="76" t="n">
        <v>15</v>
      </c>
      <c r="AA23" s="76" t="n">
        <v>9</v>
      </c>
      <c r="AB23" s="76" t="n">
        <v>7</v>
      </c>
      <c r="AC23" s="76" t="n">
        <v>0</v>
      </c>
      <c r="AD23" s="76" t="n">
        <v>0</v>
      </c>
      <c r="AE23" s="76" t="n">
        <v>0</v>
      </c>
      <c r="AF23" s="77" t="n">
        <v>0</v>
      </c>
      <c r="AG23" s="74" t="n">
        <v>2102</v>
      </c>
    </row>
    <row r="24" customFormat="false" ht="32.25" hidden="false" customHeight="true" outlineLevel="0" collapsed="false">
      <c r="A24" s="71" t="n">
        <v>2103</v>
      </c>
      <c r="B24" s="78"/>
      <c r="C24" s="78"/>
      <c r="D24" s="78" t="s">
        <v>54</v>
      </c>
      <c r="E24" s="28" t="n">
        <f aca="false">SUM(K24:AF24)</f>
        <v>295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1</v>
      </c>
      <c r="T24" s="76" t="n">
        <v>5</v>
      </c>
      <c r="U24" s="76" t="n">
        <v>9</v>
      </c>
      <c r="V24" s="76" t="n">
        <v>17</v>
      </c>
      <c r="W24" s="76" t="n">
        <v>30</v>
      </c>
      <c r="X24" s="76" t="n">
        <v>39</v>
      </c>
      <c r="Y24" s="76" t="n">
        <v>55</v>
      </c>
      <c r="Z24" s="76" t="n">
        <v>51</v>
      </c>
      <c r="AA24" s="76" t="n">
        <v>43</v>
      </c>
      <c r="AB24" s="76" t="n">
        <v>33</v>
      </c>
      <c r="AC24" s="76" t="n">
        <v>11</v>
      </c>
      <c r="AD24" s="76" t="n">
        <v>1</v>
      </c>
      <c r="AE24" s="76" t="n">
        <v>0</v>
      </c>
      <c r="AF24" s="77" t="n">
        <v>0</v>
      </c>
      <c r="AG24" s="74" t="n">
        <v>2103</v>
      </c>
    </row>
    <row r="25" customFormat="false" ht="32.25" hidden="false" customHeight="true" outlineLevel="0" collapsed="false">
      <c r="A25" s="71" t="n">
        <v>2104</v>
      </c>
      <c r="B25" s="78"/>
      <c r="C25" s="78"/>
      <c r="D25" s="78" t="s">
        <v>55</v>
      </c>
      <c r="E25" s="28" t="n">
        <f aca="false">SUM(K25:AF25)</f>
        <v>116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1</v>
      </c>
      <c r="Q25" s="76" t="n">
        <v>0</v>
      </c>
      <c r="R25" s="76" t="n">
        <v>0</v>
      </c>
      <c r="S25" s="76" t="n">
        <v>1</v>
      </c>
      <c r="T25" s="76" t="n">
        <v>1</v>
      </c>
      <c r="U25" s="76" t="n">
        <v>4</v>
      </c>
      <c r="V25" s="76" t="n">
        <v>5</v>
      </c>
      <c r="W25" s="76" t="n">
        <v>8</v>
      </c>
      <c r="X25" s="76" t="n">
        <v>19</v>
      </c>
      <c r="Y25" s="76" t="n">
        <v>21</v>
      </c>
      <c r="Z25" s="76" t="n">
        <v>22</v>
      </c>
      <c r="AA25" s="76" t="n">
        <v>14</v>
      </c>
      <c r="AB25" s="76" t="n">
        <v>15</v>
      </c>
      <c r="AC25" s="76" t="n">
        <v>4</v>
      </c>
      <c r="AD25" s="76" t="n">
        <v>1</v>
      </c>
      <c r="AE25" s="76" t="n">
        <v>0</v>
      </c>
      <c r="AF25" s="77" t="n">
        <v>0</v>
      </c>
      <c r="AG25" s="74" t="n">
        <v>2104</v>
      </c>
    </row>
    <row r="26" customFormat="false" ht="32.25" hidden="false" customHeight="true" outlineLevel="0" collapsed="false">
      <c r="A26" s="71" t="n">
        <v>2105</v>
      </c>
      <c r="B26" s="78"/>
      <c r="C26" s="78"/>
      <c r="D26" s="80" t="s">
        <v>56</v>
      </c>
      <c r="E26" s="28" t="n">
        <f aca="false">SUM(K26:AF26)</f>
        <v>78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3</v>
      </c>
      <c r="U26" s="76" t="n">
        <v>2</v>
      </c>
      <c r="V26" s="76" t="n">
        <v>5</v>
      </c>
      <c r="W26" s="76" t="n">
        <v>14</v>
      </c>
      <c r="X26" s="76" t="n">
        <v>13</v>
      </c>
      <c r="Y26" s="76" t="n">
        <v>16</v>
      </c>
      <c r="Z26" s="76" t="n">
        <v>8</v>
      </c>
      <c r="AA26" s="76" t="n">
        <v>9</v>
      </c>
      <c r="AB26" s="76" t="n">
        <v>7</v>
      </c>
      <c r="AC26" s="76" t="n">
        <v>0</v>
      </c>
      <c r="AD26" s="76" t="n">
        <v>1</v>
      </c>
      <c r="AE26" s="76" t="n">
        <v>0</v>
      </c>
      <c r="AF26" s="77" t="n">
        <v>0</v>
      </c>
      <c r="AG26" s="74" t="n">
        <v>2105</v>
      </c>
    </row>
    <row r="27" customFormat="false" ht="32.25" hidden="false" customHeight="true" outlineLevel="0" collapsed="false">
      <c r="A27" s="71" t="n">
        <v>2106</v>
      </c>
      <c r="B27" s="78"/>
      <c r="C27" s="78"/>
      <c r="D27" s="78" t="s">
        <v>57</v>
      </c>
      <c r="E27" s="28" t="n">
        <f aca="false">SUM(K27:AF27)</f>
        <v>281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2</v>
      </c>
      <c r="R27" s="76" t="n">
        <v>1</v>
      </c>
      <c r="S27" s="76" t="n">
        <v>0</v>
      </c>
      <c r="T27" s="76" t="n">
        <v>2</v>
      </c>
      <c r="U27" s="76" t="n">
        <v>14</v>
      </c>
      <c r="V27" s="76" t="n">
        <v>18</v>
      </c>
      <c r="W27" s="76" t="n">
        <v>29</v>
      </c>
      <c r="X27" s="76" t="n">
        <v>41</v>
      </c>
      <c r="Y27" s="76" t="n">
        <v>68</v>
      </c>
      <c r="Z27" s="76" t="n">
        <v>56</v>
      </c>
      <c r="AA27" s="76" t="n">
        <v>25</v>
      </c>
      <c r="AB27" s="76" t="n">
        <v>18</v>
      </c>
      <c r="AC27" s="76" t="n">
        <v>6</v>
      </c>
      <c r="AD27" s="76" t="n">
        <v>1</v>
      </c>
      <c r="AE27" s="76" t="n">
        <v>0</v>
      </c>
      <c r="AF27" s="77" t="n">
        <v>0</v>
      </c>
      <c r="AG27" s="74" t="n">
        <v>2106</v>
      </c>
    </row>
    <row r="28" customFormat="false" ht="32.25" hidden="false" customHeight="true" outlineLevel="0" collapsed="false">
      <c r="A28" s="71" t="n">
        <v>2107</v>
      </c>
      <c r="B28" s="78"/>
      <c r="C28" s="78"/>
      <c r="D28" s="78" t="s">
        <v>58</v>
      </c>
      <c r="E28" s="28" t="n">
        <f aca="false">SUM(K28:AF28)</f>
        <v>79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1</v>
      </c>
      <c r="U28" s="76" t="n">
        <v>3</v>
      </c>
      <c r="V28" s="76" t="n">
        <v>8</v>
      </c>
      <c r="W28" s="76" t="n">
        <v>2</v>
      </c>
      <c r="X28" s="76" t="n">
        <v>8</v>
      </c>
      <c r="Y28" s="76" t="n">
        <v>12</v>
      </c>
      <c r="Z28" s="76" t="n">
        <v>13</v>
      </c>
      <c r="AA28" s="76" t="n">
        <v>15</v>
      </c>
      <c r="AB28" s="76" t="n">
        <v>11</v>
      </c>
      <c r="AC28" s="76" t="n">
        <v>4</v>
      </c>
      <c r="AD28" s="76" t="n">
        <v>2</v>
      </c>
      <c r="AE28" s="76" t="n">
        <v>0</v>
      </c>
      <c r="AF28" s="77" t="n">
        <v>0</v>
      </c>
      <c r="AG28" s="74" t="n">
        <v>2107</v>
      </c>
    </row>
    <row r="29" customFormat="false" ht="32.25" hidden="false" customHeight="true" outlineLevel="0" collapsed="false">
      <c r="A29" s="71" t="n">
        <v>2108</v>
      </c>
      <c r="B29" s="78"/>
      <c r="C29" s="78"/>
      <c r="D29" s="78" t="s">
        <v>59</v>
      </c>
      <c r="E29" s="28" t="n">
        <f aca="false">SUM(K29:AF29)</f>
        <v>107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1</v>
      </c>
      <c r="S29" s="76" t="n">
        <v>3</v>
      </c>
      <c r="T29" s="76" t="n">
        <v>1</v>
      </c>
      <c r="U29" s="76" t="n">
        <v>7</v>
      </c>
      <c r="V29" s="76" t="n">
        <v>7</v>
      </c>
      <c r="W29" s="76" t="n">
        <v>9</v>
      </c>
      <c r="X29" s="76" t="n">
        <v>11</v>
      </c>
      <c r="Y29" s="76" t="n">
        <v>13</v>
      </c>
      <c r="Z29" s="76" t="n">
        <v>25</v>
      </c>
      <c r="AA29" s="76" t="n">
        <v>11</v>
      </c>
      <c r="AB29" s="76" t="n">
        <v>14</v>
      </c>
      <c r="AC29" s="76" t="n">
        <v>4</v>
      </c>
      <c r="AD29" s="76" t="n">
        <v>0</v>
      </c>
      <c r="AE29" s="76" t="n">
        <v>1</v>
      </c>
      <c r="AF29" s="77" t="n">
        <v>0</v>
      </c>
      <c r="AG29" s="74" t="n">
        <v>2108</v>
      </c>
    </row>
    <row r="30" customFormat="false" ht="32.25" hidden="false" customHeight="true" outlineLevel="0" collapsed="false">
      <c r="A30" s="71" t="n">
        <v>2109</v>
      </c>
      <c r="B30" s="78"/>
      <c r="C30" s="78"/>
      <c r="D30" s="78" t="s">
        <v>60</v>
      </c>
      <c r="E30" s="28" t="n">
        <f aca="false">SUM(K30:AF30)</f>
        <v>13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1</v>
      </c>
      <c r="Y30" s="76" t="n">
        <v>4</v>
      </c>
      <c r="Z30" s="76" t="n">
        <v>3</v>
      </c>
      <c r="AA30" s="76" t="n">
        <v>2</v>
      </c>
      <c r="AB30" s="76" t="n">
        <v>1</v>
      </c>
      <c r="AC30" s="76" t="n">
        <v>2</v>
      </c>
      <c r="AD30" s="76" t="n">
        <v>0</v>
      </c>
      <c r="AE30" s="76" t="n">
        <v>0</v>
      </c>
      <c r="AF30" s="77" t="n">
        <v>0</v>
      </c>
      <c r="AG30" s="74" t="n">
        <v>2109</v>
      </c>
    </row>
    <row r="31" customFormat="false" ht="32.25" hidden="false" customHeight="true" outlineLevel="0" collapsed="false">
      <c r="A31" s="71" t="n">
        <v>2110</v>
      </c>
      <c r="B31" s="78"/>
      <c r="C31" s="78"/>
      <c r="D31" s="78" t="s">
        <v>61</v>
      </c>
      <c r="E31" s="28" t="n">
        <f aca="false">SUM(K31:AF31)</f>
        <v>496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1</v>
      </c>
      <c r="S31" s="76" t="n">
        <v>2</v>
      </c>
      <c r="T31" s="76" t="n">
        <v>0</v>
      </c>
      <c r="U31" s="76" t="n">
        <v>24</v>
      </c>
      <c r="V31" s="76" t="n">
        <v>16</v>
      </c>
      <c r="W31" s="76" t="n">
        <v>37</v>
      </c>
      <c r="X31" s="76" t="n">
        <v>48</v>
      </c>
      <c r="Y31" s="76" t="n">
        <v>108</v>
      </c>
      <c r="Z31" s="76" t="n">
        <v>117</v>
      </c>
      <c r="AA31" s="76" t="n">
        <v>66</v>
      </c>
      <c r="AB31" s="76" t="n">
        <v>54</v>
      </c>
      <c r="AC31" s="76" t="n">
        <v>16</v>
      </c>
      <c r="AD31" s="76" t="n">
        <v>7</v>
      </c>
      <c r="AE31" s="76" t="n">
        <v>0</v>
      </c>
      <c r="AF31" s="77" t="n">
        <v>0</v>
      </c>
      <c r="AG31" s="74" t="n">
        <v>2110</v>
      </c>
    </row>
    <row r="32" customFormat="false" ht="32.25" hidden="false" customHeight="true" outlineLevel="0" collapsed="false">
      <c r="A32" s="81" t="n">
        <v>2111</v>
      </c>
      <c r="B32" s="82"/>
      <c r="C32" s="82"/>
      <c r="D32" s="83" t="s">
        <v>62</v>
      </c>
      <c r="E32" s="39" t="n">
        <f aca="false">SUM(K32:AF32)</f>
        <v>1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1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5" t="n">
        <v>0</v>
      </c>
      <c r="AG32" s="86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74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2112</v>
      </c>
      <c r="B7" s="78"/>
      <c r="C7" s="78"/>
      <c r="D7" s="78" t="s">
        <v>64</v>
      </c>
      <c r="E7" s="28" t="n">
        <f aca="false">SUM(K7:AE7)</f>
        <v>1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1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9" t="n">
        <v>0</v>
      </c>
      <c r="AG7" s="90" t="n">
        <v>2112</v>
      </c>
    </row>
    <row r="8" customFormat="false" ht="32.25" hidden="false" customHeight="true" outlineLevel="0" collapsed="false">
      <c r="A8" s="71" t="n">
        <v>2113</v>
      </c>
      <c r="B8" s="78"/>
      <c r="C8" s="78"/>
      <c r="D8" s="78" t="s">
        <v>65</v>
      </c>
      <c r="E8" s="91" t="s">
        <v>175</v>
      </c>
      <c r="F8" s="92" t="s">
        <v>175</v>
      </c>
      <c r="G8" s="92" t="s">
        <v>175</v>
      </c>
      <c r="H8" s="92" t="s">
        <v>175</v>
      </c>
      <c r="I8" s="92" t="s">
        <v>175</v>
      </c>
      <c r="J8" s="92" t="s">
        <v>175</v>
      </c>
      <c r="K8" s="92" t="s">
        <v>175</v>
      </c>
      <c r="L8" s="92" t="s">
        <v>175</v>
      </c>
      <c r="M8" s="92" t="s">
        <v>175</v>
      </c>
      <c r="N8" s="92" t="s">
        <v>175</v>
      </c>
      <c r="O8" s="92" t="s">
        <v>175</v>
      </c>
      <c r="P8" s="92" t="s">
        <v>175</v>
      </c>
      <c r="Q8" s="92" t="s">
        <v>175</v>
      </c>
      <c r="R8" s="92" t="s">
        <v>175</v>
      </c>
      <c r="S8" s="92" t="s">
        <v>175</v>
      </c>
      <c r="T8" s="92" t="s">
        <v>175</v>
      </c>
      <c r="U8" s="92" t="s">
        <v>175</v>
      </c>
      <c r="V8" s="92" t="s">
        <v>175</v>
      </c>
      <c r="W8" s="92" t="s">
        <v>175</v>
      </c>
      <c r="X8" s="92" t="s">
        <v>175</v>
      </c>
      <c r="Y8" s="92" t="s">
        <v>175</v>
      </c>
      <c r="Z8" s="92" t="s">
        <v>175</v>
      </c>
      <c r="AA8" s="92" t="s">
        <v>175</v>
      </c>
      <c r="AB8" s="92" t="s">
        <v>175</v>
      </c>
      <c r="AC8" s="92" t="s">
        <v>175</v>
      </c>
      <c r="AD8" s="92" t="s">
        <v>175</v>
      </c>
      <c r="AE8" s="92" t="s">
        <v>175</v>
      </c>
      <c r="AF8" s="93" t="s">
        <v>175</v>
      </c>
      <c r="AG8" s="79" t="n">
        <v>2113</v>
      </c>
    </row>
    <row r="9" customFormat="false" ht="32.25" hidden="false" customHeight="true" outlineLevel="0" collapsed="false">
      <c r="A9" s="71" t="n">
        <v>2114</v>
      </c>
      <c r="B9" s="78"/>
      <c r="C9" s="78"/>
      <c r="D9" s="78" t="s">
        <v>66</v>
      </c>
      <c r="E9" s="91" t="s">
        <v>175</v>
      </c>
      <c r="F9" s="92" t="s">
        <v>175</v>
      </c>
      <c r="G9" s="92" t="s">
        <v>175</v>
      </c>
      <c r="H9" s="92" t="s">
        <v>175</v>
      </c>
      <c r="I9" s="92" t="s">
        <v>175</v>
      </c>
      <c r="J9" s="92" t="s">
        <v>175</v>
      </c>
      <c r="K9" s="92" t="s">
        <v>175</v>
      </c>
      <c r="L9" s="92" t="s">
        <v>175</v>
      </c>
      <c r="M9" s="92" t="s">
        <v>175</v>
      </c>
      <c r="N9" s="92" t="s">
        <v>175</v>
      </c>
      <c r="O9" s="92" t="s">
        <v>175</v>
      </c>
      <c r="P9" s="92" t="s">
        <v>175</v>
      </c>
      <c r="Q9" s="92" t="s">
        <v>175</v>
      </c>
      <c r="R9" s="92" t="s">
        <v>175</v>
      </c>
      <c r="S9" s="92" t="s">
        <v>175</v>
      </c>
      <c r="T9" s="92" t="s">
        <v>175</v>
      </c>
      <c r="U9" s="92" t="s">
        <v>175</v>
      </c>
      <c r="V9" s="92" t="s">
        <v>175</v>
      </c>
      <c r="W9" s="92" t="s">
        <v>175</v>
      </c>
      <c r="X9" s="92" t="s">
        <v>175</v>
      </c>
      <c r="Y9" s="92" t="s">
        <v>175</v>
      </c>
      <c r="Z9" s="92" t="s">
        <v>175</v>
      </c>
      <c r="AA9" s="92" t="s">
        <v>175</v>
      </c>
      <c r="AB9" s="92" t="s">
        <v>175</v>
      </c>
      <c r="AC9" s="92" t="s">
        <v>175</v>
      </c>
      <c r="AD9" s="92" t="s">
        <v>175</v>
      </c>
      <c r="AE9" s="92" t="s">
        <v>175</v>
      </c>
      <c r="AF9" s="93" t="s">
        <v>175</v>
      </c>
      <c r="AG9" s="79" t="n">
        <v>2114</v>
      </c>
    </row>
    <row r="10" customFormat="false" ht="32.25" hidden="false" customHeight="true" outlineLevel="0" collapsed="false">
      <c r="A10" s="79" t="n">
        <v>2115</v>
      </c>
      <c r="B10" s="78"/>
      <c r="C10" s="78"/>
      <c r="D10" s="78" t="s">
        <v>67</v>
      </c>
      <c r="E10" s="28" t="n">
        <f aca="false">SUM(K10:AE10)</f>
        <v>9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2</v>
      </c>
      <c r="W10" s="76" t="n">
        <v>5</v>
      </c>
      <c r="X10" s="76" t="n">
        <v>6</v>
      </c>
      <c r="Y10" s="76" t="n">
        <v>11</v>
      </c>
      <c r="Z10" s="76" t="n">
        <v>17</v>
      </c>
      <c r="AA10" s="76" t="n">
        <v>23</v>
      </c>
      <c r="AB10" s="76" t="n">
        <v>13</v>
      </c>
      <c r="AC10" s="76" t="n">
        <v>11</v>
      </c>
      <c r="AD10" s="76" t="n">
        <v>2</v>
      </c>
      <c r="AE10" s="76" t="n">
        <v>0</v>
      </c>
      <c r="AF10" s="77" t="n">
        <v>0</v>
      </c>
      <c r="AG10" s="79" t="n">
        <v>2115</v>
      </c>
    </row>
    <row r="11" customFormat="false" ht="32.25" hidden="false" customHeight="true" outlineLevel="0" collapsed="false">
      <c r="A11" s="71" t="n">
        <v>2116</v>
      </c>
      <c r="B11" s="78"/>
      <c r="C11" s="78"/>
      <c r="D11" s="78" t="s">
        <v>68</v>
      </c>
      <c r="E11" s="28" t="n">
        <f aca="false">SUM(K11:AE11)</f>
        <v>46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1</v>
      </c>
      <c r="V11" s="76" t="n">
        <v>1</v>
      </c>
      <c r="W11" s="76" t="n">
        <v>1</v>
      </c>
      <c r="X11" s="76" t="n">
        <v>5</v>
      </c>
      <c r="Y11" s="76" t="n">
        <v>10</v>
      </c>
      <c r="Z11" s="76" t="n">
        <v>8</v>
      </c>
      <c r="AA11" s="76" t="n">
        <v>5</v>
      </c>
      <c r="AB11" s="76" t="n">
        <v>9</v>
      </c>
      <c r="AC11" s="76" t="n">
        <v>5</v>
      </c>
      <c r="AD11" s="76" t="n">
        <v>1</v>
      </c>
      <c r="AE11" s="76" t="n">
        <v>0</v>
      </c>
      <c r="AF11" s="77" t="n">
        <v>0</v>
      </c>
      <c r="AG11" s="71" t="n">
        <v>2116</v>
      </c>
    </row>
    <row r="12" customFormat="false" ht="32.25" hidden="false" customHeight="true" outlineLevel="0" collapsed="false">
      <c r="A12" s="71" t="n">
        <v>2117</v>
      </c>
      <c r="B12" s="78"/>
      <c r="C12" s="78"/>
      <c r="D12" s="78" t="s">
        <v>69</v>
      </c>
      <c r="E12" s="28" t="n">
        <f aca="false">SUM(K12:AE12)</f>
        <v>11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1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1</v>
      </c>
      <c r="T12" s="76" t="n">
        <v>1</v>
      </c>
      <c r="U12" s="76" t="n">
        <v>1</v>
      </c>
      <c r="V12" s="76" t="n">
        <v>1</v>
      </c>
      <c r="W12" s="76" t="n">
        <v>1</v>
      </c>
      <c r="X12" s="76" t="n">
        <v>1</v>
      </c>
      <c r="Y12" s="76" t="n">
        <v>2</v>
      </c>
      <c r="Z12" s="76" t="n">
        <v>1</v>
      </c>
      <c r="AA12" s="76" t="n">
        <v>1</v>
      </c>
      <c r="AB12" s="76" t="n">
        <v>0</v>
      </c>
      <c r="AC12" s="76" t="n">
        <v>0</v>
      </c>
      <c r="AD12" s="76" t="n">
        <v>0</v>
      </c>
      <c r="AE12" s="76" t="n">
        <v>0</v>
      </c>
      <c r="AF12" s="77" t="n">
        <v>0</v>
      </c>
      <c r="AG12" s="71" t="n">
        <v>2117</v>
      </c>
    </row>
    <row r="13" customFormat="false" ht="32.25" hidden="false" customHeight="true" outlineLevel="0" collapsed="false">
      <c r="A13" s="71" t="n">
        <v>2118</v>
      </c>
      <c r="B13" s="78"/>
      <c r="C13" s="78"/>
      <c r="D13" s="78" t="s">
        <v>70</v>
      </c>
      <c r="E13" s="28" t="n">
        <f aca="false">SUM(K13:AE13)</f>
        <v>56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1</v>
      </c>
      <c r="V13" s="76" t="n">
        <v>6</v>
      </c>
      <c r="W13" s="76" t="n">
        <v>4</v>
      </c>
      <c r="X13" s="76" t="n">
        <v>4</v>
      </c>
      <c r="Y13" s="76" t="n">
        <v>5</v>
      </c>
      <c r="Z13" s="76" t="n">
        <v>15</v>
      </c>
      <c r="AA13" s="76" t="n">
        <v>9</v>
      </c>
      <c r="AB13" s="76" t="n">
        <v>6</v>
      </c>
      <c r="AC13" s="76" t="n">
        <v>5</v>
      </c>
      <c r="AD13" s="76" t="n">
        <v>1</v>
      </c>
      <c r="AE13" s="76" t="n">
        <v>0</v>
      </c>
      <c r="AF13" s="77" t="n">
        <v>0</v>
      </c>
      <c r="AG13" s="71" t="n">
        <v>2118</v>
      </c>
    </row>
    <row r="14" customFormat="false" ht="32.25" hidden="false" customHeight="true" outlineLevel="0" collapsed="false">
      <c r="A14" s="79" t="n">
        <v>2119</v>
      </c>
      <c r="B14" s="78"/>
      <c r="C14" s="78"/>
      <c r="D14" s="78" t="s">
        <v>71</v>
      </c>
      <c r="E14" s="28" t="n">
        <f aca="false">SUM(K14:AE14)</f>
        <v>7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1</v>
      </c>
      <c r="O14" s="76" t="n">
        <v>0</v>
      </c>
      <c r="P14" s="76" t="n">
        <v>1</v>
      </c>
      <c r="Q14" s="76" t="n">
        <v>0</v>
      </c>
      <c r="R14" s="76" t="n">
        <v>0</v>
      </c>
      <c r="S14" s="76" t="n">
        <v>1</v>
      </c>
      <c r="T14" s="76" t="n">
        <v>1</v>
      </c>
      <c r="U14" s="76" t="n">
        <v>3</v>
      </c>
      <c r="V14" s="76" t="n">
        <v>5</v>
      </c>
      <c r="W14" s="76" t="n">
        <v>13</v>
      </c>
      <c r="X14" s="76" t="n">
        <v>7</v>
      </c>
      <c r="Y14" s="76" t="n">
        <v>18</v>
      </c>
      <c r="Z14" s="76" t="n">
        <v>10</v>
      </c>
      <c r="AA14" s="76" t="n">
        <v>10</v>
      </c>
      <c r="AB14" s="76" t="n">
        <v>5</v>
      </c>
      <c r="AC14" s="76" t="n">
        <v>0</v>
      </c>
      <c r="AD14" s="76" t="n">
        <v>1</v>
      </c>
      <c r="AE14" s="76" t="n">
        <v>0</v>
      </c>
      <c r="AF14" s="77" t="n">
        <v>0</v>
      </c>
      <c r="AG14" s="79" t="n">
        <v>2119</v>
      </c>
    </row>
    <row r="15" customFormat="false" ht="32.25" hidden="false" customHeight="true" outlineLevel="0" collapsed="false">
      <c r="A15" s="71" t="n">
        <v>2120</v>
      </c>
      <c r="B15" s="78"/>
      <c r="C15" s="78"/>
      <c r="D15" s="94" t="s">
        <v>72</v>
      </c>
      <c r="E15" s="28" t="n">
        <f aca="false">SUM(K15:AE15)</f>
        <v>29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1</v>
      </c>
      <c r="V15" s="76" t="n">
        <v>1</v>
      </c>
      <c r="W15" s="76" t="n">
        <v>1</v>
      </c>
      <c r="X15" s="76" t="n">
        <v>4</v>
      </c>
      <c r="Y15" s="76" t="n">
        <v>5</v>
      </c>
      <c r="Z15" s="76" t="n">
        <v>6</v>
      </c>
      <c r="AA15" s="76" t="n">
        <v>6</v>
      </c>
      <c r="AB15" s="76" t="n">
        <v>3</v>
      </c>
      <c r="AC15" s="76" t="n">
        <v>1</v>
      </c>
      <c r="AD15" s="76" t="n">
        <v>1</v>
      </c>
      <c r="AE15" s="76" t="n">
        <v>0</v>
      </c>
      <c r="AF15" s="77" t="n">
        <v>0</v>
      </c>
      <c r="AG15" s="71" t="n">
        <v>2120</v>
      </c>
    </row>
    <row r="16" customFormat="false" ht="32.25" hidden="false" customHeight="true" outlineLevel="0" collapsed="false">
      <c r="A16" s="71" t="n">
        <v>2121</v>
      </c>
      <c r="B16" s="78"/>
      <c r="C16" s="78"/>
      <c r="D16" s="78" t="s">
        <v>73</v>
      </c>
      <c r="E16" s="28" t="n">
        <f aca="false">SUM(K16:AE16)</f>
        <v>109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1</v>
      </c>
      <c r="P16" s="76" t="n">
        <v>0</v>
      </c>
      <c r="Q16" s="76" t="n">
        <v>1</v>
      </c>
      <c r="R16" s="76" t="n">
        <v>1</v>
      </c>
      <c r="S16" s="76" t="n">
        <v>1</v>
      </c>
      <c r="T16" s="76" t="n">
        <v>1</v>
      </c>
      <c r="U16" s="76" t="n">
        <v>5</v>
      </c>
      <c r="V16" s="76" t="n">
        <v>12</v>
      </c>
      <c r="W16" s="76" t="n">
        <v>7</v>
      </c>
      <c r="X16" s="76" t="n">
        <v>9</v>
      </c>
      <c r="Y16" s="76" t="n">
        <v>17</v>
      </c>
      <c r="Z16" s="76" t="n">
        <v>20</v>
      </c>
      <c r="AA16" s="76" t="n">
        <v>14</v>
      </c>
      <c r="AB16" s="76" t="n">
        <v>11</v>
      </c>
      <c r="AC16" s="76" t="n">
        <v>8</v>
      </c>
      <c r="AD16" s="76" t="n">
        <v>0</v>
      </c>
      <c r="AE16" s="76" t="n">
        <v>1</v>
      </c>
      <c r="AF16" s="77" t="n">
        <v>0</v>
      </c>
      <c r="AG16" s="71" t="n">
        <v>2121</v>
      </c>
    </row>
    <row r="17" customFormat="false" ht="32.25" hidden="false" customHeight="true" outlineLevel="0" collapsed="false">
      <c r="A17" s="71" t="n">
        <v>2200</v>
      </c>
      <c r="B17" s="78"/>
      <c r="C17" s="78" t="s">
        <v>74</v>
      </c>
      <c r="D17" s="78"/>
      <c r="E17" s="28" t="n">
        <f aca="false">SUM(K17:AE17)</f>
        <v>32</v>
      </c>
      <c r="F17" s="73" t="n">
        <f aca="false">F18+F19</f>
        <v>0</v>
      </c>
      <c r="G17" s="73" t="n">
        <f aca="false">G18+G19</f>
        <v>0</v>
      </c>
      <c r="H17" s="73" t="n">
        <f aca="false">H18+H19</f>
        <v>0</v>
      </c>
      <c r="I17" s="73" t="n">
        <f aca="false">I18+I19</f>
        <v>0</v>
      </c>
      <c r="J17" s="73" t="n">
        <f aca="false">J18+J19</f>
        <v>0</v>
      </c>
      <c r="K17" s="73" t="n">
        <f aca="false">K18+K19</f>
        <v>0</v>
      </c>
      <c r="L17" s="73" t="n">
        <f aca="false">L18+L19</f>
        <v>0</v>
      </c>
      <c r="M17" s="73" t="n">
        <f aca="false">M18+M19</f>
        <v>0</v>
      </c>
      <c r="N17" s="73" t="n">
        <f aca="false">N18+N19</f>
        <v>0</v>
      </c>
      <c r="O17" s="73" t="n">
        <f aca="false">O18+O19</f>
        <v>0</v>
      </c>
      <c r="P17" s="73" t="n">
        <f aca="false">P18+P19</f>
        <v>1</v>
      </c>
      <c r="Q17" s="73" t="n">
        <f aca="false">Q18+Q19</f>
        <v>0</v>
      </c>
      <c r="R17" s="73" t="n">
        <f aca="false">R18+R19</f>
        <v>0</v>
      </c>
      <c r="S17" s="73" t="n">
        <f aca="false">S18+S19</f>
        <v>0</v>
      </c>
      <c r="T17" s="73" t="n">
        <f aca="false">T18+T19</f>
        <v>2</v>
      </c>
      <c r="U17" s="73" t="n">
        <f aca="false">U18+U19</f>
        <v>3</v>
      </c>
      <c r="V17" s="73" t="n">
        <f aca="false">V18+V19</f>
        <v>2</v>
      </c>
      <c r="W17" s="73" t="n">
        <f aca="false">W18+W19</f>
        <v>1</v>
      </c>
      <c r="X17" s="73" t="n">
        <f aca="false">X18+X19</f>
        <v>2</v>
      </c>
      <c r="Y17" s="73" t="n">
        <f aca="false">Y18+Y19</f>
        <v>5</v>
      </c>
      <c r="Z17" s="73" t="n">
        <f aca="false">Z18+Z19</f>
        <v>4</v>
      </c>
      <c r="AA17" s="73" t="n">
        <f aca="false">AA18+AA19</f>
        <v>5</v>
      </c>
      <c r="AB17" s="73" t="n">
        <f aca="false">AB18+AB19</f>
        <v>4</v>
      </c>
      <c r="AC17" s="73" t="n">
        <f aca="false">AC18+AC19</f>
        <v>2</v>
      </c>
      <c r="AD17" s="73" t="n">
        <f aca="false">AD18+AD19</f>
        <v>1</v>
      </c>
      <c r="AE17" s="73" t="n">
        <f aca="false">AE18+AE19</f>
        <v>0</v>
      </c>
      <c r="AF17" s="95" t="n">
        <f aca="false">AF18+AF19</f>
        <v>0</v>
      </c>
      <c r="AG17" s="71" t="n">
        <v>2200</v>
      </c>
    </row>
    <row r="18" customFormat="false" ht="32.25" hidden="false" customHeight="true" outlineLevel="0" collapsed="false">
      <c r="A18" s="71" t="n">
        <v>2201</v>
      </c>
      <c r="B18" s="78"/>
      <c r="C18" s="78"/>
      <c r="D18" s="78" t="s">
        <v>75</v>
      </c>
      <c r="E18" s="28" t="n">
        <f aca="false">SUM(K18:AE18)</f>
        <v>13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1</v>
      </c>
      <c r="Q18" s="76" t="n">
        <v>0</v>
      </c>
      <c r="R18" s="76" t="n">
        <v>0</v>
      </c>
      <c r="S18" s="76" t="n">
        <v>0</v>
      </c>
      <c r="T18" s="76" t="n">
        <v>1</v>
      </c>
      <c r="U18" s="76" t="n">
        <v>1</v>
      </c>
      <c r="V18" s="76" t="n">
        <v>1</v>
      </c>
      <c r="W18" s="76" t="n">
        <v>1</v>
      </c>
      <c r="X18" s="76" t="n">
        <v>0</v>
      </c>
      <c r="Y18" s="76" t="n">
        <v>4</v>
      </c>
      <c r="Z18" s="76" t="n">
        <v>1</v>
      </c>
      <c r="AA18" s="76" t="n">
        <v>0</v>
      </c>
      <c r="AB18" s="76" t="n">
        <v>2</v>
      </c>
      <c r="AC18" s="76" t="n">
        <v>1</v>
      </c>
      <c r="AD18" s="76" t="n">
        <v>0</v>
      </c>
      <c r="AE18" s="76" t="n">
        <v>0</v>
      </c>
      <c r="AF18" s="77" t="n">
        <v>0</v>
      </c>
      <c r="AG18" s="71" t="n">
        <v>2201</v>
      </c>
    </row>
    <row r="19" customFormat="false" ht="32.25" hidden="false" customHeight="true" outlineLevel="0" collapsed="false">
      <c r="A19" s="71" t="n">
        <v>2202</v>
      </c>
      <c r="B19" s="78"/>
      <c r="C19" s="78"/>
      <c r="D19" s="78" t="s">
        <v>76</v>
      </c>
      <c r="E19" s="28" t="n">
        <f aca="false">SUM(K19:AE19)</f>
        <v>19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1</v>
      </c>
      <c r="U19" s="76" t="n">
        <v>2</v>
      </c>
      <c r="V19" s="76" t="n">
        <v>1</v>
      </c>
      <c r="W19" s="76" t="n">
        <v>0</v>
      </c>
      <c r="X19" s="76" t="n">
        <v>2</v>
      </c>
      <c r="Y19" s="76" t="n">
        <v>1</v>
      </c>
      <c r="Z19" s="76" t="n">
        <v>3</v>
      </c>
      <c r="AA19" s="76" t="n">
        <v>5</v>
      </c>
      <c r="AB19" s="76" t="n">
        <v>2</v>
      </c>
      <c r="AC19" s="76" t="n">
        <v>1</v>
      </c>
      <c r="AD19" s="76" t="n">
        <v>1</v>
      </c>
      <c r="AE19" s="76" t="n">
        <v>0</v>
      </c>
      <c r="AF19" s="77" t="n">
        <v>0</v>
      </c>
      <c r="AG19" s="71" t="n">
        <v>2202</v>
      </c>
    </row>
    <row r="20" customFormat="false" ht="32.25" hidden="false" customHeight="true" outlineLevel="0" collapsed="false">
      <c r="A20" s="71" t="n">
        <v>3000</v>
      </c>
      <c r="B20" s="78" t="s">
        <v>77</v>
      </c>
      <c r="C20" s="78"/>
      <c r="D20" s="78"/>
      <c r="E20" s="28" t="n">
        <f aca="false">SUM(K20:AE20)</f>
        <v>28</v>
      </c>
      <c r="F20" s="73" t="n">
        <f aca="false">F21+F22</f>
        <v>0</v>
      </c>
      <c r="G20" s="73" t="n">
        <f aca="false">G21+G22</f>
        <v>0</v>
      </c>
      <c r="H20" s="73" t="n">
        <f aca="false">H21+H22</f>
        <v>0</v>
      </c>
      <c r="I20" s="73" t="n">
        <f aca="false">I21+I22</f>
        <v>0</v>
      </c>
      <c r="J20" s="73" t="n">
        <f aca="false">J21+J22</f>
        <v>0</v>
      </c>
      <c r="K20" s="73" t="n">
        <f aca="false">K21+K22</f>
        <v>0</v>
      </c>
      <c r="L20" s="73" t="n">
        <f aca="false">L21+L22</f>
        <v>0</v>
      </c>
      <c r="M20" s="73" t="n">
        <f aca="false">M21+M22</f>
        <v>0</v>
      </c>
      <c r="N20" s="73" t="n">
        <f aca="false">N21+N22</f>
        <v>0</v>
      </c>
      <c r="O20" s="73" t="n">
        <f aca="false">O21+O22</f>
        <v>0</v>
      </c>
      <c r="P20" s="73" t="n">
        <f aca="false">P21+P22</f>
        <v>1</v>
      </c>
      <c r="Q20" s="73" t="n">
        <f aca="false">Q21+Q22</f>
        <v>0</v>
      </c>
      <c r="R20" s="73" t="n">
        <f aca="false">R21+R22</f>
        <v>0</v>
      </c>
      <c r="S20" s="73" t="n">
        <f aca="false">S21+S22</f>
        <v>0</v>
      </c>
      <c r="T20" s="73" t="n">
        <f aca="false">T21+T22</f>
        <v>2</v>
      </c>
      <c r="U20" s="73" t="n">
        <f aca="false">U21+U22</f>
        <v>1</v>
      </c>
      <c r="V20" s="73" t="n">
        <f aca="false">V21+V22</f>
        <v>0</v>
      </c>
      <c r="W20" s="73" t="n">
        <f aca="false">W21+W22</f>
        <v>0</v>
      </c>
      <c r="X20" s="73" t="n">
        <f aca="false">X21+X22</f>
        <v>4</v>
      </c>
      <c r="Y20" s="73" t="n">
        <f aca="false">Y21+Y22</f>
        <v>2</v>
      </c>
      <c r="Z20" s="73" t="n">
        <f aca="false">Z21+Z22</f>
        <v>9</v>
      </c>
      <c r="AA20" s="73" t="n">
        <f aca="false">AA21+AA22</f>
        <v>4</v>
      </c>
      <c r="AB20" s="73" t="n">
        <f aca="false">AB21+AB22</f>
        <v>1</v>
      </c>
      <c r="AC20" s="73" t="n">
        <f aca="false">AC21+AC22</f>
        <v>1</v>
      </c>
      <c r="AD20" s="73" t="n">
        <f aca="false">AD21+AD22</f>
        <v>3</v>
      </c>
      <c r="AE20" s="73" t="n">
        <f aca="false">AE21+AE22</f>
        <v>0</v>
      </c>
      <c r="AF20" s="95" t="n">
        <f aca="false">AF21+AF22</f>
        <v>0</v>
      </c>
      <c r="AG20" s="71" t="n">
        <v>3000</v>
      </c>
    </row>
    <row r="21" customFormat="false" ht="32.25" hidden="false" customHeight="true" outlineLevel="0" collapsed="false">
      <c r="A21" s="71" t="n">
        <v>3100</v>
      </c>
      <c r="B21" s="78"/>
      <c r="C21" s="78" t="s">
        <v>78</v>
      </c>
      <c r="D21" s="78"/>
      <c r="E21" s="28" t="n">
        <f aca="false">SUM(K21:AE21)</f>
        <v>11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1</v>
      </c>
      <c r="Q21" s="76" t="n">
        <v>0</v>
      </c>
      <c r="R21" s="76" t="n">
        <v>0</v>
      </c>
      <c r="S21" s="76" t="n">
        <v>0</v>
      </c>
      <c r="T21" s="76" t="n">
        <v>2</v>
      </c>
      <c r="U21" s="76" t="n">
        <v>1</v>
      </c>
      <c r="V21" s="76" t="n">
        <v>0</v>
      </c>
      <c r="W21" s="76" t="n">
        <v>0</v>
      </c>
      <c r="X21" s="76" t="n">
        <v>1</v>
      </c>
      <c r="Y21" s="76" t="n">
        <v>0</v>
      </c>
      <c r="Z21" s="76" t="n">
        <v>4</v>
      </c>
      <c r="AA21" s="76" t="n">
        <v>1</v>
      </c>
      <c r="AB21" s="76" t="n">
        <v>0</v>
      </c>
      <c r="AC21" s="76" t="n">
        <v>0</v>
      </c>
      <c r="AD21" s="76" t="n">
        <v>1</v>
      </c>
      <c r="AE21" s="76" t="n">
        <v>0</v>
      </c>
      <c r="AF21" s="77" t="n">
        <v>0</v>
      </c>
      <c r="AG21" s="71" t="n">
        <v>3100</v>
      </c>
    </row>
    <row r="22" customFormat="false" ht="32.25" hidden="false" customHeight="true" outlineLevel="0" collapsed="false">
      <c r="A22" s="71" t="n">
        <v>3200</v>
      </c>
      <c r="B22" s="78"/>
      <c r="C22" s="80" t="s">
        <v>79</v>
      </c>
      <c r="D22" s="80"/>
      <c r="E22" s="28" t="n">
        <f aca="false">SUM(K22:AE22)</f>
        <v>17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3</v>
      </c>
      <c r="Y22" s="76" t="n">
        <v>2</v>
      </c>
      <c r="Z22" s="76" t="n">
        <v>5</v>
      </c>
      <c r="AA22" s="76" t="n">
        <v>3</v>
      </c>
      <c r="AB22" s="76" t="n">
        <v>1</v>
      </c>
      <c r="AC22" s="76" t="n">
        <v>1</v>
      </c>
      <c r="AD22" s="76" t="n">
        <v>2</v>
      </c>
      <c r="AE22" s="76" t="n">
        <v>0</v>
      </c>
      <c r="AF22" s="77" t="n">
        <v>0</v>
      </c>
      <c r="AG22" s="71" t="n">
        <v>3200</v>
      </c>
    </row>
    <row r="23" customFormat="false" ht="32.25" hidden="false" customHeight="true" outlineLevel="0" collapsed="false">
      <c r="A23" s="71" t="n">
        <v>4000</v>
      </c>
      <c r="B23" s="78" t="s">
        <v>80</v>
      </c>
      <c r="C23" s="78"/>
      <c r="D23" s="78"/>
      <c r="E23" s="28" t="n">
        <f aca="false">SUM(K23:AE23)</f>
        <v>111</v>
      </c>
      <c r="F23" s="73" t="n">
        <f aca="false">F24+F25</f>
        <v>0</v>
      </c>
      <c r="G23" s="73" t="n">
        <f aca="false">G24+G25</f>
        <v>0</v>
      </c>
      <c r="H23" s="73" t="n">
        <f aca="false">H24+H25</f>
        <v>0</v>
      </c>
      <c r="I23" s="73" t="n">
        <f aca="false">I24+I25</f>
        <v>0</v>
      </c>
      <c r="J23" s="73" t="n">
        <f aca="false">J24+J25</f>
        <v>0</v>
      </c>
      <c r="K23" s="73" t="n">
        <f aca="false">K24+K25</f>
        <v>0</v>
      </c>
      <c r="L23" s="73" t="n">
        <f aca="false">L24+L25</f>
        <v>0</v>
      </c>
      <c r="M23" s="73" t="n">
        <f aca="false">M24+M25</f>
        <v>0</v>
      </c>
      <c r="N23" s="73" t="n">
        <f aca="false">N24+N25</f>
        <v>0</v>
      </c>
      <c r="O23" s="73" t="n">
        <f aca="false">O24+O25</f>
        <v>0</v>
      </c>
      <c r="P23" s="73" t="n">
        <f aca="false">P24+P25</f>
        <v>0</v>
      </c>
      <c r="Q23" s="73" t="n">
        <f aca="false">Q24+Q25</f>
        <v>0</v>
      </c>
      <c r="R23" s="73" t="n">
        <f aca="false">R24+R25</f>
        <v>2</v>
      </c>
      <c r="S23" s="73" t="n">
        <f aca="false">S24+S25</f>
        <v>2</v>
      </c>
      <c r="T23" s="73" t="n">
        <f aca="false">T24+T25</f>
        <v>1</v>
      </c>
      <c r="U23" s="73" t="n">
        <f aca="false">U24+U25</f>
        <v>4</v>
      </c>
      <c r="V23" s="73" t="n">
        <f aca="false">V24+V25</f>
        <v>9</v>
      </c>
      <c r="W23" s="73" t="n">
        <f aca="false">W24+W25</f>
        <v>7</v>
      </c>
      <c r="X23" s="73" t="n">
        <f aca="false">X24+X25</f>
        <v>12</v>
      </c>
      <c r="Y23" s="73" t="n">
        <f aca="false">Y24+Y25</f>
        <v>13</v>
      </c>
      <c r="Z23" s="73" t="n">
        <f aca="false">Z24+Z25</f>
        <v>25</v>
      </c>
      <c r="AA23" s="73" t="n">
        <f aca="false">AA24+AA25</f>
        <v>12</v>
      </c>
      <c r="AB23" s="73" t="n">
        <f aca="false">AB24+AB25</f>
        <v>14</v>
      </c>
      <c r="AC23" s="73" t="n">
        <f aca="false">AC24+AC25</f>
        <v>9</v>
      </c>
      <c r="AD23" s="73" t="n">
        <f aca="false">AD24+AD25</f>
        <v>1</v>
      </c>
      <c r="AE23" s="73" t="n">
        <f aca="false">AE24+AE25</f>
        <v>0</v>
      </c>
      <c r="AF23" s="95" t="n">
        <f aca="false">AF24+AF25</f>
        <v>0</v>
      </c>
      <c r="AG23" s="71" t="n">
        <v>4000</v>
      </c>
    </row>
    <row r="24" customFormat="false" ht="32.25" hidden="false" customHeight="true" outlineLevel="0" collapsed="false">
      <c r="A24" s="71" t="n">
        <v>4100</v>
      </c>
      <c r="B24" s="78"/>
      <c r="C24" s="78" t="s">
        <v>81</v>
      </c>
      <c r="D24" s="78"/>
      <c r="E24" s="28" t="n">
        <f aca="false">SUM(K24:AE24)</f>
        <v>81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2</v>
      </c>
      <c r="S24" s="76" t="n">
        <v>1</v>
      </c>
      <c r="T24" s="76" t="n">
        <v>1</v>
      </c>
      <c r="U24" s="76" t="n">
        <v>3</v>
      </c>
      <c r="V24" s="76" t="n">
        <v>8</v>
      </c>
      <c r="W24" s="76" t="n">
        <v>5</v>
      </c>
      <c r="X24" s="76" t="n">
        <v>9</v>
      </c>
      <c r="Y24" s="76" t="n">
        <v>8</v>
      </c>
      <c r="Z24" s="76" t="n">
        <v>21</v>
      </c>
      <c r="AA24" s="76" t="n">
        <v>6</v>
      </c>
      <c r="AB24" s="76" t="n">
        <v>10</v>
      </c>
      <c r="AC24" s="76" t="n">
        <v>6</v>
      </c>
      <c r="AD24" s="76" t="n">
        <v>1</v>
      </c>
      <c r="AE24" s="76" t="n">
        <v>0</v>
      </c>
      <c r="AF24" s="77" t="n">
        <v>0</v>
      </c>
      <c r="AG24" s="71" t="n">
        <v>4100</v>
      </c>
    </row>
    <row r="25" customFormat="false" ht="32.25" hidden="false" customHeight="true" outlineLevel="0" collapsed="false">
      <c r="A25" s="71" t="n">
        <v>4200</v>
      </c>
      <c r="B25" s="78"/>
      <c r="C25" s="78" t="s">
        <v>82</v>
      </c>
      <c r="D25" s="78"/>
      <c r="E25" s="28" t="n">
        <f aca="false">SUM(K25:AE25)</f>
        <v>3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9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1</v>
      </c>
      <c r="T25" s="76" t="n">
        <v>0</v>
      </c>
      <c r="U25" s="76" t="n">
        <v>1</v>
      </c>
      <c r="V25" s="76" t="n">
        <v>1</v>
      </c>
      <c r="W25" s="76" t="n">
        <v>2</v>
      </c>
      <c r="X25" s="76" t="n">
        <v>3</v>
      </c>
      <c r="Y25" s="76" t="n">
        <v>5</v>
      </c>
      <c r="Z25" s="76" t="n">
        <v>4</v>
      </c>
      <c r="AA25" s="76" t="n">
        <v>6</v>
      </c>
      <c r="AB25" s="76" t="n">
        <v>4</v>
      </c>
      <c r="AC25" s="76" t="n">
        <v>3</v>
      </c>
      <c r="AD25" s="76" t="n">
        <v>0</v>
      </c>
      <c r="AE25" s="76" t="n">
        <v>0</v>
      </c>
      <c r="AF25" s="77" t="n">
        <v>0</v>
      </c>
      <c r="AG25" s="71" t="n">
        <v>4200</v>
      </c>
    </row>
    <row r="26" customFormat="false" ht="32.25" hidden="false" customHeight="true" outlineLevel="0" collapsed="false">
      <c r="A26" s="71" t="n">
        <v>5000</v>
      </c>
      <c r="B26" s="78" t="s">
        <v>83</v>
      </c>
      <c r="C26" s="78"/>
      <c r="D26" s="78"/>
      <c r="E26" s="28" t="n">
        <f aca="false">SUM(K26:AE26)</f>
        <v>26</v>
      </c>
      <c r="F26" s="73" t="n">
        <f aca="false">F27+F28</f>
        <v>0</v>
      </c>
      <c r="G26" s="73" t="n">
        <f aca="false">G27+G28</f>
        <v>0</v>
      </c>
      <c r="H26" s="73" t="n">
        <f aca="false">H27+H28</f>
        <v>0</v>
      </c>
      <c r="I26" s="73" t="n">
        <f aca="false">I27+I28</f>
        <v>0</v>
      </c>
      <c r="J26" s="73" t="n">
        <f aca="false">J27+J28</f>
        <v>0</v>
      </c>
      <c r="K26" s="73" t="n">
        <f aca="false">K27+K28</f>
        <v>0</v>
      </c>
      <c r="L26" s="73" t="n">
        <f aca="false">L27+L28</f>
        <v>0</v>
      </c>
      <c r="M26" s="73" t="n">
        <f aca="false">M27+M28</f>
        <v>0</v>
      </c>
      <c r="N26" s="73" t="n">
        <f aca="false">N27+N28</f>
        <v>0</v>
      </c>
      <c r="O26" s="73" t="n">
        <f aca="false">O27+O28</f>
        <v>0</v>
      </c>
      <c r="P26" s="73" t="n">
        <f aca="false">P27+P28</f>
        <v>0</v>
      </c>
      <c r="Q26" s="73" t="n">
        <f aca="false">Q27+Q28</f>
        <v>0</v>
      </c>
      <c r="R26" s="73" t="n">
        <f aca="false">R27+R28</f>
        <v>1</v>
      </c>
      <c r="S26" s="73" t="n">
        <f aca="false">S27+S28</f>
        <v>0</v>
      </c>
      <c r="T26" s="73" t="n">
        <f aca="false">T27+T28</f>
        <v>0</v>
      </c>
      <c r="U26" s="73" t="n">
        <f aca="false">U27+U28</f>
        <v>0</v>
      </c>
      <c r="V26" s="73" t="n">
        <f aca="false">V27+V28</f>
        <v>3</v>
      </c>
      <c r="W26" s="73" t="n">
        <f aca="false">W27+W28</f>
        <v>1</v>
      </c>
      <c r="X26" s="73" t="n">
        <f aca="false">X27+X28</f>
        <v>0</v>
      </c>
      <c r="Y26" s="73" t="n">
        <f aca="false">Y27+Y28</f>
        <v>3</v>
      </c>
      <c r="Z26" s="73" t="n">
        <f aca="false">Z27+Z28</f>
        <v>2</v>
      </c>
      <c r="AA26" s="73" t="n">
        <f aca="false">AA27+AA28</f>
        <v>3</v>
      </c>
      <c r="AB26" s="73" t="n">
        <f aca="false">AB27+AB28</f>
        <v>7</v>
      </c>
      <c r="AC26" s="73" t="n">
        <f aca="false">AC27+AC28</f>
        <v>4</v>
      </c>
      <c r="AD26" s="73" t="n">
        <f aca="false">AD27+AD28</f>
        <v>1</v>
      </c>
      <c r="AE26" s="73" t="n">
        <f aca="false">AE27+AE28</f>
        <v>1</v>
      </c>
      <c r="AF26" s="95" t="n">
        <f aca="false">AF27+AF28</f>
        <v>0</v>
      </c>
      <c r="AG26" s="71" t="n">
        <v>5000</v>
      </c>
    </row>
    <row r="27" customFormat="false" ht="32.25" hidden="false" customHeight="true" outlineLevel="0" collapsed="false">
      <c r="A27" s="71" t="n">
        <v>5100</v>
      </c>
      <c r="B27" s="78"/>
      <c r="C27" s="78" t="s">
        <v>84</v>
      </c>
      <c r="D27" s="78"/>
      <c r="E27" s="28" t="n">
        <f aca="false">SUM(K27:AE27)</f>
        <v>16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2</v>
      </c>
      <c r="AA27" s="76" t="n">
        <v>3</v>
      </c>
      <c r="AB27" s="76" t="n">
        <v>6</v>
      </c>
      <c r="AC27" s="76" t="n">
        <v>3</v>
      </c>
      <c r="AD27" s="76" t="n">
        <v>1</v>
      </c>
      <c r="AE27" s="76" t="n">
        <v>1</v>
      </c>
      <c r="AF27" s="77" t="n">
        <v>0</v>
      </c>
      <c r="AG27" s="71" t="n">
        <v>5100</v>
      </c>
    </row>
    <row r="28" customFormat="false" ht="32.25" hidden="false" customHeight="true" outlineLevel="0" collapsed="false">
      <c r="A28" s="71" t="n">
        <v>5200</v>
      </c>
      <c r="B28" s="78"/>
      <c r="C28" s="78" t="s">
        <v>85</v>
      </c>
      <c r="D28" s="78"/>
      <c r="E28" s="28" t="n">
        <f aca="false">SUM(K28:AE28)</f>
        <v>1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1</v>
      </c>
      <c r="S28" s="76" t="n">
        <v>0</v>
      </c>
      <c r="T28" s="76" t="n">
        <v>0</v>
      </c>
      <c r="U28" s="76" t="n">
        <v>0</v>
      </c>
      <c r="V28" s="76" t="n">
        <v>3</v>
      </c>
      <c r="W28" s="76" t="n">
        <v>1</v>
      </c>
      <c r="X28" s="76" t="n">
        <v>0</v>
      </c>
      <c r="Y28" s="76" t="n">
        <v>3</v>
      </c>
      <c r="Z28" s="76" t="n">
        <v>0</v>
      </c>
      <c r="AA28" s="76" t="n">
        <v>0</v>
      </c>
      <c r="AB28" s="76" t="n">
        <v>1</v>
      </c>
      <c r="AC28" s="76" t="n">
        <v>1</v>
      </c>
      <c r="AD28" s="76" t="n">
        <v>0</v>
      </c>
      <c r="AE28" s="76" t="n">
        <v>0</v>
      </c>
      <c r="AF28" s="77" t="n">
        <v>0</v>
      </c>
      <c r="AG28" s="71" t="n">
        <v>5200</v>
      </c>
    </row>
    <row r="29" customFormat="false" ht="32.25" hidden="false" customHeight="true" outlineLevel="0" collapsed="false">
      <c r="A29" s="71" t="n">
        <v>6000</v>
      </c>
      <c r="B29" s="78" t="s">
        <v>86</v>
      </c>
      <c r="C29" s="78"/>
      <c r="D29" s="78"/>
      <c r="E29" s="28" t="n">
        <f aca="false">SUM(K29:AE29)</f>
        <v>72</v>
      </c>
      <c r="F29" s="73" t="n">
        <f aca="false">SUM(F30:F32,'15-8'!F7:F8)</f>
        <v>0</v>
      </c>
      <c r="G29" s="73" t="n">
        <f aca="false">SUM(G30:G32,'15-8'!G7:G8)</f>
        <v>0</v>
      </c>
      <c r="H29" s="73" t="n">
        <f aca="false">SUM(H30:H32,'15-8'!H7:H8)</f>
        <v>1</v>
      </c>
      <c r="I29" s="73" t="n">
        <f aca="false">SUM(I30:I32,'15-8'!I7:I8)</f>
        <v>0</v>
      </c>
      <c r="J29" s="73" t="n">
        <f aca="false">SUM(J30:J32,'15-8'!J7:J8)</f>
        <v>0</v>
      </c>
      <c r="K29" s="73" t="n">
        <f aca="false">SUM(K30:K32,'15-8'!K7:K8)</f>
        <v>1</v>
      </c>
      <c r="L29" s="73" t="n">
        <f aca="false">SUM(L30:L32,'15-8'!L7:L8)</f>
        <v>0</v>
      </c>
      <c r="M29" s="73" t="n">
        <f aca="false">SUM(M30:M32,'15-8'!M7:M8)</f>
        <v>0</v>
      </c>
      <c r="N29" s="73" t="n">
        <f aca="false">SUM(N30:N32,'15-8'!N7:N8)</f>
        <v>0</v>
      </c>
      <c r="O29" s="73" t="n">
        <f aca="false">SUM(O30:O32,'15-8'!O7:O8)</f>
        <v>1</v>
      </c>
      <c r="P29" s="73" t="n">
        <f aca="false">SUM(P30:P32,'15-8'!P7:P8)</f>
        <v>0</v>
      </c>
      <c r="Q29" s="73" t="n">
        <f aca="false">SUM(Q30:Q32,'15-8'!Q7:Q8)</f>
        <v>0</v>
      </c>
      <c r="R29" s="73" t="n">
        <f aca="false">SUM(R30:R32,'15-8'!R7:R8)</f>
        <v>2</v>
      </c>
      <c r="S29" s="73" t="n">
        <f aca="false">SUM(S30:S32,'15-8'!S7:S8)</f>
        <v>2</v>
      </c>
      <c r="T29" s="73" t="n">
        <f aca="false">SUM(T30:T32,'15-8'!T7:T8)</f>
        <v>2</v>
      </c>
      <c r="U29" s="73" t="n">
        <f aca="false">SUM(U30:U32,'15-8'!U7:U8)</f>
        <v>3</v>
      </c>
      <c r="V29" s="73" t="n">
        <f aca="false">SUM(V30:V32,'15-8'!V7:V8)</f>
        <v>2</v>
      </c>
      <c r="W29" s="73" t="n">
        <f aca="false">SUM(W30:W32,'15-8'!W7:W8)</f>
        <v>0</v>
      </c>
      <c r="X29" s="73" t="n">
        <f aca="false">SUM(X30:X32,'15-8'!X7:X8)</f>
        <v>5</v>
      </c>
      <c r="Y29" s="73" t="n">
        <f aca="false">SUM(Y30:Y32,'15-8'!Y7:Y8)</f>
        <v>12</v>
      </c>
      <c r="Z29" s="73" t="n">
        <f aca="false">SUM(Z30:Z32,'15-8'!Z7:Z8)</f>
        <v>16</v>
      </c>
      <c r="AA29" s="73" t="n">
        <f aca="false">SUM(AA30:AA32,'15-8'!AA7:AA8)</f>
        <v>13</v>
      </c>
      <c r="AB29" s="73" t="n">
        <f aca="false">SUM(AB30:AB32,'15-8'!AB7:AB8)</f>
        <v>10</v>
      </c>
      <c r="AC29" s="73" t="n">
        <f aca="false">SUM(AC30:AC32,'15-8'!AC7:AC8)</f>
        <v>2</v>
      </c>
      <c r="AD29" s="73" t="n">
        <f aca="false">SUM(AD30:AD32,'15-8'!AD7:AD8)</f>
        <v>1</v>
      </c>
      <c r="AE29" s="73" t="n">
        <f aca="false">SUM(AE30:AE32,'15-8'!AE7:AE8)</f>
        <v>0</v>
      </c>
      <c r="AF29" s="95" t="n">
        <f aca="false">SUM(AF30:AF32,'15-8'!AF7:AF8)</f>
        <v>0</v>
      </c>
      <c r="AG29" s="71" t="n">
        <v>6000</v>
      </c>
    </row>
    <row r="30" customFormat="false" ht="32.25" hidden="false" customHeight="true" outlineLevel="0" collapsed="false">
      <c r="A30" s="71" t="n">
        <v>6100</v>
      </c>
      <c r="B30" s="78"/>
      <c r="C30" s="78" t="s">
        <v>87</v>
      </c>
      <c r="D30" s="78"/>
      <c r="E30" s="28" t="n">
        <f aca="false">SUM(K30:AE30)</f>
        <v>1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1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7" t="n">
        <v>0</v>
      </c>
      <c r="AG30" s="71" t="n">
        <v>6100</v>
      </c>
    </row>
    <row r="31" customFormat="false" ht="32.25" hidden="false" customHeight="true" outlineLevel="0" collapsed="false">
      <c r="A31" s="71" t="n">
        <v>6200</v>
      </c>
      <c r="B31" s="78"/>
      <c r="C31" s="78" t="s">
        <v>88</v>
      </c>
      <c r="D31" s="78"/>
      <c r="E31" s="28" t="n">
        <f aca="false">SUM(K31:AE31)</f>
        <v>8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1</v>
      </c>
      <c r="W31" s="76" t="n">
        <v>0</v>
      </c>
      <c r="X31" s="76" t="n">
        <v>0</v>
      </c>
      <c r="Y31" s="76" t="n">
        <v>2</v>
      </c>
      <c r="Z31" s="76" t="n">
        <v>3</v>
      </c>
      <c r="AA31" s="76" t="n">
        <v>1</v>
      </c>
      <c r="AB31" s="76" t="n">
        <v>1</v>
      </c>
      <c r="AC31" s="76" t="n">
        <v>0</v>
      </c>
      <c r="AD31" s="76" t="n">
        <v>0</v>
      </c>
      <c r="AE31" s="76" t="n">
        <v>0</v>
      </c>
      <c r="AF31" s="77" t="n">
        <v>0</v>
      </c>
      <c r="AG31" s="79" t="n">
        <v>6200</v>
      </c>
    </row>
    <row r="32" customFormat="false" ht="32.25" hidden="false" customHeight="true" outlineLevel="0" collapsed="false">
      <c r="A32" s="81" t="n">
        <v>6300</v>
      </c>
      <c r="B32" s="83"/>
      <c r="C32" s="83" t="s">
        <v>89</v>
      </c>
      <c r="D32" s="83"/>
      <c r="E32" s="39" t="n">
        <f aca="false">SUM(K32:AE32)</f>
        <v>15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3</v>
      </c>
      <c r="Z32" s="84" t="n">
        <v>7</v>
      </c>
      <c r="AA32" s="84" t="n">
        <v>3</v>
      </c>
      <c r="AB32" s="84" t="n">
        <v>2</v>
      </c>
      <c r="AC32" s="84" t="n">
        <v>0</v>
      </c>
      <c r="AD32" s="84" t="n">
        <v>0</v>
      </c>
      <c r="AE32" s="84" t="n">
        <v>0</v>
      </c>
      <c r="AF32" s="85" t="n">
        <v>0</v>
      </c>
      <c r="AG32" s="81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76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6400</v>
      </c>
      <c r="B7" s="78"/>
      <c r="C7" s="72" t="s">
        <v>91</v>
      </c>
      <c r="D7" s="72"/>
      <c r="E7" s="23" t="n">
        <f aca="false">SUM(K7:AF7)</f>
        <v>6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</v>
      </c>
      <c r="AA7" s="88" t="n">
        <v>2</v>
      </c>
      <c r="AB7" s="88" t="n">
        <v>2</v>
      </c>
      <c r="AC7" s="88" t="n">
        <v>1</v>
      </c>
      <c r="AD7" s="88" t="n">
        <v>0</v>
      </c>
      <c r="AE7" s="88" t="n">
        <v>0</v>
      </c>
      <c r="AF7" s="89" t="n">
        <v>0</v>
      </c>
      <c r="AG7" s="71" t="n">
        <v>6400</v>
      </c>
    </row>
    <row r="8" customFormat="false" ht="32.25" hidden="false" customHeight="true" outlineLevel="0" collapsed="false">
      <c r="A8" s="71" t="n">
        <v>6500</v>
      </c>
      <c r="B8" s="78"/>
      <c r="C8" s="72" t="s">
        <v>92</v>
      </c>
      <c r="D8" s="72"/>
      <c r="E8" s="28" t="n">
        <f aca="false">SUM(K8:AF8)</f>
        <v>42</v>
      </c>
      <c r="F8" s="76" t="n">
        <v>0</v>
      </c>
      <c r="G8" s="76" t="n">
        <v>0</v>
      </c>
      <c r="H8" s="76" t="n">
        <v>1</v>
      </c>
      <c r="I8" s="76" t="n">
        <v>0</v>
      </c>
      <c r="J8" s="76" t="n">
        <v>0</v>
      </c>
      <c r="K8" s="76" t="n">
        <v>1</v>
      </c>
      <c r="L8" s="76" t="n">
        <v>0</v>
      </c>
      <c r="M8" s="76" t="n">
        <v>0</v>
      </c>
      <c r="N8" s="76" t="n">
        <v>0</v>
      </c>
      <c r="O8" s="76" t="n">
        <v>1</v>
      </c>
      <c r="P8" s="76" t="n">
        <v>0</v>
      </c>
      <c r="Q8" s="76" t="n">
        <v>0</v>
      </c>
      <c r="R8" s="76" t="n">
        <v>2</v>
      </c>
      <c r="S8" s="76" t="n">
        <v>2</v>
      </c>
      <c r="T8" s="76" t="n">
        <v>2</v>
      </c>
      <c r="U8" s="76" t="n">
        <v>2</v>
      </c>
      <c r="V8" s="76" t="n">
        <v>1</v>
      </c>
      <c r="W8" s="76" t="n">
        <v>0</v>
      </c>
      <c r="X8" s="76" t="n">
        <v>5</v>
      </c>
      <c r="Y8" s="76" t="n">
        <v>7</v>
      </c>
      <c r="Z8" s="76" t="n">
        <v>5</v>
      </c>
      <c r="AA8" s="76" t="n">
        <v>7</v>
      </c>
      <c r="AB8" s="76" t="n">
        <v>5</v>
      </c>
      <c r="AC8" s="76" t="n">
        <v>1</v>
      </c>
      <c r="AD8" s="76" t="n">
        <v>1</v>
      </c>
      <c r="AE8" s="76" t="n">
        <v>0</v>
      </c>
      <c r="AF8" s="77" t="n">
        <v>0</v>
      </c>
      <c r="AG8" s="71" t="n">
        <v>6500</v>
      </c>
    </row>
    <row r="9" customFormat="false" ht="32.25" hidden="false" customHeight="true" outlineLevel="0" collapsed="false">
      <c r="A9" s="71" t="n">
        <v>7000</v>
      </c>
      <c r="B9" s="72" t="s">
        <v>93</v>
      </c>
      <c r="C9" s="72"/>
      <c r="D9" s="72"/>
      <c r="E9" s="28" t="n">
        <f aca="false">SUM(K9:AF9)</f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7" t="n">
        <v>0</v>
      </c>
      <c r="AG9" s="71" t="n">
        <v>7000</v>
      </c>
    </row>
    <row r="10" customFormat="false" ht="32.25" hidden="false" customHeight="true" outlineLevel="0" collapsed="false">
      <c r="A10" s="71" t="n">
        <v>8000</v>
      </c>
      <c r="B10" s="72" t="s">
        <v>94</v>
      </c>
      <c r="C10" s="72"/>
      <c r="D10" s="72"/>
      <c r="E10" s="28" t="n">
        <f aca="false">SUM(K10:AF10)</f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7" t="n">
        <v>0</v>
      </c>
      <c r="AG10" s="71" t="n">
        <v>8000</v>
      </c>
    </row>
    <row r="11" customFormat="false" ht="32.25" hidden="false" customHeight="true" outlineLevel="0" collapsed="false">
      <c r="A11" s="71" t="n">
        <v>9000</v>
      </c>
      <c r="B11" s="78" t="s">
        <v>95</v>
      </c>
      <c r="C11" s="78"/>
      <c r="D11" s="78"/>
      <c r="E11" s="28" t="n">
        <f aca="false">SUM(K11:AF11)</f>
        <v>1625</v>
      </c>
      <c r="F11" s="73" t="n">
        <f aca="false">F12+F15+F24+F29+F30</f>
        <v>2</v>
      </c>
      <c r="G11" s="73" t="n">
        <f aca="false">G12+G15+G24+G29+G30</f>
        <v>0</v>
      </c>
      <c r="H11" s="73" t="n">
        <f aca="false">H12+H15+H24+H29+H30</f>
        <v>0</v>
      </c>
      <c r="I11" s="73" t="n">
        <f aca="false">I12+I15+I24+I29+I30</f>
        <v>0</v>
      </c>
      <c r="J11" s="73" t="n">
        <f aca="false">J12+J15+J24+J29+J30</f>
        <v>0</v>
      </c>
      <c r="K11" s="73" t="n">
        <f aca="false">K12+K15+K24+K29+K30</f>
        <v>2</v>
      </c>
      <c r="L11" s="73" t="n">
        <f aca="false">L12+L15+L24+L29+L30</f>
        <v>0</v>
      </c>
      <c r="M11" s="73" t="n">
        <f aca="false">M12+M15+M24+M29+M30</f>
        <v>0</v>
      </c>
      <c r="N11" s="73" t="n">
        <f aca="false">N12+N15+N24+N29+N30</f>
        <v>1</v>
      </c>
      <c r="O11" s="73" t="n">
        <f aca="false">O12+O15+O24+O29+O30</f>
        <v>2</v>
      </c>
      <c r="P11" s="73" t="n">
        <f aca="false">P12+P15+P24+P29+P30</f>
        <v>3</v>
      </c>
      <c r="Q11" s="73" t="n">
        <f aca="false">Q12+Q15+Q24+Q29+Q30</f>
        <v>6</v>
      </c>
      <c r="R11" s="73" t="n">
        <f aca="false">R12+R15+R24+R29+R30</f>
        <v>7</v>
      </c>
      <c r="S11" s="73" t="n">
        <f aca="false">S12+S15+S24+S29+S30</f>
        <v>21</v>
      </c>
      <c r="T11" s="73" t="n">
        <f aca="false">T12+T15+T24+T29+T30</f>
        <v>22</v>
      </c>
      <c r="U11" s="73" t="n">
        <f aca="false">U12+U15+U24+U29+U30</f>
        <v>53</v>
      </c>
      <c r="V11" s="73" t="n">
        <f aca="false">V12+V15+V24+V29+V30</f>
        <v>62</v>
      </c>
      <c r="W11" s="73" t="n">
        <f aca="false">W12+W15+W24+W29+W30</f>
        <v>86</v>
      </c>
      <c r="X11" s="73" t="n">
        <f aca="false">X12+X15+X24+X29+X30</f>
        <v>136</v>
      </c>
      <c r="Y11" s="73" t="n">
        <f aca="false">Y12+Y15+Y24+Y29+Y30</f>
        <v>189</v>
      </c>
      <c r="Z11" s="73" t="n">
        <f aca="false">Z12+Z15+Z24+Z29+Z30</f>
        <v>269</v>
      </c>
      <c r="AA11" s="73" t="n">
        <f aca="false">AA12+AA15+AA24+AA29+AA30</f>
        <v>292</v>
      </c>
      <c r="AB11" s="73" t="n">
        <f aca="false">AB12+AB15+AB24+AB29+AB30</f>
        <v>284</v>
      </c>
      <c r="AC11" s="73" t="n">
        <f aca="false">AC12+AC15+AC24+AC29+AC30</f>
        <v>147</v>
      </c>
      <c r="AD11" s="73" t="n">
        <f aca="false">AD12+AD15+AD24+AD29+AD30</f>
        <v>37</v>
      </c>
      <c r="AE11" s="73" t="n">
        <f aca="false">AE12+AE15+AE24+AE29+AE30</f>
        <v>6</v>
      </c>
      <c r="AF11" s="95" t="n">
        <f aca="false">AF12+AF15+AF24+AF29+AF30</f>
        <v>0</v>
      </c>
      <c r="AG11" s="71" t="n">
        <v>9000</v>
      </c>
    </row>
    <row r="12" customFormat="false" ht="32.25" hidden="false" customHeight="true" outlineLevel="0" collapsed="false">
      <c r="A12" s="71" t="n">
        <v>9100</v>
      </c>
      <c r="B12" s="78"/>
      <c r="C12" s="72" t="s">
        <v>96</v>
      </c>
      <c r="D12" s="72"/>
      <c r="E12" s="28" t="n">
        <f aca="false">SUM(K12:AF12)</f>
        <v>31</v>
      </c>
      <c r="F12" s="73" t="n">
        <f aca="false">F13+F14</f>
        <v>0</v>
      </c>
      <c r="G12" s="73" t="n">
        <f aca="false">G13+G14</f>
        <v>0</v>
      </c>
      <c r="H12" s="73" t="n">
        <f aca="false">H13+H14</f>
        <v>0</v>
      </c>
      <c r="I12" s="73" t="n">
        <f aca="false">I13+I14</f>
        <v>0</v>
      </c>
      <c r="J12" s="73" t="n">
        <f aca="false">J13+J14</f>
        <v>0</v>
      </c>
      <c r="K12" s="73" t="n">
        <f aca="false">K13+K14</f>
        <v>0</v>
      </c>
      <c r="L12" s="73" t="n">
        <f aca="false">L13+L14</f>
        <v>0</v>
      </c>
      <c r="M12" s="73" t="n">
        <f aca="false">M13+M14</f>
        <v>0</v>
      </c>
      <c r="N12" s="73" t="n">
        <f aca="false">N13+N14</f>
        <v>0</v>
      </c>
      <c r="O12" s="73" t="n">
        <f aca="false">O13+O14</f>
        <v>0</v>
      </c>
      <c r="P12" s="73" t="n">
        <f aca="false">P13+P14</f>
        <v>0</v>
      </c>
      <c r="Q12" s="73" t="n">
        <f aca="false">Q13+Q14</f>
        <v>0</v>
      </c>
      <c r="R12" s="73" t="n">
        <f aca="false">R13+R14</f>
        <v>0</v>
      </c>
      <c r="S12" s="73" t="n">
        <f aca="false">S13+S14</f>
        <v>0</v>
      </c>
      <c r="T12" s="73" t="n">
        <f aca="false">T13+T14</f>
        <v>0</v>
      </c>
      <c r="U12" s="73" t="n">
        <f aca="false">U13+U14</f>
        <v>1</v>
      </c>
      <c r="V12" s="73" t="n">
        <f aca="false">V13+V14</f>
        <v>0</v>
      </c>
      <c r="W12" s="73" t="n">
        <f aca="false">W13+W14</f>
        <v>0</v>
      </c>
      <c r="X12" s="73" t="n">
        <f aca="false">X13+X14</f>
        <v>1</v>
      </c>
      <c r="Y12" s="73" t="n">
        <f aca="false">Y13+Y14</f>
        <v>3</v>
      </c>
      <c r="Z12" s="73" t="n">
        <f aca="false">Z13+Z14</f>
        <v>1</v>
      </c>
      <c r="AA12" s="73" t="n">
        <f aca="false">AA13+AA14</f>
        <v>5</v>
      </c>
      <c r="AB12" s="73" t="n">
        <f aca="false">AB13+AB14</f>
        <v>9</v>
      </c>
      <c r="AC12" s="73" t="n">
        <f aca="false">AC13+AC14</f>
        <v>9</v>
      </c>
      <c r="AD12" s="73" t="n">
        <f aca="false">AD13+AD14</f>
        <v>2</v>
      </c>
      <c r="AE12" s="73" t="n">
        <f aca="false">AE13+AE14</f>
        <v>0</v>
      </c>
      <c r="AF12" s="95" t="n">
        <f aca="false">AF13+AF14</f>
        <v>0</v>
      </c>
      <c r="AG12" s="71" t="n">
        <v>9100</v>
      </c>
    </row>
    <row r="13" customFormat="false" ht="32.25" hidden="false" customHeight="true" outlineLevel="0" collapsed="false">
      <c r="A13" s="71" t="n">
        <v>9101</v>
      </c>
      <c r="B13" s="78"/>
      <c r="C13" s="78"/>
      <c r="D13" s="78" t="s">
        <v>97</v>
      </c>
      <c r="E13" s="28" t="n">
        <f aca="false">SUM(K13:AF13)</f>
        <v>19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2</v>
      </c>
      <c r="Z13" s="76" t="n">
        <v>1</v>
      </c>
      <c r="AA13" s="76" t="n">
        <v>2</v>
      </c>
      <c r="AB13" s="76" t="n">
        <v>5</v>
      </c>
      <c r="AC13" s="76" t="n">
        <v>7</v>
      </c>
      <c r="AD13" s="76" t="n">
        <v>2</v>
      </c>
      <c r="AE13" s="76" t="n">
        <v>0</v>
      </c>
      <c r="AF13" s="77" t="n">
        <v>0</v>
      </c>
      <c r="AG13" s="71" t="n">
        <v>9101</v>
      </c>
    </row>
    <row r="14" customFormat="false" ht="32.25" hidden="false" customHeight="true" outlineLevel="0" collapsed="false">
      <c r="A14" s="79" t="n">
        <v>9102</v>
      </c>
      <c r="B14" s="78"/>
      <c r="C14" s="78"/>
      <c r="D14" s="72" t="s">
        <v>98</v>
      </c>
      <c r="E14" s="28" t="n">
        <f aca="false">SUM(K14:AF14)</f>
        <v>1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1</v>
      </c>
      <c r="V14" s="76" t="n">
        <v>0</v>
      </c>
      <c r="W14" s="76" t="n">
        <v>0</v>
      </c>
      <c r="X14" s="76" t="n">
        <v>1</v>
      </c>
      <c r="Y14" s="76" t="n">
        <v>1</v>
      </c>
      <c r="Z14" s="76" t="n">
        <v>0</v>
      </c>
      <c r="AA14" s="76" t="n">
        <v>3</v>
      </c>
      <c r="AB14" s="76" t="n">
        <v>4</v>
      </c>
      <c r="AC14" s="76" t="n">
        <v>2</v>
      </c>
      <c r="AD14" s="76" t="n">
        <v>0</v>
      </c>
      <c r="AE14" s="76" t="n">
        <v>0</v>
      </c>
      <c r="AF14" s="77" t="n">
        <v>0</v>
      </c>
      <c r="AG14" s="74" t="n">
        <v>9102</v>
      </c>
    </row>
    <row r="15" customFormat="false" ht="32.25" hidden="false" customHeight="true" outlineLevel="0" collapsed="false">
      <c r="A15" s="71" t="n">
        <v>9200</v>
      </c>
      <c r="B15" s="78"/>
      <c r="C15" s="72" t="s">
        <v>99</v>
      </c>
      <c r="D15" s="72"/>
      <c r="E15" s="28" t="n">
        <f aca="false">SUM(K15:AF15)</f>
        <v>843</v>
      </c>
      <c r="F15" s="73" t="n">
        <f aca="false">SUM(F16:F23)</f>
        <v>2</v>
      </c>
      <c r="G15" s="73" t="n">
        <f aca="false">SUM(G16:G23)</f>
        <v>0</v>
      </c>
      <c r="H15" s="73" t="n">
        <f aca="false">SUM(H16:H23)</f>
        <v>0</v>
      </c>
      <c r="I15" s="73" t="n">
        <f aca="false">SUM(I16:I23)</f>
        <v>0</v>
      </c>
      <c r="J15" s="73" t="n">
        <f aca="false">SUM(J16:J23)</f>
        <v>0</v>
      </c>
      <c r="K15" s="73" t="n">
        <f aca="false">SUM(K16:K23)</f>
        <v>2</v>
      </c>
      <c r="L15" s="73" t="n">
        <f aca="false">SUM(L16:L23)</f>
        <v>0</v>
      </c>
      <c r="M15" s="73" t="n">
        <f aca="false">SUM(M16:M23)</f>
        <v>0</v>
      </c>
      <c r="N15" s="73" t="n">
        <f aca="false">SUM(N16:N23)</f>
        <v>1</v>
      </c>
      <c r="O15" s="73" t="n">
        <f aca="false">SUM(O16:O23)</f>
        <v>2</v>
      </c>
      <c r="P15" s="73" t="n">
        <f aca="false">SUM(P16:P23)</f>
        <v>3</v>
      </c>
      <c r="Q15" s="73" t="n">
        <f aca="false">SUM(Q16:Q23)</f>
        <v>6</v>
      </c>
      <c r="R15" s="73" t="n">
        <f aca="false">SUM(R16:R23)</f>
        <v>5</v>
      </c>
      <c r="S15" s="73" t="n">
        <f aca="false">SUM(S16:S23)</f>
        <v>14</v>
      </c>
      <c r="T15" s="73" t="n">
        <f aca="false">SUM(T16:T23)</f>
        <v>11</v>
      </c>
      <c r="U15" s="73" t="n">
        <f aca="false">SUM(U16:U23)</f>
        <v>37</v>
      </c>
      <c r="V15" s="73" t="n">
        <f aca="false">SUM(V16:V23)</f>
        <v>42</v>
      </c>
      <c r="W15" s="73" t="n">
        <f aca="false">SUM(W16:W23)</f>
        <v>49</v>
      </c>
      <c r="X15" s="73" t="n">
        <f aca="false">SUM(X16:X23)</f>
        <v>81</v>
      </c>
      <c r="Y15" s="73" t="n">
        <f aca="false">SUM(Y16:Y23)</f>
        <v>85</v>
      </c>
      <c r="Z15" s="73" t="n">
        <f aca="false">SUM(Z16:Z23)</f>
        <v>134</v>
      </c>
      <c r="AA15" s="73" t="n">
        <f aca="false">SUM(AA16:AA23)</f>
        <v>141</v>
      </c>
      <c r="AB15" s="73" t="n">
        <f aca="false">SUM(AB16:AB23)</f>
        <v>130</v>
      </c>
      <c r="AC15" s="73" t="n">
        <f aca="false">SUM(AC16:AC23)</f>
        <v>77</v>
      </c>
      <c r="AD15" s="73" t="n">
        <f aca="false">SUM(AD16:AD23)</f>
        <v>20</v>
      </c>
      <c r="AE15" s="73" t="n">
        <f aca="false">SUM(AE16:AE23)</f>
        <v>3</v>
      </c>
      <c r="AF15" s="95" t="n">
        <f aca="false">SUM(AF16:AF23)</f>
        <v>0</v>
      </c>
      <c r="AG15" s="71" t="n">
        <v>9200</v>
      </c>
    </row>
    <row r="16" customFormat="false" ht="32.25" hidden="false" customHeight="true" outlineLevel="0" collapsed="false">
      <c r="A16" s="71" t="n">
        <v>9201</v>
      </c>
      <c r="B16" s="78"/>
      <c r="C16" s="78"/>
      <c r="D16" s="78" t="s">
        <v>100</v>
      </c>
      <c r="E16" s="28" t="n">
        <f aca="false">SUM(K16:AF16)</f>
        <v>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1</v>
      </c>
      <c r="Y16" s="76" t="n">
        <v>1</v>
      </c>
      <c r="Z16" s="76" t="n">
        <v>2</v>
      </c>
      <c r="AA16" s="76" t="n">
        <v>1</v>
      </c>
      <c r="AB16" s="76" t="n">
        <v>1</v>
      </c>
      <c r="AC16" s="76" t="n">
        <v>2</v>
      </c>
      <c r="AD16" s="76" t="n">
        <v>0</v>
      </c>
      <c r="AE16" s="76" t="n">
        <v>0</v>
      </c>
      <c r="AF16" s="77" t="n">
        <v>0</v>
      </c>
      <c r="AG16" s="71" t="n">
        <v>9201</v>
      </c>
    </row>
    <row r="17" customFormat="false" ht="32.25" hidden="false" customHeight="true" outlineLevel="0" collapsed="false">
      <c r="A17" s="71" t="n">
        <v>9202</v>
      </c>
      <c r="B17" s="78"/>
      <c r="C17" s="78"/>
      <c r="D17" s="78" t="s">
        <v>101</v>
      </c>
      <c r="E17" s="28" t="n">
        <f aca="false">SUM(K17:AF17)</f>
        <v>367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2</v>
      </c>
      <c r="Q17" s="76" t="n">
        <v>0</v>
      </c>
      <c r="R17" s="76" t="n">
        <v>3</v>
      </c>
      <c r="S17" s="76" t="n">
        <v>11</v>
      </c>
      <c r="T17" s="76" t="n">
        <v>5</v>
      </c>
      <c r="U17" s="76" t="n">
        <v>22</v>
      </c>
      <c r="V17" s="76" t="n">
        <v>25</v>
      </c>
      <c r="W17" s="76" t="n">
        <v>20</v>
      </c>
      <c r="X17" s="76" t="n">
        <v>35</v>
      </c>
      <c r="Y17" s="76" t="n">
        <v>32</v>
      </c>
      <c r="Z17" s="76" t="n">
        <v>59</v>
      </c>
      <c r="AA17" s="76" t="n">
        <v>68</v>
      </c>
      <c r="AB17" s="76" t="n">
        <v>50</v>
      </c>
      <c r="AC17" s="76" t="n">
        <v>27</v>
      </c>
      <c r="AD17" s="76" t="n">
        <v>7</v>
      </c>
      <c r="AE17" s="76" t="n">
        <v>1</v>
      </c>
      <c r="AF17" s="77" t="n">
        <v>0</v>
      </c>
      <c r="AG17" s="71" t="n">
        <v>9202</v>
      </c>
    </row>
    <row r="18" customFormat="false" ht="32.25" hidden="false" customHeight="true" outlineLevel="0" collapsed="false">
      <c r="A18" s="71" t="n">
        <v>9203</v>
      </c>
      <c r="B18" s="78"/>
      <c r="C18" s="78"/>
      <c r="D18" s="78" t="s">
        <v>102</v>
      </c>
      <c r="E18" s="28" t="n">
        <f aca="false">SUM(K18:AF18)</f>
        <v>119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1</v>
      </c>
      <c r="P18" s="76" t="n">
        <v>0</v>
      </c>
      <c r="Q18" s="76" t="n">
        <v>1</v>
      </c>
      <c r="R18" s="76" t="n">
        <v>0</v>
      </c>
      <c r="S18" s="76" t="n">
        <v>0</v>
      </c>
      <c r="T18" s="76" t="n">
        <v>1</v>
      </c>
      <c r="U18" s="76" t="n">
        <v>2</v>
      </c>
      <c r="V18" s="76" t="n">
        <v>7</v>
      </c>
      <c r="W18" s="76" t="n">
        <v>12</v>
      </c>
      <c r="X18" s="76" t="n">
        <v>13</v>
      </c>
      <c r="Y18" s="76" t="n">
        <v>17</v>
      </c>
      <c r="Z18" s="76" t="n">
        <v>16</v>
      </c>
      <c r="AA18" s="76" t="n">
        <v>15</v>
      </c>
      <c r="AB18" s="76" t="n">
        <v>17</v>
      </c>
      <c r="AC18" s="76" t="n">
        <v>15</v>
      </c>
      <c r="AD18" s="76" t="n">
        <v>2</v>
      </c>
      <c r="AE18" s="76" t="n">
        <v>0</v>
      </c>
      <c r="AF18" s="77" t="n">
        <v>0</v>
      </c>
      <c r="AG18" s="71" t="n">
        <v>9203</v>
      </c>
    </row>
    <row r="19" customFormat="false" ht="32.25" hidden="false" customHeight="true" outlineLevel="0" collapsed="false">
      <c r="A19" s="71" t="n">
        <v>9204</v>
      </c>
      <c r="B19" s="78"/>
      <c r="C19" s="78"/>
      <c r="D19" s="78" t="s">
        <v>103</v>
      </c>
      <c r="E19" s="28" t="n">
        <f aca="false">SUM(K19:AF19)</f>
        <v>2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1</v>
      </c>
      <c r="V19" s="76" t="n">
        <v>0</v>
      </c>
      <c r="W19" s="76" t="n">
        <v>0</v>
      </c>
      <c r="X19" s="76" t="n">
        <v>0</v>
      </c>
      <c r="Y19" s="76" t="n">
        <v>3</v>
      </c>
      <c r="Z19" s="76" t="n">
        <v>6</v>
      </c>
      <c r="AA19" s="76" t="n">
        <v>5</v>
      </c>
      <c r="AB19" s="76" t="n">
        <v>7</v>
      </c>
      <c r="AC19" s="76" t="n">
        <v>2</v>
      </c>
      <c r="AD19" s="76" t="n">
        <v>1</v>
      </c>
      <c r="AE19" s="76" t="n">
        <v>0</v>
      </c>
      <c r="AF19" s="77" t="n">
        <v>0</v>
      </c>
      <c r="AG19" s="71" t="n">
        <v>9204</v>
      </c>
    </row>
    <row r="20" customFormat="false" ht="32.25" hidden="false" customHeight="true" outlineLevel="0" collapsed="false">
      <c r="A20" s="71" t="n">
        <v>9205</v>
      </c>
      <c r="B20" s="78"/>
      <c r="C20" s="78"/>
      <c r="D20" s="78" t="s">
        <v>104</v>
      </c>
      <c r="E20" s="28" t="n">
        <f aca="false">SUM(K20:AF20)</f>
        <v>29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1</v>
      </c>
      <c r="S20" s="76" t="n">
        <v>0</v>
      </c>
      <c r="T20" s="76" t="n">
        <v>0</v>
      </c>
      <c r="U20" s="76" t="n">
        <v>1</v>
      </c>
      <c r="V20" s="76" t="n">
        <v>0</v>
      </c>
      <c r="W20" s="76" t="n">
        <v>4</v>
      </c>
      <c r="X20" s="76" t="n">
        <v>3</v>
      </c>
      <c r="Y20" s="76" t="n">
        <v>4</v>
      </c>
      <c r="Z20" s="76" t="n">
        <v>8</v>
      </c>
      <c r="AA20" s="76" t="n">
        <v>5</v>
      </c>
      <c r="AB20" s="76" t="n">
        <v>2</v>
      </c>
      <c r="AC20" s="76" t="n">
        <v>1</v>
      </c>
      <c r="AD20" s="76" t="n">
        <v>0</v>
      </c>
      <c r="AE20" s="76" t="n">
        <v>0</v>
      </c>
      <c r="AF20" s="77" t="n">
        <v>0</v>
      </c>
      <c r="AG20" s="71" t="n">
        <v>9205</v>
      </c>
    </row>
    <row r="21" customFormat="false" ht="32.25" hidden="false" customHeight="true" outlineLevel="0" collapsed="false">
      <c r="A21" s="71" t="n">
        <v>9206</v>
      </c>
      <c r="B21" s="78"/>
      <c r="C21" s="78"/>
      <c r="D21" s="78" t="s">
        <v>105</v>
      </c>
      <c r="E21" s="28" t="n">
        <f aca="false">SUM(K21:AF21)</f>
        <v>91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1</v>
      </c>
      <c r="O21" s="76" t="n">
        <v>0</v>
      </c>
      <c r="P21" s="76" t="n">
        <v>1</v>
      </c>
      <c r="Q21" s="76" t="n">
        <v>3</v>
      </c>
      <c r="R21" s="76" t="n">
        <v>1</v>
      </c>
      <c r="S21" s="76" t="n">
        <v>3</v>
      </c>
      <c r="T21" s="76" t="n">
        <v>2</v>
      </c>
      <c r="U21" s="76" t="n">
        <v>5</v>
      </c>
      <c r="V21" s="76" t="n">
        <v>4</v>
      </c>
      <c r="W21" s="76" t="n">
        <v>3</v>
      </c>
      <c r="X21" s="76" t="n">
        <v>8</v>
      </c>
      <c r="Y21" s="76" t="n">
        <v>8</v>
      </c>
      <c r="Z21" s="76" t="n">
        <v>14</v>
      </c>
      <c r="AA21" s="76" t="n">
        <v>14</v>
      </c>
      <c r="AB21" s="76" t="n">
        <v>12</v>
      </c>
      <c r="AC21" s="76" t="n">
        <v>8</v>
      </c>
      <c r="AD21" s="76" t="n">
        <v>4</v>
      </c>
      <c r="AE21" s="76" t="n">
        <v>0</v>
      </c>
      <c r="AF21" s="77" t="n">
        <v>0</v>
      </c>
      <c r="AG21" s="71" t="n">
        <v>9206</v>
      </c>
    </row>
    <row r="22" customFormat="false" ht="32.25" hidden="false" customHeight="true" outlineLevel="0" collapsed="false">
      <c r="A22" s="71" t="n">
        <v>9207</v>
      </c>
      <c r="B22" s="78"/>
      <c r="C22" s="78"/>
      <c r="D22" s="78" t="s">
        <v>106</v>
      </c>
      <c r="E22" s="28" t="n">
        <f aca="false">SUM(K22:AF22)</f>
        <v>191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1</v>
      </c>
      <c r="P22" s="76" t="n">
        <v>0</v>
      </c>
      <c r="Q22" s="76" t="n">
        <v>2</v>
      </c>
      <c r="R22" s="76" t="n">
        <v>0</v>
      </c>
      <c r="S22" s="76" t="n">
        <v>0</v>
      </c>
      <c r="T22" s="76" t="n">
        <v>2</v>
      </c>
      <c r="U22" s="76" t="n">
        <v>5</v>
      </c>
      <c r="V22" s="76" t="n">
        <v>6</v>
      </c>
      <c r="W22" s="76" t="n">
        <v>8</v>
      </c>
      <c r="X22" s="76" t="n">
        <v>18</v>
      </c>
      <c r="Y22" s="76" t="n">
        <v>18</v>
      </c>
      <c r="Z22" s="76" t="n">
        <v>27</v>
      </c>
      <c r="AA22" s="76" t="n">
        <v>33</v>
      </c>
      <c r="AB22" s="76" t="n">
        <v>41</v>
      </c>
      <c r="AC22" s="76" t="n">
        <v>22</v>
      </c>
      <c r="AD22" s="76" t="n">
        <v>6</v>
      </c>
      <c r="AE22" s="76" t="n">
        <v>2</v>
      </c>
      <c r="AF22" s="77" t="n">
        <v>0</v>
      </c>
      <c r="AG22" s="71" t="n">
        <v>9207</v>
      </c>
    </row>
    <row r="23" customFormat="false" ht="32.25" hidden="false" customHeight="true" outlineLevel="0" collapsed="false">
      <c r="A23" s="71" t="n">
        <v>9208</v>
      </c>
      <c r="B23" s="78"/>
      <c r="C23" s="78"/>
      <c r="D23" s="78" t="s">
        <v>107</v>
      </c>
      <c r="E23" s="28" t="n">
        <f aca="false">SUM(K23:AF23)</f>
        <v>13</v>
      </c>
      <c r="F23" s="76" t="n">
        <v>2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2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1</v>
      </c>
      <c r="U23" s="76" t="n">
        <v>1</v>
      </c>
      <c r="V23" s="76" t="n">
        <v>0</v>
      </c>
      <c r="W23" s="76" t="n">
        <v>2</v>
      </c>
      <c r="X23" s="76" t="n">
        <v>3</v>
      </c>
      <c r="Y23" s="76" t="n">
        <v>2</v>
      </c>
      <c r="Z23" s="76" t="n">
        <v>2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7" t="n">
        <v>0</v>
      </c>
      <c r="AG23" s="71" t="n">
        <v>9208</v>
      </c>
    </row>
    <row r="24" customFormat="false" ht="32.25" hidden="false" customHeight="true" outlineLevel="0" collapsed="false">
      <c r="A24" s="71" t="n">
        <v>9300</v>
      </c>
      <c r="B24" s="78"/>
      <c r="C24" s="72" t="s">
        <v>108</v>
      </c>
      <c r="D24" s="72"/>
      <c r="E24" s="28" t="n">
        <f aca="false">SUM(K24:AF24)</f>
        <v>675</v>
      </c>
      <c r="F24" s="73" t="n">
        <f aca="false">SUM(F25:F28)</f>
        <v>0</v>
      </c>
      <c r="G24" s="73" t="n">
        <f aca="false">SUM(G25:G28)</f>
        <v>0</v>
      </c>
      <c r="H24" s="73" t="n">
        <f aca="false">SUM(H25:H28)</f>
        <v>0</v>
      </c>
      <c r="I24" s="73" t="n">
        <f aca="false">SUM(I25:I28)</f>
        <v>0</v>
      </c>
      <c r="J24" s="73" t="n">
        <f aca="false">SUM(J25:J28)</f>
        <v>0</v>
      </c>
      <c r="K24" s="73" t="n">
        <f aca="false">SUM(K25:K28)</f>
        <v>0</v>
      </c>
      <c r="L24" s="73" t="n">
        <f aca="false">SUM(L25:L28)</f>
        <v>0</v>
      </c>
      <c r="M24" s="73" t="n">
        <f aca="false">SUM(M25:M28)</f>
        <v>0</v>
      </c>
      <c r="N24" s="73" t="n">
        <f aca="false">SUM(N25:N28)</f>
        <v>0</v>
      </c>
      <c r="O24" s="73" t="n">
        <f aca="false">SUM(O25:O28)</f>
        <v>0</v>
      </c>
      <c r="P24" s="73" t="n">
        <f aca="false">SUM(P25:P28)</f>
        <v>0</v>
      </c>
      <c r="Q24" s="73" t="n">
        <f aca="false">SUM(Q25:Q28)</f>
        <v>0</v>
      </c>
      <c r="R24" s="73" t="n">
        <f aca="false">SUM(R25:R28)</f>
        <v>2</v>
      </c>
      <c r="S24" s="73" t="n">
        <f aca="false">SUM(S25:S28)</f>
        <v>7</v>
      </c>
      <c r="T24" s="73" t="n">
        <f aca="false">SUM(T25:T28)</f>
        <v>10</v>
      </c>
      <c r="U24" s="73" t="n">
        <f aca="false">SUM(U25:U28)</f>
        <v>13</v>
      </c>
      <c r="V24" s="73" t="n">
        <f aca="false">SUM(V25:V28)</f>
        <v>19</v>
      </c>
      <c r="W24" s="73" t="n">
        <f aca="false">SUM(W25:W28)</f>
        <v>35</v>
      </c>
      <c r="X24" s="73" t="n">
        <f aca="false">SUM(X25:X28)</f>
        <v>47</v>
      </c>
      <c r="Y24" s="73" t="n">
        <f aca="false">SUM(Y25:Y28)</f>
        <v>92</v>
      </c>
      <c r="Z24" s="73" t="n">
        <f aca="false">SUM(Z25:Z28)</f>
        <v>120</v>
      </c>
      <c r="AA24" s="73" t="n">
        <f aca="false">SUM(AA25:AA28)</f>
        <v>127</v>
      </c>
      <c r="AB24" s="73" t="n">
        <f aca="false">SUM(AB25:AB28)</f>
        <v>136</v>
      </c>
      <c r="AC24" s="73" t="n">
        <f aca="false">SUM(AC25:AC28)</f>
        <v>52</v>
      </c>
      <c r="AD24" s="73" t="n">
        <f aca="false">SUM(AD25:AD28)</f>
        <v>12</v>
      </c>
      <c r="AE24" s="73" t="n">
        <f aca="false">SUM(AE25:AE28)</f>
        <v>3</v>
      </c>
      <c r="AF24" s="95" t="n">
        <f aca="false">SUM(AF25:AF28)</f>
        <v>0</v>
      </c>
      <c r="AG24" s="71" t="n">
        <v>9300</v>
      </c>
    </row>
    <row r="25" customFormat="false" ht="32.25" hidden="false" customHeight="true" outlineLevel="0" collapsed="false">
      <c r="A25" s="71" t="n">
        <v>9301</v>
      </c>
      <c r="B25" s="78"/>
      <c r="C25" s="78"/>
      <c r="D25" s="78" t="s">
        <v>109</v>
      </c>
      <c r="E25" s="28" t="n">
        <f aca="false">SUM(K25:AF25)</f>
        <v>45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5</v>
      </c>
      <c r="U25" s="97" t="n">
        <v>4</v>
      </c>
      <c r="V25" s="97" t="n">
        <v>3</v>
      </c>
      <c r="W25" s="97" t="n">
        <v>5</v>
      </c>
      <c r="X25" s="97" t="n">
        <v>6</v>
      </c>
      <c r="Y25" s="97" t="n">
        <v>7</v>
      </c>
      <c r="Z25" s="97" t="n">
        <v>8</v>
      </c>
      <c r="AA25" s="97" t="n">
        <v>1</v>
      </c>
      <c r="AB25" s="97" t="n">
        <v>4</v>
      </c>
      <c r="AC25" s="97" t="n">
        <v>1</v>
      </c>
      <c r="AD25" s="97" t="n">
        <v>0</v>
      </c>
      <c r="AE25" s="97" t="n">
        <v>0</v>
      </c>
      <c r="AF25" s="97" t="n">
        <v>0</v>
      </c>
      <c r="AG25" s="74" t="n">
        <v>9301</v>
      </c>
    </row>
    <row r="26" customFormat="false" ht="32.25" hidden="false" customHeight="true" outlineLevel="0" collapsed="false">
      <c r="A26" s="71" t="n">
        <v>9302</v>
      </c>
      <c r="B26" s="78"/>
      <c r="C26" s="78"/>
      <c r="D26" s="78" t="s">
        <v>110</v>
      </c>
      <c r="E26" s="28" t="n">
        <f aca="false">SUM(K26:AF26)</f>
        <v>185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2</v>
      </c>
      <c r="S26" s="97" t="n">
        <v>4</v>
      </c>
      <c r="T26" s="97" t="n">
        <v>5</v>
      </c>
      <c r="U26" s="97" t="n">
        <v>6</v>
      </c>
      <c r="V26" s="97" t="n">
        <v>13</v>
      </c>
      <c r="W26" s="97" t="n">
        <v>15</v>
      </c>
      <c r="X26" s="97" t="n">
        <v>15</v>
      </c>
      <c r="Y26" s="97" t="n">
        <v>38</v>
      </c>
      <c r="Z26" s="97" t="n">
        <v>37</v>
      </c>
      <c r="AA26" s="97" t="n">
        <v>23</v>
      </c>
      <c r="AB26" s="97" t="n">
        <v>19</v>
      </c>
      <c r="AC26" s="97" t="n">
        <v>5</v>
      </c>
      <c r="AD26" s="97" t="n">
        <v>3</v>
      </c>
      <c r="AE26" s="97" t="n">
        <v>0</v>
      </c>
      <c r="AF26" s="97" t="n">
        <v>0</v>
      </c>
      <c r="AG26" s="74" t="n">
        <v>9302</v>
      </c>
    </row>
    <row r="27" customFormat="false" ht="32.25" hidden="false" customHeight="true" outlineLevel="0" collapsed="false">
      <c r="A27" s="71" t="n">
        <v>9303</v>
      </c>
      <c r="B27" s="78"/>
      <c r="C27" s="78"/>
      <c r="D27" s="78" t="s">
        <v>111</v>
      </c>
      <c r="E27" s="28" t="n">
        <f aca="false">SUM(K27:AF27)</f>
        <v>417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3</v>
      </c>
      <c r="V27" s="97" t="n">
        <v>3</v>
      </c>
      <c r="W27" s="97" t="n">
        <v>14</v>
      </c>
      <c r="X27" s="97" t="n">
        <v>25</v>
      </c>
      <c r="Y27" s="97" t="n">
        <v>44</v>
      </c>
      <c r="Z27" s="97" t="n">
        <v>70</v>
      </c>
      <c r="AA27" s="97" t="n">
        <v>94</v>
      </c>
      <c r="AB27" s="97" t="n">
        <v>111</v>
      </c>
      <c r="AC27" s="97" t="n">
        <v>42</v>
      </c>
      <c r="AD27" s="97" t="n">
        <v>7</v>
      </c>
      <c r="AE27" s="97" t="n">
        <v>3</v>
      </c>
      <c r="AF27" s="97" t="n">
        <v>0</v>
      </c>
      <c r="AG27" s="74" t="n">
        <v>9303</v>
      </c>
    </row>
    <row r="28" customFormat="false" ht="32.25" hidden="false" customHeight="true" outlineLevel="0" collapsed="false">
      <c r="A28" s="71" t="n">
        <v>9304</v>
      </c>
      <c r="B28" s="78"/>
      <c r="C28" s="78"/>
      <c r="D28" s="78" t="s">
        <v>112</v>
      </c>
      <c r="E28" s="28" t="n">
        <f aca="false">SUM(K28:AF28)</f>
        <v>28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1</v>
      </c>
      <c r="X28" s="97" t="n">
        <v>1</v>
      </c>
      <c r="Y28" s="97" t="n">
        <v>3</v>
      </c>
      <c r="Z28" s="97" t="n">
        <v>5</v>
      </c>
      <c r="AA28" s="97" t="n">
        <v>9</v>
      </c>
      <c r="AB28" s="97" t="n">
        <v>2</v>
      </c>
      <c r="AC28" s="97" t="n">
        <v>4</v>
      </c>
      <c r="AD28" s="97" t="n">
        <v>2</v>
      </c>
      <c r="AE28" s="97" t="n">
        <v>0</v>
      </c>
      <c r="AF28" s="97" t="n">
        <v>0</v>
      </c>
      <c r="AG28" s="74" t="n">
        <v>9304</v>
      </c>
    </row>
    <row r="29" customFormat="false" ht="32.25" hidden="false" customHeight="true" outlineLevel="0" collapsed="false">
      <c r="A29" s="71" t="n">
        <v>9400</v>
      </c>
      <c r="B29" s="78"/>
      <c r="C29" s="72" t="s">
        <v>113</v>
      </c>
      <c r="D29" s="72"/>
      <c r="E29" s="28" t="n">
        <f aca="false">SUM(K29:AF29)</f>
        <v>52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1</v>
      </c>
      <c r="U29" s="97" t="n">
        <v>1</v>
      </c>
      <c r="V29" s="97" t="n">
        <v>1</v>
      </c>
      <c r="W29" s="97" t="n">
        <v>1</v>
      </c>
      <c r="X29" s="97" t="n">
        <v>5</v>
      </c>
      <c r="Y29" s="97" t="n">
        <v>8</v>
      </c>
      <c r="Z29" s="97" t="n">
        <v>10</v>
      </c>
      <c r="AA29" s="97" t="n">
        <v>14</v>
      </c>
      <c r="AB29" s="97" t="n">
        <v>6</v>
      </c>
      <c r="AC29" s="97" t="n">
        <v>3</v>
      </c>
      <c r="AD29" s="97" t="n">
        <v>2</v>
      </c>
      <c r="AE29" s="97" t="n">
        <v>0</v>
      </c>
      <c r="AF29" s="97" t="n">
        <v>0</v>
      </c>
      <c r="AG29" s="74" t="n">
        <v>9400</v>
      </c>
    </row>
    <row r="30" customFormat="false" ht="32.25" hidden="false" customHeight="true" outlineLevel="0" collapsed="false">
      <c r="A30" s="71" t="n">
        <v>9500</v>
      </c>
      <c r="B30" s="78"/>
      <c r="C30" s="72" t="s">
        <v>114</v>
      </c>
      <c r="D30" s="72"/>
      <c r="E30" s="28" t="n">
        <f aca="false">SUM(K30:AF30)</f>
        <v>24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1</v>
      </c>
      <c r="V30" s="97" t="n">
        <v>0</v>
      </c>
      <c r="W30" s="97" t="n">
        <v>1</v>
      </c>
      <c r="X30" s="97" t="n">
        <v>2</v>
      </c>
      <c r="Y30" s="97" t="n">
        <v>1</v>
      </c>
      <c r="Z30" s="97" t="n">
        <v>4</v>
      </c>
      <c r="AA30" s="97" t="n">
        <v>5</v>
      </c>
      <c r="AB30" s="97" t="n">
        <v>3</v>
      </c>
      <c r="AC30" s="97" t="n">
        <v>6</v>
      </c>
      <c r="AD30" s="97" t="n">
        <v>1</v>
      </c>
      <c r="AE30" s="97" t="n">
        <v>0</v>
      </c>
      <c r="AF30" s="97" t="n">
        <v>0</v>
      </c>
      <c r="AG30" s="74" t="n">
        <v>9500</v>
      </c>
    </row>
    <row r="31" customFormat="false" ht="32.25" hidden="false" customHeight="true" outlineLevel="0" collapsed="false">
      <c r="A31" s="71" t="n">
        <v>10000</v>
      </c>
      <c r="B31" s="72" t="s">
        <v>115</v>
      </c>
      <c r="C31" s="72"/>
      <c r="D31" s="72"/>
      <c r="E31" s="28" t="n">
        <f aca="false">SUM(K31:AF31)</f>
        <v>1046</v>
      </c>
      <c r="F31" s="98" t="n">
        <f aca="false">SUM(F32,'15-9'!F7:F11)</f>
        <v>0</v>
      </c>
      <c r="G31" s="98" t="n">
        <f aca="false">SUM(G32,'15-9'!G7:G11)</f>
        <v>0</v>
      </c>
      <c r="H31" s="98" t="n">
        <f aca="false">SUM(H32,'15-9'!H7:H11)</f>
        <v>0</v>
      </c>
      <c r="I31" s="98" t="n">
        <f aca="false">SUM(I32,'15-9'!I7:I11)</f>
        <v>0</v>
      </c>
      <c r="J31" s="98" t="n">
        <f aca="false">SUM(J32,'15-9'!J7:J11)</f>
        <v>0</v>
      </c>
      <c r="K31" s="98" t="n">
        <f aca="false">SUM(K32,'15-9'!K7:K11)</f>
        <v>0</v>
      </c>
      <c r="L31" s="98" t="n">
        <f aca="false">SUM(L32,'15-9'!L7:L11)</f>
        <v>0</v>
      </c>
      <c r="M31" s="98" t="n">
        <f aca="false">SUM(M32,'15-9'!M7:M11)</f>
        <v>1</v>
      </c>
      <c r="N31" s="98" t="n">
        <f aca="false">SUM(N32,'15-9'!N7:N11)</f>
        <v>1</v>
      </c>
      <c r="O31" s="98" t="n">
        <f aca="false">SUM(O32,'15-9'!O7:O11)</f>
        <v>2</v>
      </c>
      <c r="P31" s="98" t="n">
        <f aca="false">SUM(P32,'15-9'!P7:P11)</f>
        <v>1</v>
      </c>
      <c r="Q31" s="98" t="n">
        <f aca="false">SUM(Q32,'15-9'!Q7:Q11)</f>
        <v>0</v>
      </c>
      <c r="R31" s="98" t="n">
        <f aca="false">SUM(R32,'15-9'!R7:R11)</f>
        <v>3</v>
      </c>
      <c r="S31" s="98" t="n">
        <f aca="false">SUM(S32,'15-9'!S7:S11)</f>
        <v>4</v>
      </c>
      <c r="T31" s="98" t="n">
        <f aca="false">SUM(T32,'15-9'!T7:T11)</f>
        <v>2</v>
      </c>
      <c r="U31" s="98" t="n">
        <f aca="false">SUM(U32,'15-9'!U7:U11)</f>
        <v>7</v>
      </c>
      <c r="V31" s="98" t="n">
        <f aca="false">SUM(V32,'15-9'!V7:V11)</f>
        <v>13</v>
      </c>
      <c r="W31" s="98" t="n">
        <f aca="false">SUM(W32,'15-9'!W7:W11)</f>
        <v>28</v>
      </c>
      <c r="X31" s="98" t="n">
        <f aca="false">SUM(X32,'15-9'!X7:X11)</f>
        <v>68</v>
      </c>
      <c r="Y31" s="98" t="n">
        <f aca="false">SUM(Y32,'15-9'!Y7:Y11)</f>
        <v>120</v>
      </c>
      <c r="Z31" s="98" t="n">
        <f aca="false">SUM(Z32,'15-9'!Z7:Z11)</f>
        <v>221</v>
      </c>
      <c r="AA31" s="98" t="n">
        <f aca="false">SUM(AA32,'15-9'!AA7:AA11)</f>
        <v>212</v>
      </c>
      <c r="AB31" s="98" t="n">
        <f aca="false">SUM(AB32,'15-9'!AB7:AB11)</f>
        <v>199</v>
      </c>
      <c r="AC31" s="98" t="n">
        <f aca="false">SUM(AC32,'15-9'!AC7:AC11)</f>
        <v>124</v>
      </c>
      <c r="AD31" s="98" t="n">
        <f aca="false">SUM(AD32,'15-9'!AD7:AD11)</f>
        <v>36</v>
      </c>
      <c r="AE31" s="98" t="n">
        <f aca="false">SUM(AE32,'15-9'!AE7:AE11)</f>
        <v>4</v>
      </c>
      <c r="AF31" s="99" t="n">
        <f aca="false">SUM(AF32,'15-9'!AF7:AF11)</f>
        <v>0</v>
      </c>
      <c r="AG31" s="74" t="n">
        <v>10000</v>
      </c>
    </row>
    <row r="32" customFormat="false" ht="32.25" hidden="false" customHeight="true" outlineLevel="0" collapsed="false">
      <c r="A32" s="81" t="n">
        <v>10100</v>
      </c>
      <c r="B32" s="83"/>
      <c r="C32" s="100" t="s">
        <v>116</v>
      </c>
      <c r="D32" s="100"/>
      <c r="E32" s="39" t="n">
        <f aca="false">SUM(K32:AF32)</f>
        <v>14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1</v>
      </c>
      <c r="U32" s="101" t="n">
        <v>0</v>
      </c>
      <c r="V32" s="101" t="n">
        <v>0</v>
      </c>
      <c r="W32" s="101" t="n">
        <v>0</v>
      </c>
      <c r="X32" s="101" t="n">
        <v>1</v>
      </c>
      <c r="Y32" s="101" t="n">
        <v>1</v>
      </c>
      <c r="Z32" s="101" t="n">
        <v>4</v>
      </c>
      <c r="AA32" s="101" t="n">
        <v>1</v>
      </c>
      <c r="AB32" s="101" t="n">
        <v>5</v>
      </c>
      <c r="AC32" s="101" t="n">
        <v>1</v>
      </c>
      <c r="AD32" s="101" t="n">
        <v>0</v>
      </c>
      <c r="AE32" s="101" t="n">
        <v>0</v>
      </c>
      <c r="AF32" s="101" t="n">
        <v>0</v>
      </c>
      <c r="AG32" s="86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3" min="2" style="49" width="1.99"/>
    <col collapsed="false" customWidth="true" hidden="false" outlineLevel="0" max="4" min="4" style="49" width="18.12"/>
    <col collapsed="false" customWidth="true" hidden="false" outlineLevel="0" max="5" min="5" style="49" width="8.74"/>
    <col collapsed="false" customWidth="true" hidden="false" outlineLevel="0" max="17" min="6" style="49" width="5.5"/>
    <col collapsed="false" customWidth="true" hidden="false" outlineLevel="0" max="23" min="18" style="49" width="6.62"/>
    <col collapsed="false" customWidth="true" hidden="false" outlineLevel="0" max="29" min="24" style="49" width="8.11"/>
    <col collapsed="false" customWidth="true" hidden="false" outlineLevel="0" max="31" min="30" style="49" width="6.62"/>
    <col collapsed="false" customWidth="true" hidden="false" outlineLevel="0" max="32" min="32" style="49" width="5.62"/>
    <col collapsed="false" customWidth="true" hidden="false" outlineLevel="0" max="33" min="33" style="49" width="8.74"/>
    <col collapsed="false" customWidth="false" hidden="false" outlineLevel="0" max="257" min="34" style="49" width="8.99"/>
  </cols>
  <sheetData>
    <row r="1" customFormat="false" ht="15" hidden="false" customHeight="true" outlineLevel="0" collapsed="false">
      <c r="A1" s="87" t="s">
        <v>0</v>
      </c>
      <c r="B1" s="5"/>
      <c r="C1" s="5"/>
      <c r="D1" s="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</row>
    <row r="2" customFormat="false" ht="15" hidden="false" customHeight="true" outlineLevel="0" collapsed="false">
      <c r="A2" s="87" t="s">
        <v>177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  <c r="AF2" s="5"/>
      <c r="AG2" s="5"/>
    </row>
    <row r="3" customFormat="false" ht="15" hidden="false" customHeight="tru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54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5" t="s">
        <v>5</v>
      </c>
    </row>
    <row r="5" customFormat="false" ht="22.5" hidden="false" customHeight="true" outlineLevel="0" collapsed="false">
      <c r="A5" s="56" t="s">
        <v>6</v>
      </c>
      <c r="B5" s="57" t="s">
        <v>7</v>
      </c>
      <c r="C5" s="57"/>
      <c r="D5" s="57"/>
      <c r="E5" s="10" t="s">
        <v>8</v>
      </c>
      <c r="F5" s="58" t="s">
        <v>9</v>
      </c>
      <c r="G5" s="58" t="n">
        <v>1</v>
      </c>
      <c r="H5" s="58" t="n">
        <v>2</v>
      </c>
      <c r="I5" s="58" t="n">
        <v>3</v>
      </c>
      <c r="J5" s="58" t="n">
        <v>4</v>
      </c>
      <c r="K5" s="58" t="s">
        <v>10</v>
      </c>
      <c r="L5" s="58" t="s">
        <v>11</v>
      </c>
      <c r="M5" s="59" t="n">
        <v>10</v>
      </c>
      <c r="N5" s="59" t="n">
        <v>15</v>
      </c>
      <c r="O5" s="59" t="n">
        <v>20</v>
      </c>
      <c r="P5" s="59" t="n">
        <v>25</v>
      </c>
      <c r="Q5" s="59" t="n">
        <v>30</v>
      </c>
      <c r="R5" s="59" t="n">
        <v>35</v>
      </c>
      <c r="S5" s="59" t="n">
        <v>40</v>
      </c>
      <c r="T5" s="59" t="n">
        <v>45</v>
      </c>
      <c r="U5" s="59" t="n">
        <v>50</v>
      </c>
      <c r="V5" s="59" t="n">
        <v>55</v>
      </c>
      <c r="W5" s="59" t="n">
        <v>60</v>
      </c>
      <c r="X5" s="59" t="n">
        <v>65</v>
      </c>
      <c r="Y5" s="59" t="n">
        <v>70</v>
      </c>
      <c r="Z5" s="59" t="n">
        <v>75</v>
      </c>
      <c r="AA5" s="59" t="n">
        <v>80</v>
      </c>
      <c r="AB5" s="59" t="n">
        <v>85</v>
      </c>
      <c r="AC5" s="59" t="n">
        <v>90</v>
      </c>
      <c r="AD5" s="59" t="n">
        <v>95</v>
      </c>
      <c r="AE5" s="60" t="s">
        <v>12</v>
      </c>
      <c r="AF5" s="61" t="s">
        <v>13</v>
      </c>
      <c r="AG5" s="62" t="s">
        <v>6</v>
      </c>
    </row>
    <row r="6" customFormat="false" ht="22.5" hidden="false" customHeight="true" outlineLevel="0" collapsed="false">
      <c r="A6" s="63" t="s">
        <v>14</v>
      </c>
      <c r="B6" s="64" t="s">
        <v>15</v>
      </c>
      <c r="C6" s="64"/>
      <c r="D6" s="64"/>
      <c r="E6" s="10"/>
      <c r="F6" s="10"/>
      <c r="G6" s="10"/>
      <c r="H6" s="10"/>
      <c r="I6" s="10"/>
      <c r="J6" s="10"/>
      <c r="K6" s="10"/>
      <c r="L6" s="58"/>
      <c r="M6" s="65" t="s">
        <v>16</v>
      </c>
      <c r="N6" s="65" t="s">
        <v>17</v>
      </c>
      <c r="O6" s="65" t="s">
        <v>18</v>
      </c>
      <c r="P6" s="65" t="s">
        <v>19</v>
      </c>
      <c r="Q6" s="65" t="s">
        <v>20</v>
      </c>
      <c r="R6" s="65" t="s">
        <v>21</v>
      </c>
      <c r="S6" s="65" t="s">
        <v>22</v>
      </c>
      <c r="T6" s="65" t="s">
        <v>23</v>
      </c>
      <c r="U6" s="65" t="s">
        <v>24</v>
      </c>
      <c r="V6" s="65" t="s">
        <v>25</v>
      </c>
      <c r="W6" s="65" t="s">
        <v>26</v>
      </c>
      <c r="X6" s="65" t="s">
        <v>27</v>
      </c>
      <c r="Y6" s="65" t="s">
        <v>28</v>
      </c>
      <c r="Z6" s="65" t="s">
        <v>29</v>
      </c>
      <c r="AA6" s="65" t="s">
        <v>30</v>
      </c>
      <c r="AB6" s="65" t="s">
        <v>31</v>
      </c>
      <c r="AC6" s="65" t="s">
        <v>32</v>
      </c>
      <c r="AD6" s="65" t="s">
        <v>33</v>
      </c>
      <c r="AE6" s="64" t="s">
        <v>34</v>
      </c>
      <c r="AF6" s="66" t="s">
        <v>35</v>
      </c>
      <c r="AG6" s="67" t="s">
        <v>14</v>
      </c>
    </row>
    <row r="7" customFormat="false" ht="32.25" hidden="false" customHeight="true" outlineLevel="0" collapsed="false">
      <c r="A7" s="71" t="n">
        <v>10200</v>
      </c>
      <c r="B7" s="78"/>
      <c r="C7" s="72" t="s">
        <v>118</v>
      </c>
      <c r="D7" s="72"/>
      <c r="E7" s="23" t="n">
        <f aca="false">SUM(K7:AF7)</f>
        <v>569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1</v>
      </c>
      <c r="N7" s="88" t="n">
        <v>0</v>
      </c>
      <c r="O7" s="88" t="n">
        <v>1</v>
      </c>
      <c r="P7" s="88" t="n">
        <v>1</v>
      </c>
      <c r="Q7" s="88" t="n">
        <v>0</v>
      </c>
      <c r="R7" s="88" t="n">
        <v>2</v>
      </c>
      <c r="S7" s="88" t="n">
        <v>3</v>
      </c>
      <c r="T7" s="88" t="n">
        <v>0</v>
      </c>
      <c r="U7" s="88" t="n">
        <v>3</v>
      </c>
      <c r="V7" s="88" t="n">
        <v>6</v>
      </c>
      <c r="W7" s="88" t="n">
        <v>11</v>
      </c>
      <c r="X7" s="88" t="n">
        <v>22</v>
      </c>
      <c r="Y7" s="88" t="n">
        <v>60</v>
      </c>
      <c r="Z7" s="88" t="n">
        <v>122</v>
      </c>
      <c r="AA7" s="88" t="n">
        <v>115</v>
      </c>
      <c r="AB7" s="88" t="n">
        <v>111</v>
      </c>
      <c r="AC7" s="88" t="n">
        <v>79</v>
      </c>
      <c r="AD7" s="88" t="n">
        <v>29</v>
      </c>
      <c r="AE7" s="88" t="n">
        <v>3</v>
      </c>
      <c r="AF7" s="89" t="n">
        <v>0</v>
      </c>
      <c r="AG7" s="71" t="n">
        <v>10200</v>
      </c>
    </row>
    <row r="8" customFormat="false" ht="32.25" hidden="false" customHeight="true" outlineLevel="0" collapsed="false">
      <c r="A8" s="71" t="n">
        <v>10300</v>
      </c>
      <c r="B8" s="78"/>
      <c r="C8" s="72" t="s">
        <v>119</v>
      </c>
      <c r="D8" s="72"/>
      <c r="E8" s="28" t="n">
        <f aca="false">SUM(K8:AF8)</f>
        <v>5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1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2</v>
      </c>
      <c r="AA8" s="76" t="n">
        <v>2</v>
      </c>
      <c r="AB8" s="76" t="n">
        <v>0</v>
      </c>
      <c r="AC8" s="76" t="n">
        <v>0</v>
      </c>
      <c r="AD8" s="76" t="n">
        <v>0</v>
      </c>
      <c r="AE8" s="76" t="n">
        <v>0</v>
      </c>
      <c r="AF8" s="77" t="n">
        <v>0</v>
      </c>
      <c r="AG8" s="71" t="n">
        <v>10300</v>
      </c>
    </row>
    <row r="9" customFormat="false" ht="32.25" hidden="false" customHeight="true" outlineLevel="0" collapsed="false">
      <c r="A9" s="71" t="n">
        <v>10400</v>
      </c>
      <c r="B9" s="78"/>
      <c r="C9" s="72" t="s">
        <v>120</v>
      </c>
      <c r="D9" s="72"/>
      <c r="E9" s="28" t="n">
        <f aca="false">SUM(K9:AF9)</f>
        <v>139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1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1</v>
      </c>
      <c r="V9" s="76" t="n">
        <v>1</v>
      </c>
      <c r="W9" s="76" t="n">
        <v>0</v>
      </c>
      <c r="X9" s="76" t="n">
        <v>9</v>
      </c>
      <c r="Y9" s="76" t="n">
        <v>21</v>
      </c>
      <c r="Z9" s="76" t="n">
        <v>30</v>
      </c>
      <c r="AA9" s="76" t="n">
        <v>31</v>
      </c>
      <c r="AB9" s="76" t="n">
        <v>29</v>
      </c>
      <c r="AC9" s="76" t="n">
        <v>15</v>
      </c>
      <c r="AD9" s="76" t="n">
        <v>1</v>
      </c>
      <c r="AE9" s="76" t="n">
        <v>0</v>
      </c>
      <c r="AF9" s="77" t="n">
        <v>0</v>
      </c>
      <c r="AG9" s="71" t="n">
        <v>10400</v>
      </c>
    </row>
    <row r="10" customFormat="false" ht="32.25" hidden="false" customHeight="true" outlineLevel="0" collapsed="false">
      <c r="A10" s="71" t="n">
        <v>10500</v>
      </c>
      <c r="B10" s="78"/>
      <c r="C10" s="72" t="s">
        <v>121</v>
      </c>
      <c r="D10" s="72"/>
      <c r="E10" s="28" t="n">
        <f aca="false">SUM(K10:AF10)</f>
        <v>17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1</v>
      </c>
      <c r="W10" s="76" t="n">
        <v>0</v>
      </c>
      <c r="X10" s="76" t="n">
        <v>2</v>
      </c>
      <c r="Y10" s="76" t="n">
        <v>3</v>
      </c>
      <c r="Z10" s="76" t="n">
        <v>2</v>
      </c>
      <c r="AA10" s="76" t="n">
        <v>2</v>
      </c>
      <c r="AB10" s="76" t="n">
        <v>4</v>
      </c>
      <c r="AC10" s="76" t="n">
        <v>3</v>
      </c>
      <c r="AD10" s="76" t="n">
        <v>0</v>
      </c>
      <c r="AE10" s="76" t="n">
        <v>0</v>
      </c>
      <c r="AF10" s="77" t="n">
        <v>0</v>
      </c>
      <c r="AG10" s="71" t="n">
        <v>10500</v>
      </c>
    </row>
    <row r="11" customFormat="false" ht="32.25" hidden="false" customHeight="true" outlineLevel="0" collapsed="false">
      <c r="A11" s="71" t="n">
        <v>10600</v>
      </c>
      <c r="B11" s="78"/>
      <c r="C11" s="72" t="s">
        <v>122</v>
      </c>
      <c r="D11" s="72"/>
      <c r="E11" s="28" t="n">
        <f aca="false">SUM(K11:AF11)</f>
        <v>302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1</v>
      </c>
      <c r="O11" s="76" t="n">
        <v>0</v>
      </c>
      <c r="P11" s="76" t="n">
        <v>0</v>
      </c>
      <c r="Q11" s="76" t="n">
        <v>0</v>
      </c>
      <c r="R11" s="76" t="n">
        <v>1</v>
      </c>
      <c r="S11" s="76" t="n">
        <v>1</v>
      </c>
      <c r="T11" s="76" t="n">
        <v>0</v>
      </c>
      <c r="U11" s="76" t="n">
        <v>3</v>
      </c>
      <c r="V11" s="76" t="n">
        <v>5</v>
      </c>
      <c r="W11" s="76" t="n">
        <v>17</v>
      </c>
      <c r="X11" s="76" t="n">
        <v>34</v>
      </c>
      <c r="Y11" s="76" t="n">
        <v>35</v>
      </c>
      <c r="Z11" s="76" t="n">
        <v>61</v>
      </c>
      <c r="AA11" s="76" t="n">
        <v>61</v>
      </c>
      <c r="AB11" s="76" t="n">
        <v>50</v>
      </c>
      <c r="AC11" s="76" t="n">
        <v>26</v>
      </c>
      <c r="AD11" s="76" t="n">
        <v>6</v>
      </c>
      <c r="AE11" s="76" t="n">
        <v>1</v>
      </c>
      <c r="AF11" s="77" t="n">
        <v>0</v>
      </c>
      <c r="AG11" s="71" t="n">
        <v>10600</v>
      </c>
    </row>
    <row r="12" customFormat="false" ht="32.25" hidden="false" customHeight="true" outlineLevel="0" collapsed="false">
      <c r="A12" s="71" t="n">
        <v>11000</v>
      </c>
      <c r="B12" s="72" t="s">
        <v>123</v>
      </c>
      <c r="C12" s="72"/>
      <c r="D12" s="72"/>
      <c r="E12" s="28" t="n">
        <f aca="false">SUM(K12:AF12)</f>
        <v>228</v>
      </c>
      <c r="F12" s="73" t="n">
        <f aca="false">F13+F14+F15+F18</f>
        <v>0</v>
      </c>
      <c r="G12" s="73" t="n">
        <f aca="false">G13+G14+G15+G18</f>
        <v>0</v>
      </c>
      <c r="H12" s="73" t="n">
        <f aca="false">H13+H14+H15+H18</f>
        <v>0</v>
      </c>
      <c r="I12" s="73" t="n">
        <f aca="false">I13+I14+I15+I18</f>
        <v>0</v>
      </c>
      <c r="J12" s="73" t="n">
        <f aca="false">J13+J14+J15+J18</f>
        <v>0</v>
      </c>
      <c r="K12" s="73" t="n">
        <f aca="false">K13+K14+K15+K18</f>
        <v>0</v>
      </c>
      <c r="L12" s="73" t="n">
        <f aca="false">L13+L14+L15+L18</f>
        <v>0</v>
      </c>
      <c r="M12" s="73" t="n">
        <f aca="false">M13+M14+M15+M18</f>
        <v>1</v>
      </c>
      <c r="N12" s="73" t="n">
        <f aca="false">N13+N14+N15+N18</f>
        <v>0</v>
      </c>
      <c r="O12" s="73" t="n">
        <f aca="false">O13+O14+O15+O18</f>
        <v>0</v>
      </c>
      <c r="P12" s="73" t="n">
        <f aca="false">P13+P14+P15+P18</f>
        <v>0</v>
      </c>
      <c r="Q12" s="73" t="n">
        <f aca="false">Q13+Q14+Q15+Q18</f>
        <v>3</v>
      </c>
      <c r="R12" s="73" t="n">
        <f aca="false">R13+R14+R15+R18</f>
        <v>1</v>
      </c>
      <c r="S12" s="73" t="n">
        <f aca="false">S13+S14+S15+S18</f>
        <v>8</v>
      </c>
      <c r="T12" s="73" t="n">
        <f aca="false">T13+T14+T15+T18</f>
        <v>5</v>
      </c>
      <c r="U12" s="73" t="n">
        <f aca="false">U13+U14+U15+U18</f>
        <v>16</v>
      </c>
      <c r="V12" s="73" t="n">
        <f aca="false">V13+V14+V15+V18</f>
        <v>11</v>
      </c>
      <c r="W12" s="73" t="n">
        <f aca="false">W13+W14+W15+W18</f>
        <v>21</v>
      </c>
      <c r="X12" s="73" t="n">
        <f aca="false">X13+X14+X15+X18</f>
        <v>31</v>
      </c>
      <c r="Y12" s="73" t="n">
        <f aca="false">Y13+Y14+Y15+Y18</f>
        <v>30</v>
      </c>
      <c r="Z12" s="73" t="n">
        <f aca="false">Z13+Z14+Z15+Z18</f>
        <v>22</v>
      </c>
      <c r="AA12" s="73" t="n">
        <f aca="false">AA13+AA14+AA15+AA18</f>
        <v>38</v>
      </c>
      <c r="AB12" s="73" t="n">
        <f aca="false">AB13+AB14+AB15+AB18</f>
        <v>22</v>
      </c>
      <c r="AC12" s="73" t="n">
        <f aca="false">AC13+AC14+AC15+AC18</f>
        <v>14</v>
      </c>
      <c r="AD12" s="73" t="n">
        <f aca="false">AD13+AD14+AD15+AD18</f>
        <v>4</v>
      </c>
      <c r="AE12" s="73" t="n">
        <f aca="false">AE13+AE14+AE15+AE18</f>
        <v>1</v>
      </c>
      <c r="AF12" s="95" t="n">
        <f aca="false">AF13+AF14+AF15+AF18</f>
        <v>0</v>
      </c>
      <c r="AG12" s="71" t="n">
        <v>11000</v>
      </c>
    </row>
    <row r="13" customFormat="false" ht="32.25" hidden="false" customHeight="true" outlineLevel="0" collapsed="false">
      <c r="A13" s="71" t="n">
        <v>11100</v>
      </c>
      <c r="B13" s="78"/>
      <c r="C13" s="72" t="s">
        <v>124</v>
      </c>
      <c r="D13" s="72"/>
      <c r="E13" s="28" t="n">
        <f aca="false">SUM(K13:AF13)</f>
        <v>14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1</v>
      </c>
      <c r="W13" s="76" t="n">
        <v>2</v>
      </c>
      <c r="X13" s="76" t="n">
        <v>2</v>
      </c>
      <c r="Y13" s="76" t="n">
        <v>1</v>
      </c>
      <c r="Z13" s="76" t="n">
        <v>1</v>
      </c>
      <c r="AA13" s="76" t="n">
        <v>4</v>
      </c>
      <c r="AB13" s="76" t="n">
        <v>2</v>
      </c>
      <c r="AC13" s="76" t="n">
        <v>1</v>
      </c>
      <c r="AD13" s="76" t="n">
        <v>0</v>
      </c>
      <c r="AE13" s="76" t="n">
        <v>0</v>
      </c>
      <c r="AF13" s="77" t="n">
        <v>0</v>
      </c>
      <c r="AG13" s="71" t="n">
        <v>11100</v>
      </c>
    </row>
    <row r="14" customFormat="false" ht="32.25" hidden="false" customHeight="true" outlineLevel="0" collapsed="false">
      <c r="A14" s="79" t="n">
        <v>11200</v>
      </c>
      <c r="B14" s="78"/>
      <c r="C14" s="72" t="s">
        <v>125</v>
      </c>
      <c r="D14" s="72"/>
      <c r="E14" s="28" t="n">
        <f aca="false">SUM(K14:AF14)</f>
        <v>28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1</v>
      </c>
      <c r="W14" s="76" t="n">
        <v>0</v>
      </c>
      <c r="X14" s="76" t="n">
        <v>4</v>
      </c>
      <c r="Y14" s="76" t="n">
        <v>2</v>
      </c>
      <c r="Z14" s="76" t="n">
        <v>5</v>
      </c>
      <c r="AA14" s="76" t="n">
        <v>10</v>
      </c>
      <c r="AB14" s="76" t="n">
        <v>3</v>
      </c>
      <c r="AC14" s="76" t="n">
        <v>3</v>
      </c>
      <c r="AD14" s="76" t="n">
        <v>0</v>
      </c>
      <c r="AE14" s="76" t="n">
        <v>0</v>
      </c>
      <c r="AF14" s="77" t="n">
        <v>0</v>
      </c>
      <c r="AG14" s="74" t="n">
        <v>11200</v>
      </c>
    </row>
    <row r="15" customFormat="false" ht="32.25" hidden="false" customHeight="true" outlineLevel="0" collapsed="false">
      <c r="A15" s="71" t="n">
        <v>11300</v>
      </c>
      <c r="B15" s="78"/>
      <c r="C15" s="72" t="s">
        <v>126</v>
      </c>
      <c r="D15" s="72"/>
      <c r="E15" s="28" t="n">
        <f aca="false">SUM(K15:AF15)</f>
        <v>106</v>
      </c>
      <c r="F15" s="73" t="n">
        <f aca="false">F16+F17</f>
        <v>0</v>
      </c>
      <c r="G15" s="73" t="n">
        <f aca="false">G16+G17</f>
        <v>0</v>
      </c>
      <c r="H15" s="73" t="n">
        <f aca="false">H16+H17</f>
        <v>0</v>
      </c>
      <c r="I15" s="73" t="n">
        <f aca="false">I16+I17</f>
        <v>0</v>
      </c>
      <c r="J15" s="73" t="n">
        <f aca="false">J16+J17</f>
        <v>0</v>
      </c>
      <c r="K15" s="73" t="n">
        <f aca="false">K16+K17</f>
        <v>0</v>
      </c>
      <c r="L15" s="73" t="n">
        <f aca="false">L16+L17</f>
        <v>0</v>
      </c>
      <c r="M15" s="73" t="n">
        <f aca="false">M16+M17</f>
        <v>1</v>
      </c>
      <c r="N15" s="73" t="n">
        <f aca="false">N16+N17</f>
        <v>0</v>
      </c>
      <c r="O15" s="73" t="n">
        <f aca="false">O16+O17</f>
        <v>0</v>
      </c>
      <c r="P15" s="73" t="n">
        <f aca="false">P16+P17</f>
        <v>0</v>
      </c>
      <c r="Q15" s="73" t="n">
        <f aca="false">Q16+Q17</f>
        <v>2</v>
      </c>
      <c r="R15" s="73" t="n">
        <f aca="false">R16+R17</f>
        <v>1</v>
      </c>
      <c r="S15" s="73" t="n">
        <f aca="false">S16+S17</f>
        <v>6</v>
      </c>
      <c r="T15" s="73" t="n">
        <f aca="false">T16+T17</f>
        <v>4</v>
      </c>
      <c r="U15" s="73" t="n">
        <f aca="false">U16+U17</f>
        <v>12</v>
      </c>
      <c r="V15" s="73" t="n">
        <f aca="false">V16+V17</f>
        <v>5</v>
      </c>
      <c r="W15" s="73" t="n">
        <f aca="false">W16+W17</f>
        <v>17</v>
      </c>
      <c r="X15" s="73" t="n">
        <f aca="false">X16+X17</f>
        <v>17</v>
      </c>
      <c r="Y15" s="73" t="n">
        <f aca="false">Y16+Y17</f>
        <v>14</v>
      </c>
      <c r="Z15" s="73" t="n">
        <f aca="false">Z16+Z17</f>
        <v>12</v>
      </c>
      <c r="AA15" s="73" t="n">
        <f aca="false">AA16+AA17</f>
        <v>7</v>
      </c>
      <c r="AB15" s="73" t="n">
        <f aca="false">AB16+AB17</f>
        <v>4</v>
      </c>
      <c r="AC15" s="73" t="n">
        <f aca="false">AC16+AC17</f>
        <v>4</v>
      </c>
      <c r="AD15" s="73" t="n">
        <f aca="false">AD16+AD17</f>
        <v>0</v>
      </c>
      <c r="AE15" s="73" t="n">
        <f aca="false">AE16+AE17</f>
        <v>0</v>
      </c>
      <c r="AF15" s="95" t="n">
        <f aca="false">AF16+AF17</f>
        <v>0</v>
      </c>
      <c r="AG15" s="71" t="n">
        <v>11300</v>
      </c>
    </row>
    <row r="16" customFormat="false" ht="32.25" hidden="false" customHeight="true" outlineLevel="0" collapsed="false">
      <c r="A16" s="71" t="n">
        <v>11301</v>
      </c>
      <c r="B16" s="78"/>
      <c r="C16" s="78"/>
      <c r="D16" s="78" t="s">
        <v>127</v>
      </c>
      <c r="E16" s="28" t="n">
        <f aca="false">SUM(K16:AF16)</f>
        <v>54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1</v>
      </c>
      <c r="R16" s="76" t="n">
        <v>0</v>
      </c>
      <c r="S16" s="76" t="n">
        <v>3</v>
      </c>
      <c r="T16" s="76" t="n">
        <v>1</v>
      </c>
      <c r="U16" s="76" t="n">
        <v>7</v>
      </c>
      <c r="V16" s="76" t="n">
        <v>1</v>
      </c>
      <c r="W16" s="76" t="n">
        <v>8</v>
      </c>
      <c r="X16" s="76" t="n">
        <v>10</v>
      </c>
      <c r="Y16" s="76" t="n">
        <v>7</v>
      </c>
      <c r="Z16" s="76" t="n">
        <v>7</v>
      </c>
      <c r="AA16" s="76" t="n">
        <v>4</v>
      </c>
      <c r="AB16" s="76" t="n">
        <v>3</v>
      </c>
      <c r="AC16" s="76" t="n">
        <v>2</v>
      </c>
      <c r="AD16" s="76" t="n">
        <v>0</v>
      </c>
      <c r="AE16" s="76" t="n">
        <v>0</v>
      </c>
      <c r="AF16" s="76" t="n">
        <v>0</v>
      </c>
      <c r="AG16" s="74" t="n">
        <v>11301</v>
      </c>
    </row>
    <row r="17" customFormat="false" ht="32.25" hidden="false" customHeight="true" outlineLevel="0" collapsed="false">
      <c r="A17" s="71" t="n">
        <v>11302</v>
      </c>
      <c r="B17" s="78"/>
      <c r="C17" s="78"/>
      <c r="D17" s="78" t="s">
        <v>128</v>
      </c>
      <c r="E17" s="28" t="n">
        <f aca="false">SUM(K17:AF17)</f>
        <v>52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1</v>
      </c>
      <c r="N17" s="76" t="n">
        <v>0</v>
      </c>
      <c r="O17" s="76" t="n">
        <v>0</v>
      </c>
      <c r="P17" s="76" t="n">
        <v>0</v>
      </c>
      <c r="Q17" s="76" t="n">
        <v>1</v>
      </c>
      <c r="R17" s="76" t="n">
        <v>1</v>
      </c>
      <c r="S17" s="76" t="n">
        <v>3</v>
      </c>
      <c r="T17" s="76" t="n">
        <v>3</v>
      </c>
      <c r="U17" s="76" t="n">
        <v>5</v>
      </c>
      <c r="V17" s="76" t="n">
        <v>4</v>
      </c>
      <c r="W17" s="76" t="n">
        <v>9</v>
      </c>
      <c r="X17" s="76" t="n">
        <v>7</v>
      </c>
      <c r="Y17" s="76" t="n">
        <v>7</v>
      </c>
      <c r="Z17" s="76" t="n">
        <v>5</v>
      </c>
      <c r="AA17" s="76" t="n">
        <v>3</v>
      </c>
      <c r="AB17" s="76" t="n">
        <v>1</v>
      </c>
      <c r="AC17" s="76" t="n">
        <v>2</v>
      </c>
      <c r="AD17" s="76" t="n">
        <v>0</v>
      </c>
      <c r="AE17" s="76" t="n">
        <v>0</v>
      </c>
      <c r="AF17" s="76" t="n">
        <v>0</v>
      </c>
      <c r="AG17" s="74" t="n">
        <v>11302</v>
      </c>
    </row>
    <row r="18" customFormat="false" ht="32.25" hidden="false" customHeight="true" outlineLevel="0" collapsed="false">
      <c r="A18" s="79" t="n">
        <v>11400</v>
      </c>
      <c r="B18" s="78"/>
      <c r="C18" s="72" t="s">
        <v>129</v>
      </c>
      <c r="D18" s="72"/>
      <c r="E18" s="28" t="n">
        <f aca="false">SUM(K18:AF18)</f>
        <v>8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1</v>
      </c>
      <c r="R18" s="76" t="n">
        <v>0</v>
      </c>
      <c r="S18" s="76" t="n">
        <v>2</v>
      </c>
      <c r="T18" s="76" t="n">
        <v>1</v>
      </c>
      <c r="U18" s="76" t="n">
        <v>4</v>
      </c>
      <c r="V18" s="76" t="n">
        <v>4</v>
      </c>
      <c r="W18" s="76" t="n">
        <v>2</v>
      </c>
      <c r="X18" s="76" t="n">
        <v>8</v>
      </c>
      <c r="Y18" s="76" t="n">
        <v>13</v>
      </c>
      <c r="Z18" s="76" t="n">
        <v>4</v>
      </c>
      <c r="AA18" s="76" t="n">
        <v>17</v>
      </c>
      <c r="AB18" s="76" t="n">
        <v>13</v>
      </c>
      <c r="AC18" s="76" t="n">
        <v>6</v>
      </c>
      <c r="AD18" s="76" t="n">
        <v>4</v>
      </c>
      <c r="AE18" s="76" t="n">
        <v>1</v>
      </c>
      <c r="AF18" s="76" t="n">
        <v>0</v>
      </c>
      <c r="AG18" s="74" t="n">
        <v>11400</v>
      </c>
    </row>
    <row r="19" customFormat="false" ht="32.25" hidden="false" customHeight="true" outlineLevel="0" collapsed="false">
      <c r="A19" s="71" t="n">
        <v>12000</v>
      </c>
      <c r="B19" s="72" t="s">
        <v>130</v>
      </c>
      <c r="C19" s="72"/>
      <c r="D19" s="72"/>
      <c r="E19" s="28" t="n">
        <f aca="false">SUM(K19:AF19)</f>
        <v>5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1</v>
      </c>
      <c r="Z19" s="76" t="n">
        <v>2</v>
      </c>
      <c r="AA19" s="76" t="n">
        <v>1</v>
      </c>
      <c r="AB19" s="76" t="n">
        <v>1</v>
      </c>
      <c r="AC19" s="76" t="n">
        <v>0</v>
      </c>
      <c r="AD19" s="76" t="n">
        <v>0</v>
      </c>
      <c r="AE19" s="76" t="n">
        <v>0</v>
      </c>
      <c r="AF19" s="76" t="n">
        <v>0</v>
      </c>
      <c r="AG19" s="74" t="n">
        <v>12000</v>
      </c>
    </row>
    <row r="20" customFormat="false" ht="32.25" hidden="false" customHeight="true" outlineLevel="0" collapsed="false">
      <c r="A20" s="71" t="n">
        <v>13000</v>
      </c>
      <c r="B20" s="72" t="s">
        <v>131</v>
      </c>
      <c r="C20" s="72"/>
      <c r="D20" s="72"/>
      <c r="E20" s="28" t="n">
        <f aca="false">SUM(K20:AF20)</f>
        <v>24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1</v>
      </c>
      <c r="V20" s="76" t="n">
        <v>0</v>
      </c>
      <c r="W20" s="76" t="n">
        <v>0</v>
      </c>
      <c r="X20" s="76" t="n">
        <v>2</v>
      </c>
      <c r="Y20" s="76" t="n">
        <v>4</v>
      </c>
      <c r="Z20" s="76" t="n">
        <v>11</v>
      </c>
      <c r="AA20" s="76" t="n">
        <v>4</v>
      </c>
      <c r="AB20" s="76" t="n">
        <v>2</v>
      </c>
      <c r="AC20" s="76" t="n">
        <v>0</v>
      </c>
      <c r="AD20" s="76" t="n">
        <v>0</v>
      </c>
      <c r="AE20" s="76" t="n">
        <v>0</v>
      </c>
      <c r="AF20" s="76" t="n">
        <v>0</v>
      </c>
      <c r="AG20" s="74" t="n">
        <v>13000</v>
      </c>
    </row>
    <row r="21" customFormat="false" ht="32.25" hidden="false" customHeight="true" outlineLevel="0" collapsed="false">
      <c r="A21" s="71" t="n">
        <v>14000</v>
      </c>
      <c r="B21" s="72" t="s">
        <v>132</v>
      </c>
      <c r="C21" s="72"/>
      <c r="D21" s="72"/>
      <c r="E21" s="28" t="n">
        <f aca="false">SUM(K21:AF21)</f>
        <v>121</v>
      </c>
      <c r="F21" s="73" t="n">
        <f aca="false">F22+F23+F27</f>
        <v>0</v>
      </c>
      <c r="G21" s="73" t="n">
        <f aca="false">G22+G23+G27</f>
        <v>0</v>
      </c>
      <c r="H21" s="73" t="n">
        <f aca="false">H22+H23+H27</f>
        <v>0</v>
      </c>
      <c r="I21" s="73" t="n">
        <f aca="false">I22+I23+I27</f>
        <v>0</v>
      </c>
      <c r="J21" s="73" t="n">
        <f aca="false">J22+J23+J27</f>
        <v>0</v>
      </c>
      <c r="K21" s="73" t="n">
        <f aca="false">K22+K23+K27</f>
        <v>0</v>
      </c>
      <c r="L21" s="73" t="n">
        <f aca="false">L22+L23+L27</f>
        <v>0</v>
      </c>
      <c r="M21" s="73" t="n">
        <f aca="false">M22+M23+M27</f>
        <v>0</v>
      </c>
      <c r="N21" s="73" t="n">
        <f aca="false">N22+N23+N27</f>
        <v>0</v>
      </c>
      <c r="O21" s="73" t="n">
        <f aca="false">O22+O23+O27</f>
        <v>0</v>
      </c>
      <c r="P21" s="73" t="n">
        <f aca="false">P22+P23+P27</f>
        <v>0</v>
      </c>
      <c r="Q21" s="73" t="n">
        <f aca="false">Q22+Q23+Q27</f>
        <v>0</v>
      </c>
      <c r="R21" s="73" t="n">
        <f aca="false">R22+R23+R27</f>
        <v>0</v>
      </c>
      <c r="S21" s="73" t="n">
        <f aca="false">S22+S23+S27</f>
        <v>0</v>
      </c>
      <c r="T21" s="73" t="n">
        <f aca="false">T22+T23+T27</f>
        <v>1</v>
      </c>
      <c r="U21" s="73" t="n">
        <f aca="false">U22+U23+U27</f>
        <v>2</v>
      </c>
      <c r="V21" s="73" t="n">
        <f aca="false">V22+V23+V27</f>
        <v>2</v>
      </c>
      <c r="W21" s="73" t="n">
        <f aca="false">W22+W23+W27</f>
        <v>3</v>
      </c>
      <c r="X21" s="73" t="n">
        <f aca="false">X22+X23+X27</f>
        <v>9</v>
      </c>
      <c r="Y21" s="73" t="n">
        <f aca="false">Y22+Y23+Y27</f>
        <v>18</v>
      </c>
      <c r="Z21" s="73" t="n">
        <f aca="false">Z22+Z23+Z27</f>
        <v>26</v>
      </c>
      <c r="AA21" s="73" t="n">
        <f aca="false">AA22+AA23+AA27</f>
        <v>16</v>
      </c>
      <c r="AB21" s="73" t="n">
        <f aca="false">AB22+AB23+AB27</f>
        <v>21</v>
      </c>
      <c r="AC21" s="73" t="n">
        <f aca="false">AC22+AC23+AC27</f>
        <v>17</v>
      </c>
      <c r="AD21" s="73" t="n">
        <f aca="false">AD22+AD23+AD27</f>
        <v>6</v>
      </c>
      <c r="AE21" s="73" t="n">
        <f aca="false">AE22+AE23+AE27</f>
        <v>0</v>
      </c>
      <c r="AF21" s="73" t="n">
        <f aca="false">AF22+AF23+AF27</f>
        <v>0</v>
      </c>
      <c r="AG21" s="74" t="n">
        <v>14000</v>
      </c>
    </row>
    <row r="22" customFormat="false" ht="32.25" hidden="false" customHeight="true" outlineLevel="0" collapsed="false">
      <c r="A22" s="71" t="n">
        <v>14100</v>
      </c>
      <c r="B22" s="78"/>
      <c r="C22" s="72" t="s">
        <v>133</v>
      </c>
      <c r="D22" s="72"/>
      <c r="E22" s="28" t="n">
        <f aca="false">SUM(K22:AF22)</f>
        <v>1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2</v>
      </c>
      <c r="W22" s="76" t="n">
        <v>0</v>
      </c>
      <c r="X22" s="76" t="n">
        <v>0</v>
      </c>
      <c r="Y22" s="76" t="n">
        <v>2</v>
      </c>
      <c r="Z22" s="76" t="n">
        <v>2</v>
      </c>
      <c r="AA22" s="76" t="n">
        <v>2</v>
      </c>
      <c r="AB22" s="76" t="n">
        <v>3</v>
      </c>
      <c r="AC22" s="76" t="n">
        <v>1</v>
      </c>
      <c r="AD22" s="76" t="n">
        <v>1</v>
      </c>
      <c r="AE22" s="76" t="n">
        <v>0</v>
      </c>
      <c r="AF22" s="76" t="n">
        <v>0</v>
      </c>
      <c r="AG22" s="74" t="n">
        <v>14100</v>
      </c>
    </row>
    <row r="23" customFormat="false" ht="32.25" hidden="false" customHeight="true" outlineLevel="0" collapsed="false">
      <c r="A23" s="71" t="n">
        <v>14200</v>
      </c>
      <c r="B23" s="78"/>
      <c r="C23" s="72" t="s">
        <v>134</v>
      </c>
      <c r="D23" s="72"/>
      <c r="E23" s="28" t="n">
        <f aca="false">SUM(K23:AF23)</f>
        <v>94</v>
      </c>
      <c r="F23" s="73" t="n">
        <f aca="false">F24+F25+F26</f>
        <v>0</v>
      </c>
      <c r="G23" s="73" t="n">
        <f aca="false">G24+G25+G26</f>
        <v>0</v>
      </c>
      <c r="H23" s="73" t="n">
        <f aca="false">H24+H25+H26</f>
        <v>0</v>
      </c>
      <c r="I23" s="73" t="n">
        <f aca="false">I24+I25+I26</f>
        <v>0</v>
      </c>
      <c r="J23" s="73" t="n">
        <f aca="false">J24+J25+J26</f>
        <v>0</v>
      </c>
      <c r="K23" s="73" t="n">
        <f aca="false">K24+K25+K26</f>
        <v>0</v>
      </c>
      <c r="L23" s="73" t="n">
        <f aca="false">L24+L25+L26</f>
        <v>0</v>
      </c>
      <c r="M23" s="73" t="n">
        <f aca="false">M24+M25+M26</f>
        <v>0</v>
      </c>
      <c r="N23" s="73" t="n">
        <f aca="false">N24+N25+N26</f>
        <v>0</v>
      </c>
      <c r="O23" s="73" t="n">
        <f aca="false">O24+O25+O26</f>
        <v>0</v>
      </c>
      <c r="P23" s="73" t="n">
        <f aca="false">P24+P25+P26</f>
        <v>0</v>
      </c>
      <c r="Q23" s="73" t="n">
        <f aca="false">Q24+Q25+Q26</f>
        <v>0</v>
      </c>
      <c r="R23" s="73" t="n">
        <f aca="false">R24+R25+R26</f>
        <v>0</v>
      </c>
      <c r="S23" s="73" t="n">
        <f aca="false">S24+S25+S26</f>
        <v>0</v>
      </c>
      <c r="T23" s="73" t="n">
        <f aca="false">T24+T25+T26</f>
        <v>0</v>
      </c>
      <c r="U23" s="73" t="n">
        <f aca="false">U24+U25+U26</f>
        <v>2</v>
      </c>
      <c r="V23" s="73" t="n">
        <f aca="false">V24+V25+V26</f>
        <v>0</v>
      </c>
      <c r="W23" s="73" t="n">
        <f aca="false">W24+W25+W26</f>
        <v>3</v>
      </c>
      <c r="X23" s="73" t="n">
        <f aca="false">X24+X25+X26</f>
        <v>7</v>
      </c>
      <c r="Y23" s="73" t="n">
        <f aca="false">Y24+Y25+Y26</f>
        <v>15</v>
      </c>
      <c r="Z23" s="73" t="n">
        <f aca="false">Z24+Z25+Z26</f>
        <v>24</v>
      </c>
      <c r="AA23" s="73" t="n">
        <f aca="false">AA24+AA25+AA26</f>
        <v>12</v>
      </c>
      <c r="AB23" s="73" t="n">
        <f aca="false">AB24+AB25+AB26</f>
        <v>16</v>
      </c>
      <c r="AC23" s="73" t="n">
        <f aca="false">AC24+AC25+AC26</f>
        <v>12</v>
      </c>
      <c r="AD23" s="73" t="n">
        <f aca="false">AD24+AD25+AD26</f>
        <v>3</v>
      </c>
      <c r="AE23" s="73" t="n">
        <f aca="false">AE24+AE25+AE26</f>
        <v>0</v>
      </c>
      <c r="AF23" s="73" t="n">
        <f aca="false">AF24+AF25+AF26</f>
        <v>0</v>
      </c>
      <c r="AG23" s="74" t="n">
        <v>14200</v>
      </c>
    </row>
    <row r="24" customFormat="false" ht="32.25" hidden="false" customHeight="true" outlineLevel="0" collapsed="false">
      <c r="A24" s="71" t="n">
        <v>14201</v>
      </c>
      <c r="B24" s="78"/>
      <c r="C24" s="78"/>
      <c r="D24" s="78" t="s">
        <v>135</v>
      </c>
      <c r="E24" s="28" t="n">
        <f aca="false">SUM(K24:AF24)</f>
        <v>22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2</v>
      </c>
      <c r="X24" s="76" t="n">
        <v>1</v>
      </c>
      <c r="Y24" s="76" t="n">
        <v>4</v>
      </c>
      <c r="Z24" s="76" t="n">
        <v>6</v>
      </c>
      <c r="AA24" s="76" t="n">
        <v>2</v>
      </c>
      <c r="AB24" s="76" t="n">
        <v>4</v>
      </c>
      <c r="AC24" s="76" t="n">
        <v>2</v>
      </c>
      <c r="AD24" s="76" t="n">
        <v>1</v>
      </c>
      <c r="AE24" s="76" t="n">
        <v>0</v>
      </c>
      <c r="AF24" s="76" t="n">
        <v>0</v>
      </c>
      <c r="AG24" s="74" t="n">
        <v>14201</v>
      </c>
    </row>
    <row r="25" customFormat="false" ht="32.25" hidden="false" customHeight="true" outlineLevel="0" collapsed="false">
      <c r="A25" s="71" t="n">
        <v>14202</v>
      </c>
      <c r="B25" s="78"/>
      <c r="C25" s="78"/>
      <c r="D25" s="78" t="s">
        <v>136</v>
      </c>
      <c r="E25" s="28" t="n">
        <f aca="false">SUM(K25:AF25)</f>
        <v>6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2</v>
      </c>
      <c r="V25" s="76" t="n">
        <v>0</v>
      </c>
      <c r="W25" s="76" t="n">
        <v>1</v>
      </c>
      <c r="X25" s="76" t="n">
        <v>6</v>
      </c>
      <c r="Y25" s="76" t="n">
        <v>10</v>
      </c>
      <c r="Z25" s="76" t="n">
        <v>14</v>
      </c>
      <c r="AA25" s="76" t="n">
        <v>7</v>
      </c>
      <c r="AB25" s="76" t="n">
        <v>10</v>
      </c>
      <c r="AC25" s="76" t="n">
        <v>9</v>
      </c>
      <c r="AD25" s="76" t="n">
        <v>1</v>
      </c>
      <c r="AE25" s="76" t="n">
        <v>0</v>
      </c>
      <c r="AF25" s="76" t="n">
        <v>0</v>
      </c>
      <c r="AG25" s="74" t="n">
        <v>14202</v>
      </c>
    </row>
    <row r="26" customFormat="false" ht="32.25" hidden="false" customHeight="true" outlineLevel="0" collapsed="false">
      <c r="A26" s="71" t="n">
        <v>14203</v>
      </c>
      <c r="B26" s="78"/>
      <c r="C26" s="78"/>
      <c r="D26" s="78" t="s">
        <v>137</v>
      </c>
      <c r="E26" s="28" t="n">
        <f aca="false">SUM(K26:AF26)</f>
        <v>12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1</v>
      </c>
      <c r="Z26" s="76" t="n">
        <v>4</v>
      </c>
      <c r="AA26" s="76" t="n">
        <v>3</v>
      </c>
      <c r="AB26" s="76" t="n">
        <v>2</v>
      </c>
      <c r="AC26" s="76" t="n">
        <v>1</v>
      </c>
      <c r="AD26" s="76" t="n">
        <v>1</v>
      </c>
      <c r="AE26" s="76" t="n">
        <v>0</v>
      </c>
      <c r="AF26" s="76" t="n">
        <v>0</v>
      </c>
      <c r="AG26" s="74" t="n">
        <v>14203</v>
      </c>
    </row>
    <row r="27" customFormat="false" ht="32.25" hidden="false" customHeight="true" outlineLevel="0" collapsed="false">
      <c r="A27" s="71" t="n">
        <v>14300</v>
      </c>
      <c r="B27" s="78"/>
      <c r="C27" s="72" t="s">
        <v>138</v>
      </c>
      <c r="D27" s="72"/>
      <c r="E27" s="28" t="n">
        <f aca="false">SUM(K27:AF27)</f>
        <v>14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1</v>
      </c>
      <c r="U27" s="76" t="n">
        <v>0</v>
      </c>
      <c r="V27" s="76" t="n">
        <v>0</v>
      </c>
      <c r="W27" s="76" t="n">
        <v>0</v>
      </c>
      <c r="X27" s="76" t="n">
        <v>2</v>
      </c>
      <c r="Y27" s="76" t="n">
        <v>1</v>
      </c>
      <c r="Z27" s="76" t="n">
        <v>0</v>
      </c>
      <c r="AA27" s="76" t="n">
        <v>2</v>
      </c>
      <c r="AB27" s="76" t="n">
        <v>2</v>
      </c>
      <c r="AC27" s="76" t="n">
        <v>4</v>
      </c>
      <c r="AD27" s="76" t="n">
        <v>2</v>
      </c>
      <c r="AE27" s="76" t="n">
        <v>0</v>
      </c>
      <c r="AF27" s="76" t="n">
        <v>0</v>
      </c>
      <c r="AG27" s="74" t="n">
        <v>14300</v>
      </c>
    </row>
    <row r="28" customFormat="false" ht="32.25" hidden="false" customHeight="true" outlineLevel="0" collapsed="false">
      <c r="A28" s="71" t="n">
        <v>15000</v>
      </c>
      <c r="B28" s="72" t="s">
        <v>139</v>
      </c>
      <c r="C28" s="72"/>
      <c r="D28" s="72"/>
      <c r="E28" s="102" t="s">
        <v>175</v>
      </c>
      <c r="F28" s="92" t="s">
        <v>175</v>
      </c>
      <c r="G28" s="92" t="s">
        <v>175</v>
      </c>
      <c r="H28" s="92" t="s">
        <v>175</v>
      </c>
      <c r="I28" s="92" t="s">
        <v>175</v>
      </c>
      <c r="J28" s="92" t="s">
        <v>175</v>
      </c>
      <c r="K28" s="92" t="s">
        <v>175</v>
      </c>
      <c r="L28" s="92" t="s">
        <v>175</v>
      </c>
      <c r="M28" s="92" t="s">
        <v>175</v>
      </c>
      <c r="N28" s="92" t="s">
        <v>175</v>
      </c>
      <c r="O28" s="92" t="s">
        <v>175</v>
      </c>
      <c r="P28" s="92" t="s">
        <v>175</v>
      </c>
      <c r="Q28" s="92" t="s">
        <v>175</v>
      </c>
      <c r="R28" s="92" t="s">
        <v>175</v>
      </c>
      <c r="S28" s="92" t="s">
        <v>175</v>
      </c>
      <c r="T28" s="92" t="s">
        <v>175</v>
      </c>
      <c r="U28" s="92" t="s">
        <v>175</v>
      </c>
      <c r="V28" s="92" t="s">
        <v>175</v>
      </c>
      <c r="W28" s="92" t="s">
        <v>175</v>
      </c>
      <c r="X28" s="92" t="s">
        <v>175</v>
      </c>
      <c r="Y28" s="92" t="s">
        <v>175</v>
      </c>
      <c r="Z28" s="92" t="s">
        <v>175</v>
      </c>
      <c r="AA28" s="92" t="s">
        <v>175</v>
      </c>
      <c r="AB28" s="92" t="s">
        <v>175</v>
      </c>
      <c r="AC28" s="92" t="s">
        <v>175</v>
      </c>
      <c r="AD28" s="92" t="s">
        <v>175</v>
      </c>
      <c r="AE28" s="92" t="s">
        <v>175</v>
      </c>
      <c r="AF28" s="92" t="s">
        <v>175</v>
      </c>
      <c r="AG28" s="74" t="n">
        <v>15000</v>
      </c>
    </row>
    <row r="29" customFormat="false" ht="32.25" hidden="false" customHeight="true" outlineLevel="0" collapsed="false">
      <c r="A29" s="71" t="n">
        <v>16000</v>
      </c>
      <c r="B29" s="72" t="s">
        <v>140</v>
      </c>
      <c r="C29" s="72"/>
      <c r="D29" s="72"/>
      <c r="E29" s="28" t="n">
        <f aca="false">SUM(K29:AF29)</f>
        <v>7</v>
      </c>
      <c r="F29" s="73" t="n">
        <f aca="false">SUM(F30:F32,'15-10'!F7:F9)</f>
        <v>6</v>
      </c>
      <c r="G29" s="73" t="n">
        <f aca="false">SUM(G30:G32,'15-10'!G7:G9)</f>
        <v>0</v>
      </c>
      <c r="H29" s="73" t="n">
        <f aca="false">SUM(H30:H32,'15-10'!H7:H9)</f>
        <v>0</v>
      </c>
      <c r="I29" s="73" t="n">
        <f aca="false">SUM(I30:I32,'15-10'!I7:I9)</f>
        <v>0</v>
      </c>
      <c r="J29" s="73" t="n">
        <f aca="false">SUM(J30:J32,'15-10'!J7:J9)</f>
        <v>0</v>
      </c>
      <c r="K29" s="73" t="n">
        <f aca="false">SUM(K30:K32,'15-10'!K7:K9)</f>
        <v>6</v>
      </c>
      <c r="L29" s="73" t="n">
        <f aca="false">SUM(L30:L32,'15-10'!L7:L9)</f>
        <v>1</v>
      </c>
      <c r="M29" s="73" t="n">
        <f aca="false">SUM(M30:M32,'15-10'!M7:M9)</f>
        <v>0</v>
      </c>
      <c r="N29" s="73" t="n">
        <f aca="false">SUM(N30:N32,'15-10'!N7:N9)</f>
        <v>0</v>
      </c>
      <c r="O29" s="73" t="n">
        <f aca="false">SUM(O30:O32,'15-10'!O7:O9)</f>
        <v>0</v>
      </c>
      <c r="P29" s="73" t="n">
        <f aca="false">SUM(P30:P32,'15-10'!P7:P9)</f>
        <v>0</v>
      </c>
      <c r="Q29" s="73" t="n">
        <f aca="false">SUM(Q30:Q32,'15-10'!Q7:Q9)</f>
        <v>0</v>
      </c>
      <c r="R29" s="73" t="n">
        <f aca="false">SUM(R30:R32,'15-10'!R7:R9)</f>
        <v>0</v>
      </c>
      <c r="S29" s="73" t="n">
        <f aca="false">SUM(S30:S32,'15-10'!S7:S9)</f>
        <v>0</v>
      </c>
      <c r="T29" s="73" t="n">
        <f aca="false">SUM(T30:T32,'15-10'!T7:T9)</f>
        <v>0</v>
      </c>
      <c r="U29" s="73" t="n">
        <f aca="false">SUM(U30:U32,'15-10'!U7:U9)</f>
        <v>0</v>
      </c>
      <c r="V29" s="73" t="n">
        <f aca="false">SUM(V30:V32,'15-10'!V7:V9)</f>
        <v>0</v>
      </c>
      <c r="W29" s="73" t="n">
        <f aca="false">SUM(W30:W32,'15-10'!W7:W9)</f>
        <v>0</v>
      </c>
      <c r="X29" s="73" t="n">
        <f aca="false">SUM(X30:X32,'15-10'!X7:X9)</f>
        <v>0</v>
      </c>
      <c r="Y29" s="73" t="n">
        <f aca="false">SUM(Y30:Y32,'15-10'!Y7:Y9)</f>
        <v>0</v>
      </c>
      <c r="Z29" s="73" t="n">
        <f aca="false">SUM(Z30:Z32,'15-10'!Z7:Z9)</f>
        <v>0</v>
      </c>
      <c r="AA29" s="73" t="n">
        <f aca="false">SUM(AA30:AA32,'15-10'!AA7:AA9)</f>
        <v>0</v>
      </c>
      <c r="AB29" s="73" t="n">
        <f aca="false">SUM(AB30:AB32,'15-10'!AB7:AB9)</f>
        <v>0</v>
      </c>
      <c r="AC29" s="73" t="n">
        <f aca="false">SUM(AC30:AC32,'15-10'!AC7:AC9)</f>
        <v>0</v>
      </c>
      <c r="AD29" s="73" t="n">
        <f aca="false">SUM(AD30:AD32,'15-10'!AD7:AD9)</f>
        <v>0</v>
      </c>
      <c r="AE29" s="73" t="n">
        <f aca="false">SUM(AE30:AE32,'15-10'!AE7:AE9)</f>
        <v>0</v>
      </c>
      <c r="AF29" s="73" t="n">
        <f aca="false">SUM(AF30:AF32,'15-10'!AF7:AF9)</f>
        <v>0</v>
      </c>
      <c r="AG29" s="74" t="n">
        <v>16000</v>
      </c>
    </row>
    <row r="30" customFormat="false" ht="32.25" hidden="false" customHeight="true" outlineLevel="0" collapsed="false">
      <c r="A30" s="71" t="n">
        <v>16100</v>
      </c>
      <c r="B30" s="78"/>
      <c r="C30" s="72" t="s">
        <v>141</v>
      </c>
      <c r="D30" s="72"/>
      <c r="E30" s="28" t="n">
        <f aca="false">SUM(K30:AF30)</f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0</v>
      </c>
      <c r="AG30" s="74" t="n">
        <v>16100</v>
      </c>
    </row>
    <row r="31" customFormat="false" ht="32.25" hidden="false" customHeight="true" outlineLevel="0" collapsed="false">
      <c r="A31" s="71" t="n">
        <v>16200</v>
      </c>
      <c r="B31" s="78"/>
      <c r="C31" s="72" t="s">
        <v>142</v>
      </c>
      <c r="D31" s="72"/>
      <c r="E31" s="28" t="n">
        <f aca="false">SUM(K31:AF31)</f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4" t="n">
        <v>16200</v>
      </c>
    </row>
    <row r="32" customFormat="false" ht="32.25" hidden="false" customHeight="true" outlineLevel="0" collapsed="false">
      <c r="A32" s="81" t="n">
        <v>16300</v>
      </c>
      <c r="B32" s="83"/>
      <c r="C32" s="100" t="s">
        <v>143</v>
      </c>
      <c r="D32" s="100"/>
      <c r="E32" s="39" t="n">
        <f aca="false">SUM(K32:AF32)</f>
        <v>2</v>
      </c>
      <c r="F32" s="84" t="n">
        <v>1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1</v>
      </c>
      <c r="L32" s="84" t="n">
        <v>1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5" t="n">
        <v>0</v>
      </c>
      <c r="AG32" s="86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 </dc:creator>
  <dc:description/>
  <dc:language>en-US</dc:language>
  <cp:lastModifiedBy> </cp:lastModifiedBy>
  <cp:lastPrinted>2004-12-17T01:56:04Z</cp:lastPrinted>
  <dcterms:modified xsi:type="dcterms:W3CDTF">2005-01-17T06:33:27Z</dcterms:modified>
  <cp:revision>0</cp:revision>
  <dc:subject/>
  <dc:title/>
</cp:coreProperties>
</file>