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大分市</t>
  </si>
  <si>
    <t xml:space="preserve">国東</t>
  </si>
  <si>
    <t xml:space="preserve">臼杵</t>
  </si>
  <si>
    <t xml:space="preserve">佐伯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3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3" t="n">
        <v>2252</v>
      </c>
      <c r="I5" s="23" t="n">
        <v>1982</v>
      </c>
      <c r="J5" s="23" t="n">
        <v>1620</v>
      </c>
      <c r="K5" s="23" t="n">
        <v>1957</v>
      </c>
      <c r="L5" s="23" t="n">
        <v>2185</v>
      </c>
      <c r="M5" s="23" t="n">
        <v>2225</v>
      </c>
      <c r="N5" s="23" t="n">
        <v>2091</v>
      </c>
      <c r="O5" s="23" t="n">
        <v>2099</v>
      </c>
      <c r="P5" s="23" t="n">
        <v>2251</v>
      </c>
      <c r="Q5" s="24" t="n">
        <v>30</v>
      </c>
    </row>
    <row r="6" customFormat="false" ht="21" hidden="false" customHeight="true" outlineLevel="0" collapsed="false">
      <c r="A6" s="25"/>
      <c r="B6" s="19" t="n">
        <v>35</v>
      </c>
      <c r="C6" s="20"/>
      <c r="D6" s="21" t="n">
        <v>20127</v>
      </c>
      <c r="E6" s="22" t="n">
        <v>2135</v>
      </c>
      <c r="F6" s="23" t="n">
        <v>1976</v>
      </c>
      <c r="G6" s="23" t="n">
        <v>1861</v>
      </c>
      <c r="H6" s="23" t="n">
        <v>1866</v>
      </c>
      <c r="I6" s="23" t="n">
        <v>1608</v>
      </c>
      <c r="J6" s="23" t="n">
        <v>1449</v>
      </c>
      <c r="K6" s="23" t="n">
        <v>1524</v>
      </c>
      <c r="L6" s="23" t="n">
        <v>1607</v>
      </c>
      <c r="M6" s="23" t="n">
        <v>1580</v>
      </c>
      <c r="N6" s="23" t="n">
        <v>1474</v>
      </c>
      <c r="O6" s="23" t="n">
        <v>1458</v>
      </c>
      <c r="P6" s="23" t="n">
        <v>1589</v>
      </c>
      <c r="Q6" s="26" t="n">
        <v>35</v>
      </c>
    </row>
    <row r="7" customFormat="false" ht="13.5" hidden="false" customHeight="true" outlineLevel="0" collapsed="false">
      <c r="A7" s="25"/>
      <c r="B7" s="19" t="n">
        <v>40</v>
      </c>
      <c r="C7" s="20"/>
      <c r="D7" s="21" t="n">
        <v>18534</v>
      </c>
      <c r="E7" s="22" t="n">
        <v>1814</v>
      </c>
      <c r="F7" s="23" t="n">
        <v>1660</v>
      </c>
      <c r="G7" s="23" t="n">
        <v>1678</v>
      </c>
      <c r="H7" s="23" t="n">
        <v>1692</v>
      </c>
      <c r="I7" s="23" t="n">
        <v>1493</v>
      </c>
      <c r="J7" s="23" t="n">
        <v>1391</v>
      </c>
      <c r="K7" s="23" t="n">
        <v>1495</v>
      </c>
      <c r="L7" s="23" t="n">
        <v>1495</v>
      </c>
      <c r="M7" s="23" t="n">
        <v>1546</v>
      </c>
      <c r="N7" s="23" t="n">
        <v>1559</v>
      </c>
      <c r="O7" s="23" t="n">
        <v>1372</v>
      </c>
      <c r="P7" s="23" t="n">
        <v>1339</v>
      </c>
      <c r="Q7" s="26" t="n">
        <v>40</v>
      </c>
    </row>
    <row r="8" customFormat="false" ht="13.5" hidden="false" customHeight="true" outlineLevel="0" collapsed="false">
      <c r="A8" s="25"/>
      <c r="B8" s="19" t="n">
        <v>45</v>
      </c>
      <c r="C8" s="20"/>
      <c r="D8" s="21" t="n">
        <v>17579</v>
      </c>
      <c r="E8" s="22" t="n">
        <v>1645</v>
      </c>
      <c r="F8" s="23" t="n">
        <v>1519</v>
      </c>
      <c r="G8" s="23" t="n">
        <v>1498</v>
      </c>
      <c r="H8" s="23" t="n">
        <v>1555</v>
      </c>
      <c r="I8" s="23" t="n">
        <v>1465</v>
      </c>
      <c r="J8" s="23" t="n">
        <v>1326</v>
      </c>
      <c r="K8" s="23" t="n">
        <v>1477</v>
      </c>
      <c r="L8" s="23" t="n">
        <v>1478</v>
      </c>
      <c r="M8" s="23" t="n">
        <v>1339</v>
      </c>
      <c r="N8" s="23" t="n">
        <v>1336</v>
      </c>
      <c r="O8" s="23" t="n">
        <v>1307</v>
      </c>
      <c r="P8" s="23" t="n">
        <v>1634</v>
      </c>
      <c r="Q8" s="26" t="n">
        <v>45</v>
      </c>
    </row>
    <row r="9" customFormat="false" ht="13.5" hidden="false" customHeight="true" outlineLevel="0" collapsed="false">
      <c r="A9" s="25"/>
      <c r="B9" s="19" t="n">
        <v>50</v>
      </c>
      <c r="C9" s="20"/>
      <c r="D9" s="21" t="n">
        <v>18336</v>
      </c>
      <c r="E9" s="22" t="n">
        <v>1625</v>
      </c>
      <c r="F9" s="23" t="n">
        <v>1534</v>
      </c>
      <c r="G9" s="23" t="n">
        <v>1499</v>
      </c>
      <c r="H9" s="23" t="n">
        <v>1604</v>
      </c>
      <c r="I9" s="23" t="n">
        <v>1492</v>
      </c>
      <c r="J9" s="23" t="n">
        <v>1521</v>
      </c>
      <c r="K9" s="23" t="n">
        <v>1623</v>
      </c>
      <c r="L9" s="23" t="n">
        <v>1557</v>
      </c>
      <c r="M9" s="23" t="n">
        <v>1450</v>
      </c>
      <c r="N9" s="23" t="n">
        <v>1539</v>
      </c>
      <c r="O9" s="23" t="n">
        <v>1338</v>
      </c>
      <c r="P9" s="23" t="n">
        <v>1554</v>
      </c>
      <c r="Q9" s="26" t="n">
        <v>50</v>
      </c>
    </row>
    <row r="10" customFormat="false" ht="13.5" hidden="false" customHeight="true" outlineLevel="0" collapsed="false">
      <c r="A10" s="25"/>
      <c r="B10" s="19" t="n">
        <v>55</v>
      </c>
      <c r="C10" s="20"/>
      <c r="D10" s="21" t="n">
        <v>16296</v>
      </c>
      <c r="E10" s="23" t="n">
        <v>1389</v>
      </c>
      <c r="F10" s="23" t="n">
        <v>1327</v>
      </c>
      <c r="G10" s="23" t="n">
        <v>1355</v>
      </c>
      <c r="H10" s="23" t="n">
        <v>1402</v>
      </c>
      <c r="I10" s="23" t="n">
        <v>1363</v>
      </c>
      <c r="J10" s="23" t="n">
        <v>1363</v>
      </c>
      <c r="K10" s="23" t="n">
        <v>1401</v>
      </c>
      <c r="L10" s="23" t="n">
        <v>1439</v>
      </c>
      <c r="M10" s="23" t="n">
        <v>1360</v>
      </c>
      <c r="N10" s="23" t="n">
        <v>1362</v>
      </c>
      <c r="O10" s="23" t="n">
        <v>1215</v>
      </c>
      <c r="P10" s="23" t="n">
        <v>1320</v>
      </c>
      <c r="Q10" s="26" t="n">
        <v>55</v>
      </c>
    </row>
    <row r="11" customFormat="false" ht="21" hidden="false" customHeight="true" outlineLevel="0" collapsed="false">
      <c r="A11" s="25"/>
      <c r="B11" s="19" t="n">
        <v>56</v>
      </c>
      <c r="C11" s="20"/>
      <c r="D11" s="21" t="n">
        <v>15509</v>
      </c>
      <c r="E11" s="23" t="n">
        <v>1297</v>
      </c>
      <c r="F11" s="23" t="n">
        <v>1212</v>
      </c>
      <c r="G11" s="23" t="n">
        <v>1300</v>
      </c>
      <c r="H11" s="23" t="n">
        <v>1232</v>
      </c>
      <c r="I11" s="23" t="n">
        <v>1233</v>
      </c>
      <c r="J11" s="23" t="n">
        <v>1301</v>
      </c>
      <c r="K11" s="23" t="n">
        <v>1359</v>
      </c>
      <c r="L11" s="23" t="n">
        <v>1379</v>
      </c>
      <c r="M11" s="23" t="n">
        <v>1378</v>
      </c>
      <c r="N11" s="23" t="n">
        <v>1281</v>
      </c>
      <c r="O11" s="23" t="n">
        <v>1209</v>
      </c>
      <c r="P11" s="23" t="n">
        <v>1328</v>
      </c>
      <c r="Q11" s="26" t="n">
        <v>56</v>
      </c>
    </row>
    <row r="12" customFormat="false" ht="13.5" hidden="false" customHeight="true" outlineLevel="0" collapsed="false">
      <c r="A12" s="25"/>
      <c r="B12" s="19" t="n">
        <v>57</v>
      </c>
      <c r="C12" s="20"/>
      <c r="D12" s="21" t="n">
        <v>15242</v>
      </c>
      <c r="E12" s="23" t="n">
        <v>1313</v>
      </c>
      <c r="F12" s="23" t="n">
        <v>1154</v>
      </c>
      <c r="G12" s="23" t="n">
        <v>1209</v>
      </c>
      <c r="H12" s="23" t="n">
        <v>1247</v>
      </c>
      <c r="I12" s="23" t="n">
        <v>1272</v>
      </c>
      <c r="J12" s="23" t="n">
        <v>1226</v>
      </c>
      <c r="K12" s="23" t="n">
        <v>1391</v>
      </c>
      <c r="L12" s="23" t="n">
        <v>1391</v>
      </c>
      <c r="M12" s="23" t="n">
        <v>1313</v>
      </c>
      <c r="N12" s="23" t="n">
        <v>1242</v>
      </c>
      <c r="O12" s="23" t="n">
        <v>1227</v>
      </c>
      <c r="P12" s="23" t="n">
        <v>1257</v>
      </c>
      <c r="Q12" s="26" t="n">
        <v>57</v>
      </c>
    </row>
    <row r="13" customFormat="false" ht="13.5" hidden="false" customHeight="true" outlineLevel="0" collapsed="false">
      <c r="A13" s="25"/>
      <c r="B13" s="19" t="n">
        <v>58</v>
      </c>
      <c r="C13" s="20"/>
      <c r="D13" s="21" t="n">
        <v>15317</v>
      </c>
      <c r="E13" s="23" t="n">
        <v>1306</v>
      </c>
      <c r="F13" s="23" t="n">
        <v>1219</v>
      </c>
      <c r="G13" s="23" t="n">
        <v>1302</v>
      </c>
      <c r="H13" s="23" t="n">
        <v>1209</v>
      </c>
      <c r="I13" s="23" t="n">
        <v>1308</v>
      </c>
      <c r="J13" s="23" t="n">
        <v>1258</v>
      </c>
      <c r="K13" s="23" t="n">
        <v>1377</v>
      </c>
      <c r="L13" s="23" t="n">
        <v>1307</v>
      </c>
      <c r="M13" s="23" t="n">
        <v>1314</v>
      </c>
      <c r="N13" s="23" t="n">
        <v>1246</v>
      </c>
      <c r="O13" s="23" t="n">
        <v>1181</v>
      </c>
      <c r="P13" s="23" t="n">
        <v>1290</v>
      </c>
      <c r="Q13" s="26" t="n">
        <v>58</v>
      </c>
    </row>
    <row r="14" customFormat="false" ht="13.5" hidden="false" customHeight="true" outlineLevel="0" collapsed="false">
      <c r="A14" s="25"/>
      <c r="B14" s="19" t="n">
        <v>59</v>
      </c>
      <c r="C14" s="20"/>
      <c r="D14" s="21" t="n">
        <v>14850</v>
      </c>
      <c r="E14" s="23" t="n">
        <v>1236</v>
      </c>
      <c r="F14" s="23" t="n">
        <v>1163</v>
      </c>
      <c r="G14" s="23" t="n">
        <v>1185</v>
      </c>
      <c r="H14" s="23" t="n">
        <v>1215</v>
      </c>
      <c r="I14" s="23" t="n">
        <v>1291</v>
      </c>
      <c r="J14" s="23" t="n">
        <v>1178</v>
      </c>
      <c r="K14" s="23" t="n">
        <v>1398</v>
      </c>
      <c r="L14" s="23" t="n">
        <v>1372</v>
      </c>
      <c r="M14" s="23" t="n">
        <v>1241</v>
      </c>
      <c r="N14" s="23" t="n">
        <v>1251</v>
      </c>
      <c r="O14" s="23" t="n">
        <v>1101</v>
      </c>
      <c r="P14" s="23" t="n">
        <v>1219</v>
      </c>
      <c r="Q14" s="26" t="n">
        <v>59</v>
      </c>
    </row>
    <row r="15" customFormat="false" ht="13.5" hidden="false" customHeight="true" outlineLevel="0" collapsed="false">
      <c r="A15" s="25"/>
      <c r="B15" s="19" t="n">
        <v>60</v>
      </c>
      <c r="C15" s="20"/>
      <c r="D15" s="21" t="n">
        <v>14420</v>
      </c>
      <c r="E15" s="23" t="n">
        <v>1246</v>
      </c>
      <c r="F15" s="23" t="n">
        <v>1107</v>
      </c>
      <c r="G15" s="23" t="n">
        <v>1167</v>
      </c>
      <c r="H15" s="23" t="n">
        <v>1213</v>
      </c>
      <c r="I15" s="23" t="n">
        <v>1243</v>
      </c>
      <c r="J15" s="23" t="n">
        <v>1165</v>
      </c>
      <c r="K15" s="23" t="n">
        <v>1259</v>
      </c>
      <c r="L15" s="23" t="n">
        <v>1259</v>
      </c>
      <c r="M15" s="23" t="n">
        <v>1223</v>
      </c>
      <c r="N15" s="23" t="n">
        <v>1223</v>
      </c>
      <c r="O15" s="23" t="n">
        <v>1055</v>
      </c>
      <c r="P15" s="23" t="n">
        <v>1260</v>
      </c>
      <c r="Q15" s="26" t="n">
        <v>60</v>
      </c>
    </row>
    <row r="16" customFormat="false" ht="21" hidden="false" customHeight="true" outlineLevel="0" collapsed="false">
      <c r="A16" s="25"/>
      <c r="B16" s="19" t="n">
        <v>61</v>
      </c>
      <c r="C16" s="20"/>
      <c r="D16" s="21" t="n">
        <v>13954</v>
      </c>
      <c r="E16" s="23" t="n">
        <v>1125</v>
      </c>
      <c r="F16" s="23" t="n">
        <v>1087</v>
      </c>
      <c r="G16" s="23" t="n">
        <v>1200</v>
      </c>
      <c r="H16" s="23" t="n">
        <v>1141</v>
      </c>
      <c r="I16" s="23" t="n">
        <v>1184</v>
      </c>
      <c r="J16" s="23" t="n">
        <v>1156</v>
      </c>
      <c r="K16" s="23" t="n">
        <v>1219</v>
      </c>
      <c r="L16" s="23" t="n">
        <v>1242</v>
      </c>
      <c r="M16" s="23" t="n">
        <v>1209</v>
      </c>
      <c r="N16" s="23" t="n">
        <v>1179</v>
      </c>
      <c r="O16" s="23" t="n">
        <v>1075</v>
      </c>
      <c r="P16" s="23" t="n">
        <v>1137</v>
      </c>
      <c r="Q16" s="26" t="n">
        <v>61</v>
      </c>
    </row>
    <row r="17" customFormat="false" ht="13.5" hidden="false" customHeight="true" outlineLevel="0" collapsed="false">
      <c r="A17" s="25"/>
      <c r="B17" s="19" t="n">
        <v>62</v>
      </c>
      <c r="C17" s="20"/>
      <c r="D17" s="21" t="n">
        <v>13351</v>
      </c>
      <c r="E17" s="23" t="n">
        <v>1126</v>
      </c>
      <c r="F17" s="23" t="n">
        <v>1088</v>
      </c>
      <c r="G17" s="23" t="n">
        <v>1127</v>
      </c>
      <c r="H17" s="23" t="n">
        <v>1101</v>
      </c>
      <c r="I17" s="23" t="n">
        <v>1131</v>
      </c>
      <c r="J17" s="23" t="n">
        <v>1139</v>
      </c>
      <c r="K17" s="23" t="n">
        <v>1198</v>
      </c>
      <c r="L17" s="23" t="n">
        <v>1170</v>
      </c>
      <c r="M17" s="23" t="n">
        <v>1043</v>
      </c>
      <c r="N17" s="23" t="n">
        <v>1149</v>
      </c>
      <c r="O17" s="23" t="n">
        <v>979</v>
      </c>
      <c r="P17" s="23" t="n">
        <v>1100</v>
      </c>
      <c r="Q17" s="26" t="n">
        <v>62</v>
      </c>
    </row>
    <row r="18" customFormat="false" ht="13.5" hidden="false" customHeight="true" outlineLevel="0" collapsed="false">
      <c r="A18" s="27"/>
      <c r="B18" s="19" t="n">
        <v>63</v>
      </c>
      <c r="C18" s="20"/>
      <c r="D18" s="21" t="n">
        <v>12868</v>
      </c>
      <c r="E18" s="23" t="n">
        <v>1071</v>
      </c>
      <c r="F18" s="23" t="n">
        <v>988</v>
      </c>
      <c r="G18" s="23" t="n">
        <v>1034</v>
      </c>
      <c r="H18" s="23" t="n">
        <v>1005</v>
      </c>
      <c r="I18" s="23" t="n">
        <v>996</v>
      </c>
      <c r="J18" s="23" t="n">
        <v>1068</v>
      </c>
      <c r="K18" s="23" t="n">
        <v>1172</v>
      </c>
      <c r="L18" s="23" t="n">
        <v>1214</v>
      </c>
      <c r="M18" s="23" t="n">
        <v>1135</v>
      </c>
      <c r="N18" s="23" t="n">
        <v>1105</v>
      </c>
      <c r="O18" s="23" t="n">
        <v>1037</v>
      </c>
      <c r="P18" s="23" t="n">
        <v>1043</v>
      </c>
      <c r="Q18" s="26" t="n">
        <v>63</v>
      </c>
    </row>
    <row r="19" customFormat="false" ht="13.5" hidden="false" customHeight="true" outlineLevel="0" collapsed="false">
      <c r="A19" s="28" t="s">
        <v>21</v>
      </c>
      <c r="B19" s="29" t="s">
        <v>22</v>
      </c>
      <c r="C19" s="20" t="s">
        <v>20</v>
      </c>
      <c r="D19" s="21" t="n">
        <v>12189</v>
      </c>
      <c r="E19" s="23" t="n">
        <v>965</v>
      </c>
      <c r="F19" s="23" t="n">
        <v>917</v>
      </c>
      <c r="G19" s="23" t="n">
        <v>973</v>
      </c>
      <c r="H19" s="23" t="n">
        <v>990</v>
      </c>
      <c r="I19" s="23" t="n">
        <v>1064</v>
      </c>
      <c r="J19" s="23" t="n">
        <v>1025</v>
      </c>
      <c r="K19" s="23" t="n">
        <v>1070</v>
      </c>
      <c r="L19" s="23" t="n">
        <v>1132</v>
      </c>
      <c r="M19" s="23" t="n">
        <v>981</v>
      </c>
      <c r="N19" s="23" t="n">
        <v>1026</v>
      </c>
      <c r="O19" s="23" t="n">
        <v>1003</v>
      </c>
      <c r="P19" s="23" t="n">
        <v>1043</v>
      </c>
      <c r="Q19" s="30" t="s">
        <v>22</v>
      </c>
    </row>
    <row r="20" customFormat="false" ht="13.5" hidden="false" customHeight="true" outlineLevel="0" collapsed="false">
      <c r="A20" s="27"/>
      <c r="B20" s="29" t="n">
        <v>2</v>
      </c>
      <c r="C20" s="20"/>
      <c r="D20" s="21" t="n">
        <v>11631</v>
      </c>
      <c r="E20" s="23" t="n">
        <v>1031</v>
      </c>
      <c r="F20" s="23" t="n">
        <v>893</v>
      </c>
      <c r="G20" s="23" t="n">
        <v>951</v>
      </c>
      <c r="H20" s="23" t="n">
        <v>960</v>
      </c>
      <c r="I20" s="23" t="n">
        <v>1009</v>
      </c>
      <c r="J20" s="23" t="n">
        <v>1006</v>
      </c>
      <c r="K20" s="23" t="n">
        <v>961</v>
      </c>
      <c r="L20" s="23" t="n">
        <v>1034</v>
      </c>
      <c r="M20" s="23" t="n">
        <v>926</v>
      </c>
      <c r="N20" s="23" t="n">
        <v>957</v>
      </c>
      <c r="O20" s="23" t="n">
        <v>887</v>
      </c>
      <c r="P20" s="23" t="n">
        <v>1016</v>
      </c>
      <c r="Q20" s="26" t="n">
        <v>2</v>
      </c>
    </row>
    <row r="21" customFormat="false" ht="21" hidden="false" customHeight="true" outlineLevel="0" collapsed="false">
      <c r="A21" s="27"/>
      <c r="B21" s="29" t="n">
        <v>3</v>
      </c>
      <c r="C21" s="20"/>
      <c r="D21" s="21" t="n">
        <v>11817</v>
      </c>
      <c r="E21" s="23" t="n">
        <v>1039</v>
      </c>
      <c r="F21" s="23" t="n">
        <v>848</v>
      </c>
      <c r="G21" s="31" t="n">
        <v>957</v>
      </c>
      <c r="H21" s="31" t="n">
        <v>982</v>
      </c>
      <c r="I21" s="31" t="n">
        <v>1016</v>
      </c>
      <c r="J21" s="31" t="n">
        <v>976</v>
      </c>
      <c r="K21" s="31" t="n">
        <v>1063</v>
      </c>
      <c r="L21" s="31" t="n">
        <v>1056</v>
      </c>
      <c r="M21" s="31" t="n">
        <v>994</v>
      </c>
      <c r="N21" s="31" t="n">
        <v>954</v>
      </c>
      <c r="O21" s="31" t="n">
        <v>960</v>
      </c>
      <c r="P21" s="31" t="n">
        <v>972</v>
      </c>
      <c r="Q21" s="26" t="n">
        <v>3</v>
      </c>
    </row>
    <row r="22" customFormat="false" ht="13.5" hidden="false" customHeight="true" outlineLevel="0" collapsed="false">
      <c r="A22" s="27"/>
      <c r="B22" s="29" t="n">
        <v>4</v>
      </c>
      <c r="C22" s="20"/>
      <c r="D22" s="21" t="n">
        <v>11509</v>
      </c>
      <c r="E22" s="23" t="n">
        <v>922</v>
      </c>
      <c r="F22" s="23" t="n">
        <v>869</v>
      </c>
      <c r="G22" s="23" t="n">
        <v>935</v>
      </c>
      <c r="H22" s="23" t="n">
        <v>949</v>
      </c>
      <c r="I22" s="23" t="n">
        <v>969</v>
      </c>
      <c r="J22" s="23" t="n">
        <v>954</v>
      </c>
      <c r="K22" s="23" t="n">
        <v>1018</v>
      </c>
      <c r="L22" s="23" t="n">
        <v>993</v>
      </c>
      <c r="M22" s="23" t="n">
        <v>1045</v>
      </c>
      <c r="N22" s="23" t="n">
        <v>1000</v>
      </c>
      <c r="O22" s="23" t="n">
        <v>886</v>
      </c>
      <c r="P22" s="23" t="n">
        <v>969</v>
      </c>
      <c r="Q22" s="26" t="n">
        <v>4</v>
      </c>
    </row>
    <row r="23" customFormat="false" ht="13.5" hidden="false" customHeight="true" outlineLevel="0" collapsed="false">
      <c r="A23" s="27"/>
      <c r="B23" s="29" t="n">
        <v>5</v>
      </c>
      <c r="C23" s="20"/>
      <c r="D23" s="21" t="n">
        <v>11301</v>
      </c>
      <c r="E23" s="23" t="n">
        <v>932</v>
      </c>
      <c r="F23" s="23" t="n">
        <v>825</v>
      </c>
      <c r="G23" s="23" t="n">
        <v>918</v>
      </c>
      <c r="H23" s="23" t="n">
        <v>929</v>
      </c>
      <c r="I23" s="23" t="n">
        <v>971</v>
      </c>
      <c r="J23" s="23" t="n">
        <v>928</v>
      </c>
      <c r="K23" s="23" t="n">
        <v>1016</v>
      </c>
      <c r="L23" s="23" t="n">
        <v>994</v>
      </c>
      <c r="M23" s="23" t="n">
        <v>960</v>
      </c>
      <c r="N23" s="23" t="n">
        <v>904</v>
      </c>
      <c r="O23" s="23" t="n">
        <v>918</v>
      </c>
      <c r="P23" s="23" t="n">
        <v>1006</v>
      </c>
      <c r="Q23" s="26" t="n">
        <v>5</v>
      </c>
    </row>
    <row r="24" customFormat="false" ht="13.5" hidden="false" customHeight="true" outlineLevel="0" collapsed="false">
      <c r="A24" s="27"/>
      <c r="B24" s="29" t="n">
        <v>6</v>
      </c>
      <c r="C24" s="20"/>
      <c r="D24" s="21" t="n">
        <v>11770</v>
      </c>
      <c r="E24" s="23" t="n">
        <v>969</v>
      </c>
      <c r="F24" s="23" t="n">
        <v>848</v>
      </c>
      <c r="G24" s="23" t="n">
        <v>933</v>
      </c>
      <c r="H24" s="23" t="n">
        <v>950</v>
      </c>
      <c r="I24" s="23" t="n">
        <v>1014</v>
      </c>
      <c r="J24" s="23" t="n">
        <v>958</v>
      </c>
      <c r="K24" s="23" t="n">
        <v>1030</v>
      </c>
      <c r="L24" s="23" t="n">
        <v>1092</v>
      </c>
      <c r="M24" s="23" t="n">
        <v>1033</v>
      </c>
      <c r="N24" s="23" t="n">
        <v>989</v>
      </c>
      <c r="O24" s="23" t="n">
        <v>958</v>
      </c>
      <c r="P24" s="23" t="n">
        <v>966</v>
      </c>
      <c r="Q24" s="26" t="n">
        <v>6</v>
      </c>
    </row>
    <row r="25" customFormat="false" ht="13.5" hidden="false" customHeight="true" outlineLevel="0" collapsed="false">
      <c r="A25" s="27"/>
      <c r="B25" s="29" t="n">
        <v>7</v>
      </c>
      <c r="C25" s="20"/>
      <c r="D25" s="21" t="n">
        <v>11125</v>
      </c>
      <c r="E25" s="23" t="n">
        <v>1000</v>
      </c>
      <c r="F25" s="23" t="n">
        <v>854</v>
      </c>
      <c r="G25" s="23" t="n">
        <v>919</v>
      </c>
      <c r="H25" s="23" t="n">
        <v>936</v>
      </c>
      <c r="I25" s="23" t="n">
        <v>990</v>
      </c>
      <c r="J25" s="23" t="n">
        <v>893</v>
      </c>
      <c r="K25" s="23" t="n">
        <v>951</v>
      </c>
      <c r="L25" s="23" t="n">
        <v>971</v>
      </c>
      <c r="M25" s="23" t="n">
        <v>932</v>
      </c>
      <c r="N25" s="23" t="n">
        <v>847</v>
      </c>
      <c r="O25" s="23" t="n">
        <v>884</v>
      </c>
      <c r="P25" s="23" t="n">
        <v>948</v>
      </c>
      <c r="Q25" s="26" t="n">
        <v>7</v>
      </c>
    </row>
    <row r="26" customFormat="false" ht="21" hidden="false" customHeight="true" outlineLevel="0" collapsed="false">
      <c r="A26" s="27"/>
      <c r="B26" s="29" t="n">
        <v>8</v>
      </c>
      <c r="C26" s="20"/>
      <c r="D26" s="21" t="n">
        <v>11344</v>
      </c>
      <c r="E26" s="23" t="n">
        <v>914</v>
      </c>
      <c r="F26" s="23" t="n">
        <v>911</v>
      </c>
      <c r="G26" s="23" t="n">
        <v>907</v>
      </c>
      <c r="H26" s="23" t="n">
        <v>938</v>
      </c>
      <c r="I26" s="23" t="n">
        <v>1030</v>
      </c>
      <c r="J26" s="23" t="n">
        <v>904</v>
      </c>
      <c r="K26" s="23" t="n">
        <v>1037</v>
      </c>
      <c r="L26" s="23" t="n">
        <v>979</v>
      </c>
      <c r="M26" s="23" t="n">
        <v>940</v>
      </c>
      <c r="N26" s="23" t="n">
        <v>1008</v>
      </c>
      <c r="O26" s="23" t="n">
        <v>870</v>
      </c>
      <c r="P26" s="23" t="n">
        <v>906</v>
      </c>
      <c r="Q26" s="26" t="n">
        <v>8</v>
      </c>
    </row>
    <row r="27" customFormat="false" ht="13.5" hidden="false" customHeight="true" outlineLevel="0" collapsed="false">
      <c r="A27" s="27"/>
      <c r="B27" s="29" t="n">
        <v>9</v>
      </c>
      <c r="C27" s="20"/>
      <c r="D27" s="21" t="n">
        <v>11103</v>
      </c>
      <c r="E27" s="23" t="n">
        <v>967</v>
      </c>
      <c r="F27" s="23" t="n">
        <v>810</v>
      </c>
      <c r="G27" s="23" t="n">
        <v>899</v>
      </c>
      <c r="H27" s="23" t="n">
        <v>837</v>
      </c>
      <c r="I27" s="23" t="n">
        <v>990</v>
      </c>
      <c r="J27" s="23" t="n">
        <v>922</v>
      </c>
      <c r="K27" s="23" t="n">
        <v>1032</v>
      </c>
      <c r="L27" s="23" t="n">
        <v>914</v>
      </c>
      <c r="M27" s="23" t="n">
        <v>943</v>
      </c>
      <c r="N27" s="23" t="n">
        <v>938</v>
      </c>
      <c r="O27" s="23" t="n">
        <v>876</v>
      </c>
      <c r="P27" s="23" t="n">
        <v>975</v>
      </c>
      <c r="Q27" s="26" t="n">
        <v>9</v>
      </c>
    </row>
    <row r="28" customFormat="false" ht="13.5" hidden="false" customHeight="true" outlineLevel="0" collapsed="false">
      <c r="A28" s="25"/>
      <c r="B28" s="19" t="n">
        <v>10</v>
      </c>
      <c r="C28" s="20"/>
      <c r="D28" s="32" t="n">
        <v>11129</v>
      </c>
      <c r="E28" s="33" t="n">
        <v>975</v>
      </c>
      <c r="F28" s="33" t="n">
        <v>875</v>
      </c>
      <c r="G28" s="23" t="n">
        <v>956</v>
      </c>
      <c r="H28" s="23" t="n">
        <v>989</v>
      </c>
      <c r="I28" s="23" t="n">
        <v>894</v>
      </c>
      <c r="J28" s="23" t="n">
        <v>922</v>
      </c>
      <c r="K28" s="23" t="n">
        <v>932</v>
      </c>
      <c r="L28" s="23" t="n">
        <v>934</v>
      </c>
      <c r="M28" s="23" t="n">
        <v>943</v>
      </c>
      <c r="N28" s="23" t="n">
        <v>898</v>
      </c>
      <c r="O28" s="23" t="n">
        <v>892</v>
      </c>
      <c r="P28" s="23" t="n">
        <v>919</v>
      </c>
      <c r="Q28" s="26" t="n">
        <v>10</v>
      </c>
    </row>
    <row r="29" customFormat="false" ht="13.5" hidden="false" customHeight="true" outlineLevel="0" collapsed="false">
      <c r="A29" s="25"/>
      <c r="B29" s="19" t="n">
        <v>11</v>
      </c>
      <c r="C29" s="20"/>
      <c r="D29" s="32" t="n">
        <v>10714</v>
      </c>
      <c r="E29" s="33" t="n">
        <v>939</v>
      </c>
      <c r="F29" s="33" t="n">
        <v>804</v>
      </c>
      <c r="G29" s="23" t="n">
        <v>891</v>
      </c>
      <c r="H29" s="23" t="n">
        <v>944</v>
      </c>
      <c r="I29" s="23" t="n">
        <v>859</v>
      </c>
      <c r="J29" s="23" t="n">
        <v>866</v>
      </c>
      <c r="K29" s="23" t="n">
        <v>925</v>
      </c>
      <c r="L29" s="23" t="n">
        <v>926</v>
      </c>
      <c r="M29" s="23" t="n">
        <v>897</v>
      </c>
      <c r="N29" s="23" t="n">
        <v>936</v>
      </c>
      <c r="O29" s="23" t="n">
        <v>828</v>
      </c>
      <c r="P29" s="23" t="n">
        <v>899</v>
      </c>
      <c r="Q29" s="26" t="n">
        <v>11</v>
      </c>
    </row>
    <row r="30" customFormat="false" ht="13.5" hidden="false" customHeight="true" outlineLevel="0" collapsed="false">
      <c r="A30" s="34"/>
      <c r="B30" s="19" t="n">
        <v>12</v>
      </c>
      <c r="C30" s="35"/>
      <c r="D30" s="32" t="n">
        <v>10910</v>
      </c>
      <c r="E30" s="33" t="n">
        <v>934</v>
      </c>
      <c r="F30" s="33" t="n">
        <v>885</v>
      </c>
      <c r="G30" s="33" t="n">
        <v>964</v>
      </c>
      <c r="H30" s="33" t="n">
        <v>841</v>
      </c>
      <c r="I30" s="33" t="n">
        <v>916</v>
      </c>
      <c r="J30" s="33" t="n">
        <v>823</v>
      </c>
      <c r="K30" s="33" t="n">
        <v>945</v>
      </c>
      <c r="L30" s="33" t="n">
        <v>904</v>
      </c>
      <c r="M30" s="33" t="n">
        <v>981</v>
      </c>
      <c r="N30" s="33" t="n">
        <v>890</v>
      </c>
      <c r="O30" s="33" t="n">
        <v>928</v>
      </c>
      <c r="P30" s="33" t="n">
        <v>899</v>
      </c>
      <c r="Q30" s="26" t="n">
        <v>12</v>
      </c>
    </row>
    <row r="31" customFormat="false" ht="21" hidden="false" customHeight="true" outlineLevel="0" collapsed="false">
      <c r="A31" s="36"/>
      <c r="B31" s="29" t="n">
        <v>13</v>
      </c>
      <c r="C31" s="35"/>
      <c r="D31" s="21" t="n">
        <v>10891</v>
      </c>
      <c r="E31" s="23" t="n">
        <v>882</v>
      </c>
      <c r="F31" s="23" t="n">
        <v>823</v>
      </c>
      <c r="G31" s="23" t="n">
        <v>883</v>
      </c>
      <c r="H31" s="23" t="n">
        <v>906</v>
      </c>
      <c r="I31" s="23" t="n">
        <v>919</v>
      </c>
      <c r="J31" s="23" t="n">
        <v>948</v>
      </c>
      <c r="K31" s="23" t="n">
        <v>964</v>
      </c>
      <c r="L31" s="23" t="n">
        <v>929</v>
      </c>
      <c r="M31" s="23" t="n">
        <v>927</v>
      </c>
      <c r="N31" s="23" t="n">
        <v>945</v>
      </c>
      <c r="O31" s="23" t="n">
        <v>905</v>
      </c>
      <c r="P31" s="23" t="n">
        <v>860</v>
      </c>
      <c r="Q31" s="26" t="n">
        <v>13</v>
      </c>
    </row>
    <row r="32" customFormat="false" ht="13.5" hidden="false" customHeight="true" outlineLevel="0" collapsed="false">
      <c r="A32" s="36"/>
      <c r="B32" s="29" t="n">
        <v>14</v>
      </c>
      <c r="C32" s="35"/>
      <c r="D32" s="21" t="n">
        <v>10424</v>
      </c>
      <c r="E32" s="23" t="n">
        <v>883</v>
      </c>
      <c r="F32" s="23" t="n">
        <v>844</v>
      </c>
      <c r="G32" s="23" t="n">
        <v>835</v>
      </c>
      <c r="H32" s="23" t="n">
        <v>821</v>
      </c>
      <c r="I32" s="23" t="n">
        <v>913</v>
      </c>
      <c r="J32" s="23" t="n">
        <v>847</v>
      </c>
      <c r="K32" s="23" t="n">
        <v>945</v>
      </c>
      <c r="L32" s="23" t="n">
        <v>862</v>
      </c>
      <c r="M32" s="23" t="n">
        <v>916</v>
      </c>
      <c r="N32" s="23" t="n">
        <v>867</v>
      </c>
      <c r="O32" s="23" t="n">
        <v>808</v>
      </c>
      <c r="P32" s="23" t="n">
        <v>883</v>
      </c>
      <c r="Q32" s="26" t="n">
        <v>14</v>
      </c>
    </row>
    <row r="33" customFormat="false" ht="13.5" hidden="false" customHeight="true" outlineLevel="0" collapsed="false">
      <c r="A33" s="36"/>
      <c r="B33" s="37" t="n">
        <v>15</v>
      </c>
      <c r="C33" s="34"/>
      <c r="D33" s="38" t="n">
        <f aca="false">SUM(E33:P33)</f>
        <v>10213</v>
      </c>
      <c r="E33" s="39" t="n">
        <f aca="false">SUM(E34:E43)</f>
        <v>865</v>
      </c>
      <c r="F33" s="39" t="n">
        <f aca="false">SUM(F34:F43)</f>
        <v>773</v>
      </c>
      <c r="G33" s="39" t="n">
        <f aca="false">SUM(G34:G43)</f>
        <v>813</v>
      </c>
      <c r="H33" s="39" t="n">
        <f aca="false">SUM(H34:H43)</f>
        <v>904</v>
      </c>
      <c r="I33" s="39" t="n">
        <f aca="false">SUM(I34:I43)</f>
        <v>888</v>
      </c>
      <c r="J33" s="39" t="n">
        <f aca="false">SUM(J34:J43)</f>
        <v>870</v>
      </c>
      <c r="K33" s="39" t="n">
        <f aca="false">SUM(K34:K43)</f>
        <v>847</v>
      </c>
      <c r="L33" s="39" t="n">
        <f aca="false">SUM(L34:L43)</f>
        <v>895</v>
      </c>
      <c r="M33" s="39" t="n">
        <f aca="false">SUM(M34:M43)</f>
        <v>793</v>
      </c>
      <c r="N33" s="39" t="n">
        <f aca="false">SUM(N34:N43)</f>
        <v>888</v>
      </c>
      <c r="O33" s="39" t="n">
        <f aca="false">SUM(O34:O43)</f>
        <v>864</v>
      </c>
      <c r="P33" s="39" t="n">
        <f aca="false">SUM(P34:P43)</f>
        <v>813</v>
      </c>
      <c r="Q33" s="40" t="n">
        <v>15</v>
      </c>
    </row>
    <row r="34" customFormat="false" ht="21" hidden="false" customHeight="true" outlineLevel="0" collapsed="false">
      <c r="A34" s="41" t="s">
        <v>23</v>
      </c>
      <c r="B34" s="41"/>
      <c r="C34" s="41"/>
      <c r="D34" s="38" t="n">
        <f aca="false">SUM(E34:P34)</f>
        <v>4308</v>
      </c>
      <c r="E34" s="31" t="n">
        <v>360</v>
      </c>
      <c r="F34" s="23" t="n">
        <v>330</v>
      </c>
      <c r="G34" s="23" t="n">
        <v>346</v>
      </c>
      <c r="H34" s="23" t="n">
        <v>381</v>
      </c>
      <c r="I34" s="23" t="n">
        <v>375</v>
      </c>
      <c r="J34" s="23" t="n">
        <v>369</v>
      </c>
      <c r="K34" s="23" t="n">
        <v>371</v>
      </c>
      <c r="L34" s="23" t="n">
        <v>378</v>
      </c>
      <c r="M34" s="23" t="n">
        <v>346</v>
      </c>
      <c r="N34" s="23" t="n">
        <v>338</v>
      </c>
      <c r="O34" s="23" t="n">
        <v>390</v>
      </c>
      <c r="P34" s="23" t="n">
        <v>324</v>
      </c>
      <c r="Q34" s="42" t="s">
        <v>23</v>
      </c>
    </row>
    <row r="35" customFormat="false" ht="13.5" hidden="false" customHeight="true" outlineLevel="0" collapsed="false">
      <c r="A35" s="41" t="s">
        <v>24</v>
      </c>
      <c r="B35" s="41"/>
      <c r="C35" s="41"/>
      <c r="D35" s="38" t="n">
        <f aca="false">SUM(E35:P35)</f>
        <v>244</v>
      </c>
      <c r="E35" s="31" t="n">
        <v>19</v>
      </c>
      <c r="F35" s="23" t="n">
        <v>17</v>
      </c>
      <c r="G35" s="23" t="n">
        <v>24</v>
      </c>
      <c r="H35" s="23" t="n">
        <v>27</v>
      </c>
      <c r="I35" s="23" t="n">
        <v>15</v>
      </c>
      <c r="J35" s="23" t="n">
        <v>23</v>
      </c>
      <c r="K35" s="23" t="n">
        <v>14</v>
      </c>
      <c r="L35" s="23" t="n">
        <v>22</v>
      </c>
      <c r="M35" s="23" t="n">
        <v>9</v>
      </c>
      <c r="N35" s="23" t="n">
        <v>23</v>
      </c>
      <c r="O35" s="23" t="n">
        <v>30</v>
      </c>
      <c r="P35" s="23" t="n">
        <v>21</v>
      </c>
      <c r="Q35" s="42" t="s">
        <v>24</v>
      </c>
    </row>
    <row r="36" customFormat="false" ht="13.5" hidden="false" customHeight="true" outlineLevel="0" collapsed="false">
      <c r="A36" s="41" t="s">
        <v>25</v>
      </c>
      <c r="B36" s="41"/>
      <c r="C36" s="41"/>
      <c r="D36" s="38" t="n">
        <f aca="false">SUM(E36:P36)</f>
        <v>448</v>
      </c>
      <c r="E36" s="31" t="n">
        <v>53</v>
      </c>
      <c r="F36" s="23" t="n">
        <v>28</v>
      </c>
      <c r="G36" s="23" t="n">
        <v>27</v>
      </c>
      <c r="H36" s="23" t="n">
        <v>39</v>
      </c>
      <c r="I36" s="23" t="n">
        <v>45</v>
      </c>
      <c r="J36" s="23" t="n">
        <v>50</v>
      </c>
      <c r="K36" s="23" t="n">
        <v>33</v>
      </c>
      <c r="L36" s="23" t="n">
        <v>35</v>
      </c>
      <c r="M36" s="23" t="n">
        <v>37</v>
      </c>
      <c r="N36" s="23" t="n">
        <v>37</v>
      </c>
      <c r="O36" s="23" t="n">
        <v>26</v>
      </c>
      <c r="P36" s="23" t="n">
        <v>38</v>
      </c>
      <c r="Q36" s="42" t="s">
        <v>25</v>
      </c>
    </row>
    <row r="37" customFormat="false" ht="13.5" hidden="false" customHeight="true" outlineLevel="0" collapsed="false">
      <c r="A37" s="41" t="s">
        <v>26</v>
      </c>
      <c r="B37" s="41"/>
      <c r="C37" s="41"/>
      <c r="D37" s="38" t="n">
        <f aca="false">SUM(E37:P37)</f>
        <v>613</v>
      </c>
      <c r="E37" s="31" t="n">
        <v>47</v>
      </c>
      <c r="F37" s="23" t="n">
        <v>42</v>
      </c>
      <c r="G37" s="23" t="n">
        <v>48</v>
      </c>
      <c r="H37" s="23" t="n">
        <v>57</v>
      </c>
      <c r="I37" s="23" t="n">
        <v>49</v>
      </c>
      <c r="J37" s="23" t="n">
        <v>51</v>
      </c>
      <c r="K37" s="23" t="n">
        <v>57</v>
      </c>
      <c r="L37" s="23" t="n">
        <v>49</v>
      </c>
      <c r="M37" s="23" t="n">
        <v>58</v>
      </c>
      <c r="N37" s="23" t="n">
        <v>71</v>
      </c>
      <c r="O37" s="23" t="n">
        <v>40</v>
      </c>
      <c r="P37" s="23" t="n">
        <v>44</v>
      </c>
      <c r="Q37" s="42" t="s">
        <v>26</v>
      </c>
    </row>
    <row r="38" customFormat="false" ht="13.5" hidden="false" customHeight="true" outlineLevel="0" collapsed="false">
      <c r="A38" s="41" t="s">
        <v>27</v>
      </c>
      <c r="B38" s="41"/>
      <c r="C38" s="41"/>
      <c r="D38" s="38" t="n">
        <f aca="false">SUM(E38:P38)</f>
        <v>360</v>
      </c>
      <c r="E38" s="31" t="n">
        <v>34</v>
      </c>
      <c r="F38" s="23" t="n">
        <v>28</v>
      </c>
      <c r="G38" s="23" t="n">
        <v>22</v>
      </c>
      <c r="H38" s="23" t="n">
        <v>30</v>
      </c>
      <c r="I38" s="23" t="n">
        <v>32</v>
      </c>
      <c r="J38" s="23" t="n">
        <v>20</v>
      </c>
      <c r="K38" s="23" t="n">
        <v>31</v>
      </c>
      <c r="L38" s="23" t="n">
        <v>34</v>
      </c>
      <c r="M38" s="23" t="n">
        <v>21</v>
      </c>
      <c r="N38" s="23" t="n">
        <v>32</v>
      </c>
      <c r="O38" s="23" t="n">
        <v>40</v>
      </c>
      <c r="P38" s="23" t="n">
        <v>36</v>
      </c>
      <c r="Q38" s="42" t="s">
        <v>27</v>
      </c>
    </row>
    <row r="39" customFormat="false" ht="13.5" hidden="false" customHeight="true" outlineLevel="0" collapsed="false">
      <c r="A39" s="41" t="s">
        <v>28</v>
      </c>
      <c r="B39" s="41"/>
      <c r="C39" s="41"/>
      <c r="D39" s="38" t="n">
        <f aca="false">SUM(E39:P39)</f>
        <v>148</v>
      </c>
      <c r="E39" s="31" t="n">
        <v>12</v>
      </c>
      <c r="F39" s="23" t="n">
        <v>14</v>
      </c>
      <c r="G39" s="23" t="n">
        <v>8</v>
      </c>
      <c r="H39" s="23" t="n">
        <v>13</v>
      </c>
      <c r="I39" s="23" t="n">
        <v>10</v>
      </c>
      <c r="J39" s="23" t="n">
        <v>15</v>
      </c>
      <c r="K39" s="23" t="n">
        <v>13</v>
      </c>
      <c r="L39" s="23" t="n">
        <v>11</v>
      </c>
      <c r="M39" s="23" t="n">
        <v>11</v>
      </c>
      <c r="N39" s="23" t="n">
        <v>17</v>
      </c>
      <c r="O39" s="23" t="n">
        <v>12</v>
      </c>
      <c r="P39" s="23" t="n">
        <v>12</v>
      </c>
      <c r="Q39" s="42" t="s">
        <v>28</v>
      </c>
    </row>
    <row r="40" customFormat="false" ht="13.5" hidden="false" customHeight="true" outlineLevel="0" collapsed="false">
      <c r="A40" s="41" t="s">
        <v>29</v>
      </c>
      <c r="B40" s="41"/>
      <c r="C40" s="41"/>
      <c r="D40" s="38" t="n">
        <f aca="false">SUM(E40:P40)</f>
        <v>756</v>
      </c>
      <c r="E40" s="31" t="n">
        <v>68</v>
      </c>
      <c r="F40" s="23" t="n">
        <v>58</v>
      </c>
      <c r="G40" s="23" t="n">
        <v>55</v>
      </c>
      <c r="H40" s="23" t="n">
        <v>60</v>
      </c>
      <c r="I40" s="23" t="n">
        <v>67</v>
      </c>
      <c r="J40" s="23" t="n">
        <v>73</v>
      </c>
      <c r="K40" s="23" t="n">
        <v>73</v>
      </c>
      <c r="L40" s="23" t="n">
        <v>62</v>
      </c>
      <c r="M40" s="23" t="n">
        <v>58</v>
      </c>
      <c r="N40" s="23" t="n">
        <v>60</v>
      </c>
      <c r="O40" s="23" t="n">
        <v>58</v>
      </c>
      <c r="P40" s="23" t="n">
        <v>64</v>
      </c>
      <c r="Q40" s="42" t="s">
        <v>29</v>
      </c>
    </row>
    <row r="41" customFormat="false" ht="13.5" hidden="false" customHeight="true" outlineLevel="0" collapsed="false">
      <c r="A41" s="41" t="s">
        <v>30</v>
      </c>
      <c r="B41" s="41"/>
      <c r="C41" s="41"/>
      <c r="D41" s="38" t="n">
        <f aca="false">SUM(E41:P41)</f>
        <v>1819</v>
      </c>
      <c r="E41" s="31" t="n">
        <v>134</v>
      </c>
      <c r="F41" s="23" t="n">
        <v>124</v>
      </c>
      <c r="G41" s="23" t="n">
        <v>150</v>
      </c>
      <c r="H41" s="23" t="n">
        <v>161</v>
      </c>
      <c r="I41" s="23" t="n">
        <v>161</v>
      </c>
      <c r="J41" s="23" t="n">
        <v>148</v>
      </c>
      <c r="K41" s="23" t="n">
        <v>147</v>
      </c>
      <c r="L41" s="23" t="n">
        <v>168</v>
      </c>
      <c r="M41" s="23" t="n">
        <v>144</v>
      </c>
      <c r="N41" s="23" t="n">
        <v>173</v>
      </c>
      <c r="O41" s="23" t="n">
        <v>156</v>
      </c>
      <c r="P41" s="23" t="n">
        <v>153</v>
      </c>
      <c r="Q41" s="42" t="s">
        <v>30</v>
      </c>
    </row>
    <row r="42" customFormat="false" ht="13.5" hidden="false" customHeight="true" outlineLevel="0" collapsed="false">
      <c r="A42" s="41" t="s">
        <v>31</v>
      </c>
      <c r="B42" s="41"/>
      <c r="C42" s="41"/>
      <c r="D42" s="38" t="n">
        <f aca="false">SUM(E42:P42)</f>
        <v>872</v>
      </c>
      <c r="E42" s="31" t="n">
        <v>78</v>
      </c>
      <c r="F42" s="23" t="n">
        <v>84</v>
      </c>
      <c r="G42" s="23" t="n">
        <v>75</v>
      </c>
      <c r="H42" s="23" t="n">
        <v>73</v>
      </c>
      <c r="I42" s="23" t="n">
        <v>68</v>
      </c>
      <c r="J42" s="23" t="n">
        <v>66</v>
      </c>
      <c r="K42" s="23" t="n">
        <v>57</v>
      </c>
      <c r="L42" s="23" t="n">
        <v>82</v>
      </c>
      <c r="M42" s="23" t="n">
        <v>55</v>
      </c>
      <c r="N42" s="23" t="n">
        <v>81</v>
      </c>
      <c r="O42" s="23" t="n">
        <v>72</v>
      </c>
      <c r="P42" s="23" t="n">
        <v>81</v>
      </c>
      <c r="Q42" s="42" t="s">
        <v>31</v>
      </c>
    </row>
    <row r="43" customFormat="false" ht="13.5" hidden="false" customHeight="true" outlineLevel="0" collapsed="false">
      <c r="A43" s="43" t="s">
        <v>32</v>
      </c>
      <c r="B43" s="43"/>
      <c r="C43" s="43"/>
      <c r="D43" s="44" t="n">
        <f aca="false">SUM(E43:P43)</f>
        <v>645</v>
      </c>
      <c r="E43" s="45" t="n">
        <v>60</v>
      </c>
      <c r="F43" s="46" t="n">
        <v>48</v>
      </c>
      <c r="G43" s="46" t="n">
        <v>58</v>
      </c>
      <c r="H43" s="46" t="n">
        <v>63</v>
      </c>
      <c r="I43" s="46" t="n">
        <v>66</v>
      </c>
      <c r="J43" s="46" t="n">
        <v>55</v>
      </c>
      <c r="K43" s="46" t="n">
        <v>51</v>
      </c>
      <c r="L43" s="46" t="n">
        <v>54</v>
      </c>
      <c r="M43" s="46" t="n">
        <v>54</v>
      </c>
      <c r="N43" s="46" t="n">
        <v>56</v>
      </c>
      <c r="O43" s="46" t="n">
        <v>40</v>
      </c>
      <c r="P43" s="46" t="n">
        <v>40</v>
      </c>
      <c r="Q43" s="47" t="s">
        <v>32</v>
      </c>
    </row>
  </sheetData>
  <mergeCells count="14">
    <mergeCell ref="A1:C1"/>
    <mergeCell ref="D1:P1"/>
    <mergeCell ref="A2:C2"/>
    <mergeCell ref="A4:C4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 </dc:creator>
  <dc:description/>
  <dc:language>en-US</dc:language>
  <cp:lastModifiedBy> </cp:lastModifiedBy>
  <cp:lastPrinted>2004-12-08T05:50:44Z</cp:lastPrinted>
  <dcterms:modified xsi:type="dcterms:W3CDTF">2005-01-17T06:24:18Z</dcterms:modified>
  <cp:revision>0</cp:revision>
  <dc:subject/>
  <dc:title/>
</cp:coreProperties>
</file>