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" sheetId="1" state="visible" r:id="rId2"/>
    <sheet name="8-2" sheetId="2" state="visible" r:id="rId3"/>
    <sheet name="8-3" sheetId="3" state="visible" r:id="rId4"/>
    <sheet name="8-4" sheetId="4" state="visible" r:id="rId5"/>
    <sheet name="8-5" sheetId="5" state="visible" r:id="rId6"/>
    <sheet name="8-6" sheetId="6" state="visible" r:id="rId7"/>
    <sheet name="8-7" sheetId="7" state="visible" r:id="rId8"/>
    <sheet name="8-8" sheetId="8" state="visible" r:id="rId9"/>
  </sheets>
  <definedNames>
    <definedName function="false" hidden="false" localSheetId="0" name="_xlnm.Print_Area" vbProcedure="false">'8-1'!$A$1:$M$54</definedName>
    <definedName function="false" hidden="false" localSheetId="1" name="_xlnm.Print_Area" vbProcedure="false">'8-2'!$A$1:$Y$57</definedName>
    <definedName function="false" hidden="false" localSheetId="2" name="_xlnm.Print_Area" vbProcedure="false">'8-3'!$A$1:$W$56</definedName>
    <definedName function="false" hidden="false" localSheetId="3" name="_xlnm.Print_Area" vbProcedure="false">'8-4'!$A$1:$AA$54</definedName>
    <definedName function="false" hidden="false" localSheetId="4" name="_xlnm.Print_Area" vbProcedure="false">'8-5'!$A$1:$Y$54</definedName>
    <definedName function="false" hidden="false" localSheetId="5" name="_xlnm.Print_Area" vbProcedure="false">'8-6'!$A$1:$AI$55</definedName>
    <definedName function="false" hidden="false" localSheetId="6" name="_xlnm.Print_Area" vbProcedure="false">'8-7'!$A$1:$AA$55</definedName>
    <definedName function="false" hidden="false" localSheetId="7" name="_xlnm.Print_Area" vbProcedure="false">'8-8'!$A$1:$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222">
  <si>
    <t xml:space="preserve">指　　標</t>
  </si>
  <si>
    <t xml:space="preserve">第１表　都道府県別諸指標にみる大分県の位置</t>
  </si>
  <si>
    <t xml:space="preserve">１表（８－１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都道府県</t>
  </si>
  <si>
    <t xml:space="preserve">人口の自然
増　加　率</t>
  </si>
  <si>
    <t xml:space="preserve">出　生　率</t>
  </si>
  <si>
    <t xml:space="preserve">合計特殊</t>
  </si>
  <si>
    <t xml:space="preserve">死　亡　率</t>
  </si>
  <si>
    <t xml:space="preserve">出 生 率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乳児死亡率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新生児死亡率</t>
    </r>
  </si>
  <si>
    <t xml:space="preserve">順位</t>
  </si>
  <si>
    <t xml:space="preserve">人口千対</t>
  </si>
  <si>
    <t xml:space="preserve">出生千対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１表（８－２）</t>
  </si>
  <si>
    <t xml:space="preserve">                      第１表　都道府県別諸指</t>
  </si>
  <si>
    <t xml:space="preserve"> 標にみる大分県の位置</t>
  </si>
  <si>
    <t xml:space="preserve">死　産　率</t>
  </si>
  <si>
    <t xml:space="preserve">人工妊娠中絶率</t>
  </si>
  <si>
    <t xml:space="preserve">周産期死亡率</t>
  </si>
  <si>
    <t xml:space="preserve">婚姻率</t>
  </si>
  <si>
    <t xml:space="preserve">平均初婚年齢</t>
  </si>
  <si>
    <t xml:space="preserve">離婚率</t>
  </si>
  <si>
    <t xml:space="preserve">自然死産率</t>
  </si>
  <si>
    <t xml:space="preserve">人工死産率</t>
  </si>
  <si>
    <r>
      <rPr>
        <sz val="9"/>
        <rFont val="Noto Sans"/>
        <family val="2"/>
      </rPr>
      <t xml:space="preserve">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
以後の死産率</t>
    </r>
  </si>
  <si>
    <t xml:space="preserve">早期新生児
死　亡　率</t>
  </si>
  <si>
    <t xml:space="preserve">夫</t>
  </si>
  <si>
    <t xml:space="preserve">妻</t>
  </si>
  <si>
    <t xml:space="preserve">出産千対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女
子人口千対</t>
    </r>
  </si>
  <si>
    <t xml:space="preserve">歳</t>
  </si>
  <si>
    <t xml:space="preserve">全</t>
  </si>
  <si>
    <t xml:space="preserve">北</t>
  </si>
  <si>
    <t xml:space="preserve">青</t>
  </si>
  <si>
    <t xml:space="preserve">岩</t>
  </si>
  <si>
    <t xml:space="preserve">宮</t>
  </si>
  <si>
    <t xml:space="preserve">秋</t>
  </si>
  <si>
    <t xml:space="preserve">山</t>
  </si>
  <si>
    <t xml:space="preserve">福</t>
  </si>
  <si>
    <t xml:space="preserve">茨</t>
  </si>
  <si>
    <t xml:space="preserve">栃</t>
  </si>
  <si>
    <t xml:space="preserve">群</t>
  </si>
  <si>
    <t xml:space="preserve">埼</t>
  </si>
  <si>
    <t xml:space="preserve">千</t>
  </si>
  <si>
    <t xml:space="preserve">東</t>
  </si>
  <si>
    <t xml:space="preserve">神</t>
  </si>
  <si>
    <t xml:space="preserve">新</t>
  </si>
  <si>
    <t xml:space="preserve">富</t>
  </si>
  <si>
    <t xml:space="preserve">石</t>
  </si>
  <si>
    <t xml:space="preserve">長</t>
  </si>
  <si>
    <t xml:space="preserve">岐</t>
  </si>
  <si>
    <t xml:space="preserve">静</t>
  </si>
  <si>
    <t xml:space="preserve">愛</t>
  </si>
  <si>
    <t xml:space="preserve">三</t>
  </si>
  <si>
    <t xml:space="preserve">滋</t>
  </si>
  <si>
    <t xml:space="preserve">京</t>
  </si>
  <si>
    <t xml:space="preserve">大</t>
  </si>
  <si>
    <t xml:space="preserve">兵</t>
  </si>
  <si>
    <t xml:space="preserve">奈</t>
  </si>
  <si>
    <t xml:space="preserve">和</t>
  </si>
  <si>
    <t xml:space="preserve">鳥</t>
  </si>
  <si>
    <t xml:space="preserve">島</t>
  </si>
  <si>
    <t xml:space="preserve">岡</t>
  </si>
  <si>
    <t xml:space="preserve">広</t>
  </si>
  <si>
    <t xml:space="preserve">徳</t>
  </si>
  <si>
    <t xml:space="preserve">香</t>
  </si>
  <si>
    <t xml:space="preserve">高</t>
  </si>
  <si>
    <t xml:space="preserve">佐</t>
  </si>
  <si>
    <t xml:space="preserve">熊</t>
  </si>
  <si>
    <t xml:space="preserve">鹿</t>
  </si>
  <si>
    <t xml:space="preserve">沖</t>
  </si>
  <si>
    <t xml:space="preserve">注）</t>
  </si>
  <si>
    <t xml:space="preserve">全国には住所が外国・不詳を含む。</t>
  </si>
  <si>
    <t xml:space="preserve">死産率、自然死産率、人工死産率は出産（出生＋死産）千対。</t>
  </si>
  <si>
    <r>
      <rPr>
        <sz val="11"/>
        <rFont val="Noto Sans"/>
        <family val="2"/>
      </rPr>
      <t xml:space="preserve">周産期死亡率、妊娠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は出産（出生＋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）千対。</t>
    </r>
  </si>
  <si>
    <t xml:space="preserve">１表（８－３）</t>
  </si>
  <si>
    <t xml:space="preserve">          　              第１表　都道府県別諸指</t>
  </si>
  <si>
    <t xml:space="preserve">悪性新生物
死　亡　率</t>
  </si>
  <si>
    <t xml:space="preserve">脳血管疾患
死　亡　率</t>
  </si>
  <si>
    <t xml:space="preserve">（再）胃の悪性
　　　新 生 物</t>
  </si>
  <si>
    <t xml:space="preserve">（再）大　腸　の
　　　悪性新生物</t>
  </si>
  <si>
    <t xml:space="preserve">（再）肝及び肝内胆
　　　管悪性新生物</t>
  </si>
  <si>
    <t xml:space="preserve">（再）膵の悪性
　　　新 生 物</t>
  </si>
  <si>
    <t xml:space="preserve">（再）気管・気管
　　　支及び肺の
　　　悪性新生物</t>
  </si>
  <si>
    <t xml:space="preserve">（再）乳房の悪性
      新  生  物</t>
  </si>
  <si>
    <t xml:space="preserve">（再）子宮の悪性
　　　新　生　物</t>
  </si>
  <si>
    <t xml:space="preserve">（再）胆のう及びそ
　　　の他の胆道の
　　　悪性新生物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</t>
    </r>
  </si>
  <si>
    <t xml:space="preserve">注：</t>
  </si>
  <si>
    <r>
      <rPr>
        <sz val="11"/>
        <rFont val="Noto Sans"/>
        <family val="2"/>
      </rPr>
      <t xml:space="preserve">「（再）子宮の悪性新生物」の死亡率は女子人口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対の率である。</t>
    </r>
  </si>
  <si>
    <t xml:space="preserve">１表（８－４）</t>
  </si>
  <si>
    <t xml:space="preserve">       　           　　    第１表　都道府県別諸指</t>
  </si>
  <si>
    <t xml:space="preserve">心疾患死亡率</t>
  </si>
  <si>
    <t xml:space="preserve">高血圧性疾
患死亡率</t>
  </si>
  <si>
    <t xml:space="preserve">結核死亡率</t>
  </si>
  <si>
    <t xml:space="preserve">糖尿病死亡率</t>
  </si>
  <si>
    <t xml:space="preserve">肺炎死亡率</t>
  </si>
  <si>
    <t xml:space="preserve">慢性閉塞性
肺疾患死亡率</t>
  </si>
  <si>
    <t xml:space="preserve">肝疾患死亡率</t>
  </si>
  <si>
    <t xml:space="preserve">腎不全死亡率</t>
  </si>
  <si>
    <t xml:space="preserve">老衰死亡率</t>
  </si>
  <si>
    <t xml:space="preserve">不慮の事故
死 亡 率</t>
  </si>
  <si>
    <t xml:space="preserve">自殺死亡率</t>
  </si>
  <si>
    <t xml:space="preserve">（再）交通事故
　　  死 亡 率</t>
  </si>
  <si>
    <t xml:space="preserve">１表（８－５）</t>
  </si>
  <si>
    <t xml:space="preserve">                      　　　　 第１表　都道府県別諸指</t>
  </si>
  <si>
    <t xml:space="preserve">病　院　数</t>
  </si>
  <si>
    <t xml:space="preserve">一般診療所数</t>
  </si>
  <si>
    <t xml:space="preserve">歯科診療所数</t>
  </si>
  <si>
    <t xml:space="preserve">病院病床数</t>
  </si>
  <si>
    <t xml:space="preserve">一般診療所
病　床　数</t>
  </si>
  <si>
    <t xml:space="preserve">病院の１日平均
在 院 患 者 数</t>
  </si>
  <si>
    <t xml:space="preserve">（再）精神病院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一般病院数</t>
    </r>
  </si>
  <si>
    <t xml:space="preserve">（再）精神病床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結核病床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その他の病床等</t>
    </r>
  </si>
  <si>
    <t xml:space="preserve">１表（８－６）</t>
  </si>
  <si>
    <t xml:space="preserve">第１表　都道府県別諸指　</t>
  </si>
  <si>
    <t xml:space="preserve">　標にみる大分県の位置</t>
  </si>
  <si>
    <r>
      <rPr>
        <sz val="9"/>
        <rFont val="Noto Sans"/>
        <family val="2"/>
      </rPr>
      <t xml:space="preserve">病院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
外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来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患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者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数</t>
    </r>
  </si>
  <si>
    <t xml:space="preserve">病　院　の
病床利用率
総　数</t>
  </si>
  <si>
    <t xml:space="preserve">精神病院</t>
  </si>
  <si>
    <t xml:space="preserve">結核病院</t>
  </si>
  <si>
    <t xml:space="preserve">一　　般　　病　　院</t>
  </si>
  <si>
    <t xml:space="preserve">一　般　病　院</t>
  </si>
  <si>
    <t xml:space="preserve">薬局数</t>
  </si>
  <si>
    <r>
      <rPr>
        <sz val="9"/>
        <rFont val="Noto Sans"/>
        <family val="2"/>
      </rPr>
      <t xml:space="preserve">医師数
（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 歯 科
医  師  数
（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）</t>
    </r>
  </si>
  <si>
    <t xml:space="preserve">総　　数</t>
  </si>
  <si>
    <t xml:space="preserve">全部その他の
病床等の病院</t>
  </si>
  <si>
    <t xml:space="preserve">その他の一般病院</t>
  </si>
  <si>
    <t xml:space="preserve">（再）精神病床</t>
  </si>
  <si>
    <t xml:space="preserve">（再）感染症病床</t>
  </si>
  <si>
    <t xml:space="preserve">（再）結核病床</t>
  </si>
  <si>
    <t xml:space="preserve">（再）その他の病床等</t>
  </si>
  <si>
    <t xml:space="preserve">（再）医療機関
      従事医師数</t>
  </si>
  <si>
    <t xml:space="preserve">（再）医療機関従事
    歯科医師数</t>
  </si>
  <si>
    <r>
      <rPr>
        <sz val="9"/>
        <rFont val="Noto Sans"/>
        <family val="2"/>
      </rPr>
      <t xml:space="preserve">許可病床
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対</t>
    </r>
  </si>
  <si>
    <t xml:space="preserve">・</t>
  </si>
  <si>
    <t xml:space="preserve">１表（８－７）</t>
  </si>
  <si>
    <t xml:space="preserve">         　          　   第１表　都道府県別諸指</t>
  </si>
  <si>
    <r>
      <rPr>
        <sz val="9"/>
        <rFont val="Noto Sans"/>
        <family val="2"/>
      </rPr>
      <t xml:space="preserve">薬剤師数
（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再）就業保健師数
（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再）就業助産師数
（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就業看護師数
（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就業准看護師数
（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就業歯科
衛生士数
（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就業歯科
技工士数
（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就業あん魔
マッサージ
指圧士数
（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就業はり師数
（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就業きゅう師数
（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就業柔道
整復師数
（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）</t>
    </r>
  </si>
  <si>
    <t xml:space="preserve">（再）薬局・医療
　施設の従事者数</t>
  </si>
  <si>
    <r>
      <rPr>
        <sz val="11"/>
        <rFont val="Noto Sans"/>
        <family val="2"/>
      </rPr>
      <t xml:space="preserve">注：この表（</t>
    </r>
    <r>
      <rPr>
        <sz val="11"/>
        <rFont val="ＭＳ 明朝"/>
        <family val="1"/>
        <charset val="128"/>
      </rPr>
      <t xml:space="preserve">8-7)</t>
    </r>
    <r>
      <rPr>
        <sz val="11"/>
        <rFont val="Noto Sans"/>
        <family val="2"/>
      </rPr>
      <t xml:space="preserve">記載の資料は２年に一度の調査のため、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の数値はない。</t>
    </r>
  </si>
  <si>
    <t xml:space="preserve">１表（８－８）</t>
  </si>
  <si>
    <t xml:space="preserve">         　     第１表　都道府県別諸指</t>
  </si>
  <si>
    <t xml:space="preserve">結核登録率</t>
  </si>
  <si>
    <t xml:space="preserve">結核り患率</t>
  </si>
  <si>
    <t xml:space="preserve">食中毒り患率</t>
  </si>
  <si>
    <t xml:space="preserve">平均寿命</t>
  </si>
  <si>
    <r>
      <rPr>
        <sz val="9"/>
        <rFont val="Noto Sans"/>
        <family val="2"/>
      </rPr>
      <t xml:space="preserve">水道普及率
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温泉（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）</t>
    </r>
  </si>
  <si>
    <t xml:space="preserve">男</t>
  </si>
  <si>
    <t xml:space="preserve">女</t>
  </si>
  <si>
    <t xml:space="preserve">源泉総数</t>
  </si>
  <si>
    <t xml:space="preserve">ゆう出量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％</t>
  </si>
  <si>
    <t xml:space="preserve">源泉数</t>
  </si>
  <si>
    <t xml:space="preserve">Ｌ／ｍ</t>
  </si>
  <si>
    <t xml:space="preserve">結核登録率及び結核り患率は非定型抗酸菌症を除いたものである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;&quot;△ &quot;0.0"/>
    <numFmt numFmtId="166" formatCode="0.00;&quot;△ &quot;0.00"/>
    <numFmt numFmtId="167" formatCode="General"/>
    <numFmt numFmtId="168" formatCode="#\ ##0"/>
    <numFmt numFmtId="169" formatCode="[$-409]m/d/yyyy"/>
    <numFmt numFmtId="170" formatCode="#\ ##0;\△#\ ##0;\-;@"/>
    <numFmt numFmtId="171" formatCode="#\ ##0.0;\△#\ ##0.0;\-;@"/>
    <numFmt numFmtId="172" formatCode="#\ ##0.00;\△#\ ##0.00;\-;@"/>
    <numFmt numFmtId="173" formatCode="#\ ##0.0"/>
    <numFmt numFmtId="174" formatCode="#####\ ##0.0;\△#####\ ##0.0;\-;@"/>
    <numFmt numFmtId="175" formatCode="0.0"/>
    <numFmt numFmtId="176" formatCode="#\ ###\ ##0;\△#\ ###\ ##0;\-;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color rgb="FFFF0000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16"/>
      <name val="ＭＳ 明朝"/>
      <family val="1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6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11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3" min="3" style="2" width="8.62"/>
    <col collapsed="false" customWidth="true" hidden="false" outlineLevel="0" max="4" min="4" style="1" width="5.12"/>
    <col collapsed="false" customWidth="true" hidden="false" outlineLevel="0" max="5" min="5" style="2" width="8.62"/>
    <col collapsed="false" customWidth="true" hidden="false" outlineLevel="0" max="6" min="6" style="1" width="5.12"/>
    <col collapsed="false" customWidth="true" hidden="false" outlineLevel="0" max="7" min="7" style="3" width="8.62"/>
    <col collapsed="false" customWidth="true" hidden="false" outlineLevel="0" max="8" min="8" style="4" width="5.12"/>
    <col collapsed="false" customWidth="true" hidden="false" outlineLevel="0" max="9" min="9" style="5" width="8.62"/>
    <col collapsed="false" customWidth="true" hidden="false" outlineLevel="0" max="10" min="10" style="4" width="5.12"/>
    <col collapsed="false" customWidth="true" hidden="false" outlineLevel="0" max="11" min="11" style="5" width="8.62"/>
    <col collapsed="false" customWidth="true" hidden="false" outlineLevel="0" max="12" min="12" style="4" width="5.12"/>
    <col collapsed="false" customWidth="true" hidden="false" outlineLevel="0" max="13" min="13" style="5" width="8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6" t="s">
        <v>0</v>
      </c>
      <c r="C1" s="7"/>
      <c r="D1" s="8" t="s">
        <v>1</v>
      </c>
      <c r="F1" s="9"/>
      <c r="G1" s="10"/>
      <c r="H1" s="9"/>
      <c r="I1" s="7"/>
      <c r="J1" s="9"/>
      <c r="K1" s="7"/>
      <c r="L1" s="9"/>
      <c r="M1" s="7"/>
    </row>
    <row r="2" customFormat="false" ht="13.5" hidden="false" customHeight="false" outlineLevel="0" collapsed="false">
      <c r="A2" s="6" t="s">
        <v>2</v>
      </c>
    </row>
    <row r="3" customFormat="false" ht="14.25" hidden="false" customHeight="false" outlineLevel="0" collapsed="false">
      <c r="A3" s="11"/>
      <c r="B3" s="11"/>
      <c r="C3" s="12"/>
      <c r="D3" s="11"/>
      <c r="E3" s="12"/>
      <c r="F3" s="11"/>
      <c r="G3" s="13"/>
      <c r="H3" s="14"/>
      <c r="I3" s="15"/>
      <c r="J3" s="14"/>
      <c r="K3" s="15"/>
      <c r="L3" s="14"/>
      <c r="M3" s="16" t="s">
        <v>3</v>
      </c>
    </row>
    <row r="4" customFormat="false" ht="15.95" hidden="false" customHeight="true" outlineLevel="0" collapsed="false">
      <c r="A4" s="17" t="s">
        <v>4</v>
      </c>
      <c r="B4" s="18" t="s">
        <v>5</v>
      </c>
      <c r="C4" s="18"/>
      <c r="D4" s="19" t="s">
        <v>6</v>
      </c>
      <c r="E4" s="19"/>
      <c r="F4" s="20" t="s">
        <v>7</v>
      </c>
      <c r="G4" s="20"/>
      <c r="H4" s="21" t="s">
        <v>8</v>
      </c>
      <c r="I4" s="21"/>
      <c r="J4" s="22"/>
      <c r="K4" s="23"/>
      <c r="L4" s="22"/>
      <c r="M4" s="23"/>
      <c r="N4" s="24"/>
    </row>
    <row r="5" customFormat="false" ht="15.95" hidden="false" customHeight="true" outlineLevel="0" collapsed="false">
      <c r="A5" s="17"/>
      <c r="B5" s="18"/>
      <c r="C5" s="18"/>
      <c r="D5" s="19"/>
      <c r="E5" s="19"/>
      <c r="F5" s="25" t="s">
        <v>9</v>
      </c>
      <c r="G5" s="25"/>
      <c r="H5" s="21"/>
      <c r="I5" s="21"/>
      <c r="J5" s="26" t="s">
        <v>10</v>
      </c>
      <c r="K5" s="26"/>
      <c r="L5" s="27" t="s">
        <v>11</v>
      </c>
      <c r="M5" s="27"/>
      <c r="N5" s="24"/>
    </row>
    <row r="6" customFormat="false" ht="33" hidden="false" customHeight="true" outlineLevel="0" collapsed="false">
      <c r="A6" s="17"/>
      <c r="B6" s="28" t="s">
        <v>12</v>
      </c>
      <c r="C6" s="29" t="s">
        <v>13</v>
      </c>
      <c r="D6" s="28" t="s">
        <v>12</v>
      </c>
      <c r="E6" s="29" t="s">
        <v>13</v>
      </c>
      <c r="F6" s="30" t="s">
        <v>12</v>
      </c>
      <c r="G6" s="31"/>
      <c r="H6" s="28" t="s">
        <v>12</v>
      </c>
      <c r="I6" s="29" t="s">
        <v>13</v>
      </c>
      <c r="J6" s="28" t="s">
        <v>12</v>
      </c>
      <c r="K6" s="29" t="s">
        <v>14</v>
      </c>
      <c r="L6" s="28" t="s">
        <v>12</v>
      </c>
      <c r="M6" s="32" t="s">
        <v>14</v>
      </c>
      <c r="N6" s="24"/>
    </row>
    <row r="7" s="38" customFormat="true" ht="12" hidden="false" customHeight="true" outlineLevel="0" collapsed="false">
      <c r="A7" s="33" t="s">
        <v>15</v>
      </c>
      <c r="B7" s="34"/>
      <c r="C7" s="35" t="n">
        <v>0.9</v>
      </c>
      <c r="D7" s="36"/>
      <c r="E7" s="35" t="n">
        <v>8.9</v>
      </c>
      <c r="F7" s="36"/>
      <c r="G7" s="37" t="n">
        <v>1.29</v>
      </c>
      <c r="H7" s="36"/>
      <c r="I7" s="35" t="n">
        <v>8</v>
      </c>
      <c r="J7" s="36"/>
      <c r="K7" s="35" t="n">
        <v>3</v>
      </c>
      <c r="L7" s="36"/>
      <c r="M7" s="35" t="n">
        <v>1.7</v>
      </c>
    </row>
    <row r="8" s="44" customFormat="true" ht="24" hidden="false" customHeight="true" outlineLevel="0" collapsed="false">
      <c r="A8" s="39" t="s">
        <v>16</v>
      </c>
      <c r="B8" s="40" t="n">
        <f aca="false">IF(C8="","",RANK(C8,C$8:C$54))</f>
        <v>26</v>
      </c>
      <c r="C8" s="41" t="n">
        <v>-0.2</v>
      </c>
      <c r="D8" s="42" t="n">
        <f aca="false">IF(E8="","",RANK(E8,E$8:E$54))</f>
        <v>44</v>
      </c>
      <c r="E8" s="41" t="n">
        <v>8</v>
      </c>
      <c r="F8" s="42" t="n">
        <f aca="false">IF(G8="","",RANK(G8,G$8:G$54))</f>
        <v>42</v>
      </c>
      <c r="G8" s="43" t="n">
        <v>1.2</v>
      </c>
      <c r="H8" s="42" t="n">
        <f aca="false">IF(I8="","",RANK(I8,I$8:I$54))</f>
        <v>32</v>
      </c>
      <c r="I8" s="41" t="n">
        <v>8.2</v>
      </c>
      <c r="J8" s="42" t="n">
        <f aca="false">IF(K8="","",RANK(K8,K$8:K$54))</f>
        <v>19</v>
      </c>
      <c r="K8" s="41" t="n">
        <v>3</v>
      </c>
      <c r="L8" s="42" t="n">
        <f aca="false">IF(M8="","",RANK(M8,M$8:M$54))</f>
        <v>22</v>
      </c>
      <c r="M8" s="41" t="n">
        <v>1.7</v>
      </c>
    </row>
    <row r="9" customFormat="false" ht="12" hidden="false" customHeight="true" outlineLevel="0" collapsed="false">
      <c r="A9" s="45" t="s">
        <v>17</v>
      </c>
      <c r="B9" s="46" t="n">
        <f aca="false">IF(C9="","",RANK(C9,C$8:C$54))</f>
        <v>39</v>
      </c>
      <c r="C9" s="47" t="n">
        <v>-1.6</v>
      </c>
      <c r="D9" s="48" t="n">
        <f aca="false">IF(E9="","",RANK(E9,E$8:E$54))</f>
        <v>44</v>
      </c>
      <c r="E9" s="47" t="n">
        <v>8</v>
      </c>
      <c r="F9" s="48" t="n">
        <f aca="false">IF(G9="","",RANK(G9,G$8:G$54))</f>
        <v>26</v>
      </c>
      <c r="G9" s="49" t="n">
        <v>1.35</v>
      </c>
      <c r="H9" s="48" t="n">
        <f aca="false">IF(I9="","",RANK(I9,I$8:I$54))</f>
        <v>12</v>
      </c>
      <c r="I9" s="47" t="n">
        <v>9.6</v>
      </c>
      <c r="J9" s="48" t="n">
        <f aca="false">IF(K9="","",RANK(K9,K$8:K$54))</f>
        <v>2</v>
      </c>
      <c r="K9" s="47" t="n">
        <v>3.8</v>
      </c>
      <c r="L9" s="48" t="n">
        <f aca="false">IF(M9="","",RANK(M9,M$8:M$54))</f>
        <v>1</v>
      </c>
      <c r="M9" s="47" t="n">
        <v>2.6</v>
      </c>
    </row>
    <row r="10" customFormat="false" ht="12" hidden="false" customHeight="true" outlineLevel="0" collapsed="false">
      <c r="A10" s="45" t="s">
        <v>18</v>
      </c>
      <c r="B10" s="46" t="n">
        <f aca="false">IF(C10="","",RANK(C10,C$8:C$54))</f>
        <v>39</v>
      </c>
      <c r="C10" s="47" t="n">
        <v>-1.6</v>
      </c>
      <c r="D10" s="48" t="n">
        <f aca="false">IF(E10="","",RANK(E10,E$8:E$54))</f>
        <v>38</v>
      </c>
      <c r="E10" s="47" t="n">
        <v>8.1</v>
      </c>
      <c r="F10" s="48" t="n">
        <f aca="false">IF(G10="","",RANK(G10,G$8:G$54))</f>
        <v>11</v>
      </c>
      <c r="G10" s="49" t="n">
        <v>1.45</v>
      </c>
      <c r="H10" s="48" t="n">
        <f aca="false">IF(I10="","",RANK(I10,I$8:I$54))</f>
        <v>11</v>
      </c>
      <c r="I10" s="47" t="n">
        <v>9.7</v>
      </c>
      <c r="J10" s="48" t="n">
        <f aca="false">IF(K10="","",RANK(K10,K$8:K$54))</f>
        <v>25</v>
      </c>
      <c r="K10" s="47" t="n">
        <v>2.9</v>
      </c>
      <c r="L10" s="48" t="n">
        <f aca="false">IF(M10="","",RANK(M10,M$8:M$54))</f>
        <v>47</v>
      </c>
      <c r="M10" s="47" t="n">
        <v>0.6</v>
      </c>
    </row>
    <row r="11" customFormat="false" ht="12" hidden="false" customHeight="true" outlineLevel="0" collapsed="false">
      <c r="A11" s="45" t="s">
        <v>19</v>
      </c>
      <c r="B11" s="46" t="n">
        <f aca="false">IF(C11="","",RANK(C11,C$8:C$54))</f>
        <v>9</v>
      </c>
      <c r="C11" s="47" t="n">
        <v>1.1</v>
      </c>
      <c r="D11" s="48" t="n">
        <f aca="false">IF(E11="","",RANK(E11,E$8:E$54))</f>
        <v>25</v>
      </c>
      <c r="E11" s="47" t="n">
        <v>8.8</v>
      </c>
      <c r="F11" s="48" t="n">
        <f aca="false">IF(G11="","",RANK(G11,G$8:G$54))</f>
        <v>37</v>
      </c>
      <c r="G11" s="49" t="n">
        <v>1.27</v>
      </c>
      <c r="H11" s="48" t="n">
        <f aca="false">IF(I11="","",RANK(I11,I$8:I$54))</f>
        <v>38</v>
      </c>
      <c r="I11" s="47" t="n">
        <v>7.7</v>
      </c>
      <c r="J11" s="48" t="n">
        <f aca="false">IF(K11="","",RANK(K11,K$8:K$54))</f>
        <v>14</v>
      </c>
      <c r="K11" s="47" t="n">
        <v>3.3</v>
      </c>
      <c r="L11" s="48" t="n">
        <f aca="false">IF(M11="","",RANK(M11,M$8:M$54))</f>
        <v>16</v>
      </c>
      <c r="M11" s="47" t="n">
        <v>1.8</v>
      </c>
    </row>
    <row r="12" customFormat="false" ht="12" hidden="false" customHeight="true" outlineLevel="0" collapsed="false">
      <c r="A12" s="45" t="s">
        <v>20</v>
      </c>
      <c r="B12" s="46" t="n">
        <f aca="false">IF(C12="","",RANK(C12,C$8:C$54))</f>
        <v>47</v>
      </c>
      <c r="C12" s="47" t="n">
        <v>-3.9</v>
      </c>
      <c r="D12" s="48" t="n">
        <f aca="false">IF(E12="","",RANK(E12,E$8:E$54))</f>
        <v>47</v>
      </c>
      <c r="E12" s="47" t="n">
        <v>6.9</v>
      </c>
      <c r="F12" s="48" t="n">
        <f aca="false">IF(G12="","",RANK(G12,G$8:G$54))</f>
        <v>36</v>
      </c>
      <c r="G12" s="49" t="n">
        <v>1.31</v>
      </c>
      <c r="H12" s="48" t="n">
        <f aca="false">IF(I12="","",RANK(I12,I$8:I$54))</f>
        <v>1</v>
      </c>
      <c r="I12" s="47" t="n">
        <v>10.8</v>
      </c>
      <c r="J12" s="48" t="n">
        <f aca="false">IF(K12="","",RANK(K12,K$8:K$54))</f>
        <v>1</v>
      </c>
      <c r="K12" s="47" t="n">
        <v>4</v>
      </c>
      <c r="L12" s="48" t="n">
        <f aca="false">IF(M12="","",RANK(M12,M$8:M$54))</f>
        <v>4</v>
      </c>
      <c r="M12" s="47" t="n">
        <v>2.1</v>
      </c>
    </row>
    <row r="13" s="44" customFormat="true" ht="24" hidden="false" customHeight="true" outlineLevel="0" collapsed="false">
      <c r="A13" s="39" t="s">
        <v>21</v>
      </c>
      <c r="B13" s="40" t="n">
        <f aca="false">IF(C13="","",RANK(C13,C$8:C$54))</f>
        <v>42</v>
      </c>
      <c r="C13" s="41" t="n">
        <v>-1.9</v>
      </c>
      <c r="D13" s="42" t="n">
        <f aca="false">IF(E13="","",RANK(E13,E$8:E$54))</f>
        <v>36</v>
      </c>
      <c r="E13" s="41" t="n">
        <v>8.2</v>
      </c>
      <c r="F13" s="42" t="n">
        <f aca="false">IF(G13="","",RANK(G13,G$8:G$54))</f>
        <v>5</v>
      </c>
      <c r="G13" s="43" t="n">
        <v>1.49</v>
      </c>
      <c r="H13" s="42" t="n">
        <f aca="false">IF(I13="","",RANK(I13,I$8:I$54))</f>
        <v>6</v>
      </c>
      <c r="I13" s="41" t="n">
        <v>10.1</v>
      </c>
      <c r="J13" s="42" t="n">
        <f aca="false">IF(K13="","",RANK(K13,K$8:K$54))</f>
        <v>25</v>
      </c>
      <c r="K13" s="41" t="n">
        <v>2.9</v>
      </c>
      <c r="L13" s="42" t="n">
        <f aca="false">IF(M13="","",RANK(M13,M$8:M$54))</f>
        <v>25</v>
      </c>
      <c r="M13" s="41" t="n">
        <v>1.6</v>
      </c>
    </row>
    <row r="14" customFormat="false" ht="12" hidden="false" customHeight="true" outlineLevel="0" collapsed="false">
      <c r="A14" s="45" t="s">
        <v>22</v>
      </c>
      <c r="B14" s="46" t="n">
        <f aca="false">IF(C14="","",RANK(C14,C$8:C$54))</f>
        <v>28</v>
      </c>
      <c r="C14" s="47" t="n">
        <v>-0.4</v>
      </c>
      <c r="D14" s="48" t="n">
        <f aca="false">IF(E14="","",RANK(E14,E$8:E$54))</f>
        <v>18</v>
      </c>
      <c r="E14" s="47" t="n">
        <v>9</v>
      </c>
      <c r="F14" s="48" t="n">
        <f aca="false">IF(G14="","",RANK(G14,G$8:G$54))</f>
        <v>2</v>
      </c>
      <c r="G14" s="49" t="n">
        <v>1.54</v>
      </c>
      <c r="H14" s="48" t="n">
        <f aca="false">IF(I14="","",RANK(I14,I$8:I$54))</f>
        <v>19</v>
      </c>
      <c r="I14" s="47" t="n">
        <v>9.3</v>
      </c>
      <c r="J14" s="48" t="n">
        <f aca="false">IF(K14="","",RANK(K14,K$8:K$54))</f>
        <v>7</v>
      </c>
      <c r="K14" s="47" t="n">
        <v>3.5</v>
      </c>
      <c r="L14" s="48" t="n">
        <f aca="false">IF(M14="","",RANK(M14,M$8:M$54))</f>
        <v>33</v>
      </c>
      <c r="M14" s="47" t="n">
        <v>1.5</v>
      </c>
    </row>
    <row r="15" customFormat="false" ht="12" hidden="false" customHeight="true" outlineLevel="0" collapsed="false">
      <c r="A15" s="45" t="s">
        <v>23</v>
      </c>
      <c r="B15" s="46" t="n">
        <f aca="false">IF(C15="","",RANK(C15,C$8:C$54))</f>
        <v>19</v>
      </c>
      <c r="C15" s="47" t="n">
        <v>0.6</v>
      </c>
      <c r="D15" s="48" t="n">
        <f aca="false">IF(E15="","",RANK(E15,E$8:E$54))</f>
        <v>18</v>
      </c>
      <c r="E15" s="47" t="n">
        <v>9</v>
      </c>
      <c r="F15" s="48" t="n">
        <f aca="false">IF(G15="","",RANK(G15,G$8:G$54))</f>
        <v>29</v>
      </c>
      <c r="G15" s="49" t="n">
        <v>1.34</v>
      </c>
      <c r="H15" s="48" t="n">
        <f aca="false">IF(I15="","",RANK(I15,I$8:I$54))</f>
        <v>31</v>
      </c>
      <c r="I15" s="47" t="n">
        <v>8.3</v>
      </c>
      <c r="J15" s="48" t="n">
        <f aca="false">IF(K15="","",RANK(K15,K$8:K$54))</f>
        <v>25</v>
      </c>
      <c r="K15" s="47" t="n">
        <v>2.9</v>
      </c>
      <c r="L15" s="48" t="n">
        <f aca="false">IF(M15="","",RANK(M15,M$8:M$54))</f>
        <v>25</v>
      </c>
      <c r="M15" s="47" t="n">
        <v>1.6</v>
      </c>
    </row>
    <row r="16" customFormat="false" ht="12" hidden="false" customHeight="true" outlineLevel="0" collapsed="false">
      <c r="A16" s="45" t="s">
        <v>24</v>
      </c>
      <c r="B16" s="46" t="n">
        <f aca="false">IF(C16="","",RANK(C16,C$8:C$54))</f>
        <v>19</v>
      </c>
      <c r="C16" s="47" t="n">
        <v>0.6</v>
      </c>
      <c r="D16" s="48" t="n">
        <f aca="false">IF(E16="","",RANK(E16,E$8:E$54))</f>
        <v>12</v>
      </c>
      <c r="E16" s="47" t="n">
        <v>9.1</v>
      </c>
      <c r="F16" s="48" t="n">
        <f aca="false">IF(G16="","",RANK(G16,G$8:G$54))</f>
        <v>17</v>
      </c>
      <c r="G16" s="49" t="n">
        <v>1.38</v>
      </c>
      <c r="H16" s="48" t="n">
        <f aca="false">IF(I16="","",RANK(I16,I$8:I$54))</f>
        <v>28</v>
      </c>
      <c r="I16" s="47" t="n">
        <v>8.5</v>
      </c>
      <c r="J16" s="48" t="n">
        <f aca="false">IF(K16="","",RANK(K16,K$8:K$54))</f>
        <v>7</v>
      </c>
      <c r="K16" s="47" t="n">
        <v>3.5</v>
      </c>
      <c r="L16" s="48" t="n">
        <f aca="false">IF(M16="","",RANK(M16,M$8:M$54))</f>
        <v>3</v>
      </c>
      <c r="M16" s="47" t="n">
        <v>2.2</v>
      </c>
    </row>
    <row r="17" customFormat="false" ht="12" hidden="false" customHeight="true" outlineLevel="0" collapsed="false">
      <c r="A17" s="45" t="s">
        <v>25</v>
      </c>
      <c r="B17" s="46" t="n">
        <f aca="false">IF(C17="","",RANK(C17,C$8:C$54))</f>
        <v>15</v>
      </c>
      <c r="C17" s="47" t="n">
        <v>0.7</v>
      </c>
      <c r="D17" s="48" t="n">
        <f aca="false">IF(E17="","",RANK(E17,E$8:E$54))</f>
        <v>7</v>
      </c>
      <c r="E17" s="47" t="n">
        <v>9.2</v>
      </c>
      <c r="F17" s="48" t="n">
        <f aca="false">IF(G17="","",RANK(G17,G$8:G$54))</f>
        <v>17</v>
      </c>
      <c r="G17" s="49" t="n">
        <v>1.38</v>
      </c>
      <c r="H17" s="48" t="n">
        <f aca="false">IF(I17="","",RANK(I17,I$8:I$54))</f>
        <v>28</v>
      </c>
      <c r="I17" s="47" t="n">
        <v>8.5</v>
      </c>
      <c r="J17" s="48" t="n">
        <f aca="false">IF(K17="","",RANK(K17,K$8:K$54))</f>
        <v>3</v>
      </c>
      <c r="K17" s="47" t="n">
        <v>3.7</v>
      </c>
      <c r="L17" s="48" t="n">
        <f aca="false">IF(M17="","",RANK(M17,M$8:M$54))</f>
        <v>2</v>
      </c>
      <c r="M17" s="47" t="n">
        <v>2.4</v>
      </c>
    </row>
    <row r="18" s="44" customFormat="true" ht="24" hidden="false" customHeight="true" outlineLevel="0" collapsed="false">
      <c r="A18" s="39" t="s">
        <v>26</v>
      </c>
      <c r="B18" s="40" t="n">
        <f aca="false">IF(C18="","",RANK(C18,C$8:C$54))</f>
        <v>5</v>
      </c>
      <c r="C18" s="41" t="n">
        <v>2.7</v>
      </c>
      <c r="D18" s="42" t="n">
        <f aca="false">IF(E18="","",RANK(E18,E$8:E$54))</f>
        <v>12</v>
      </c>
      <c r="E18" s="41" t="n">
        <v>9.1</v>
      </c>
      <c r="F18" s="42" t="n">
        <f aca="false">IF(G18="","",RANK(G18,G$8:G$54))</f>
        <v>40</v>
      </c>
      <c r="G18" s="43" t="n">
        <v>1.21</v>
      </c>
      <c r="H18" s="42" t="n">
        <f aca="false">IF(I18="","",RANK(I18,I$8:I$54))</f>
        <v>45</v>
      </c>
      <c r="I18" s="41" t="n">
        <v>6.4</v>
      </c>
      <c r="J18" s="42" t="n">
        <f aca="false">IF(K18="","",RANK(K18,K$8:K$54))</f>
        <v>32</v>
      </c>
      <c r="K18" s="41" t="n">
        <v>2.8</v>
      </c>
      <c r="L18" s="42" t="n">
        <f aca="false">IF(M18="","",RANK(M18,M$8:M$54))</f>
        <v>25</v>
      </c>
      <c r="M18" s="41" t="n">
        <v>1.6</v>
      </c>
    </row>
    <row r="19" customFormat="false" ht="12" hidden="false" customHeight="true" outlineLevel="0" collapsed="false">
      <c r="A19" s="45" t="s">
        <v>27</v>
      </c>
      <c r="B19" s="46" t="n">
        <f aca="false">IF(C19="","",RANK(C19,C$8:C$54))</f>
        <v>6</v>
      </c>
      <c r="C19" s="47" t="n">
        <v>2.1</v>
      </c>
      <c r="D19" s="48" t="n">
        <f aca="false">IF(E19="","",RANK(E19,E$8:E$54))</f>
        <v>24</v>
      </c>
      <c r="E19" s="47" t="n">
        <v>8.9</v>
      </c>
      <c r="F19" s="48" t="n">
        <f aca="false">IF(G19="","",RANK(G19,G$8:G$54))</f>
        <v>42</v>
      </c>
      <c r="G19" s="49" t="n">
        <v>1.2</v>
      </c>
      <c r="H19" s="48" t="n">
        <f aca="false">IF(I19="","",RANK(I19,I$8:I$54))</f>
        <v>44</v>
      </c>
      <c r="I19" s="47" t="n">
        <v>6.8</v>
      </c>
      <c r="J19" s="48" t="n">
        <f aca="false">IF(K19="","",RANK(K19,K$8:K$54))</f>
        <v>25</v>
      </c>
      <c r="K19" s="47" t="n">
        <v>2.9</v>
      </c>
      <c r="L19" s="48" t="n">
        <f aca="false">IF(M19="","",RANK(M19,M$8:M$54))</f>
        <v>25</v>
      </c>
      <c r="M19" s="47" t="n">
        <v>1.6</v>
      </c>
    </row>
    <row r="20" customFormat="false" ht="12" hidden="false" customHeight="true" outlineLevel="0" collapsed="false">
      <c r="A20" s="45" t="s">
        <v>28</v>
      </c>
      <c r="B20" s="46" t="n">
        <f aca="false">IF(C20="","",RANK(C20,C$8:C$54))</f>
        <v>12</v>
      </c>
      <c r="C20" s="47" t="n">
        <v>0.9</v>
      </c>
      <c r="D20" s="48" t="n">
        <f aca="false">IF(E20="","",RANK(E20,E$8:E$54))</f>
        <v>36</v>
      </c>
      <c r="E20" s="47" t="n">
        <v>8.2</v>
      </c>
      <c r="F20" s="48" t="n">
        <f aca="false">IF(G20="","",RANK(G20,G$8:G$54))</f>
        <v>47</v>
      </c>
      <c r="G20" s="49" t="n">
        <v>1</v>
      </c>
      <c r="H20" s="48" t="n">
        <f aca="false">IF(I20="","",RANK(I20,I$8:I$54))</f>
        <v>41</v>
      </c>
      <c r="I20" s="47" t="n">
        <v>7.3</v>
      </c>
      <c r="J20" s="48" t="n">
        <f aca="false">IF(K20="","",RANK(K20,K$8:K$54))</f>
        <v>19</v>
      </c>
      <c r="K20" s="47" t="n">
        <v>3</v>
      </c>
      <c r="L20" s="48" t="n">
        <f aca="false">IF(M20="","",RANK(M20,M$8:M$54))</f>
        <v>38</v>
      </c>
      <c r="M20" s="47" t="n">
        <v>1.4</v>
      </c>
    </row>
    <row r="21" customFormat="false" ht="12" hidden="false" customHeight="true" outlineLevel="0" collapsed="false">
      <c r="A21" s="45" t="s">
        <v>29</v>
      </c>
      <c r="B21" s="46" t="n">
        <f aca="false">IF(C21="","",RANK(C21,C$8:C$54))</f>
        <v>3</v>
      </c>
      <c r="C21" s="47" t="n">
        <v>3</v>
      </c>
      <c r="D21" s="48" t="n">
        <f aca="false">IF(E21="","",RANK(E21,E$8:E$54))</f>
        <v>4</v>
      </c>
      <c r="E21" s="47" t="n">
        <v>9.4</v>
      </c>
      <c r="F21" s="48" t="n">
        <f aca="false">IF(G21="","",RANK(G21,G$8:G$54))</f>
        <v>40</v>
      </c>
      <c r="G21" s="49" t="n">
        <v>1.21</v>
      </c>
      <c r="H21" s="48" t="n">
        <f aca="false">IF(I21="","",RANK(I21,I$8:I$54))</f>
        <v>45</v>
      </c>
      <c r="I21" s="47" t="n">
        <v>6.4</v>
      </c>
      <c r="J21" s="48" t="n">
        <f aca="false">IF(K21="","",RANK(K21,K$8:K$54))</f>
        <v>15</v>
      </c>
      <c r="K21" s="47" t="n">
        <v>3.2</v>
      </c>
      <c r="L21" s="48" t="n">
        <f aca="false">IF(M21="","",RANK(M21,M$8:M$54))</f>
        <v>16</v>
      </c>
      <c r="M21" s="47" t="n">
        <v>1.8</v>
      </c>
    </row>
    <row r="22" customFormat="false" ht="12" hidden="false" customHeight="true" outlineLevel="0" collapsed="false">
      <c r="A22" s="45" t="s">
        <v>30</v>
      </c>
      <c r="B22" s="46" t="n">
        <f aca="false">IF(C22="","",RANK(C22,C$8:C$54))</f>
        <v>37</v>
      </c>
      <c r="C22" s="47" t="n">
        <v>-1.4</v>
      </c>
      <c r="D22" s="48" t="n">
        <f aca="false">IF(E22="","",RANK(E22,E$8:E$54))</f>
        <v>38</v>
      </c>
      <c r="E22" s="47" t="n">
        <v>8.1</v>
      </c>
      <c r="F22" s="48" t="n">
        <f aca="false">IF(G22="","",RANK(G22,G$8:G$54))</f>
        <v>29</v>
      </c>
      <c r="G22" s="49" t="n">
        <v>1.34</v>
      </c>
      <c r="H22" s="48" t="n">
        <f aca="false">IF(I22="","",RANK(I22,I$8:I$54))</f>
        <v>13</v>
      </c>
      <c r="I22" s="47" t="n">
        <v>9.5</v>
      </c>
      <c r="J22" s="48" t="n">
        <f aca="false">IF(K22="","",RANK(K22,K$8:K$54))</f>
        <v>32</v>
      </c>
      <c r="K22" s="47" t="n">
        <v>2.8</v>
      </c>
      <c r="L22" s="48" t="n">
        <f aca="false">IF(M22="","",RANK(M22,M$8:M$54))</f>
        <v>22</v>
      </c>
      <c r="M22" s="47" t="n">
        <v>1.7</v>
      </c>
    </row>
    <row r="23" s="44" customFormat="true" ht="24" hidden="false" customHeight="true" outlineLevel="0" collapsed="false">
      <c r="A23" s="39" t="s">
        <v>31</v>
      </c>
      <c r="B23" s="40" t="n">
        <f aca="false">IF(C23="","",RANK(C23,C$8:C$54))</f>
        <v>33</v>
      </c>
      <c r="C23" s="41" t="n">
        <v>-1</v>
      </c>
      <c r="D23" s="42" t="n">
        <f aca="false">IF(E23="","",RANK(E23,E$8:E$54))</f>
        <v>34</v>
      </c>
      <c r="E23" s="41" t="n">
        <v>8.4</v>
      </c>
      <c r="F23" s="42" t="n">
        <f aca="false">IF(G23="","",RANK(G23,G$8:G$54))</f>
        <v>26</v>
      </c>
      <c r="G23" s="43" t="n">
        <v>1.35</v>
      </c>
      <c r="H23" s="42" t="n">
        <f aca="false">IF(I23="","",RANK(I23,I$8:I$54))</f>
        <v>13</v>
      </c>
      <c r="I23" s="41" t="n">
        <v>9.5</v>
      </c>
      <c r="J23" s="42" t="n">
        <f aca="false">IF(K23="","",RANK(K23,K$8:K$54))</f>
        <v>17</v>
      </c>
      <c r="K23" s="41" t="n">
        <v>3.1</v>
      </c>
      <c r="L23" s="42" t="n">
        <f aca="false">IF(M23="","",RANK(M23,M$8:M$54))</f>
        <v>13</v>
      </c>
      <c r="M23" s="41" t="n">
        <v>1.9</v>
      </c>
    </row>
    <row r="24" customFormat="false" ht="12" hidden="false" customHeight="true" outlineLevel="0" collapsed="false">
      <c r="A24" s="45" t="s">
        <v>32</v>
      </c>
      <c r="B24" s="46" t="n">
        <f aca="false">IF(C24="","",RANK(C24,C$8:C$54))</f>
        <v>15</v>
      </c>
      <c r="C24" s="47" t="n">
        <v>0.7</v>
      </c>
      <c r="D24" s="48" t="n">
        <f aca="false">IF(E24="","",RANK(E24,E$8:E$54))</f>
        <v>6</v>
      </c>
      <c r="E24" s="47" t="n">
        <v>9.3</v>
      </c>
      <c r="F24" s="48" t="n">
        <f aca="false">IF(G24="","",RANK(G24,G$8:G$54))</f>
        <v>17</v>
      </c>
      <c r="G24" s="49" t="n">
        <v>1.38</v>
      </c>
      <c r="H24" s="48" t="n">
        <f aca="false">IF(I24="","",RANK(I24,I$8:I$54))</f>
        <v>27</v>
      </c>
      <c r="I24" s="47" t="n">
        <v>8.6</v>
      </c>
      <c r="J24" s="48" t="n">
        <f aca="false">IF(K24="","",RANK(K24,K$8:K$54))</f>
        <v>3</v>
      </c>
      <c r="K24" s="47" t="n">
        <v>3.7</v>
      </c>
      <c r="L24" s="48" t="n">
        <f aca="false">IF(M24="","",RANK(M24,M$8:M$54))</f>
        <v>9</v>
      </c>
      <c r="M24" s="47" t="n">
        <v>2</v>
      </c>
    </row>
    <row r="25" customFormat="false" ht="12" hidden="false" customHeight="true" outlineLevel="0" collapsed="false">
      <c r="A25" s="45" t="s">
        <v>33</v>
      </c>
      <c r="B25" s="46" t="n">
        <f aca="false">IF(C25="","",RANK(C25,C$8:C$54))</f>
        <v>22</v>
      </c>
      <c r="C25" s="47" t="n">
        <v>0.2</v>
      </c>
      <c r="D25" s="48" t="n">
        <f aca="false">IF(E25="","",RANK(E25,E$8:E$54))</f>
        <v>12</v>
      </c>
      <c r="E25" s="47" t="n">
        <v>9.1</v>
      </c>
      <c r="F25" s="48" t="n">
        <f aca="false">IF(G25="","",RANK(G25,G$8:G$54))</f>
        <v>10</v>
      </c>
      <c r="G25" s="49" t="n">
        <v>1.47</v>
      </c>
      <c r="H25" s="48" t="n">
        <f aca="false">IF(I25="","",RANK(I25,I$8:I$54))</f>
        <v>24</v>
      </c>
      <c r="I25" s="47" t="n">
        <v>8.9</v>
      </c>
      <c r="J25" s="48" t="n">
        <f aca="false">IF(K25="","",RANK(K25,K$8:K$54))</f>
        <v>12</v>
      </c>
      <c r="K25" s="47" t="n">
        <v>3.4</v>
      </c>
      <c r="L25" s="48" t="n">
        <f aca="false">IF(M25="","",RANK(M25,M$8:M$54))</f>
        <v>4</v>
      </c>
      <c r="M25" s="47" t="n">
        <v>2.1</v>
      </c>
    </row>
    <row r="26" customFormat="false" ht="12" hidden="false" customHeight="true" outlineLevel="0" collapsed="false">
      <c r="A26" s="45" t="s">
        <v>34</v>
      </c>
      <c r="B26" s="46" t="n">
        <f aca="false">IF(C26="","",RANK(C26,C$8:C$54))</f>
        <v>24</v>
      </c>
      <c r="C26" s="47" t="n">
        <v>0</v>
      </c>
      <c r="D26" s="48" t="n">
        <f aca="false">IF(E26="","",RANK(E26,E$8:E$54))</f>
        <v>25</v>
      </c>
      <c r="E26" s="47" t="n">
        <v>8.8</v>
      </c>
      <c r="F26" s="48" t="n">
        <f aca="false">IF(G26="","",RANK(G26,G$8:G$54))</f>
        <v>21</v>
      </c>
      <c r="G26" s="49" t="n">
        <v>1.37</v>
      </c>
      <c r="H26" s="48" t="n">
        <f aca="false">IF(I26="","",RANK(I26,I$8:I$54))</f>
        <v>25</v>
      </c>
      <c r="I26" s="47" t="n">
        <v>8.8</v>
      </c>
      <c r="J26" s="48" t="n">
        <f aca="false">IF(K26="","",RANK(K26,K$8:K$54))</f>
        <v>7</v>
      </c>
      <c r="K26" s="47" t="n">
        <v>3.5</v>
      </c>
      <c r="L26" s="48" t="n">
        <f aca="false">IF(M26="","",RANK(M26,M$8:M$54))</f>
        <v>13</v>
      </c>
      <c r="M26" s="47" t="n">
        <v>1.9</v>
      </c>
    </row>
    <row r="27" customFormat="false" ht="12" hidden="false" customHeight="true" outlineLevel="0" collapsed="false">
      <c r="A27" s="45" t="s">
        <v>35</v>
      </c>
      <c r="B27" s="46" t="n">
        <f aca="false">IF(C27="","",RANK(C27,C$8:C$54))</f>
        <v>24</v>
      </c>
      <c r="C27" s="47" t="n">
        <v>0</v>
      </c>
      <c r="D27" s="48" t="n">
        <f aca="false">IF(E27="","",RANK(E27,E$8:E$54))</f>
        <v>12</v>
      </c>
      <c r="E27" s="47" t="n">
        <v>9.1</v>
      </c>
      <c r="F27" s="48" t="n">
        <f aca="false">IF(G27="","",RANK(G27,G$8:G$54))</f>
        <v>13</v>
      </c>
      <c r="G27" s="49" t="n">
        <v>1.44</v>
      </c>
      <c r="H27" s="48" t="n">
        <f aca="false">IF(I27="","",RANK(I27,I$8:I$54))</f>
        <v>22</v>
      </c>
      <c r="I27" s="47" t="n">
        <v>9.1</v>
      </c>
      <c r="J27" s="48" t="n">
        <f aca="false">IF(K27="","",RANK(K27,K$8:K$54))</f>
        <v>43</v>
      </c>
      <c r="K27" s="47" t="n">
        <v>2.3</v>
      </c>
      <c r="L27" s="48" t="n">
        <f aca="false">IF(M27="","",RANK(M27,M$8:M$54))</f>
        <v>45</v>
      </c>
      <c r="M27" s="47" t="n">
        <v>1.1</v>
      </c>
    </row>
    <row r="28" s="44" customFormat="true" ht="24" hidden="false" customHeight="true" outlineLevel="0" collapsed="false">
      <c r="A28" s="39" t="s">
        <v>36</v>
      </c>
      <c r="B28" s="40" t="n">
        <f aca="false">IF(C28="","",RANK(C28,C$8:C$54))</f>
        <v>11</v>
      </c>
      <c r="C28" s="41" t="n">
        <v>1</v>
      </c>
      <c r="D28" s="42" t="n">
        <f aca="false">IF(E28="","",RANK(E28,E$8:E$54))</f>
        <v>7</v>
      </c>
      <c r="E28" s="41" t="n">
        <v>9.2</v>
      </c>
      <c r="F28" s="42" t="n">
        <f aca="false">IF(G28="","",RANK(G28,G$8:G$54))</f>
        <v>23</v>
      </c>
      <c r="G28" s="43" t="n">
        <v>1.36</v>
      </c>
      <c r="H28" s="42" t="n">
        <f aca="false">IF(I28="","",RANK(I28,I$8:I$54))</f>
        <v>32</v>
      </c>
      <c r="I28" s="41" t="n">
        <v>8.2</v>
      </c>
      <c r="J28" s="42" t="n">
        <f aca="false">IF(K28="","",RANK(K28,K$8:K$54))</f>
        <v>36</v>
      </c>
      <c r="K28" s="41" t="n">
        <v>2.7</v>
      </c>
      <c r="L28" s="42" t="n">
        <f aca="false">IF(M28="","",RANK(M28,M$8:M$54))</f>
        <v>33</v>
      </c>
      <c r="M28" s="41" t="n">
        <v>1.5</v>
      </c>
    </row>
    <row r="29" customFormat="false" ht="12" hidden="false" customHeight="true" outlineLevel="0" collapsed="false">
      <c r="A29" s="45" t="s">
        <v>37</v>
      </c>
      <c r="B29" s="46" t="n">
        <f aca="false">IF(C29="","",RANK(C29,C$8:C$54))</f>
        <v>9</v>
      </c>
      <c r="C29" s="47" t="n">
        <v>1.1</v>
      </c>
      <c r="D29" s="48" t="n">
        <f aca="false">IF(E29="","",RANK(E29,E$8:E$54))</f>
        <v>12</v>
      </c>
      <c r="E29" s="47" t="n">
        <v>9.1</v>
      </c>
      <c r="F29" s="48" t="n">
        <f aca="false">IF(G29="","",RANK(G29,G$8:G$54))</f>
        <v>21</v>
      </c>
      <c r="G29" s="49" t="n">
        <v>1.37</v>
      </c>
      <c r="H29" s="48" t="n">
        <f aca="false">IF(I29="","",RANK(I29,I$8:I$54))</f>
        <v>35</v>
      </c>
      <c r="I29" s="47" t="n">
        <v>8</v>
      </c>
      <c r="J29" s="48" t="n">
        <f aca="false">IF(K29="","",RANK(K29,K$8:K$54))</f>
        <v>15</v>
      </c>
      <c r="K29" s="47" t="n">
        <v>3.2</v>
      </c>
      <c r="L29" s="48" t="n">
        <f aca="false">IF(M29="","",RANK(M29,M$8:M$54))</f>
        <v>9</v>
      </c>
      <c r="M29" s="47" t="n">
        <v>2</v>
      </c>
    </row>
    <row r="30" customFormat="false" ht="12" hidden="false" customHeight="true" outlineLevel="0" collapsed="false">
      <c r="A30" s="45" t="s">
        <v>38</v>
      </c>
      <c r="B30" s="46" t="n">
        <f aca="false">IF(C30="","",RANK(C30,C$8:C$54))</f>
        <v>2</v>
      </c>
      <c r="C30" s="47" t="n">
        <v>3.1</v>
      </c>
      <c r="D30" s="48" t="n">
        <f aca="false">IF(E30="","",RANK(E30,E$8:E$54))</f>
        <v>3</v>
      </c>
      <c r="E30" s="47" t="n">
        <v>10</v>
      </c>
      <c r="F30" s="48" t="n">
        <f aca="false">IF(G30="","",RANK(G30,G$8:G$54))</f>
        <v>33</v>
      </c>
      <c r="G30" s="49" t="n">
        <v>1.32</v>
      </c>
      <c r="H30" s="48" t="n">
        <f aca="false">IF(I30="","",RANK(I30,I$8:I$54))</f>
        <v>43</v>
      </c>
      <c r="I30" s="47" t="n">
        <v>6.9</v>
      </c>
      <c r="J30" s="48" t="n">
        <f aca="false">IF(K30="","",RANK(K30,K$8:K$54))</f>
        <v>36</v>
      </c>
      <c r="K30" s="47" t="n">
        <v>2.7</v>
      </c>
      <c r="L30" s="48" t="n">
        <f aca="false">IF(M30="","",RANK(M30,M$8:M$54))</f>
        <v>38</v>
      </c>
      <c r="M30" s="47" t="n">
        <v>1.4</v>
      </c>
    </row>
    <row r="31" customFormat="false" ht="12" hidden="false" customHeight="true" outlineLevel="0" collapsed="false">
      <c r="A31" s="45" t="s">
        <v>39</v>
      </c>
      <c r="B31" s="46" t="n">
        <f aca="false">IF(C31="","",RANK(C31,C$8:C$54))</f>
        <v>21</v>
      </c>
      <c r="C31" s="47" t="n">
        <v>0.3</v>
      </c>
      <c r="D31" s="48" t="n">
        <f aca="false">IF(E31="","",RANK(E31,E$8:E$54))</f>
        <v>18</v>
      </c>
      <c r="E31" s="47" t="n">
        <v>9</v>
      </c>
      <c r="F31" s="48" t="n">
        <f aca="false">IF(G31="","",RANK(G31,G$8:G$54))</f>
        <v>26</v>
      </c>
      <c r="G31" s="49" t="n">
        <v>1.35</v>
      </c>
      <c r="H31" s="48" t="n">
        <f aca="false">IF(I31="","",RANK(I31,I$8:I$54))</f>
        <v>26</v>
      </c>
      <c r="I31" s="47" t="n">
        <v>8.7</v>
      </c>
      <c r="J31" s="48" t="n">
        <f aca="false">IF(K31="","",RANK(K31,K$8:K$54))</f>
        <v>19</v>
      </c>
      <c r="K31" s="47" t="n">
        <v>3</v>
      </c>
      <c r="L31" s="48" t="n">
        <f aca="false">IF(M31="","",RANK(M31,M$8:M$54))</f>
        <v>25</v>
      </c>
      <c r="M31" s="47" t="n">
        <v>1.6</v>
      </c>
    </row>
    <row r="32" customFormat="false" ht="12" hidden="false" customHeight="true" outlineLevel="0" collapsed="false">
      <c r="A32" s="45" t="s">
        <v>40</v>
      </c>
      <c r="B32" s="46" t="n">
        <f aca="false">IF(C32="","",RANK(C32,C$8:C$54))</f>
        <v>4</v>
      </c>
      <c r="C32" s="47" t="n">
        <v>2.8</v>
      </c>
      <c r="D32" s="48" t="n">
        <f aca="false">IF(E32="","",RANK(E32,E$8:E$54))</f>
        <v>2</v>
      </c>
      <c r="E32" s="47" t="n">
        <v>10.1</v>
      </c>
      <c r="F32" s="48" t="n">
        <f aca="false">IF(G32="","",RANK(G32,G$8:G$54))</f>
        <v>15</v>
      </c>
      <c r="G32" s="49" t="n">
        <v>1.41</v>
      </c>
      <c r="H32" s="48" t="n">
        <f aca="false">IF(I32="","",RANK(I32,I$8:I$54))</f>
        <v>41</v>
      </c>
      <c r="I32" s="47" t="n">
        <v>7.3</v>
      </c>
      <c r="J32" s="48" t="n">
        <f aca="false">IF(K32="","",RANK(K32,K$8:K$54))</f>
        <v>3</v>
      </c>
      <c r="K32" s="47" t="n">
        <v>3.7</v>
      </c>
      <c r="L32" s="48" t="n">
        <f aca="false">IF(M32="","",RANK(M32,M$8:M$54))</f>
        <v>4</v>
      </c>
      <c r="M32" s="47" t="n">
        <v>2.1</v>
      </c>
    </row>
    <row r="33" s="44" customFormat="true" ht="24" hidden="false" customHeight="true" outlineLevel="0" collapsed="false">
      <c r="A33" s="39" t="s">
        <v>41</v>
      </c>
      <c r="B33" s="40" t="n">
        <f aca="false">IF(C33="","",RANK(C33,C$8:C$54))</f>
        <v>15</v>
      </c>
      <c r="C33" s="41" t="n">
        <v>0.7</v>
      </c>
      <c r="D33" s="42" t="n">
        <f aca="false">IF(E33="","",RANK(E33,E$8:E$54))</f>
        <v>31</v>
      </c>
      <c r="E33" s="41" t="n">
        <v>8.6</v>
      </c>
      <c r="F33" s="42" t="n">
        <f aca="false">IF(G33="","",RANK(G33,G$8:G$54))</f>
        <v>46</v>
      </c>
      <c r="G33" s="43" t="n">
        <v>1.15</v>
      </c>
      <c r="H33" s="42" t="n">
        <f aca="false">IF(I33="","",RANK(I33,I$8:I$54))</f>
        <v>35</v>
      </c>
      <c r="I33" s="41" t="n">
        <v>8</v>
      </c>
      <c r="J33" s="42" t="n">
        <f aca="false">IF(K33="","",RANK(K33,K$8:K$54))</f>
        <v>19</v>
      </c>
      <c r="K33" s="41" t="n">
        <v>3</v>
      </c>
      <c r="L33" s="42" t="n">
        <f aca="false">IF(M33="","",RANK(M33,M$8:M$54))</f>
        <v>16</v>
      </c>
      <c r="M33" s="41" t="n">
        <v>1.8</v>
      </c>
    </row>
    <row r="34" customFormat="false" ht="12" hidden="false" customHeight="true" outlineLevel="0" collapsed="false">
      <c r="A34" s="45" t="s">
        <v>42</v>
      </c>
      <c r="B34" s="46" t="n">
        <f aca="false">IF(C34="","",RANK(C34,C$8:C$54))</f>
        <v>7</v>
      </c>
      <c r="C34" s="47" t="n">
        <v>1.9</v>
      </c>
      <c r="D34" s="48" t="n">
        <f aca="false">IF(E34="","",RANK(E34,E$8:E$54))</f>
        <v>4</v>
      </c>
      <c r="E34" s="47" t="n">
        <v>9.4</v>
      </c>
      <c r="F34" s="48" t="n">
        <f aca="false">IF(G34="","",RANK(G34,G$8:G$54))</f>
        <v>42</v>
      </c>
      <c r="G34" s="49" t="n">
        <v>1.2</v>
      </c>
      <c r="H34" s="48" t="n">
        <f aca="false">IF(I34="","",RANK(I34,I$8:I$54))</f>
        <v>40</v>
      </c>
      <c r="I34" s="47" t="n">
        <v>7.4</v>
      </c>
      <c r="J34" s="48" t="n">
        <f aca="false">IF(K34="","",RANK(K34,K$8:K$54))</f>
        <v>36</v>
      </c>
      <c r="K34" s="47" t="n">
        <v>2.7</v>
      </c>
      <c r="L34" s="48" t="n">
        <f aca="false">IF(M34="","",RANK(M34,M$8:M$54))</f>
        <v>25</v>
      </c>
      <c r="M34" s="47" t="n">
        <v>1.6</v>
      </c>
    </row>
    <row r="35" customFormat="false" ht="12" hidden="false" customHeight="true" outlineLevel="0" collapsed="false">
      <c r="A35" s="45" t="s">
        <v>43</v>
      </c>
      <c r="B35" s="46" t="n">
        <f aca="false">IF(C35="","",RANK(C35,C$8:C$54))</f>
        <v>8</v>
      </c>
      <c r="C35" s="47" t="n">
        <v>1.2</v>
      </c>
      <c r="D35" s="48" t="n">
        <f aca="false">IF(E35="","",RANK(E35,E$8:E$54))</f>
        <v>7</v>
      </c>
      <c r="E35" s="47" t="n">
        <v>9.2</v>
      </c>
      <c r="F35" s="48" t="n">
        <f aca="false">IF(G35="","",RANK(G35,G$8:G$54))</f>
        <v>38</v>
      </c>
      <c r="G35" s="49" t="n">
        <v>1.25</v>
      </c>
      <c r="H35" s="48" t="n">
        <f aca="false">IF(I35="","",RANK(I35,I$8:I$54))</f>
        <v>35</v>
      </c>
      <c r="I35" s="47" t="n">
        <v>8</v>
      </c>
      <c r="J35" s="48" t="n">
        <f aca="false">IF(K35="","",RANK(K35,K$8:K$54))</f>
        <v>25</v>
      </c>
      <c r="K35" s="47" t="n">
        <v>2.9</v>
      </c>
      <c r="L35" s="48" t="n">
        <f aca="false">IF(M35="","",RANK(M35,M$8:M$54))</f>
        <v>22</v>
      </c>
      <c r="M35" s="47" t="n">
        <v>1.7</v>
      </c>
    </row>
    <row r="36" customFormat="false" ht="12" hidden="false" customHeight="true" outlineLevel="0" collapsed="false">
      <c r="A36" s="45" t="s">
        <v>44</v>
      </c>
      <c r="B36" s="46" t="n">
        <f aca="false">IF(C36="","",RANK(C36,C$8:C$54))</f>
        <v>12</v>
      </c>
      <c r="C36" s="47" t="n">
        <v>0.9</v>
      </c>
      <c r="D36" s="48" t="n">
        <f aca="false">IF(E36="","",RANK(E36,E$8:E$54))</f>
        <v>32</v>
      </c>
      <c r="E36" s="47" t="n">
        <v>8.5</v>
      </c>
      <c r="F36" s="48" t="n">
        <f aca="false">IF(G36="","",RANK(G36,G$8:G$54))</f>
        <v>45</v>
      </c>
      <c r="G36" s="49" t="n">
        <v>1.18</v>
      </c>
      <c r="H36" s="48" t="n">
        <f aca="false">IF(I36="","",RANK(I36,I$8:I$54))</f>
        <v>39</v>
      </c>
      <c r="I36" s="47" t="n">
        <v>7.6</v>
      </c>
      <c r="J36" s="48" t="n">
        <f aca="false">IF(K36="","",RANK(K36,K$8:K$54))</f>
        <v>36</v>
      </c>
      <c r="K36" s="47" t="n">
        <v>2.7</v>
      </c>
      <c r="L36" s="48" t="n">
        <f aca="false">IF(M36="","",RANK(M36,M$8:M$54))</f>
        <v>43</v>
      </c>
      <c r="M36" s="47" t="n">
        <v>1.2</v>
      </c>
    </row>
    <row r="37" customFormat="false" ht="12" hidden="false" customHeight="true" outlineLevel="0" collapsed="false">
      <c r="A37" s="45" t="s">
        <v>45</v>
      </c>
      <c r="B37" s="46" t="n">
        <f aca="false">IF(C37="","",RANK(C37,C$8:C$54))</f>
        <v>41</v>
      </c>
      <c r="C37" s="47" t="n">
        <v>-1.8</v>
      </c>
      <c r="D37" s="48" t="n">
        <f aca="false">IF(E37="","",RANK(E37,E$8:E$54))</f>
        <v>38</v>
      </c>
      <c r="E37" s="47" t="n">
        <v>8.1</v>
      </c>
      <c r="F37" s="48" t="n">
        <f aca="false">IF(G37="","",RANK(G37,G$8:G$54))</f>
        <v>33</v>
      </c>
      <c r="G37" s="49" t="n">
        <v>1.32</v>
      </c>
      <c r="H37" s="48" t="n">
        <f aca="false">IF(I37="","",RANK(I37,I$8:I$54))</f>
        <v>10</v>
      </c>
      <c r="I37" s="47" t="n">
        <v>9.9</v>
      </c>
      <c r="J37" s="48" t="n">
        <f aca="false">IF(K37="","",RANK(K37,K$8:K$54))</f>
        <v>19</v>
      </c>
      <c r="K37" s="47" t="n">
        <v>3</v>
      </c>
      <c r="L37" s="48" t="n">
        <f aca="false">IF(M37="","",RANK(M37,M$8:M$54))</f>
        <v>16</v>
      </c>
      <c r="M37" s="47" t="n">
        <v>1.8</v>
      </c>
    </row>
    <row r="38" s="44" customFormat="true" ht="24" hidden="false" customHeight="true" outlineLevel="0" collapsed="false">
      <c r="A38" s="39" t="s">
        <v>46</v>
      </c>
      <c r="B38" s="40" t="n">
        <f aca="false">IF(C38="","",RANK(C38,C$8:C$54))</f>
        <v>33</v>
      </c>
      <c r="C38" s="41" t="n">
        <v>-1</v>
      </c>
      <c r="D38" s="42" t="n">
        <f aca="false">IF(E38="","",RANK(E38,E$8:E$54))</f>
        <v>18</v>
      </c>
      <c r="E38" s="41" t="n">
        <v>9</v>
      </c>
      <c r="F38" s="42" t="n">
        <f aca="false">IF(G38="","",RANK(G38,G$8:G$54))</f>
        <v>3</v>
      </c>
      <c r="G38" s="43" t="n">
        <v>1.53</v>
      </c>
      <c r="H38" s="42" t="n">
        <f aca="false">IF(I38="","",RANK(I38,I$8:I$54))</f>
        <v>8</v>
      </c>
      <c r="I38" s="41" t="n">
        <v>10</v>
      </c>
      <c r="J38" s="42" t="n">
        <f aca="false">IF(K38="","",RANK(K38,K$8:K$54))</f>
        <v>47</v>
      </c>
      <c r="K38" s="41" t="n">
        <v>2</v>
      </c>
      <c r="L38" s="42" t="n">
        <f aca="false">IF(M38="","",RANK(M38,M$8:M$54))</f>
        <v>42</v>
      </c>
      <c r="M38" s="41" t="n">
        <v>1.3</v>
      </c>
    </row>
    <row r="39" customFormat="false" ht="12" hidden="false" customHeight="true" outlineLevel="0" collapsed="false">
      <c r="A39" s="45" t="s">
        <v>47</v>
      </c>
      <c r="B39" s="46" t="n">
        <f aca="false">IF(C39="","",RANK(C39,C$8:C$54))</f>
        <v>45</v>
      </c>
      <c r="C39" s="47" t="n">
        <v>-2.6</v>
      </c>
      <c r="D39" s="48" t="n">
        <f aca="false">IF(E39="","",RANK(E39,E$8:E$54))</f>
        <v>38</v>
      </c>
      <c r="E39" s="47" t="n">
        <v>8.1</v>
      </c>
      <c r="F39" s="48" t="n">
        <f aca="false">IF(G39="","",RANK(G39,G$8:G$54))</f>
        <v>8</v>
      </c>
      <c r="G39" s="49" t="n">
        <v>1.48</v>
      </c>
      <c r="H39" s="48" t="n">
        <f aca="false">IF(I39="","",RANK(I39,I$8:I$54))</f>
        <v>2</v>
      </c>
      <c r="I39" s="47" t="n">
        <v>10.7</v>
      </c>
      <c r="J39" s="48" t="n">
        <f aca="false">IF(K39="","",RANK(K39,K$8:K$54))</f>
        <v>12</v>
      </c>
      <c r="K39" s="47" t="n">
        <v>3.4</v>
      </c>
      <c r="L39" s="48" t="n">
        <f aca="false">IF(M39="","",RANK(M39,M$8:M$54))</f>
        <v>33</v>
      </c>
      <c r="M39" s="47" t="n">
        <v>1.5</v>
      </c>
    </row>
    <row r="40" customFormat="false" ht="12" hidden="false" customHeight="true" outlineLevel="0" collapsed="false">
      <c r="A40" s="45" t="s">
        <v>48</v>
      </c>
      <c r="B40" s="46" t="n">
        <f aca="false">IF(C40="","",RANK(C40,C$8:C$54))</f>
        <v>23</v>
      </c>
      <c r="C40" s="47" t="n">
        <v>0.1</v>
      </c>
      <c r="D40" s="48" t="n">
        <f aca="false">IF(E40="","",RANK(E40,E$8:E$54))</f>
        <v>7</v>
      </c>
      <c r="E40" s="47" t="n">
        <v>9.2</v>
      </c>
      <c r="F40" s="48" t="n">
        <f aca="false">IF(G40="","",RANK(G40,G$8:G$54))</f>
        <v>17</v>
      </c>
      <c r="G40" s="49" t="n">
        <v>1.38</v>
      </c>
      <c r="H40" s="48" t="n">
        <f aca="false">IF(I40="","",RANK(I40,I$8:I$54))</f>
        <v>22</v>
      </c>
      <c r="I40" s="47" t="n">
        <v>9.1</v>
      </c>
      <c r="J40" s="48" t="n">
        <f aca="false">IF(K40="","",RANK(K40,K$8:K$54))</f>
        <v>32</v>
      </c>
      <c r="K40" s="47" t="n">
        <v>2.8</v>
      </c>
      <c r="L40" s="48" t="n">
        <f aca="false">IF(M40="","",RANK(M40,M$8:M$54))</f>
        <v>43</v>
      </c>
      <c r="M40" s="47" t="n">
        <v>1.2</v>
      </c>
    </row>
    <row r="41" customFormat="false" ht="12" hidden="false" customHeight="true" outlineLevel="0" collapsed="false">
      <c r="A41" s="45" t="s">
        <v>49</v>
      </c>
      <c r="B41" s="46" t="n">
        <f aca="false">IF(C41="","",RANK(C41,C$8:C$54))</f>
        <v>15</v>
      </c>
      <c r="C41" s="47" t="n">
        <v>0.7</v>
      </c>
      <c r="D41" s="48" t="n">
        <f aca="false">IF(E41="","",RANK(E41,E$8:E$54))</f>
        <v>7</v>
      </c>
      <c r="E41" s="47" t="n">
        <v>9.2</v>
      </c>
      <c r="F41" s="48" t="n">
        <f aca="false">IF(G41="","",RANK(G41,G$8:G$54))</f>
        <v>29</v>
      </c>
      <c r="G41" s="49" t="n">
        <v>1.34</v>
      </c>
      <c r="H41" s="48" t="n">
        <f aca="false">IF(I41="","",RANK(I41,I$8:I$54))</f>
        <v>28</v>
      </c>
      <c r="I41" s="47" t="n">
        <v>8.5</v>
      </c>
      <c r="J41" s="48" t="n">
        <f aca="false">IF(K41="","",RANK(K41,K$8:K$54))</f>
        <v>40</v>
      </c>
      <c r="K41" s="47" t="n">
        <v>2.6</v>
      </c>
      <c r="L41" s="48" t="n">
        <f aca="false">IF(M41="","",RANK(M41,M$8:M$54))</f>
        <v>38</v>
      </c>
      <c r="M41" s="47" t="n">
        <v>1.4</v>
      </c>
    </row>
    <row r="42" customFormat="false" ht="12" hidden="false" customHeight="true" outlineLevel="0" collapsed="false">
      <c r="A42" s="45" t="s">
        <v>50</v>
      </c>
      <c r="B42" s="46" t="n">
        <f aca="false">IF(C42="","",RANK(C42,C$8:C$54))</f>
        <v>43</v>
      </c>
      <c r="C42" s="47" t="n">
        <v>-2.1</v>
      </c>
      <c r="D42" s="48" t="n">
        <f aca="false">IF(E42="","",RANK(E42,E$8:E$54))</f>
        <v>38</v>
      </c>
      <c r="E42" s="47" t="n">
        <v>8.1</v>
      </c>
      <c r="F42" s="48" t="n">
        <f aca="false">IF(G42="","",RANK(G42,G$8:G$54))</f>
        <v>23</v>
      </c>
      <c r="G42" s="49" t="n">
        <v>1.36</v>
      </c>
      <c r="H42" s="48" t="n">
        <f aca="false">IF(I42="","",RANK(I42,I$8:I$54))</f>
        <v>5</v>
      </c>
      <c r="I42" s="47" t="n">
        <v>10.2</v>
      </c>
      <c r="J42" s="48" t="n">
        <f aca="false">IF(K42="","",RANK(K42,K$8:K$54))</f>
        <v>45</v>
      </c>
      <c r="K42" s="47" t="n">
        <v>2.2</v>
      </c>
      <c r="L42" s="48" t="n">
        <f aca="false">IF(M42="","",RANK(M42,M$8:M$54))</f>
        <v>25</v>
      </c>
      <c r="M42" s="47" t="n">
        <v>1.6</v>
      </c>
    </row>
    <row r="43" s="44" customFormat="true" ht="24" hidden="false" customHeight="true" outlineLevel="0" collapsed="false">
      <c r="A43" s="39" t="s">
        <v>51</v>
      </c>
      <c r="B43" s="40" t="n">
        <f aca="false">IF(C43="","",RANK(C43,C$8:C$54))</f>
        <v>44</v>
      </c>
      <c r="C43" s="41" t="n">
        <v>-2.2</v>
      </c>
      <c r="D43" s="42" t="n">
        <f aca="false">IF(E43="","",RANK(E43,E$8:E$54))</f>
        <v>38</v>
      </c>
      <c r="E43" s="41" t="n">
        <v>8.1</v>
      </c>
      <c r="F43" s="42" t="n">
        <f aca="false">IF(G43="","",RANK(G43,G$8:G$54))</f>
        <v>33</v>
      </c>
      <c r="G43" s="43" t="n">
        <v>1.32</v>
      </c>
      <c r="H43" s="42" t="n">
        <f aca="false">IF(I43="","",RANK(I43,I$8:I$54))</f>
        <v>4</v>
      </c>
      <c r="I43" s="41" t="n">
        <v>10.3</v>
      </c>
      <c r="J43" s="42" t="n">
        <f aca="false">IF(K43="","",RANK(K43,K$8:K$54))</f>
        <v>25</v>
      </c>
      <c r="K43" s="41" t="n">
        <v>2.9</v>
      </c>
      <c r="L43" s="42" t="n">
        <f aca="false">IF(M43="","",RANK(M43,M$8:M$54))</f>
        <v>16</v>
      </c>
      <c r="M43" s="41" t="n">
        <v>1.8</v>
      </c>
    </row>
    <row r="44" customFormat="false" ht="12" hidden="false" customHeight="true" outlineLevel="0" collapsed="false">
      <c r="A44" s="45" t="s">
        <v>52</v>
      </c>
      <c r="B44" s="46" t="n">
        <f aca="false">IF(C44="","",RANK(C44,C$8:C$54))</f>
        <v>28</v>
      </c>
      <c r="C44" s="47" t="n">
        <v>-0.4</v>
      </c>
      <c r="D44" s="48" t="n">
        <f aca="false">IF(E44="","",RANK(E44,E$8:E$54))</f>
        <v>18</v>
      </c>
      <c r="E44" s="47" t="n">
        <v>9</v>
      </c>
      <c r="F44" s="48" t="n">
        <f aca="false">IF(G44="","",RANK(G44,G$8:G$54))</f>
        <v>14</v>
      </c>
      <c r="G44" s="49" t="n">
        <v>1.42</v>
      </c>
      <c r="H44" s="48" t="n">
        <f aca="false">IF(I44="","",RANK(I44,I$8:I$54))</f>
        <v>17</v>
      </c>
      <c r="I44" s="47" t="n">
        <v>9.4</v>
      </c>
      <c r="J44" s="48" t="n">
        <f aca="false">IF(K44="","",RANK(K44,K$8:K$54))</f>
        <v>40</v>
      </c>
      <c r="K44" s="47" t="n">
        <v>2.6</v>
      </c>
      <c r="L44" s="48" t="n">
        <f aca="false">IF(M44="","",RANK(M44,M$8:M$54))</f>
        <v>33</v>
      </c>
      <c r="M44" s="47" t="n">
        <v>1.5</v>
      </c>
    </row>
    <row r="45" customFormat="false" ht="12" hidden="false" customHeight="true" outlineLevel="0" collapsed="false">
      <c r="A45" s="45" t="s">
        <v>53</v>
      </c>
      <c r="B45" s="46" t="n">
        <f aca="false">IF(C45="","",RANK(C45,C$8:C$54))</f>
        <v>38</v>
      </c>
      <c r="C45" s="47" t="n">
        <v>-1.5</v>
      </c>
      <c r="D45" s="48" t="n">
        <f aca="false">IF(E45="","",RANK(E45,E$8:E$54))</f>
        <v>32</v>
      </c>
      <c r="E45" s="47" t="n">
        <v>8.5</v>
      </c>
      <c r="F45" s="48" t="n">
        <f aca="false">IF(G45="","",RANK(G45,G$8:G$54))</f>
        <v>23</v>
      </c>
      <c r="G45" s="49" t="n">
        <v>1.36</v>
      </c>
      <c r="H45" s="48" t="n">
        <f aca="false">IF(I45="","",RANK(I45,I$8:I$54))</f>
        <v>8</v>
      </c>
      <c r="I45" s="47" t="n">
        <v>10</v>
      </c>
      <c r="J45" s="48" t="n">
        <f aca="false">IF(K45="","",RANK(K45,K$8:K$54))</f>
        <v>25</v>
      </c>
      <c r="K45" s="47" t="n">
        <v>2.9</v>
      </c>
      <c r="L45" s="48" t="n">
        <f aca="false">IF(M45="","",RANK(M45,M$8:M$54))</f>
        <v>16</v>
      </c>
      <c r="M45" s="47" t="n">
        <v>1.8</v>
      </c>
    </row>
    <row r="46" customFormat="false" ht="12" hidden="false" customHeight="true" outlineLevel="0" collapsed="false">
      <c r="A46" s="45" t="s">
        <v>54</v>
      </c>
      <c r="B46" s="46" t="n">
        <f aca="false">IF(C46="","",RANK(C46,C$8:C$54))</f>
        <v>46</v>
      </c>
      <c r="C46" s="47" t="n">
        <v>-2.8</v>
      </c>
      <c r="D46" s="48" t="n">
        <f aca="false">IF(E46="","",RANK(E46,E$8:E$54))</f>
        <v>46</v>
      </c>
      <c r="E46" s="47" t="n">
        <v>7.8</v>
      </c>
      <c r="F46" s="48" t="n">
        <f aca="false">IF(G46="","",RANK(G46,G$8:G$54))</f>
        <v>29</v>
      </c>
      <c r="G46" s="49" t="n">
        <v>1.34</v>
      </c>
      <c r="H46" s="48" t="n">
        <f aca="false">IF(I46="","",RANK(I46,I$8:I$54))</f>
        <v>3</v>
      </c>
      <c r="I46" s="47" t="n">
        <v>10.6</v>
      </c>
      <c r="J46" s="48" t="n">
        <f aca="false">IF(K46="","",RANK(K46,K$8:K$54))</f>
        <v>45</v>
      </c>
      <c r="K46" s="47" t="n">
        <v>2.2</v>
      </c>
      <c r="L46" s="48" t="n">
        <f aca="false">IF(M46="","",RANK(M46,M$8:M$54))</f>
        <v>38</v>
      </c>
      <c r="M46" s="47" t="n">
        <v>1.4</v>
      </c>
    </row>
    <row r="47" customFormat="false" ht="12" hidden="false" customHeight="true" outlineLevel="0" collapsed="false">
      <c r="A47" s="45" t="s">
        <v>55</v>
      </c>
      <c r="B47" s="46" t="n">
        <f aca="false">IF(C47="","",RANK(C47,C$8:C$54))</f>
        <v>14</v>
      </c>
      <c r="C47" s="47" t="n">
        <v>0.8</v>
      </c>
      <c r="D47" s="48" t="n">
        <f aca="false">IF(E47="","",RANK(E47,E$8:E$54))</f>
        <v>18</v>
      </c>
      <c r="E47" s="47" t="n">
        <v>9</v>
      </c>
      <c r="F47" s="48" t="n">
        <f aca="false">IF(G47="","",RANK(G47,G$8:G$54))</f>
        <v>38</v>
      </c>
      <c r="G47" s="49" t="n">
        <v>1.25</v>
      </c>
      <c r="H47" s="48" t="n">
        <f aca="false">IF(I47="","",RANK(I47,I$8:I$54))</f>
        <v>34</v>
      </c>
      <c r="I47" s="47" t="n">
        <v>8.1</v>
      </c>
      <c r="J47" s="48" t="n">
        <f aca="false">IF(K47="","",RANK(K47,K$8:K$54))</f>
        <v>7</v>
      </c>
      <c r="K47" s="47" t="n">
        <v>3.5</v>
      </c>
      <c r="L47" s="48" t="n">
        <f aca="false">IF(M47="","",RANK(M47,M$8:M$54))</f>
        <v>4</v>
      </c>
      <c r="M47" s="47" t="n">
        <v>2.1</v>
      </c>
    </row>
    <row r="48" s="44" customFormat="true" ht="24" hidden="false" customHeight="true" outlineLevel="0" collapsed="false">
      <c r="A48" s="39" t="s">
        <v>56</v>
      </c>
      <c r="B48" s="40" t="n">
        <f aca="false">IF(C48="","",RANK(C48,C$8:C$54))</f>
        <v>27</v>
      </c>
      <c r="C48" s="41" t="n">
        <v>-0.3</v>
      </c>
      <c r="D48" s="42" t="n">
        <f aca="false">IF(E48="","",RANK(E48,E$8:E$54))</f>
        <v>12</v>
      </c>
      <c r="E48" s="41" t="n">
        <v>9.1</v>
      </c>
      <c r="F48" s="42" t="n">
        <f aca="false">IF(G48="","",RANK(G48,G$8:G$54))</f>
        <v>4</v>
      </c>
      <c r="G48" s="43" t="n">
        <v>1.51</v>
      </c>
      <c r="H48" s="42" t="n">
        <f aca="false">IF(I48="","",RANK(I48,I$8:I$54))</f>
        <v>17</v>
      </c>
      <c r="I48" s="41" t="n">
        <v>9.4</v>
      </c>
      <c r="J48" s="42" t="n">
        <f aca="false">IF(K48="","",RANK(K48,K$8:K$54))</f>
        <v>43</v>
      </c>
      <c r="K48" s="41" t="n">
        <v>2.3</v>
      </c>
      <c r="L48" s="42" t="n">
        <f aca="false">IF(M48="","",RANK(M48,M$8:M$54))</f>
        <v>46</v>
      </c>
      <c r="M48" s="41" t="n">
        <v>0.8</v>
      </c>
    </row>
    <row r="49" customFormat="false" ht="12" hidden="false" customHeight="true" outlineLevel="0" collapsed="false">
      <c r="A49" s="45" t="s">
        <v>57</v>
      </c>
      <c r="B49" s="46" t="n">
        <f aca="false">IF(C49="","",RANK(C49,C$8:C$54))</f>
        <v>32</v>
      </c>
      <c r="C49" s="47" t="n">
        <v>-0.8</v>
      </c>
      <c r="D49" s="48" t="n">
        <f aca="false">IF(E49="","",RANK(E49,E$8:E$54))</f>
        <v>30</v>
      </c>
      <c r="E49" s="47" t="n">
        <v>8.7</v>
      </c>
      <c r="F49" s="48" t="n">
        <f aca="false">IF(G49="","",RANK(G49,G$8:G$54))</f>
        <v>11</v>
      </c>
      <c r="G49" s="49" t="n">
        <v>1.45</v>
      </c>
      <c r="H49" s="48" t="n">
        <f aca="false">IF(I49="","",RANK(I49,I$8:I$54))</f>
        <v>13</v>
      </c>
      <c r="I49" s="47" t="n">
        <v>9.5</v>
      </c>
      <c r="J49" s="48" t="n">
        <f aca="false">IF(K49="","",RANK(K49,K$8:K$54))</f>
        <v>3</v>
      </c>
      <c r="K49" s="47" t="n">
        <v>3.7</v>
      </c>
      <c r="L49" s="48" t="n">
        <f aca="false">IF(M49="","",RANK(M49,M$8:M$54))</f>
        <v>13</v>
      </c>
      <c r="M49" s="47" t="n">
        <v>1.9</v>
      </c>
    </row>
    <row r="50" customFormat="false" ht="12" hidden="false" customHeight="true" outlineLevel="0" collapsed="false">
      <c r="A50" s="45" t="s">
        <v>58</v>
      </c>
      <c r="B50" s="46" t="n">
        <f aca="false">IF(C50="","",RANK(C50,C$8:C$54))</f>
        <v>28</v>
      </c>
      <c r="C50" s="47" t="n">
        <v>-0.4</v>
      </c>
      <c r="D50" s="48" t="n">
        <f aca="false">IF(E50="","",RANK(E50,E$8:E$54))</f>
        <v>25</v>
      </c>
      <c r="E50" s="47" t="n">
        <v>8.8</v>
      </c>
      <c r="F50" s="48" t="n">
        <f aca="false">IF(G50="","",RANK(G50,G$8:G$54))</f>
        <v>8</v>
      </c>
      <c r="G50" s="49" t="n">
        <v>1.48</v>
      </c>
      <c r="H50" s="48" t="n">
        <f aca="false">IF(I50="","",RANK(I50,I$8:I$54))</f>
        <v>20</v>
      </c>
      <c r="I50" s="47" t="n">
        <v>9.2</v>
      </c>
      <c r="J50" s="48" t="n">
        <f aca="false">IF(K50="","",RANK(K50,K$8:K$54))</f>
        <v>17</v>
      </c>
      <c r="K50" s="47" t="n">
        <v>3.1</v>
      </c>
      <c r="L50" s="48" t="n">
        <f aca="false">IF(M50="","",RANK(M50,M$8:M$54))</f>
        <v>9</v>
      </c>
      <c r="M50" s="47" t="n">
        <v>2</v>
      </c>
    </row>
    <row r="51" s="38" customFormat="true" ht="12" hidden="false" customHeight="true" outlineLevel="0" collapsed="false">
      <c r="A51" s="33" t="s">
        <v>59</v>
      </c>
      <c r="B51" s="46" t="n">
        <f aca="false">IF(C51="","",RANK(C51,C$8:C$54))</f>
        <v>35</v>
      </c>
      <c r="C51" s="50" t="n">
        <v>-1.1</v>
      </c>
      <c r="D51" s="48" t="n">
        <f aca="false">IF(E51="","",RANK(E51,E$8:E$54))</f>
        <v>34</v>
      </c>
      <c r="E51" s="50" t="n">
        <v>8.4</v>
      </c>
      <c r="F51" s="51" t="n">
        <f aca="false">IF(G51="","",RANK(G51,G$8:G$54))</f>
        <v>15</v>
      </c>
      <c r="G51" s="52" t="n">
        <v>1.41</v>
      </c>
      <c r="H51" s="51" t="n">
        <f aca="false">IF(I51="","",RANK(I51,I$8:I$54))</f>
        <v>13</v>
      </c>
      <c r="I51" s="50" t="n">
        <v>9.5</v>
      </c>
      <c r="J51" s="51" t="n">
        <f aca="false">IF(K51="","",RANK(K51,K$8:K$54))</f>
        <v>19</v>
      </c>
      <c r="K51" s="50" t="n">
        <v>3</v>
      </c>
      <c r="L51" s="51" t="n">
        <f aca="false">IF(M51="","",RANK(M51,M$8:M$54))</f>
        <v>4</v>
      </c>
      <c r="M51" s="50" t="n">
        <v>2.1</v>
      </c>
    </row>
    <row r="52" customFormat="false" ht="12" hidden="false" customHeight="true" outlineLevel="0" collapsed="false">
      <c r="A52" s="45" t="s">
        <v>60</v>
      </c>
      <c r="B52" s="46" t="n">
        <f aca="false">IF(C52="","",RANK(C52,C$8:C$54))</f>
        <v>28</v>
      </c>
      <c r="C52" s="47" t="n">
        <v>-0.4</v>
      </c>
      <c r="D52" s="48" t="n">
        <f aca="false">IF(E52="","",RANK(E52,E$8:E$54))</f>
        <v>25</v>
      </c>
      <c r="E52" s="47" t="n">
        <v>8.8</v>
      </c>
      <c r="F52" s="48" t="n">
        <f aca="false">IF(G52="","",RANK(G52,G$8:G$54))</f>
        <v>5</v>
      </c>
      <c r="G52" s="49" t="n">
        <v>1.49</v>
      </c>
      <c r="H52" s="48" t="n">
        <f aca="false">IF(I52="","",RANK(I52,I$8:I$54))</f>
        <v>20</v>
      </c>
      <c r="I52" s="47" t="n">
        <v>9.2</v>
      </c>
      <c r="J52" s="48" t="n">
        <f aca="false">IF(K52="","",RANK(K52,K$8:K$54))</f>
        <v>32</v>
      </c>
      <c r="K52" s="47" t="n">
        <v>2.8</v>
      </c>
      <c r="L52" s="48" t="n">
        <f aca="false">IF(M52="","",RANK(M52,M$8:M$54))</f>
        <v>25</v>
      </c>
      <c r="M52" s="47" t="n">
        <v>1.6</v>
      </c>
    </row>
    <row r="53" s="44" customFormat="true" ht="24" hidden="false" customHeight="true" outlineLevel="0" collapsed="false">
      <c r="A53" s="39" t="s">
        <v>61</v>
      </c>
      <c r="B53" s="40" t="n">
        <f aca="false">IF(C53="","",RANK(C53,C$8:C$54))</f>
        <v>36</v>
      </c>
      <c r="C53" s="41" t="n">
        <v>-1.3</v>
      </c>
      <c r="D53" s="42" t="n">
        <f aca="false">IF(E53="","",RANK(E53,E$8:E$54))</f>
        <v>25</v>
      </c>
      <c r="E53" s="41" t="n">
        <v>8.8</v>
      </c>
      <c r="F53" s="42" t="n">
        <f aca="false">IF(G53="","",RANK(G53,G$8:G$54))</f>
        <v>5</v>
      </c>
      <c r="G53" s="43" t="n">
        <v>1.49</v>
      </c>
      <c r="H53" s="42" t="n">
        <f aca="false">IF(I53="","",RANK(I53,I$8:I$54))</f>
        <v>6</v>
      </c>
      <c r="I53" s="41" t="n">
        <v>10.1</v>
      </c>
      <c r="J53" s="42" t="n">
        <f aca="false">IF(K53="","",RANK(K53,K$8:K$54))</f>
        <v>7</v>
      </c>
      <c r="K53" s="41" t="n">
        <v>3.5</v>
      </c>
      <c r="L53" s="42" t="n">
        <f aca="false">IF(M53="","",RANK(M53,M$8:M$54))</f>
        <v>9</v>
      </c>
      <c r="M53" s="41" t="n">
        <v>2</v>
      </c>
    </row>
    <row r="54" customFormat="false" ht="12" hidden="false" customHeight="true" outlineLevel="0" collapsed="false">
      <c r="A54" s="53" t="s">
        <v>62</v>
      </c>
      <c r="B54" s="54" t="n">
        <f aca="false">IF(C54="","",RANK(C54,C$8:C$54))</f>
        <v>1</v>
      </c>
      <c r="C54" s="55" t="n">
        <v>5.9</v>
      </c>
      <c r="D54" s="56" t="n">
        <f aca="false">IF(E54="","",RANK(E54,E$8:E$54))</f>
        <v>1</v>
      </c>
      <c r="E54" s="55" t="n">
        <v>12.1</v>
      </c>
      <c r="F54" s="56" t="n">
        <f aca="false">IF(G54="","",RANK(G54,G$8:G$54))</f>
        <v>1</v>
      </c>
      <c r="G54" s="57" t="n">
        <v>1.72</v>
      </c>
      <c r="H54" s="56" t="n">
        <f aca="false">IF(I54="","",RANK(I54,I$8:I$54))</f>
        <v>47</v>
      </c>
      <c r="I54" s="55" t="n">
        <v>6.3</v>
      </c>
      <c r="J54" s="56" t="n">
        <f aca="false">IF(K54="","",RANK(K54,K$8:K$54))</f>
        <v>40</v>
      </c>
      <c r="K54" s="55" t="n">
        <v>2.6</v>
      </c>
      <c r="L54" s="56" t="n">
        <f aca="false">IF(M54="","",RANK(M54,M$8:M$54))</f>
        <v>33</v>
      </c>
      <c r="M54" s="55" t="n">
        <v>1.5</v>
      </c>
    </row>
  </sheetData>
  <mergeCells count="8">
    <mergeCell ref="A4:A6"/>
    <mergeCell ref="B4:C5"/>
    <mergeCell ref="D4:E5"/>
    <mergeCell ref="F4:G4"/>
    <mergeCell ref="H4:I5"/>
    <mergeCell ref="F5:G5"/>
    <mergeCell ref="J5:K5"/>
    <mergeCell ref="L5:M5"/>
  </mergeCells>
  <printOptions headings="false" gridLines="false" gridLinesSet="true" horizontalCentered="false" verticalCentered="true"/>
  <pageMargins left="0.7" right="0.4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10.62"/>
    <col collapsed="false" customWidth="true" hidden="false" outlineLevel="0" max="2" min="2" style="58" width="6.12"/>
    <col collapsed="false" customWidth="true" hidden="false" outlineLevel="0" max="3" min="3" style="58" width="10.62"/>
    <col collapsed="false" customWidth="true" hidden="false" outlineLevel="0" max="4" min="4" style="58" width="6.12"/>
    <col collapsed="false" customWidth="true" hidden="false" outlineLevel="0" max="5" min="5" style="58" width="10.62"/>
    <col collapsed="false" customWidth="true" hidden="false" outlineLevel="0" max="6" min="6" style="58" width="6.12"/>
    <col collapsed="false" customWidth="true" hidden="false" outlineLevel="0" max="7" min="7" style="58" width="10.62"/>
    <col collapsed="false" customWidth="true" hidden="false" outlineLevel="0" max="8" min="8" style="59" width="6.12"/>
    <col collapsed="false" customWidth="true" hidden="false" outlineLevel="0" max="9" min="9" style="59" width="10.62"/>
    <col collapsed="false" customWidth="true" hidden="false" outlineLevel="0" max="10" min="10" style="58" width="6.12"/>
    <col collapsed="false" customWidth="true" hidden="false" outlineLevel="0" max="11" min="11" style="58" width="10.62"/>
    <col collapsed="false" customWidth="true" hidden="false" outlineLevel="0" max="12" min="12" style="58" width="2.62"/>
    <col collapsed="false" customWidth="true" hidden="false" outlineLevel="0" max="13" min="13" style="58" width="6.12"/>
    <col collapsed="false" customWidth="true" hidden="false" outlineLevel="0" max="14" min="14" style="58" width="10.62"/>
    <col collapsed="false" customWidth="true" hidden="false" outlineLevel="0" max="15" min="15" style="58" width="6.12"/>
    <col collapsed="false" customWidth="true" hidden="false" outlineLevel="0" max="16" min="16" style="58" width="10.62"/>
    <col collapsed="false" customWidth="true" hidden="false" outlineLevel="0" max="17" min="17" style="59" width="6.12"/>
    <col collapsed="false" customWidth="true" hidden="false" outlineLevel="0" max="18" min="18" style="59" width="10.62"/>
    <col collapsed="false" customWidth="true" hidden="false" outlineLevel="0" max="19" min="19" style="59" width="6.12"/>
    <col collapsed="false" customWidth="true" hidden="false" outlineLevel="0" max="20" min="20" style="59" width="7.62"/>
    <col collapsed="false" customWidth="true" hidden="false" outlineLevel="0" max="21" min="21" style="59" width="6.12"/>
    <col collapsed="false" customWidth="true" hidden="false" outlineLevel="0" max="22" min="22" style="59" width="7.62"/>
    <col collapsed="false" customWidth="true" hidden="false" outlineLevel="0" max="23" min="23" style="59" width="6.12"/>
    <col collapsed="false" customWidth="true" hidden="false" outlineLevel="0" max="24" min="24" style="59" width="10.62"/>
    <col collapsed="false" customWidth="true" hidden="false" outlineLevel="0" max="25" min="25" style="58" width="4.12"/>
    <col collapsed="false" customWidth="false" hidden="false" outlineLevel="0" max="257" min="26" style="60" width="8.99"/>
  </cols>
  <sheetData>
    <row r="1" customFormat="false" ht="18.75" hidden="false" customHeight="false" outlineLevel="0" collapsed="false">
      <c r="A1" s="61" t="s">
        <v>0</v>
      </c>
      <c r="B1" s="62"/>
      <c r="C1" s="62"/>
      <c r="D1" s="63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2"/>
      <c r="Y1" s="62"/>
    </row>
    <row r="2" customFormat="false" ht="18.75" hidden="false" customHeight="false" outlineLevel="0" collapsed="false">
      <c r="A2" s="61" t="s">
        <v>63</v>
      </c>
      <c r="B2" s="65"/>
      <c r="D2" s="66" t="s">
        <v>64</v>
      </c>
      <c r="E2" s="64"/>
      <c r="F2" s="64"/>
      <c r="G2" s="64"/>
      <c r="H2" s="64"/>
      <c r="I2" s="64"/>
      <c r="J2" s="64"/>
      <c r="K2" s="64"/>
      <c r="L2" s="64"/>
      <c r="M2" s="66" t="s">
        <v>65</v>
      </c>
      <c r="N2" s="64"/>
      <c r="O2" s="64"/>
      <c r="P2" s="64"/>
      <c r="Q2" s="64"/>
      <c r="R2" s="64"/>
      <c r="S2" s="64"/>
      <c r="T2" s="64"/>
      <c r="U2" s="64"/>
      <c r="V2" s="64"/>
      <c r="W2" s="64"/>
      <c r="Y2" s="67"/>
    </row>
    <row r="3" customFormat="false" ht="14.25" hidden="false" customHeight="false" outlineLevel="0" collapsed="false">
      <c r="A3" s="68"/>
      <c r="B3" s="68"/>
      <c r="C3" s="68"/>
      <c r="D3" s="68"/>
      <c r="E3" s="68"/>
      <c r="F3" s="68"/>
      <c r="G3" s="68"/>
      <c r="H3" s="69"/>
      <c r="I3" s="69"/>
      <c r="J3" s="68"/>
      <c r="K3" s="68"/>
      <c r="L3" s="70"/>
      <c r="M3" s="68"/>
      <c r="N3" s="68"/>
      <c r="O3" s="68"/>
      <c r="P3" s="68"/>
      <c r="Q3" s="69"/>
      <c r="R3" s="69"/>
      <c r="S3" s="69"/>
      <c r="T3" s="69"/>
      <c r="U3" s="69"/>
      <c r="V3" s="69"/>
      <c r="W3" s="69"/>
      <c r="X3" s="69"/>
      <c r="Y3" s="71" t="s">
        <v>3</v>
      </c>
    </row>
    <row r="4" customFormat="false" ht="15.95" hidden="false" customHeight="true" outlineLevel="0" collapsed="false">
      <c r="A4" s="72" t="s">
        <v>4</v>
      </c>
      <c r="B4" s="73" t="s">
        <v>66</v>
      </c>
      <c r="C4" s="73"/>
      <c r="D4" s="74"/>
      <c r="E4" s="74"/>
      <c r="F4" s="74"/>
      <c r="G4" s="74"/>
      <c r="H4" s="73" t="s">
        <v>67</v>
      </c>
      <c r="I4" s="73"/>
      <c r="J4" s="73" t="s">
        <v>68</v>
      </c>
      <c r="K4" s="73"/>
      <c r="L4" s="75"/>
      <c r="M4" s="74"/>
      <c r="N4" s="74"/>
      <c r="O4" s="74"/>
      <c r="P4" s="74"/>
      <c r="Q4" s="73" t="s">
        <v>69</v>
      </c>
      <c r="R4" s="73"/>
      <c r="S4" s="73" t="s">
        <v>70</v>
      </c>
      <c r="T4" s="73"/>
      <c r="U4" s="73"/>
      <c r="V4" s="73"/>
      <c r="W4" s="73" t="s">
        <v>71</v>
      </c>
      <c r="X4" s="73"/>
      <c r="Y4" s="76" t="s">
        <v>4</v>
      </c>
    </row>
    <row r="5" customFormat="false" ht="27.95" hidden="false" customHeight="true" outlineLevel="0" collapsed="false">
      <c r="A5" s="72"/>
      <c r="B5" s="73"/>
      <c r="C5" s="73"/>
      <c r="D5" s="77" t="s">
        <v>72</v>
      </c>
      <c r="E5" s="77"/>
      <c r="F5" s="78" t="s">
        <v>73</v>
      </c>
      <c r="G5" s="78"/>
      <c r="H5" s="73"/>
      <c r="I5" s="73"/>
      <c r="J5" s="73"/>
      <c r="K5" s="73"/>
      <c r="L5" s="75"/>
      <c r="M5" s="79" t="s">
        <v>74</v>
      </c>
      <c r="N5" s="79"/>
      <c r="O5" s="80" t="s">
        <v>75</v>
      </c>
      <c r="P5" s="80"/>
      <c r="Q5" s="73"/>
      <c r="R5" s="73"/>
      <c r="S5" s="81" t="s">
        <v>76</v>
      </c>
      <c r="T5" s="81"/>
      <c r="U5" s="81" t="s">
        <v>77</v>
      </c>
      <c r="V5" s="81"/>
      <c r="W5" s="73"/>
      <c r="X5" s="73"/>
      <c r="Y5" s="76"/>
    </row>
    <row r="6" customFormat="false" ht="27.95" hidden="false" customHeight="true" outlineLevel="0" collapsed="false">
      <c r="A6" s="72"/>
      <c r="B6" s="82" t="s">
        <v>12</v>
      </c>
      <c r="C6" s="77" t="s">
        <v>78</v>
      </c>
      <c r="D6" s="82" t="s">
        <v>12</v>
      </c>
      <c r="E6" s="77" t="s">
        <v>78</v>
      </c>
      <c r="F6" s="82" t="s">
        <v>12</v>
      </c>
      <c r="G6" s="77" t="s">
        <v>78</v>
      </c>
      <c r="H6" s="82" t="s">
        <v>12</v>
      </c>
      <c r="I6" s="83" t="s">
        <v>79</v>
      </c>
      <c r="J6" s="82" t="s">
        <v>12</v>
      </c>
      <c r="K6" s="77" t="s">
        <v>78</v>
      </c>
      <c r="L6" s="84"/>
      <c r="M6" s="85" t="s">
        <v>12</v>
      </c>
      <c r="N6" s="77" t="s">
        <v>78</v>
      </c>
      <c r="O6" s="82" t="s">
        <v>12</v>
      </c>
      <c r="P6" s="77" t="s">
        <v>14</v>
      </c>
      <c r="Q6" s="82" t="s">
        <v>12</v>
      </c>
      <c r="R6" s="86" t="s">
        <v>13</v>
      </c>
      <c r="S6" s="82" t="s">
        <v>12</v>
      </c>
      <c r="T6" s="77" t="s">
        <v>80</v>
      </c>
      <c r="U6" s="82" t="s">
        <v>12</v>
      </c>
      <c r="V6" s="87" t="s">
        <v>80</v>
      </c>
      <c r="W6" s="82" t="s">
        <v>12</v>
      </c>
      <c r="X6" s="86" t="s">
        <v>13</v>
      </c>
      <c r="Y6" s="76"/>
    </row>
    <row r="7" customFormat="false" ht="12" hidden="false" customHeight="true" outlineLevel="0" collapsed="false">
      <c r="A7" s="88" t="s">
        <v>15</v>
      </c>
      <c r="B7" s="89"/>
      <c r="C7" s="90" t="n">
        <v>30.5</v>
      </c>
      <c r="D7" s="91"/>
      <c r="E7" s="90" t="n">
        <v>12.6</v>
      </c>
      <c r="F7" s="91"/>
      <c r="G7" s="90" t="n">
        <v>17.8</v>
      </c>
      <c r="H7" s="91"/>
      <c r="I7" s="90" t="n">
        <v>11.2</v>
      </c>
      <c r="J7" s="91"/>
      <c r="K7" s="90" t="n">
        <v>5.3</v>
      </c>
      <c r="L7" s="92"/>
      <c r="M7" s="91"/>
      <c r="N7" s="90" t="n">
        <v>4.1</v>
      </c>
      <c r="O7" s="91"/>
      <c r="P7" s="90" t="n">
        <v>1.2</v>
      </c>
      <c r="Q7" s="91"/>
      <c r="R7" s="90" t="n">
        <v>5.9</v>
      </c>
      <c r="S7" s="91"/>
      <c r="T7" s="90" t="n">
        <v>29.4</v>
      </c>
      <c r="U7" s="91"/>
      <c r="V7" s="90" t="n">
        <v>27.6</v>
      </c>
      <c r="W7" s="91"/>
      <c r="X7" s="93" t="n">
        <v>2.25</v>
      </c>
      <c r="Y7" s="94" t="s">
        <v>81</v>
      </c>
    </row>
    <row r="8" s="101" customFormat="true" ht="24" hidden="false" customHeight="true" outlineLevel="0" collapsed="false">
      <c r="A8" s="95" t="s">
        <v>16</v>
      </c>
      <c r="B8" s="96" t="n">
        <f aca="false">IF(C8="","",RANK(C8,C$8:C$54))</f>
        <v>6</v>
      </c>
      <c r="C8" s="97" t="n">
        <v>39.1</v>
      </c>
      <c r="D8" s="98" t="n">
        <f aca="false">IF(E8="","",RANK(E8,E$8:E$54))</f>
        <v>7</v>
      </c>
      <c r="E8" s="97" t="n">
        <v>13.8</v>
      </c>
      <c r="F8" s="98" t="n">
        <f aca="false">IF(G8="","",RANK(G8,G$8:G$54))</f>
        <v>7</v>
      </c>
      <c r="G8" s="97" t="n">
        <v>25.3</v>
      </c>
      <c r="H8" s="98" t="n">
        <f aca="false">IF(I8="","",RANK(I8,I$8:I$54))</f>
        <v>9</v>
      </c>
      <c r="I8" s="97" t="n">
        <v>15.3</v>
      </c>
      <c r="J8" s="98" t="n">
        <f aca="false">IF(K8="","",RANK(K8,K$8:K$54))</f>
        <v>14</v>
      </c>
      <c r="K8" s="97" t="n">
        <v>5.6</v>
      </c>
      <c r="L8" s="97"/>
      <c r="M8" s="98" t="n">
        <f aca="false">IF(N8="","",RANK(N8,N$8:N$54))</f>
        <v>15</v>
      </c>
      <c r="N8" s="97" t="n">
        <v>4.4</v>
      </c>
      <c r="O8" s="98" t="n">
        <f aca="false">IF(P8="","",RANK(P8,P$8:P$54))</f>
        <v>17</v>
      </c>
      <c r="P8" s="97" t="n">
        <v>1.2</v>
      </c>
      <c r="Q8" s="98" t="n">
        <f aca="false">IF(R8="","",RANK(R8,R$8:R$54))</f>
        <v>14</v>
      </c>
      <c r="R8" s="97" t="n">
        <v>5.7</v>
      </c>
      <c r="S8" s="98" t="n">
        <f aca="false">IF(T8="","",RANK(T8,T$8:T$54))</f>
        <v>31</v>
      </c>
      <c r="T8" s="97" t="n">
        <v>28.8</v>
      </c>
      <c r="U8" s="98" t="n">
        <f aca="false">IF(V8="","",RANK(V8,V$8:V$54))</f>
        <v>13</v>
      </c>
      <c r="V8" s="97" t="n">
        <v>27.4</v>
      </c>
      <c r="W8" s="98" t="n">
        <f aca="false">IF(X8="","",RANK(X8,X$8:X$54))</f>
        <v>2</v>
      </c>
      <c r="X8" s="99" t="n">
        <v>2.72</v>
      </c>
      <c r="Y8" s="100" t="s">
        <v>82</v>
      </c>
    </row>
    <row r="9" customFormat="false" ht="12" hidden="false" customHeight="true" outlineLevel="0" collapsed="false">
      <c r="A9" s="102" t="s">
        <v>17</v>
      </c>
      <c r="B9" s="103" t="n">
        <f aca="false">IF(C9="","",RANK(C9,C$8:C$54))</f>
        <v>13</v>
      </c>
      <c r="C9" s="104" t="n">
        <v>34.2</v>
      </c>
      <c r="D9" s="105" t="n">
        <f aca="false">IF(E9="","",RANK(E9,E$8:E$54))</f>
        <v>12</v>
      </c>
      <c r="E9" s="104" t="n">
        <v>13.4</v>
      </c>
      <c r="F9" s="105" t="n">
        <f aca="false">IF(G9="","",RANK(G9,G$8:G$54))</f>
        <v>16</v>
      </c>
      <c r="G9" s="104" t="n">
        <v>20.8</v>
      </c>
      <c r="H9" s="105" t="n">
        <f aca="false">IF(I9="","",RANK(I9,I$8:I$54))</f>
        <v>27</v>
      </c>
      <c r="I9" s="104" t="n">
        <v>11.3</v>
      </c>
      <c r="J9" s="105" t="n">
        <f aca="false">IF(K9="","",RANK(K9,K$8:K$54))</f>
        <v>4</v>
      </c>
      <c r="K9" s="104" t="n">
        <v>6.2</v>
      </c>
      <c r="L9" s="104"/>
      <c r="M9" s="105" t="n">
        <f aca="false">IF(N9="","",RANK(N9,N$8:N$54))</f>
        <v>19</v>
      </c>
      <c r="N9" s="104" t="n">
        <v>4.2</v>
      </c>
      <c r="O9" s="105" t="n">
        <f aca="false">IF(P9="","",RANK(P9,P$8:P$54))</f>
        <v>1</v>
      </c>
      <c r="P9" s="104" t="n">
        <v>2</v>
      </c>
      <c r="Q9" s="105" t="n">
        <f aca="false">IF(R9="","",RANK(R9,R$8:R$54))</f>
        <v>39</v>
      </c>
      <c r="R9" s="104" t="n">
        <v>4.9</v>
      </c>
      <c r="S9" s="105" t="n">
        <f aca="false">IF(T9="","",RANK(T9,T$8:T$54))</f>
        <v>31</v>
      </c>
      <c r="T9" s="104" t="n">
        <v>28.8</v>
      </c>
      <c r="U9" s="105" t="n">
        <f aca="false">IF(V9="","",RANK(V9,V$8:V$54))</f>
        <v>37</v>
      </c>
      <c r="V9" s="104" t="n">
        <v>27</v>
      </c>
      <c r="W9" s="105" t="n">
        <f aca="false">IF(X9="","",RANK(X9,X$8:X$54))</f>
        <v>6</v>
      </c>
      <c r="X9" s="106" t="n">
        <v>2.5</v>
      </c>
      <c r="Y9" s="107" t="s">
        <v>83</v>
      </c>
    </row>
    <row r="10" customFormat="false" ht="12" hidden="false" customHeight="true" outlineLevel="0" collapsed="false">
      <c r="A10" s="102" t="s">
        <v>18</v>
      </c>
      <c r="B10" s="103" t="n">
        <f aca="false">IF(C10="","",RANK(C10,C$8:C$54))</f>
        <v>11</v>
      </c>
      <c r="C10" s="104" t="n">
        <v>36.4</v>
      </c>
      <c r="D10" s="105" t="n">
        <f aca="false">IF(E10="","",RANK(E10,E$8:E$54))</f>
        <v>3</v>
      </c>
      <c r="E10" s="104" t="n">
        <v>14.5</v>
      </c>
      <c r="F10" s="105" t="n">
        <f aca="false">IF(G10="","",RANK(G10,G$8:G$54))</f>
        <v>12</v>
      </c>
      <c r="G10" s="104" t="n">
        <v>21.9</v>
      </c>
      <c r="H10" s="105" t="n">
        <f aca="false">IF(I10="","",RANK(I10,I$8:I$54))</f>
        <v>5</v>
      </c>
      <c r="I10" s="104" t="n">
        <v>16.4</v>
      </c>
      <c r="J10" s="105" t="n">
        <f aca="false">IF(K10="","",RANK(K10,K$8:K$54))</f>
        <v>23</v>
      </c>
      <c r="K10" s="104" t="n">
        <v>5.2</v>
      </c>
      <c r="L10" s="104"/>
      <c r="M10" s="105" t="n">
        <f aca="false">IF(N10="","",RANK(N10,N$8:N$54))</f>
        <v>8</v>
      </c>
      <c r="N10" s="104" t="n">
        <v>4.7</v>
      </c>
      <c r="O10" s="105" t="n">
        <f aca="false">IF(P10="","",RANK(P10,P$8:P$54))</f>
        <v>47</v>
      </c>
      <c r="P10" s="104" t="n">
        <v>0.4</v>
      </c>
      <c r="Q10" s="105" t="n">
        <f aca="false">IF(R10="","",RANK(R10,R$8:R$54))</f>
        <v>39</v>
      </c>
      <c r="R10" s="104" t="n">
        <v>4.9</v>
      </c>
      <c r="S10" s="105" t="n">
        <f aca="false">IF(T10="","",RANK(T10,T$8:T$54))</f>
        <v>26</v>
      </c>
      <c r="T10" s="104" t="n">
        <v>28.9</v>
      </c>
      <c r="U10" s="105" t="n">
        <f aca="false">IF(V10="","",RANK(V10,V$8:V$54))</f>
        <v>42</v>
      </c>
      <c r="V10" s="104" t="n">
        <v>26.9</v>
      </c>
      <c r="W10" s="105" t="n">
        <f aca="false">IF(X10="","",RANK(X10,X$8:X$54))</f>
        <v>39</v>
      </c>
      <c r="X10" s="106" t="n">
        <v>1.91</v>
      </c>
      <c r="Y10" s="107" t="s">
        <v>84</v>
      </c>
    </row>
    <row r="11" customFormat="false" ht="12" hidden="false" customHeight="true" outlineLevel="0" collapsed="false">
      <c r="A11" s="102" t="s">
        <v>19</v>
      </c>
      <c r="B11" s="103" t="n">
        <f aca="false">IF(C11="","",RANK(C11,C$8:C$54))</f>
        <v>9</v>
      </c>
      <c r="C11" s="104" t="n">
        <v>36.9</v>
      </c>
      <c r="D11" s="105" t="n">
        <f aca="false">IF(E11="","",RANK(E11,E$8:E$54))</f>
        <v>6</v>
      </c>
      <c r="E11" s="104" t="n">
        <v>14</v>
      </c>
      <c r="F11" s="105" t="n">
        <f aca="false">IF(G11="","",RANK(G11,G$8:G$54))</f>
        <v>10</v>
      </c>
      <c r="G11" s="104" t="n">
        <v>22.9</v>
      </c>
      <c r="H11" s="105" t="n">
        <f aca="false">IF(I11="","",RANK(I11,I$8:I$54))</f>
        <v>14</v>
      </c>
      <c r="I11" s="104" t="n">
        <v>14.4</v>
      </c>
      <c r="J11" s="105" t="n">
        <f aca="false">IF(K11="","",RANK(K11,K$8:K$54))</f>
        <v>13</v>
      </c>
      <c r="K11" s="104" t="n">
        <v>5.7</v>
      </c>
      <c r="L11" s="104"/>
      <c r="M11" s="105" t="n">
        <f aca="false">IF(N11="","",RANK(N11,N$8:N$54))</f>
        <v>12</v>
      </c>
      <c r="N11" s="104" t="n">
        <v>4.5</v>
      </c>
      <c r="O11" s="105" t="n">
        <f aca="false">IF(P11="","",RANK(P11,P$8:P$54))</f>
        <v>17</v>
      </c>
      <c r="P11" s="104" t="n">
        <v>1.2</v>
      </c>
      <c r="Q11" s="105" t="n">
        <f aca="false">IF(R11="","",RANK(R11,R$8:R$54))</f>
        <v>11</v>
      </c>
      <c r="R11" s="104" t="n">
        <v>5.8</v>
      </c>
      <c r="S11" s="105" t="n">
        <f aca="false">IF(T11="","",RANK(T11,T$8:T$54))</f>
        <v>22</v>
      </c>
      <c r="T11" s="104" t="n">
        <v>29</v>
      </c>
      <c r="U11" s="105" t="n">
        <f aca="false">IF(V11="","",RANK(V11,V$8:V$54))</f>
        <v>34</v>
      </c>
      <c r="V11" s="104" t="n">
        <v>27.1</v>
      </c>
      <c r="W11" s="105" t="n">
        <f aca="false">IF(X11="","",RANK(X11,X$8:X$54))</f>
        <v>25</v>
      </c>
      <c r="X11" s="106" t="n">
        <v>2.16</v>
      </c>
      <c r="Y11" s="107" t="s">
        <v>85</v>
      </c>
    </row>
    <row r="12" customFormat="false" ht="12" hidden="false" customHeight="true" outlineLevel="0" collapsed="false">
      <c r="A12" s="102" t="s">
        <v>20</v>
      </c>
      <c r="B12" s="103" t="n">
        <f aca="false">IF(C12="","",RANK(C12,C$8:C$54))</f>
        <v>15</v>
      </c>
      <c r="C12" s="104" t="n">
        <v>33.8</v>
      </c>
      <c r="D12" s="105" t="n">
        <f aca="false">IF(E12="","",RANK(E12,E$8:E$54))</f>
        <v>5</v>
      </c>
      <c r="E12" s="104" t="n">
        <v>14.4</v>
      </c>
      <c r="F12" s="105" t="n">
        <f aca="false">IF(G12="","",RANK(G12,G$8:G$54))</f>
        <v>19</v>
      </c>
      <c r="G12" s="104" t="n">
        <v>19.4</v>
      </c>
      <c r="H12" s="105" t="n">
        <f aca="false">IF(I12="","",RANK(I12,I$8:I$54))</f>
        <v>12</v>
      </c>
      <c r="I12" s="104" t="n">
        <v>14.6</v>
      </c>
      <c r="J12" s="105" t="n">
        <f aca="false">IF(K12="","",RANK(K12,K$8:K$54))</f>
        <v>2</v>
      </c>
      <c r="K12" s="104" t="n">
        <v>6.4</v>
      </c>
      <c r="L12" s="104"/>
      <c r="M12" s="105" t="n">
        <f aca="false">IF(N12="","",RANK(N12,N$8:N$54))</f>
        <v>8</v>
      </c>
      <c r="N12" s="104" t="n">
        <v>4.7</v>
      </c>
      <c r="O12" s="105" t="n">
        <f aca="false">IF(P12="","",RANK(P12,P$8:P$54))</f>
        <v>2</v>
      </c>
      <c r="P12" s="104" t="n">
        <v>1.7</v>
      </c>
      <c r="Q12" s="105" t="n">
        <f aca="false">IF(R12="","",RANK(R12,R$8:R$54))</f>
        <v>47</v>
      </c>
      <c r="R12" s="104" t="n">
        <v>4.5</v>
      </c>
      <c r="S12" s="105" t="n">
        <f aca="false">IF(T12="","",RANK(T12,T$8:T$54))</f>
        <v>17</v>
      </c>
      <c r="T12" s="104" t="n">
        <v>29.1</v>
      </c>
      <c r="U12" s="105" t="n">
        <f aca="false">IF(V12="","",RANK(V12,V$8:V$54))</f>
        <v>25</v>
      </c>
      <c r="V12" s="104" t="n">
        <v>27.2</v>
      </c>
      <c r="W12" s="105" t="n">
        <f aca="false">IF(X12="","",RANK(X12,X$8:X$54))</f>
        <v>41</v>
      </c>
      <c r="X12" s="106" t="n">
        <v>1.85</v>
      </c>
      <c r="Y12" s="107" t="s">
        <v>86</v>
      </c>
    </row>
    <row r="13" s="101" customFormat="true" ht="24" hidden="false" customHeight="true" outlineLevel="0" collapsed="false">
      <c r="A13" s="95" t="s">
        <v>21</v>
      </c>
      <c r="B13" s="96" t="n">
        <f aca="false">IF(C13="","",RANK(C13,C$8:C$54))</f>
        <v>12</v>
      </c>
      <c r="C13" s="97" t="n">
        <v>35.6</v>
      </c>
      <c r="D13" s="98" t="n">
        <f aca="false">IF(E13="","",RANK(E13,E$8:E$54))</f>
        <v>12</v>
      </c>
      <c r="E13" s="97" t="n">
        <v>13.4</v>
      </c>
      <c r="F13" s="98" t="n">
        <f aca="false">IF(G13="","",RANK(G13,G$8:G$54))</f>
        <v>11</v>
      </c>
      <c r="G13" s="97" t="n">
        <v>22.2</v>
      </c>
      <c r="H13" s="98" t="n">
        <f aca="false">IF(I13="","",RANK(I13,I$8:I$54))</f>
        <v>17</v>
      </c>
      <c r="I13" s="97" t="n">
        <v>13.3</v>
      </c>
      <c r="J13" s="98" t="n">
        <f aca="false">IF(K13="","",RANK(K13,K$8:K$54))</f>
        <v>23</v>
      </c>
      <c r="K13" s="97" t="n">
        <v>5.2</v>
      </c>
      <c r="L13" s="97"/>
      <c r="M13" s="98" t="n">
        <f aca="false">IF(N13="","",RANK(N13,N$8:N$54))</f>
        <v>22</v>
      </c>
      <c r="N13" s="97" t="n">
        <v>4.1</v>
      </c>
      <c r="O13" s="98" t="n">
        <f aca="false">IF(P13="","",RANK(P13,P$8:P$54))</f>
        <v>27</v>
      </c>
      <c r="P13" s="97" t="n">
        <v>1.1</v>
      </c>
      <c r="Q13" s="98" t="n">
        <f aca="false">IF(R13="","",RANK(R13,R$8:R$54))</f>
        <v>37</v>
      </c>
      <c r="R13" s="97" t="n">
        <v>5</v>
      </c>
      <c r="S13" s="98" t="n">
        <f aca="false">IF(T13="","",RANK(T13,T$8:T$54))</f>
        <v>17</v>
      </c>
      <c r="T13" s="97" t="n">
        <v>29.1</v>
      </c>
      <c r="U13" s="98" t="n">
        <f aca="false">IF(V13="","",RANK(V13,V$8:V$54))</f>
        <v>42</v>
      </c>
      <c r="V13" s="97" t="n">
        <v>26.9</v>
      </c>
      <c r="W13" s="98" t="n">
        <f aca="false">IF(X13="","",RANK(X13,X$8:X$54))</f>
        <v>43</v>
      </c>
      <c r="X13" s="99" t="n">
        <v>1.82</v>
      </c>
      <c r="Y13" s="100" t="s">
        <v>87</v>
      </c>
    </row>
    <row r="14" customFormat="false" ht="12" hidden="false" customHeight="true" outlineLevel="0" collapsed="false">
      <c r="A14" s="102" t="s">
        <v>22</v>
      </c>
      <c r="B14" s="103" t="n">
        <f aca="false">IF(C14="","",RANK(C14,C$8:C$54))</f>
        <v>14</v>
      </c>
      <c r="C14" s="104" t="n">
        <v>34.1</v>
      </c>
      <c r="D14" s="105" t="n">
        <f aca="false">IF(E14="","",RANK(E14,E$8:E$54))</f>
        <v>17</v>
      </c>
      <c r="E14" s="104" t="n">
        <v>13.1</v>
      </c>
      <c r="F14" s="105" t="n">
        <f aca="false">IF(G14="","",RANK(G14,G$8:G$54))</f>
        <v>14</v>
      </c>
      <c r="G14" s="104" t="n">
        <v>21</v>
      </c>
      <c r="H14" s="105" t="n">
        <f aca="false">IF(I14="","",RANK(I14,I$8:I$54))</f>
        <v>6</v>
      </c>
      <c r="I14" s="104" t="n">
        <v>16.2</v>
      </c>
      <c r="J14" s="105" t="n">
        <f aca="false">IF(K14="","",RANK(K14,K$8:K$54))</f>
        <v>21</v>
      </c>
      <c r="K14" s="104" t="n">
        <v>5.3</v>
      </c>
      <c r="L14" s="104"/>
      <c r="M14" s="105" t="n">
        <f aca="false">IF(N14="","",RANK(N14,N$8:N$54))</f>
        <v>22</v>
      </c>
      <c r="N14" s="104" t="n">
        <v>4.1</v>
      </c>
      <c r="O14" s="105" t="n">
        <f aca="false">IF(P14="","",RANK(P14,P$8:P$54))</f>
        <v>17</v>
      </c>
      <c r="P14" s="104" t="n">
        <v>1.2</v>
      </c>
      <c r="Q14" s="105" t="n">
        <f aca="false">IF(R14="","",RANK(R14,R$8:R$54))</f>
        <v>27</v>
      </c>
      <c r="R14" s="104" t="n">
        <v>5.2</v>
      </c>
      <c r="S14" s="105" t="n">
        <f aca="false">IF(T14="","",RANK(T14,T$8:T$54))</f>
        <v>36</v>
      </c>
      <c r="T14" s="104" t="n">
        <v>28.7</v>
      </c>
      <c r="U14" s="105" t="n">
        <f aca="false">IF(V14="","",RANK(V14,V$8:V$54))</f>
        <v>47</v>
      </c>
      <c r="V14" s="104" t="n">
        <v>26.6</v>
      </c>
      <c r="W14" s="105" t="n">
        <f aca="false">IF(X14="","",RANK(X14,X$8:X$54))</f>
        <v>19</v>
      </c>
      <c r="X14" s="106" t="n">
        <v>2.19</v>
      </c>
      <c r="Y14" s="107" t="s">
        <v>88</v>
      </c>
    </row>
    <row r="15" customFormat="false" ht="12" hidden="false" customHeight="true" outlineLevel="0" collapsed="false">
      <c r="A15" s="102" t="s">
        <v>23</v>
      </c>
      <c r="B15" s="103" t="n">
        <f aca="false">IF(C15="","",RANK(C15,C$8:C$54))</f>
        <v>21</v>
      </c>
      <c r="C15" s="104" t="n">
        <v>30.7</v>
      </c>
      <c r="D15" s="105" t="n">
        <f aca="false">IF(E15="","",RANK(E15,E$8:E$54))</f>
        <v>21</v>
      </c>
      <c r="E15" s="104" t="n">
        <v>13</v>
      </c>
      <c r="F15" s="105" t="n">
        <f aca="false">IF(G15="","",RANK(G15,G$8:G$54))</f>
        <v>23</v>
      </c>
      <c r="G15" s="104" t="n">
        <v>17.7</v>
      </c>
      <c r="H15" s="105" t="n">
        <f aca="false">IF(I15="","",RANK(I15,I$8:I$54))</f>
        <v>44</v>
      </c>
      <c r="I15" s="104" t="n">
        <v>8.1</v>
      </c>
      <c r="J15" s="105" t="n">
        <f aca="false">IF(K15="","",RANK(K15,K$8:K$54))</f>
        <v>8</v>
      </c>
      <c r="K15" s="104" t="n">
        <v>6</v>
      </c>
      <c r="L15" s="104"/>
      <c r="M15" s="105" t="n">
        <f aca="false">IF(N15="","",RANK(N15,N$8:N$54))</f>
        <v>3</v>
      </c>
      <c r="N15" s="104" t="n">
        <v>4.9</v>
      </c>
      <c r="O15" s="105" t="n">
        <f aca="false">IF(P15="","",RANK(P15,P$8:P$54))</f>
        <v>27</v>
      </c>
      <c r="P15" s="104" t="n">
        <v>1.1</v>
      </c>
      <c r="Q15" s="105" t="n">
        <f aca="false">IF(R15="","",RANK(R15,R$8:R$54))</f>
        <v>16</v>
      </c>
      <c r="R15" s="104" t="n">
        <v>5.6</v>
      </c>
      <c r="S15" s="105" t="n">
        <f aca="false">IF(T15="","",RANK(T15,T$8:T$54))</f>
        <v>10</v>
      </c>
      <c r="T15" s="104" t="n">
        <v>29.3</v>
      </c>
      <c r="U15" s="105" t="n">
        <f aca="false">IF(V15="","",RANK(V15,V$8:V$54))</f>
        <v>20</v>
      </c>
      <c r="V15" s="104" t="n">
        <v>27.3</v>
      </c>
      <c r="W15" s="105" t="n">
        <f aca="false">IF(X15="","",RANK(X15,X$8:X$54))</f>
        <v>28</v>
      </c>
      <c r="X15" s="106" t="n">
        <v>2.13</v>
      </c>
      <c r="Y15" s="107" t="s">
        <v>89</v>
      </c>
    </row>
    <row r="16" customFormat="false" ht="12" hidden="false" customHeight="true" outlineLevel="0" collapsed="false">
      <c r="A16" s="102" t="s">
        <v>24</v>
      </c>
      <c r="B16" s="103" t="n">
        <f aca="false">IF(C16="","",RANK(C16,C$8:C$54))</f>
        <v>18</v>
      </c>
      <c r="C16" s="104" t="n">
        <v>32</v>
      </c>
      <c r="D16" s="105" t="n">
        <f aca="false">IF(E16="","",RANK(E16,E$8:E$54))</f>
        <v>17</v>
      </c>
      <c r="E16" s="104" t="n">
        <v>13.1</v>
      </c>
      <c r="F16" s="105" t="n">
        <f aca="false">IF(G16="","",RANK(G16,G$8:G$54))</f>
        <v>21</v>
      </c>
      <c r="G16" s="104" t="n">
        <v>18.9</v>
      </c>
      <c r="H16" s="105" t="n">
        <f aca="false">IF(I16="","",RANK(I16,I$8:I$54))</f>
        <v>21</v>
      </c>
      <c r="I16" s="104" t="n">
        <v>12.6</v>
      </c>
      <c r="J16" s="105" t="n">
        <f aca="false">IF(K16="","",RANK(K16,K$8:K$54))</f>
        <v>1</v>
      </c>
      <c r="K16" s="104" t="n">
        <v>6.5</v>
      </c>
      <c r="L16" s="104"/>
      <c r="M16" s="105" t="n">
        <f aca="false">IF(N16="","",RANK(N16,N$8:N$54))</f>
        <v>3</v>
      </c>
      <c r="N16" s="104" t="n">
        <v>4.9</v>
      </c>
      <c r="O16" s="105" t="n">
        <f aca="false">IF(P16="","",RANK(P16,P$8:P$54))</f>
        <v>2</v>
      </c>
      <c r="P16" s="104" t="n">
        <v>1.7</v>
      </c>
      <c r="Q16" s="105" t="n">
        <f aca="false">IF(R16="","",RANK(R16,R$8:R$54))</f>
        <v>8</v>
      </c>
      <c r="R16" s="104" t="n">
        <v>5.9</v>
      </c>
      <c r="S16" s="105" t="n">
        <f aca="false">IF(T16="","",RANK(T16,T$8:T$54))</f>
        <v>17</v>
      </c>
      <c r="T16" s="104" t="n">
        <v>29.1</v>
      </c>
      <c r="U16" s="105" t="n">
        <f aca="false">IF(V16="","",RANK(V16,V$8:V$54))</f>
        <v>25</v>
      </c>
      <c r="V16" s="104" t="n">
        <v>27.2</v>
      </c>
      <c r="W16" s="105" t="n">
        <f aca="false">IF(X16="","",RANK(X16,X$8:X$54))</f>
        <v>20</v>
      </c>
      <c r="X16" s="106" t="n">
        <v>2.18</v>
      </c>
      <c r="Y16" s="107" t="s">
        <v>90</v>
      </c>
    </row>
    <row r="17" customFormat="false" ht="12" hidden="false" customHeight="true" outlineLevel="0" collapsed="false">
      <c r="A17" s="102" t="s">
        <v>25</v>
      </c>
      <c r="B17" s="103" t="n">
        <f aca="false">IF(C17="","",RANK(C17,C$8:C$54))</f>
        <v>23</v>
      </c>
      <c r="C17" s="104" t="n">
        <v>30.2</v>
      </c>
      <c r="D17" s="105" t="n">
        <f aca="false">IF(E17="","",RANK(E17,E$8:E$54))</f>
        <v>12</v>
      </c>
      <c r="E17" s="104" t="n">
        <v>13.4</v>
      </c>
      <c r="F17" s="105" t="n">
        <f aca="false">IF(G17="","",RANK(G17,G$8:G$54))</f>
        <v>28</v>
      </c>
      <c r="G17" s="104" t="n">
        <v>16.8</v>
      </c>
      <c r="H17" s="105" t="n">
        <f aca="false">IF(I17="","",RANK(I17,I$8:I$54))</f>
        <v>23</v>
      </c>
      <c r="I17" s="104" t="n">
        <v>11.7</v>
      </c>
      <c r="J17" s="105" t="n">
        <f aca="false">IF(K17="","",RANK(K17,K$8:K$54))</f>
        <v>5</v>
      </c>
      <c r="K17" s="104" t="n">
        <v>6.1</v>
      </c>
      <c r="L17" s="104"/>
      <c r="M17" s="105" t="n">
        <f aca="false">IF(N17="","",RANK(N17,N$8:N$54))</f>
        <v>10</v>
      </c>
      <c r="N17" s="104" t="n">
        <v>4.6</v>
      </c>
      <c r="O17" s="105" t="n">
        <f aca="false">IF(P17="","",RANK(P17,P$8:P$54))</f>
        <v>5</v>
      </c>
      <c r="P17" s="104" t="n">
        <v>1.6</v>
      </c>
      <c r="Q17" s="105" t="n">
        <f aca="false">IF(R17="","",RANK(R17,R$8:R$54))</f>
        <v>16</v>
      </c>
      <c r="R17" s="104" t="n">
        <v>5.6</v>
      </c>
      <c r="S17" s="105" t="n">
        <f aca="false">IF(T17="","",RANK(T17,T$8:T$54))</f>
        <v>17</v>
      </c>
      <c r="T17" s="104" t="n">
        <v>29.1</v>
      </c>
      <c r="U17" s="105" t="n">
        <f aca="false">IF(V17="","",RANK(V17,V$8:V$54))</f>
        <v>20</v>
      </c>
      <c r="V17" s="104" t="n">
        <v>27.3</v>
      </c>
      <c r="W17" s="105" t="n">
        <f aca="false">IF(X17="","",RANK(X17,X$8:X$54))</f>
        <v>28</v>
      </c>
      <c r="X17" s="106" t="n">
        <v>2.13</v>
      </c>
      <c r="Y17" s="107" t="s">
        <v>91</v>
      </c>
    </row>
    <row r="18" s="101" customFormat="true" ht="24" hidden="false" customHeight="true" outlineLevel="0" collapsed="false">
      <c r="A18" s="95" t="s">
        <v>26</v>
      </c>
      <c r="B18" s="96" t="n">
        <f aca="false">IF(C18="","",RANK(C18,C$8:C$54))</f>
        <v>40</v>
      </c>
      <c r="C18" s="97" t="n">
        <v>26.6</v>
      </c>
      <c r="D18" s="98" t="n">
        <f aca="false">IF(E18="","",RANK(E18,E$8:E$54))</f>
        <v>28</v>
      </c>
      <c r="E18" s="97" t="n">
        <v>12.2</v>
      </c>
      <c r="F18" s="98" t="n">
        <f aca="false">IF(G18="","",RANK(G18,G$8:G$54))</f>
        <v>39</v>
      </c>
      <c r="G18" s="97" t="n">
        <v>14.4</v>
      </c>
      <c r="H18" s="98" t="n">
        <f aca="false">IF(I18="","",RANK(I18,I$8:I$54))</f>
        <v>40</v>
      </c>
      <c r="I18" s="97" t="n">
        <v>9.6</v>
      </c>
      <c r="J18" s="98" t="n">
        <f aca="false">IF(K18="","",RANK(K18,K$8:K$54))</f>
        <v>25</v>
      </c>
      <c r="K18" s="97" t="n">
        <v>5.1</v>
      </c>
      <c r="L18" s="97"/>
      <c r="M18" s="98" t="n">
        <f aca="false">IF(N18="","",RANK(N18,N$8:N$54))</f>
        <v>25</v>
      </c>
      <c r="N18" s="97" t="n">
        <v>4</v>
      </c>
      <c r="O18" s="98" t="n">
        <f aca="false">IF(P18="","",RANK(P18,P$8:P$54))</f>
        <v>27</v>
      </c>
      <c r="P18" s="97" t="n">
        <v>1.1</v>
      </c>
      <c r="Q18" s="98" t="n">
        <f aca="false">IF(R18="","",RANK(R18,R$8:R$54))</f>
        <v>7</v>
      </c>
      <c r="R18" s="97" t="n">
        <v>6</v>
      </c>
      <c r="S18" s="98" t="n">
        <f aca="false">IF(T18="","",RANK(T18,T$8:T$54))</f>
        <v>4</v>
      </c>
      <c r="T18" s="97" t="n">
        <v>29.7</v>
      </c>
      <c r="U18" s="98" t="n">
        <f aca="false">IF(V18="","",RANK(V18,V$8:V$54))</f>
        <v>3</v>
      </c>
      <c r="V18" s="97" t="n">
        <v>27.8</v>
      </c>
      <c r="W18" s="98" t="n">
        <f aca="false">IF(X18="","",RANK(X18,X$8:X$54))</f>
        <v>17</v>
      </c>
      <c r="X18" s="99" t="n">
        <v>2.21</v>
      </c>
      <c r="Y18" s="100" t="s">
        <v>92</v>
      </c>
    </row>
    <row r="19" customFormat="false" ht="12" hidden="false" customHeight="true" outlineLevel="0" collapsed="false">
      <c r="A19" s="102" t="s">
        <v>27</v>
      </c>
      <c r="B19" s="103" t="n">
        <f aca="false">IF(C19="","",RANK(C19,C$8:C$54))</f>
        <v>25</v>
      </c>
      <c r="C19" s="104" t="n">
        <v>29.6</v>
      </c>
      <c r="D19" s="105" t="n">
        <f aca="false">IF(E19="","",RANK(E19,E$8:E$54))</f>
        <v>2</v>
      </c>
      <c r="E19" s="104" t="n">
        <v>15.7</v>
      </c>
      <c r="F19" s="105" t="n">
        <f aca="false">IF(G19="","",RANK(G19,G$8:G$54))</f>
        <v>41</v>
      </c>
      <c r="G19" s="104" t="n">
        <v>13.9</v>
      </c>
      <c r="H19" s="105" t="n">
        <f aca="false">IF(I19="","",RANK(I19,I$8:I$54))</f>
        <v>46</v>
      </c>
      <c r="I19" s="104" t="n">
        <v>7</v>
      </c>
      <c r="J19" s="105" t="n">
        <f aca="false">IF(K19="","",RANK(K19,K$8:K$54))</f>
        <v>5</v>
      </c>
      <c r="K19" s="104" t="n">
        <v>6.1</v>
      </c>
      <c r="L19" s="104"/>
      <c r="M19" s="105" t="n">
        <f aca="false">IF(N19="","",RANK(N19,N$8:N$54))</f>
        <v>2</v>
      </c>
      <c r="N19" s="104" t="n">
        <v>5</v>
      </c>
      <c r="O19" s="105" t="n">
        <f aca="false">IF(P19="","",RANK(P19,P$8:P$54))</f>
        <v>27</v>
      </c>
      <c r="P19" s="104" t="n">
        <v>1.1</v>
      </c>
      <c r="Q19" s="105" t="n">
        <f aca="false">IF(R19="","",RANK(R19,R$8:R$54))</f>
        <v>6</v>
      </c>
      <c r="R19" s="104" t="n">
        <v>6.2</v>
      </c>
      <c r="S19" s="105" t="n">
        <f aca="false">IF(T19="","",RANK(T19,T$8:T$54))</f>
        <v>3</v>
      </c>
      <c r="T19" s="104" t="n">
        <v>29.8</v>
      </c>
      <c r="U19" s="105" t="n">
        <f aca="false">IF(V19="","",RANK(V19,V$8:V$54))</f>
        <v>3</v>
      </c>
      <c r="V19" s="104" t="n">
        <v>27.8</v>
      </c>
      <c r="W19" s="105" t="n">
        <f aca="false">IF(X19="","",RANK(X19,X$8:X$54))</f>
        <v>13</v>
      </c>
      <c r="X19" s="106" t="n">
        <v>2.24</v>
      </c>
      <c r="Y19" s="107" t="s">
        <v>93</v>
      </c>
    </row>
    <row r="20" customFormat="false" ht="12" hidden="false" customHeight="true" outlineLevel="0" collapsed="false">
      <c r="A20" s="102" t="s">
        <v>28</v>
      </c>
      <c r="B20" s="103" t="n">
        <f aca="false">IF(C20="","",RANK(C20,C$8:C$54))</f>
        <v>28</v>
      </c>
      <c r="C20" s="104" t="n">
        <v>29</v>
      </c>
      <c r="D20" s="105" t="n">
        <f aca="false">IF(E20="","",RANK(E20,E$8:E$54))</f>
        <v>24</v>
      </c>
      <c r="E20" s="104" t="n">
        <v>12.8</v>
      </c>
      <c r="F20" s="105" t="n">
        <f aca="false">IF(G20="","",RANK(G20,G$8:G$54))</f>
        <v>31</v>
      </c>
      <c r="G20" s="104" t="n">
        <v>16.2</v>
      </c>
      <c r="H20" s="105" t="n">
        <f aca="false">IF(I20="","",RANK(I20,I$8:I$54))</f>
        <v>37</v>
      </c>
      <c r="I20" s="104" t="n">
        <v>9.8</v>
      </c>
      <c r="J20" s="105" t="n">
        <f aca="false">IF(K20="","",RANK(K20,K$8:K$54))</f>
        <v>25</v>
      </c>
      <c r="K20" s="104" t="n">
        <v>5.1</v>
      </c>
      <c r="L20" s="104"/>
      <c r="M20" s="105" t="n">
        <f aca="false">IF(N20="","",RANK(N20,N$8:N$54))</f>
        <v>19</v>
      </c>
      <c r="N20" s="104" t="n">
        <v>4.2</v>
      </c>
      <c r="O20" s="105" t="n">
        <f aca="false">IF(P20="","",RANK(P20,P$8:P$54))</f>
        <v>37</v>
      </c>
      <c r="P20" s="104" t="n">
        <v>0.9</v>
      </c>
      <c r="Q20" s="105" t="n">
        <f aca="false">IF(R20="","",RANK(R20,R$8:R$54))</f>
        <v>1</v>
      </c>
      <c r="R20" s="104" t="n">
        <v>7</v>
      </c>
      <c r="S20" s="105" t="n">
        <f aca="false">IF(T20="","",RANK(T20,T$8:T$54))</f>
        <v>1</v>
      </c>
      <c r="T20" s="104" t="n">
        <v>30.7</v>
      </c>
      <c r="U20" s="105" t="n">
        <f aca="false">IF(V20="","",RANK(V20,V$8:V$54))</f>
        <v>1</v>
      </c>
      <c r="V20" s="104" t="n">
        <v>28.7</v>
      </c>
      <c r="W20" s="105" t="n">
        <f aca="false">IF(X20="","",RANK(X20,X$8:X$54))</f>
        <v>9</v>
      </c>
      <c r="X20" s="106" t="n">
        <v>2.34</v>
      </c>
      <c r="Y20" s="107" t="s">
        <v>94</v>
      </c>
    </row>
    <row r="21" customFormat="false" ht="12" hidden="false" customHeight="true" outlineLevel="0" collapsed="false">
      <c r="A21" s="102" t="s">
        <v>29</v>
      </c>
      <c r="B21" s="103" t="n">
        <f aca="false">IF(C21="","",RANK(C21,C$8:C$54))</f>
        <v>39</v>
      </c>
      <c r="C21" s="104" t="n">
        <v>26.8</v>
      </c>
      <c r="D21" s="105" t="n">
        <f aca="false">IF(E21="","",RANK(E21,E$8:E$54))</f>
        <v>15</v>
      </c>
      <c r="E21" s="104" t="n">
        <v>13.2</v>
      </c>
      <c r="F21" s="105" t="n">
        <f aca="false">IF(G21="","",RANK(G21,G$8:G$54))</f>
        <v>44</v>
      </c>
      <c r="G21" s="104" t="n">
        <v>13.6</v>
      </c>
      <c r="H21" s="105" t="n">
        <f aca="false">IF(I21="","",RANK(I21,I$8:I$54))</f>
        <v>43</v>
      </c>
      <c r="I21" s="104" t="n">
        <v>8.4</v>
      </c>
      <c r="J21" s="105" t="n">
        <f aca="false">IF(K21="","",RANK(K21,K$8:K$54))</f>
        <v>25</v>
      </c>
      <c r="K21" s="104" t="n">
        <v>5.1</v>
      </c>
      <c r="L21" s="104"/>
      <c r="M21" s="105" t="n">
        <f aca="false">IF(N21="","",RANK(N21,N$8:N$54))</f>
        <v>25</v>
      </c>
      <c r="N21" s="104" t="n">
        <v>4</v>
      </c>
      <c r="O21" s="105" t="n">
        <f aca="false">IF(P21="","",RANK(P21,P$8:P$54))</f>
        <v>17</v>
      </c>
      <c r="P21" s="104" t="n">
        <v>1.2</v>
      </c>
      <c r="Q21" s="105" t="n">
        <f aca="false">IF(R21="","",RANK(R21,R$8:R$54))</f>
        <v>2</v>
      </c>
      <c r="R21" s="104" t="n">
        <v>6.8</v>
      </c>
      <c r="S21" s="105" t="n">
        <f aca="false">IF(T21="","",RANK(T21,T$8:T$54))</f>
        <v>2</v>
      </c>
      <c r="T21" s="104" t="n">
        <v>30.2</v>
      </c>
      <c r="U21" s="105" t="n">
        <f aca="false">IF(V21="","",RANK(V21,V$8:V$54))</f>
        <v>2</v>
      </c>
      <c r="V21" s="104" t="n">
        <v>28.2</v>
      </c>
      <c r="W21" s="105" t="n">
        <f aca="false">IF(X21="","",RANK(X21,X$8:X$54))</f>
        <v>11</v>
      </c>
      <c r="X21" s="106" t="n">
        <v>2.3</v>
      </c>
      <c r="Y21" s="107" t="s">
        <v>95</v>
      </c>
    </row>
    <row r="22" customFormat="false" ht="12" hidden="false" customHeight="true" outlineLevel="0" collapsed="false">
      <c r="A22" s="102" t="s">
        <v>30</v>
      </c>
      <c r="B22" s="103" t="n">
        <f aca="false">IF(C22="","",RANK(C22,C$8:C$54))</f>
        <v>33</v>
      </c>
      <c r="C22" s="104" t="n">
        <v>28.1</v>
      </c>
      <c r="D22" s="105" t="n">
        <f aca="false">IF(E22="","",RANK(E22,E$8:E$54))</f>
        <v>31</v>
      </c>
      <c r="E22" s="104" t="n">
        <v>12.1</v>
      </c>
      <c r="F22" s="105" t="n">
        <f aca="false">IF(G22="","",RANK(G22,G$8:G$54))</f>
        <v>32</v>
      </c>
      <c r="G22" s="104" t="n">
        <v>16.1</v>
      </c>
      <c r="H22" s="105" t="n">
        <f aca="false">IF(I22="","",RANK(I22,I$8:I$54))</f>
        <v>24</v>
      </c>
      <c r="I22" s="104" t="n">
        <v>11.6</v>
      </c>
      <c r="J22" s="105" t="n">
        <f aca="false">IF(K22="","",RANK(K22,K$8:K$54))</f>
        <v>30</v>
      </c>
      <c r="K22" s="104" t="n">
        <v>5</v>
      </c>
      <c r="L22" s="104"/>
      <c r="M22" s="105" t="n">
        <f aca="false">IF(N22="","",RANK(N22,N$8:N$54))</f>
        <v>35</v>
      </c>
      <c r="N22" s="104" t="n">
        <v>3.6</v>
      </c>
      <c r="O22" s="105" t="n">
        <f aca="false">IF(P22="","",RANK(P22,P$8:P$54))</f>
        <v>8</v>
      </c>
      <c r="P22" s="104" t="n">
        <v>1.4</v>
      </c>
      <c r="Q22" s="105" t="n">
        <f aca="false">IF(R22="","",RANK(R22,R$8:R$54))</f>
        <v>39</v>
      </c>
      <c r="R22" s="104" t="n">
        <v>4.9</v>
      </c>
      <c r="S22" s="105" t="n">
        <f aca="false">IF(T22="","",RANK(T22,T$8:T$54))</f>
        <v>10</v>
      </c>
      <c r="T22" s="104" t="n">
        <v>29.3</v>
      </c>
      <c r="U22" s="105" t="n">
        <f aca="false">IF(V22="","",RANK(V22,V$8:V$54))</f>
        <v>20</v>
      </c>
      <c r="V22" s="104" t="n">
        <v>27.3</v>
      </c>
      <c r="W22" s="105" t="n">
        <f aca="false">IF(X22="","",RANK(X22,X$8:X$54))</f>
        <v>47</v>
      </c>
      <c r="X22" s="106" t="n">
        <v>1.66</v>
      </c>
      <c r="Y22" s="107" t="s">
        <v>96</v>
      </c>
    </row>
    <row r="23" s="101" customFormat="true" ht="24" hidden="false" customHeight="true" outlineLevel="0" collapsed="false">
      <c r="A23" s="95" t="s">
        <v>31</v>
      </c>
      <c r="B23" s="96" t="n">
        <f aca="false">IF(C23="","",RANK(C23,C$8:C$54))</f>
        <v>35</v>
      </c>
      <c r="C23" s="97" t="n">
        <v>27.6</v>
      </c>
      <c r="D23" s="98" t="n">
        <f aca="false">IF(E23="","",RANK(E23,E$8:E$54))</f>
        <v>9</v>
      </c>
      <c r="E23" s="97" t="n">
        <v>13.7</v>
      </c>
      <c r="F23" s="98" t="n">
        <f aca="false">IF(G23="","",RANK(G23,G$8:G$54))</f>
        <v>41</v>
      </c>
      <c r="G23" s="97" t="n">
        <v>13.9</v>
      </c>
      <c r="H23" s="98" t="n">
        <f aca="false">IF(I23="","",RANK(I23,I$8:I$54))</f>
        <v>29</v>
      </c>
      <c r="I23" s="97" t="n">
        <v>11</v>
      </c>
      <c r="J23" s="98" t="n">
        <f aca="false">IF(K23="","",RANK(K23,K$8:K$54))</f>
        <v>36</v>
      </c>
      <c r="K23" s="97" t="n">
        <v>4.8</v>
      </c>
      <c r="L23" s="97"/>
      <c r="M23" s="98" t="n">
        <f aca="false">IF(N23="","",RANK(N23,N$8:N$54))</f>
        <v>39</v>
      </c>
      <c r="N23" s="97" t="n">
        <v>3.4</v>
      </c>
      <c r="O23" s="98" t="n">
        <f aca="false">IF(P23="","",RANK(P23,P$8:P$54))</f>
        <v>8</v>
      </c>
      <c r="P23" s="97" t="n">
        <v>1.4</v>
      </c>
      <c r="Q23" s="98" t="n">
        <f aca="false">IF(R23="","",RANK(R23,R$8:R$54))</f>
        <v>32</v>
      </c>
      <c r="R23" s="97" t="n">
        <v>5.1</v>
      </c>
      <c r="S23" s="98" t="n">
        <f aca="false">IF(T23="","",RANK(T23,T$8:T$54))</f>
        <v>10</v>
      </c>
      <c r="T23" s="97" t="n">
        <v>29.3</v>
      </c>
      <c r="U23" s="98" t="n">
        <f aca="false">IF(V23="","",RANK(V23,V$8:V$54))</f>
        <v>13</v>
      </c>
      <c r="V23" s="97" t="n">
        <v>27.4</v>
      </c>
      <c r="W23" s="98" t="n">
        <f aca="false">IF(X23="","",RANK(X23,X$8:X$54))</f>
        <v>45</v>
      </c>
      <c r="X23" s="99" t="n">
        <v>1.72</v>
      </c>
      <c r="Y23" s="100" t="s">
        <v>97</v>
      </c>
    </row>
    <row r="24" customFormat="false" ht="12" hidden="false" customHeight="true" outlineLevel="0" collapsed="false">
      <c r="A24" s="102" t="s">
        <v>32</v>
      </c>
      <c r="B24" s="103" t="n">
        <f aca="false">IF(C24="","",RANK(C24,C$8:C$54))</f>
        <v>43</v>
      </c>
      <c r="C24" s="104" t="n">
        <v>26</v>
      </c>
      <c r="D24" s="105" t="n">
        <f aca="false">IF(E24="","",RANK(E24,E$8:E$54))</f>
        <v>17</v>
      </c>
      <c r="E24" s="104" t="n">
        <v>13.1</v>
      </c>
      <c r="F24" s="105" t="n">
        <f aca="false">IF(G24="","",RANK(G24,G$8:G$54))</f>
        <v>45</v>
      </c>
      <c r="G24" s="104" t="n">
        <v>12.9</v>
      </c>
      <c r="H24" s="105" t="n">
        <f aca="false">IF(I24="","",RANK(I24,I$8:I$54))</f>
        <v>26</v>
      </c>
      <c r="I24" s="104" t="n">
        <v>11.4</v>
      </c>
      <c r="J24" s="105" t="n">
        <f aca="false">IF(K24="","",RANK(K24,K$8:K$54))</f>
        <v>33</v>
      </c>
      <c r="K24" s="104" t="n">
        <v>4.9</v>
      </c>
      <c r="L24" s="104"/>
      <c r="M24" s="105" t="n">
        <f aca="false">IF(N24="","",RANK(N24,N$8:N$54))</f>
        <v>35</v>
      </c>
      <c r="N24" s="104" t="n">
        <v>3.6</v>
      </c>
      <c r="O24" s="105" t="n">
        <f aca="false">IF(P24="","",RANK(P24,P$8:P$54))</f>
        <v>8</v>
      </c>
      <c r="P24" s="104" t="n">
        <v>1.4</v>
      </c>
      <c r="Q24" s="105" t="n">
        <f aca="false">IF(R24="","",RANK(R24,R$8:R$54))</f>
        <v>26</v>
      </c>
      <c r="R24" s="104" t="n">
        <v>5.3</v>
      </c>
      <c r="S24" s="105" t="n">
        <f aca="false">IF(T24="","",RANK(T24,T$8:T$54))</f>
        <v>22</v>
      </c>
      <c r="T24" s="104" t="n">
        <v>29</v>
      </c>
      <c r="U24" s="105" t="n">
        <f aca="false">IF(V24="","",RANK(V24,V$8:V$54))</f>
        <v>13</v>
      </c>
      <c r="V24" s="104" t="n">
        <v>27.4</v>
      </c>
      <c r="W24" s="105" t="n">
        <f aca="false">IF(X24="","",RANK(X24,X$8:X$54))</f>
        <v>42</v>
      </c>
      <c r="X24" s="106" t="n">
        <v>1.84</v>
      </c>
      <c r="Y24" s="107" t="s">
        <v>98</v>
      </c>
    </row>
    <row r="25" customFormat="false" ht="12" hidden="false" customHeight="true" outlineLevel="0" collapsed="false">
      <c r="A25" s="102" t="s">
        <v>33</v>
      </c>
      <c r="B25" s="103" t="n">
        <f aca="false">IF(C25="","",RANK(C25,C$8:C$54))</f>
        <v>45</v>
      </c>
      <c r="C25" s="104" t="n">
        <v>24.8</v>
      </c>
      <c r="D25" s="105" t="n">
        <f aca="false">IF(E25="","",RANK(E25,E$8:E$54))</f>
        <v>41</v>
      </c>
      <c r="E25" s="104" t="n">
        <v>10.7</v>
      </c>
      <c r="F25" s="105" t="n">
        <f aca="false">IF(G25="","",RANK(G25,G$8:G$54))</f>
        <v>40</v>
      </c>
      <c r="G25" s="104" t="n">
        <v>14</v>
      </c>
      <c r="H25" s="105" t="n">
        <f aca="false">IF(I25="","",RANK(I25,I$8:I$54))</f>
        <v>32</v>
      </c>
      <c r="I25" s="104" t="n">
        <v>10.5</v>
      </c>
      <c r="J25" s="105" t="n">
        <f aca="false">IF(K25="","",RANK(K25,K$8:K$54))</f>
        <v>14</v>
      </c>
      <c r="K25" s="104" t="n">
        <v>5.6</v>
      </c>
      <c r="L25" s="104"/>
      <c r="M25" s="105" t="n">
        <f aca="false">IF(N25="","",RANK(N25,N$8:N$54))</f>
        <v>15</v>
      </c>
      <c r="N25" s="104" t="n">
        <v>4.4</v>
      </c>
      <c r="O25" s="105" t="n">
        <f aca="false">IF(P25="","",RANK(P25,P$8:P$54))</f>
        <v>17</v>
      </c>
      <c r="P25" s="104" t="n">
        <v>1.2</v>
      </c>
      <c r="Q25" s="105" t="n">
        <f aca="false">IF(R25="","",RANK(R25,R$8:R$54))</f>
        <v>22</v>
      </c>
      <c r="R25" s="104" t="n">
        <v>5.4</v>
      </c>
      <c r="S25" s="105" t="n">
        <f aca="false">IF(T25="","",RANK(T25,T$8:T$54))</f>
        <v>16</v>
      </c>
      <c r="T25" s="104" t="n">
        <v>29.2</v>
      </c>
      <c r="U25" s="105" t="n">
        <f aca="false">IF(V25="","",RANK(V25,V$8:V$54))</f>
        <v>25</v>
      </c>
      <c r="V25" s="104" t="n">
        <v>27.2</v>
      </c>
      <c r="W25" s="105" t="n">
        <f aca="false">IF(X25="","",RANK(X25,X$8:X$54))</f>
        <v>44</v>
      </c>
      <c r="X25" s="106" t="n">
        <v>1.8</v>
      </c>
      <c r="Y25" s="107" t="s">
        <v>88</v>
      </c>
    </row>
    <row r="26" customFormat="false" ht="12" hidden="false" customHeight="true" outlineLevel="0" collapsed="false">
      <c r="A26" s="102" t="s">
        <v>34</v>
      </c>
      <c r="B26" s="103" t="n">
        <f aca="false">IF(C26="","",RANK(C26,C$8:C$54))</f>
        <v>42</v>
      </c>
      <c r="C26" s="104" t="n">
        <v>26.2</v>
      </c>
      <c r="D26" s="105" t="n">
        <f aca="false">IF(E26="","",RANK(E26,E$8:E$54))</f>
        <v>3</v>
      </c>
      <c r="E26" s="104" t="n">
        <v>14.5</v>
      </c>
      <c r="F26" s="105" t="n">
        <f aca="false">IF(G26="","",RANK(G26,G$8:G$54))</f>
        <v>46</v>
      </c>
      <c r="G26" s="104" t="n">
        <v>11.7</v>
      </c>
      <c r="H26" s="105" t="n">
        <f aca="false">IF(I26="","",RANK(I26,I$8:I$54))</f>
        <v>45</v>
      </c>
      <c r="I26" s="104" t="n">
        <v>7.5</v>
      </c>
      <c r="J26" s="105" t="n">
        <f aca="false">IF(K26="","",RANK(K26,K$8:K$54))</f>
        <v>2</v>
      </c>
      <c r="K26" s="104" t="n">
        <v>6.4</v>
      </c>
      <c r="L26" s="104"/>
      <c r="M26" s="105" t="n">
        <f aca="false">IF(N26="","",RANK(N26,N$8:N$54))</f>
        <v>1</v>
      </c>
      <c r="N26" s="104" t="n">
        <v>5.3</v>
      </c>
      <c r="O26" s="105" t="n">
        <f aca="false">IF(P26="","",RANK(P26,P$8:P$54))</f>
        <v>17</v>
      </c>
      <c r="P26" s="104" t="n">
        <v>1.2</v>
      </c>
      <c r="Q26" s="105" t="n">
        <f aca="false">IF(R26="","",RANK(R26,R$8:R$54))</f>
        <v>20</v>
      </c>
      <c r="R26" s="104" t="n">
        <v>5.5</v>
      </c>
      <c r="S26" s="105" t="n">
        <f aca="false">IF(T26="","",RANK(T26,T$8:T$54))</f>
        <v>4</v>
      </c>
      <c r="T26" s="104" t="n">
        <v>29.7</v>
      </c>
      <c r="U26" s="105" t="n">
        <f aca="false">IF(V26="","",RANK(V26,V$8:V$54))</f>
        <v>9</v>
      </c>
      <c r="V26" s="104" t="n">
        <v>27.6</v>
      </c>
      <c r="W26" s="105" t="n">
        <f aca="false">IF(X26="","",RANK(X26,X$8:X$54))</f>
        <v>36</v>
      </c>
      <c r="X26" s="106" t="n">
        <v>2.02</v>
      </c>
      <c r="Y26" s="107" t="s">
        <v>87</v>
      </c>
    </row>
    <row r="27" customFormat="false" ht="12" hidden="false" customHeight="true" outlineLevel="0" collapsed="false">
      <c r="A27" s="102" t="s">
        <v>35</v>
      </c>
      <c r="B27" s="103" t="n">
        <f aca="false">IF(C27="","",RANK(C27,C$8:C$54))</f>
        <v>36</v>
      </c>
      <c r="C27" s="104" t="n">
        <v>27.4</v>
      </c>
      <c r="D27" s="105" t="n">
        <f aca="false">IF(E27="","",RANK(E27,E$8:E$54))</f>
        <v>22</v>
      </c>
      <c r="E27" s="104" t="n">
        <v>12.9</v>
      </c>
      <c r="F27" s="105" t="n">
        <f aca="false">IF(G27="","",RANK(G27,G$8:G$54))</f>
        <v>38</v>
      </c>
      <c r="G27" s="104" t="n">
        <v>14.6</v>
      </c>
      <c r="H27" s="105" t="n">
        <f aca="false">IF(I27="","",RANK(I27,I$8:I$54))</f>
        <v>13</v>
      </c>
      <c r="I27" s="104" t="n">
        <v>14.5</v>
      </c>
      <c r="J27" s="105" t="n">
        <f aca="false">IF(K27="","",RANK(K27,K$8:K$54))</f>
        <v>30</v>
      </c>
      <c r="K27" s="104" t="n">
        <v>5</v>
      </c>
      <c r="L27" s="104"/>
      <c r="M27" s="105" t="n">
        <f aca="false">IF(N27="","",RANK(N27,N$8:N$54))</f>
        <v>19</v>
      </c>
      <c r="N27" s="104" t="n">
        <v>4.2</v>
      </c>
      <c r="O27" s="105" t="n">
        <f aca="false">IF(P27="","",RANK(P27,P$8:P$54))</f>
        <v>42</v>
      </c>
      <c r="P27" s="104" t="n">
        <v>0.8</v>
      </c>
      <c r="Q27" s="105" t="n">
        <f aca="false">IF(R27="","",RANK(R27,R$8:R$54))</f>
        <v>16</v>
      </c>
      <c r="R27" s="104" t="n">
        <v>5.6</v>
      </c>
      <c r="S27" s="105" t="n">
        <f aca="false">IF(T27="","",RANK(T27,T$8:T$54))</f>
        <v>6</v>
      </c>
      <c r="T27" s="104" t="n">
        <v>29.6</v>
      </c>
      <c r="U27" s="105" t="n">
        <f aca="false">IF(V27="","",RANK(V27,V$8:V$54))</f>
        <v>7</v>
      </c>
      <c r="V27" s="104" t="n">
        <v>27.7</v>
      </c>
      <c r="W27" s="105" t="n">
        <f aca="false">IF(X27="","",RANK(X27,X$8:X$54))</f>
        <v>37</v>
      </c>
      <c r="X27" s="106" t="n">
        <v>1.98</v>
      </c>
      <c r="Y27" s="107" t="s">
        <v>99</v>
      </c>
    </row>
    <row r="28" s="101" customFormat="true" ht="24" hidden="false" customHeight="true" outlineLevel="0" collapsed="false">
      <c r="A28" s="95" t="s">
        <v>36</v>
      </c>
      <c r="B28" s="96" t="n">
        <f aca="false">IF(C28="","",RANK(C28,C$8:C$54))</f>
        <v>46</v>
      </c>
      <c r="C28" s="97" t="n">
        <v>24.4</v>
      </c>
      <c r="D28" s="98" t="n">
        <f aca="false">IF(E28="","",RANK(E28,E$8:E$54))</f>
        <v>42</v>
      </c>
      <c r="E28" s="97" t="n">
        <v>10.5</v>
      </c>
      <c r="F28" s="98" t="n">
        <f aca="false">IF(G28="","",RANK(G28,G$8:G$54))</f>
        <v>41</v>
      </c>
      <c r="G28" s="97" t="n">
        <v>13.9</v>
      </c>
      <c r="H28" s="98" t="n">
        <f aca="false">IF(I28="","",RANK(I28,I$8:I$54))</f>
        <v>31</v>
      </c>
      <c r="I28" s="97" t="n">
        <v>10.7</v>
      </c>
      <c r="J28" s="98" t="n">
        <f aca="false">IF(K28="","",RANK(K28,K$8:K$54))</f>
        <v>25</v>
      </c>
      <c r="K28" s="97" t="n">
        <v>5.1</v>
      </c>
      <c r="L28" s="97"/>
      <c r="M28" s="98" t="n">
        <f aca="false">IF(N28="","",RANK(N28,N$8:N$54))</f>
        <v>25</v>
      </c>
      <c r="N28" s="97" t="n">
        <v>4</v>
      </c>
      <c r="O28" s="98" t="n">
        <f aca="false">IF(P28="","",RANK(P28,P$8:P$54))</f>
        <v>27</v>
      </c>
      <c r="P28" s="97" t="n">
        <v>1.1</v>
      </c>
      <c r="Q28" s="98" t="n">
        <f aca="false">IF(R28="","",RANK(R28,R$8:R$54))</f>
        <v>22</v>
      </c>
      <c r="R28" s="97" t="n">
        <v>5.4</v>
      </c>
      <c r="S28" s="98" t="n">
        <f aca="false">IF(T28="","",RANK(T28,T$8:T$54))</f>
        <v>17</v>
      </c>
      <c r="T28" s="97" t="n">
        <v>29.1</v>
      </c>
      <c r="U28" s="98" t="n">
        <f aca="false">IF(V28="","",RANK(V28,V$8:V$54))</f>
        <v>25</v>
      </c>
      <c r="V28" s="97" t="n">
        <v>27.2</v>
      </c>
      <c r="W28" s="98" t="n">
        <f aca="false">IF(X28="","",RANK(X28,X$8:X$54))</f>
        <v>40</v>
      </c>
      <c r="X28" s="99" t="n">
        <v>1.86</v>
      </c>
      <c r="Y28" s="100" t="s">
        <v>100</v>
      </c>
    </row>
    <row r="29" customFormat="false" ht="12" hidden="false" customHeight="true" outlineLevel="0" collapsed="false">
      <c r="A29" s="102" t="s">
        <v>37</v>
      </c>
      <c r="B29" s="103" t="n">
        <f aca="false">IF(C29="","",RANK(C29,C$8:C$54))</f>
        <v>25</v>
      </c>
      <c r="C29" s="104" t="n">
        <v>29.6</v>
      </c>
      <c r="D29" s="105" t="n">
        <f aca="false">IF(E29="","",RANK(E29,E$8:E$54))</f>
        <v>7</v>
      </c>
      <c r="E29" s="104" t="n">
        <v>13.8</v>
      </c>
      <c r="F29" s="105" t="n">
        <f aca="false">IF(G29="","",RANK(G29,G$8:G$54))</f>
        <v>33</v>
      </c>
      <c r="G29" s="104" t="n">
        <v>15.8</v>
      </c>
      <c r="H29" s="105" t="n">
        <f aca="false">IF(I29="","",RANK(I29,I$8:I$54))</f>
        <v>36</v>
      </c>
      <c r="I29" s="104" t="n">
        <v>9.9</v>
      </c>
      <c r="J29" s="105" t="n">
        <f aca="false">IF(K29="","",RANK(K29,K$8:K$54))</f>
        <v>11</v>
      </c>
      <c r="K29" s="104" t="n">
        <v>5.8</v>
      </c>
      <c r="L29" s="104"/>
      <c r="M29" s="105" t="n">
        <f aca="false">IF(N29="","",RANK(N29,N$8:N$54))</f>
        <v>15</v>
      </c>
      <c r="N29" s="104" t="n">
        <v>4.4</v>
      </c>
      <c r="O29" s="105" t="n">
        <f aca="false">IF(P29="","",RANK(P29,P$8:P$54))</f>
        <v>8</v>
      </c>
      <c r="P29" s="104" t="n">
        <v>1.4</v>
      </c>
      <c r="Q29" s="105" t="n">
        <f aca="false">IF(R29="","",RANK(R29,R$8:R$54))</f>
        <v>8</v>
      </c>
      <c r="R29" s="104" t="n">
        <v>5.9</v>
      </c>
      <c r="S29" s="105" t="n">
        <f aca="false">IF(T29="","",RANK(T29,T$8:T$54))</f>
        <v>8</v>
      </c>
      <c r="T29" s="104" t="n">
        <v>29.4</v>
      </c>
      <c r="U29" s="105" t="n">
        <f aca="false">IF(V29="","",RANK(V29,V$8:V$54))</f>
        <v>13</v>
      </c>
      <c r="V29" s="104" t="n">
        <v>27.4</v>
      </c>
      <c r="W29" s="105" t="n">
        <f aca="false">IF(X29="","",RANK(X29,X$8:X$54))</f>
        <v>23</v>
      </c>
      <c r="X29" s="106" t="n">
        <v>2.17</v>
      </c>
      <c r="Y29" s="107" t="s">
        <v>101</v>
      </c>
    </row>
    <row r="30" customFormat="false" ht="12" hidden="false" customHeight="true" outlineLevel="0" collapsed="false">
      <c r="A30" s="102" t="s">
        <v>38</v>
      </c>
      <c r="B30" s="103" t="n">
        <f aca="false">IF(C30="","",RANK(C30,C$8:C$54))</f>
        <v>38</v>
      </c>
      <c r="C30" s="104" t="n">
        <v>27.1</v>
      </c>
      <c r="D30" s="105" t="n">
        <f aca="false">IF(E30="","",RANK(E30,E$8:E$54))</f>
        <v>36</v>
      </c>
      <c r="E30" s="104" t="n">
        <v>11.6</v>
      </c>
      <c r="F30" s="105" t="n">
        <f aca="false">IF(G30="","",RANK(G30,G$8:G$54))</f>
        <v>34</v>
      </c>
      <c r="G30" s="104" t="n">
        <v>15.6</v>
      </c>
      <c r="H30" s="105" t="n">
        <f aca="false">IF(I30="","",RANK(I30,I$8:I$54))</f>
        <v>37</v>
      </c>
      <c r="I30" s="104" t="n">
        <v>9.8</v>
      </c>
      <c r="J30" s="105" t="n">
        <f aca="false">IF(K30="","",RANK(K30,K$8:K$54))</f>
        <v>33</v>
      </c>
      <c r="K30" s="104" t="n">
        <v>4.9</v>
      </c>
      <c r="L30" s="104"/>
      <c r="M30" s="105" t="n">
        <f aca="false">IF(N30="","",RANK(N30,N$8:N$54))</f>
        <v>25</v>
      </c>
      <c r="N30" s="104" t="n">
        <v>4</v>
      </c>
      <c r="O30" s="105" t="n">
        <f aca="false">IF(P30="","",RANK(P30,P$8:P$54))</f>
        <v>37</v>
      </c>
      <c r="P30" s="104" t="n">
        <v>0.9</v>
      </c>
      <c r="Q30" s="105" t="n">
        <f aca="false">IF(R30="","",RANK(R30,R$8:R$54))</f>
        <v>3</v>
      </c>
      <c r="R30" s="104" t="n">
        <v>6.4</v>
      </c>
      <c r="S30" s="105" t="n">
        <f aca="false">IF(T30="","",RANK(T30,T$8:T$54))</f>
        <v>10</v>
      </c>
      <c r="T30" s="104" t="n">
        <v>29.3</v>
      </c>
      <c r="U30" s="105" t="n">
        <f aca="false">IF(V30="","",RANK(V30,V$8:V$54))</f>
        <v>13</v>
      </c>
      <c r="V30" s="104" t="n">
        <v>27.4</v>
      </c>
      <c r="W30" s="105" t="n">
        <f aca="false">IF(X30="","",RANK(X30,X$8:X$54))</f>
        <v>30</v>
      </c>
      <c r="X30" s="106" t="n">
        <v>2.12</v>
      </c>
      <c r="Y30" s="107" t="s">
        <v>102</v>
      </c>
    </row>
    <row r="31" customFormat="false" ht="12" hidden="false" customHeight="true" outlineLevel="0" collapsed="false">
      <c r="A31" s="102" t="s">
        <v>39</v>
      </c>
      <c r="B31" s="103" t="n">
        <f aca="false">IF(C31="","",RANK(C31,C$8:C$54))</f>
        <v>43</v>
      </c>
      <c r="C31" s="104" t="n">
        <v>26</v>
      </c>
      <c r="D31" s="105" t="n">
        <f aca="false">IF(E31="","",RANK(E31,E$8:E$54))</f>
        <v>40</v>
      </c>
      <c r="E31" s="104" t="n">
        <v>10.9</v>
      </c>
      <c r="F31" s="105" t="n">
        <f aca="false">IF(G31="","",RANK(G31,G$8:G$54))</f>
        <v>36</v>
      </c>
      <c r="G31" s="104" t="n">
        <v>15.2</v>
      </c>
      <c r="H31" s="105" t="n">
        <f aca="false">IF(I31="","",RANK(I31,I$8:I$54))</f>
        <v>19</v>
      </c>
      <c r="I31" s="104" t="n">
        <v>12.7</v>
      </c>
      <c r="J31" s="105" t="n">
        <f aca="false">IF(K31="","",RANK(K31,K$8:K$54))</f>
        <v>43</v>
      </c>
      <c r="K31" s="104" t="n">
        <v>4</v>
      </c>
      <c r="L31" s="104"/>
      <c r="M31" s="105" t="n">
        <f aca="false">IF(N31="","",RANK(N31,N$8:N$54))</f>
        <v>45</v>
      </c>
      <c r="N31" s="104" t="n">
        <v>2.8</v>
      </c>
      <c r="O31" s="105" t="n">
        <f aca="false">IF(P31="","",RANK(P31,P$8:P$54))</f>
        <v>17</v>
      </c>
      <c r="P31" s="104" t="n">
        <v>1.2</v>
      </c>
      <c r="Q31" s="105" t="n">
        <f aca="false">IF(R31="","",RANK(R31,R$8:R$54))</f>
        <v>20</v>
      </c>
      <c r="R31" s="104" t="n">
        <v>5.5</v>
      </c>
      <c r="S31" s="105" t="n">
        <f aca="false">IF(T31="","",RANK(T31,T$8:T$54))</f>
        <v>26</v>
      </c>
      <c r="T31" s="104" t="n">
        <v>28.9</v>
      </c>
      <c r="U31" s="105" t="n">
        <f aca="false">IF(V31="","",RANK(V31,V$8:V$54))</f>
        <v>25</v>
      </c>
      <c r="V31" s="104" t="n">
        <v>27.2</v>
      </c>
      <c r="W31" s="105" t="n">
        <f aca="false">IF(X31="","",RANK(X31,X$8:X$54))</f>
        <v>30</v>
      </c>
      <c r="X31" s="106" t="n">
        <v>2.12</v>
      </c>
      <c r="Y31" s="107" t="s">
        <v>103</v>
      </c>
    </row>
    <row r="32" customFormat="false" ht="12" hidden="false" customHeight="true" outlineLevel="0" collapsed="false">
      <c r="A32" s="102" t="s">
        <v>40</v>
      </c>
      <c r="B32" s="103" t="n">
        <f aca="false">IF(C32="","",RANK(C32,C$8:C$54))</f>
        <v>47</v>
      </c>
      <c r="C32" s="104" t="n">
        <v>21.1</v>
      </c>
      <c r="D32" s="105" t="n">
        <f aca="false">IF(E32="","",RANK(E32,E$8:E$54))</f>
        <v>45</v>
      </c>
      <c r="E32" s="104" t="n">
        <v>9.6</v>
      </c>
      <c r="F32" s="105" t="n">
        <f aca="false">IF(G32="","",RANK(G32,G$8:G$54))</f>
        <v>47</v>
      </c>
      <c r="G32" s="104" t="n">
        <v>11.5</v>
      </c>
      <c r="H32" s="105" t="n">
        <f aca="false">IF(I32="","",RANK(I32,I$8:I$54))</f>
        <v>33</v>
      </c>
      <c r="I32" s="104" t="n">
        <v>10.4</v>
      </c>
      <c r="J32" s="105" t="n">
        <f aca="false">IF(K32="","",RANK(K32,K$8:K$54))</f>
        <v>25</v>
      </c>
      <c r="K32" s="104" t="n">
        <v>5.1</v>
      </c>
      <c r="L32" s="104"/>
      <c r="M32" s="105" t="n">
        <f aca="false">IF(N32="","",RANK(N32,N$8:N$54))</f>
        <v>35</v>
      </c>
      <c r="N32" s="104" t="n">
        <v>3.6</v>
      </c>
      <c r="O32" s="105" t="n">
        <f aca="false">IF(P32="","",RANK(P32,P$8:P$54))</f>
        <v>7</v>
      </c>
      <c r="P32" s="104" t="n">
        <v>1.5</v>
      </c>
      <c r="Q32" s="105" t="n">
        <f aca="false">IF(R32="","",RANK(R32,R$8:R$54))</f>
        <v>8</v>
      </c>
      <c r="R32" s="104" t="n">
        <v>5.9</v>
      </c>
      <c r="S32" s="105" t="n">
        <f aca="false">IF(T32="","",RANK(T32,T$8:T$54))</f>
        <v>22</v>
      </c>
      <c r="T32" s="104" t="n">
        <v>29</v>
      </c>
      <c r="U32" s="105" t="n">
        <f aca="false">IF(V32="","",RANK(V32,V$8:V$54))</f>
        <v>20</v>
      </c>
      <c r="V32" s="104" t="n">
        <v>27.3</v>
      </c>
      <c r="W32" s="105" t="n">
        <f aca="false">IF(X32="","",RANK(X32,X$8:X$54))</f>
        <v>38</v>
      </c>
      <c r="X32" s="106" t="n">
        <v>1.93</v>
      </c>
      <c r="Y32" s="107" t="s">
        <v>104</v>
      </c>
    </row>
    <row r="33" s="101" customFormat="true" ht="24" hidden="false" customHeight="true" outlineLevel="0" collapsed="false">
      <c r="A33" s="95" t="s">
        <v>41</v>
      </c>
      <c r="B33" s="96" t="n">
        <f aca="false">IF(C33="","",RANK(C33,C$8:C$54))</f>
        <v>29</v>
      </c>
      <c r="C33" s="97" t="n">
        <v>28.8</v>
      </c>
      <c r="D33" s="98" t="n">
        <f aca="false">IF(E33="","",RANK(E33,E$8:E$54))</f>
        <v>26</v>
      </c>
      <c r="E33" s="97" t="n">
        <v>12.5</v>
      </c>
      <c r="F33" s="98" t="n">
        <f aca="false">IF(G33="","",RANK(G33,G$8:G$54))</f>
        <v>30</v>
      </c>
      <c r="G33" s="97" t="n">
        <v>16.3</v>
      </c>
      <c r="H33" s="98" t="n">
        <f aca="false">IF(I33="","",RANK(I33,I$8:I$54))</f>
        <v>34</v>
      </c>
      <c r="I33" s="97" t="n">
        <v>10.2</v>
      </c>
      <c r="J33" s="98" t="n">
        <f aca="false">IF(K33="","",RANK(K33,K$8:K$54))</f>
        <v>5</v>
      </c>
      <c r="K33" s="97" t="n">
        <v>6.1</v>
      </c>
      <c r="L33" s="97"/>
      <c r="M33" s="98" t="n">
        <f aca="false">IF(N33="","",RANK(N33,N$8:N$54))</f>
        <v>5</v>
      </c>
      <c r="N33" s="97" t="n">
        <v>4.8</v>
      </c>
      <c r="O33" s="98" t="n">
        <f aca="false">IF(P33="","",RANK(P33,P$8:P$54))</f>
        <v>12</v>
      </c>
      <c r="P33" s="97" t="n">
        <v>1.3</v>
      </c>
      <c r="Q33" s="98" t="n">
        <f aca="false">IF(R33="","",RANK(R33,R$8:R$54))</f>
        <v>16</v>
      </c>
      <c r="R33" s="97" t="n">
        <v>5.6</v>
      </c>
      <c r="S33" s="98" t="n">
        <f aca="false">IF(T33="","",RANK(T33,T$8:T$54))</f>
        <v>7</v>
      </c>
      <c r="T33" s="97" t="n">
        <v>29.5</v>
      </c>
      <c r="U33" s="98" t="n">
        <f aca="false">IF(V33="","",RANK(V33,V$8:V$54))</f>
        <v>3</v>
      </c>
      <c r="V33" s="97" t="n">
        <v>27.8</v>
      </c>
      <c r="W33" s="98" t="n">
        <f aca="false">IF(X33="","",RANK(X33,X$8:X$54))</f>
        <v>25</v>
      </c>
      <c r="X33" s="99" t="n">
        <v>2.16</v>
      </c>
      <c r="Y33" s="100" t="s">
        <v>105</v>
      </c>
    </row>
    <row r="34" customFormat="false" ht="12" hidden="false" customHeight="true" outlineLevel="0" collapsed="false">
      <c r="A34" s="102" t="s">
        <v>42</v>
      </c>
      <c r="B34" s="103" t="n">
        <f aca="false">IF(C34="","",RANK(C34,C$8:C$54))</f>
        <v>31</v>
      </c>
      <c r="C34" s="104" t="n">
        <v>28.4</v>
      </c>
      <c r="D34" s="105" t="n">
        <f aca="false">IF(E34="","",RANK(E34,E$8:E$54))</f>
        <v>37</v>
      </c>
      <c r="E34" s="104" t="n">
        <v>11.3</v>
      </c>
      <c r="F34" s="105" t="n">
        <f aca="false">IF(G34="","",RANK(G34,G$8:G$54))</f>
        <v>26</v>
      </c>
      <c r="G34" s="104" t="n">
        <v>17.2</v>
      </c>
      <c r="H34" s="105" t="n">
        <f aca="false">IF(I34="","",RANK(I34,I$8:I$54))</f>
        <v>35</v>
      </c>
      <c r="I34" s="104" t="n">
        <v>10</v>
      </c>
      <c r="J34" s="105" t="n">
        <f aca="false">IF(K34="","",RANK(K34,K$8:K$54))</f>
        <v>30</v>
      </c>
      <c r="K34" s="104" t="n">
        <v>5</v>
      </c>
      <c r="L34" s="104"/>
      <c r="M34" s="105" t="n">
        <f aca="false">IF(N34="","",RANK(N34,N$8:N$54))</f>
        <v>30</v>
      </c>
      <c r="N34" s="104" t="n">
        <v>3.8</v>
      </c>
      <c r="O34" s="105" t="n">
        <f aca="false">IF(P34="","",RANK(P34,P$8:P$54))</f>
        <v>17</v>
      </c>
      <c r="P34" s="104" t="n">
        <v>1.2</v>
      </c>
      <c r="Q34" s="105" t="n">
        <f aca="false">IF(R34="","",RANK(R34,R$8:R$54))</f>
        <v>4</v>
      </c>
      <c r="R34" s="104" t="n">
        <v>6.3</v>
      </c>
      <c r="S34" s="105" t="n">
        <f aca="false">IF(T34="","",RANK(T34,T$8:T$54))</f>
        <v>8</v>
      </c>
      <c r="T34" s="104" t="n">
        <v>29.4</v>
      </c>
      <c r="U34" s="105" t="n">
        <f aca="false">IF(V34="","",RANK(V34,V$8:V$54))</f>
        <v>3</v>
      </c>
      <c r="V34" s="104" t="n">
        <v>27.8</v>
      </c>
      <c r="W34" s="105" t="n">
        <f aca="false">IF(X34="","",RANK(X34,X$8:X$54))</f>
        <v>3</v>
      </c>
      <c r="X34" s="106" t="n">
        <v>2.71</v>
      </c>
      <c r="Y34" s="107" t="s">
        <v>106</v>
      </c>
    </row>
    <row r="35" customFormat="false" ht="12" hidden="false" customHeight="true" outlineLevel="0" collapsed="false">
      <c r="A35" s="102" t="s">
        <v>43</v>
      </c>
      <c r="B35" s="103" t="n">
        <f aca="false">IF(C35="","",RANK(C35,C$8:C$54))</f>
        <v>34</v>
      </c>
      <c r="C35" s="104" t="n">
        <v>28</v>
      </c>
      <c r="D35" s="105" t="n">
        <f aca="false">IF(E35="","",RANK(E35,E$8:E$54))</f>
        <v>22</v>
      </c>
      <c r="E35" s="104" t="n">
        <v>12.9</v>
      </c>
      <c r="F35" s="105" t="n">
        <f aca="false">IF(G35="","",RANK(G35,G$8:G$54))</f>
        <v>37</v>
      </c>
      <c r="G35" s="104" t="n">
        <v>15.1</v>
      </c>
      <c r="H35" s="105" t="n">
        <f aca="false">IF(I35="","",RANK(I35,I$8:I$54))</f>
        <v>41</v>
      </c>
      <c r="I35" s="104" t="n">
        <v>9.1</v>
      </c>
      <c r="J35" s="105" t="n">
        <f aca="false">IF(K35="","",RANK(K35,K$8:K$54))</f>
        <v>14</v>
      </c>
      <c r="K35" s="104" t="n">
        <v>5.6</v>
      </c>
      <c r="L35" s="104"/>
      <c r="M35" s="105" t="n">
        <f aca="false">IF(N35="","",RANK(N35,N$8:N$54))</f>
        <v>15</v>
      </c>
      <c r="N35" s="104" t="n">
        <v>4.4</v>
      </c>
      <c r="O35" s="105" t="n">
        <f aca="false">IF(P35="","",RANK(P35,P$8:P$54))</f>
        <v>17</v>
      </c>
      <c r="P35" s="104" t="n">
        <v>1.2</v>
      </c>
      <c r="Q35" s="105" t="n">
        <f aca="false">IF(R35="","",RANK(R35,R$8:R$54))</f>
        <v>14</v>
      </c>
      <c r="R35" s="104" t="n">
        <v>5.7</v>
      </c>
      <c r="S35" s="105" t="n">
        <f aca="false">IF(T35="","",RANK(T35,T$8:T$54))</f>
        <v>10</v>
      </c>
      <c r="T35" s="104" t="n">
        <v>29.3</v>
      </c>
      <c r="U35" s="105" t="n">
        <f aca="false">IF(V35="","",RANK(V35,V$8:V$54))</f>
        <v>7</v>
      </c>
      <c r="V35" s="104" t="n">
        <v>27.7</v>
      </c>
      <c r="W35" s="105" t="n">
        <f aca="false">IF(X35="","",RANK(X35,X$8:X$54))</f>
        <v>14</v>
      </c>
      <c r="X35" s="106" t="n">
        <v>2.22</v>
      </c>
      <c r="Y35" s="107" t="s">
        <v>107</v>
      </c>
    </row>
    <row r="36" customFormat="false" ht="12" hidden="false" customHeight="true" outlineLevel="0" collapsed="false">
      <c r="A36" s="102" t="s">
        <v>44</v>
      </c>
      <c r="B36" s="103" t="n">
        <f aca="false">IF(C36="","",RANK(C36,C$8:C$54))</f>
        <v>23</v>
      </c>
      <c r="C36" s="104" t="n">
        <v>30.2</v>
      </c>
      <c r="D36" s="105" t="n">
        <f aca="false">IF(E36="","",RANK(E36,E$8:E$54))</f>
        <v>17</v>
      </c>
      <c r="E36" s="104" t="n">
        <v>13.1</v>
      </c>
      <c r="F36" s="105" t="n">
        <f aca="false">IF(G36="","",RANK(G36,G$8:G$54))</f>
        <v>27</v>
      </c>
      <c r="G36" s="104" t="n">
        <v>17.1</v>
      </c>
      <c r="H36" s="105" t="n">
        <f aca="false">IF(I36="","",RANK(I36,I$8:I$54))</f>
        <v>47</v>
      </c>
      <c r="I36" s="104" t="n">
        <v>6.2</v>
      </c>
      <c r="J36" s="105" t="n">
        <f aca="false">IF(K36="","",RANK(K36,K$8:K$54))</f>
        <v>44</v>
      </c>
      <c r="K36" s="104" t="n">
        <v>3.9</v>
      </c>
      <c r="L36" s="104"/>
      <c r="M36" s="105" t="n">
        <f aca="false">IF(N36="","",RANK(N36,N$8:N$54))</f>
        <v>41</v>
      </c>
      <c r="N36" s="104" t="n">
        <v>3.3</v>
      </c>
      <c r="O36" s="105" t="n">
        <f aca="false">IF(P36="","",RANK(P36,P$8:P$54))</f>
        <v>45</v>
      </c>
      <c r="P36" s="104" t="n">
        <v>0.7</v>
      </c>
      <c r="Q36" s="105" t="n">
        <f aca="false">IF(R36="","",RANK(R36,R$8:R$54))</f>
        <v>32</v>
      </c>
      <c r="R36" s="104" t="n">
        <v>5.1</v>
      </c>
      <c r="S36" s="105" t="n">
        <f aca="false">IF(T36="","",RANK(T36,T$8:T$54))</f>
        <v>10</v>
      </c>
      <c r="T36" s="104" t="n">
        <v>29.3</v>
      </c>
      <c r="U36" s="105" t="n">
        <f aca="false">IF(V36="","",RANK(V36,V$8:V$54))</f>
        <v>9</v>
      </c>
      <c r="V36" s="104" t="n">
        <v>27.6</v>
      </c>
      <c r="W36" s="105" t="n">
        <f aca="false">IF(X36="","",RANK(X36,X$8:X$54))</f>
        <v>34</v>
      </c>
      <c r="X36" s="106" t="n">
        <v>2.07</v>
      </c>
      <c r="Y36" s="107" t="s">
        <v>108</v>
      </c>
    </row>
    <row r="37" customFormat="false" ht="12" hidden="false" customHeight="true" outlineLevel="0" collapsed="false">
      <c r="A37" s="102" t="s">
        <v>45</v>
      </c>
      <c r="B37" s="103" t="n">
        <f aca="false">IF(C37="","",RANK(C37,C$8:C$54))</f>
        <v>17</v>
      </c>
      <c r="C37" s="104" t="n">
        <v>32.1</v>
      </c>
      <c r="D37" s="105" t="n">
        <f aca="false">IF(E37="","",RANK(E37,E$8:E$54))</f>
        <v>38</v>
      </c>
      <c r="E37" s="104" t="n">
        <v>11.2</v>
      </c>
      <c r="F37" s="105" t="n">
        <f aca="false">IF(G37="","",RANK(G37,G$8:G$54))</f>
        <v>15</v>
      </c>
      <c r="G37" s="104" t="n">
        <v>20.9</v>
      </c>
      <c r="H37" s="105" t="n">
        <f aca="false">IF(I37="","",RANK(I37,I$8:I$54))</f>
        <v>27</v>
      </c>
      <c r="I37" s="104" t="n">
        <v>11.3</v>
      </c>
      <c r="J37" s="105" t="n">
        <f aca="false">IF(K37="","",RANK(K37,K$8:K$54))</f>
        <v>8</v>
      </c>
      <c r="K37" s="104" t="n">
        <v>6</v>
      </c>
      <c r="L37" s="104"/>
      <c r="M37" s="105" t="n">
        <f aca="false">IF(N37="","",RANK(N37,N$8:N$54))</f>
        <v>5</v>
      </c>
      <c r="N37" s="104" t="n">
        <v>4.8</v>
      </c>
      <c r="O37" s="105" t="n">
        <f aca="false">IF(P37="","",RANK(P37,P$8:P$54))</f>
        <v>12</v>
      </c>
      <c r="P37" s="104" t="n">
        <v>1.3</v>
      </c>
      <c r="Q37" s="105" t="n">
        <f aca="false">IF(R37="","",RANK(R37,R$8:R$54))</f>
        <v>39</v>
      </c>
      <c r="R37" s="104" t="n">
        <v>4.9</v>
      </c>
      <c r="S37" s="105" t="n">
        <f aca="false">IF(T37="","",RANK(T37,T$8:T$54))</f>
        <v>31</v>
      </c>
      <c r="T37" s="104" t="n">
        <v>28.8</v>
      </c>
      <c r="U37" s="105" t="n">
        <f aca="false">IF(V37="","",RANK(V37,V$8:V$54))</f>
        <v>25</v>
      </c>
      <c r="V37" s="104" t="n">
        <v>27.2</v>
      </c>
      <c r="W37" s="105" t="n">
        <f aca="false">IF(X37="","",RANK(X37,X$8:X$54))</f>
        <v>8</v>
      </c>
      <c r="X37" s="106" t="n">
        <v>2.39</v>
      </c>
      <c r="Y37" s="107" t="s">
        <v>109</v>
      </c>
    </row>
    <row r="38" s="101" customFormat="true" ht="24" hidden="false" customHeight="true" outlineLevel="0" collapsed="false">
      <c r="A38" s="95" t="s">
        <v>46</v>
      </c>
      <c r="B38" s="96" t="n">
        <f aca="false">IF(C38="","",RANK(C38,C$8:C$54))</f>
        <v>19</v>
      </c>
      <c r="C38" s="97" t="n">
        <v>31.7</v>
      </c>
      <c r="D38" s="98" t="n">
        <f aca="false">IF(E38="","",RANK(E38,E$8:E$54))</f>
        <v>32</v>
      </c>
      <c r="E38" s="97" t="n">
        <v>11.9</v>
      </c>
      <c r="F38" s="98" t="n">
        <f aca="false">IF(G38="","",RANK(G38,G$8:G$54))</f>
        <v>17</v>
      </c>
      <c r="G38" s="97" t="n">
        <v>19.8</v>
      </c>
      <c r="H38" s="98" t="n">
        <f aca="false">IF(I38="","",RANK(I38,I$8:I$54))</f>
        <v>1</v>
      </c>
      <c r="I38" s="97" t="n">
        <v>19.3</v>
      </c>
      <c r="J38" s="98" t="n">
        <f aca="false">IF(K38="","",RANK(K38,K$8:K$54))</f>
        <v>42</v>
      </c>
      <c r="K38" s="97" t="n">
        <v>4.2</v>
      </c>
      <c r="L38" s="97"/>
      <c r="M38" s="98" t="n">
        <f aca="false">IF(N38="","",RANK(N38,N$8:N$54))</f>
        <v>43</v>
      </c>
      <c r="N38" s="97" t="n">
        <v>3.1</v>
      </c>
      <c r="O38" s="98" t="n">
        <f aca="false">IF(P38="","",RANK(P38,P$8:P$54))</f>
        <v>27</v>
      </c>
      <c r="P38" s="97" t="n">
        <v>1.1</v>
      </c>
      <c r="Q38" s="98" t="n">
        <f aca="false">IF(R38="","",RANK(R38,R$8:R$54))</f>
        <v>32</v>
      </c>
      <c r="R38" s="97" t="n">
        <v>5.1</v>
      </c>
      <c r="S38" s="98" t="n">
        <f aca="false">IF(T38="","",RANK(T38,T$8:T$54))</f>
        <v>39</v>
      </c>
      <c r="T38" s="97" t="n">
        <v>28.6</v>
      </c>
      <c r="U38" s="98" t="n">
        <f aca="false">IF(V38="","",RANK(V38,V$8:V$54))</f>
        <v>46</v>
      </c>
      <c r="V38" s="97" t="n">
        <v>26.8</v>
      </c>
      <c r="W38" s="98" t="n">
        <f aca="false">IF(X38="","",RANK(X38,X$8:X$54))</f>
        <v>20</v>
      </c>
      <c r="X38" s="99" t="n">
        <v>2.18</v>
      </c>
      <c r="Y38" s="100" t="s">
        <v>110</v>
      </c>
    </row>
    <row r="39" customFormat="false" ht="12" hidden="false" customHeight="true" outlineLevel="0" collapsed="false">
      <c r="A39" s="102" t="s">
        <v>47</v>
      </c>
      <c r="B39" s="103" t="n">
        <f aca="false">IF(C39="","",RANK(C39,C$8:C$54))</f>
        <v>31</v>
      </c>
      <c r="C39" s="104" t="n">
        <v>28.4</v>
      </c>
      <c r="D39" s="105" t="n">
        <f aca="false">IF(E39="","",RANK(E39,E$8:E$54))</f>
        <v>43</v>
      </c>
      <c r="E39" s="104" t="n">
        <v>10.2</v>
      </c>
      <c r="F39" s="105" t="n">
        <f aca="false">IF(G39="","",RANK(G39,G$8:G$54))</f>
        <v>22</v>
      </c>
      <c r="G39" s="104" t="n">
        <v>18.2</v>
      </c>
      <c r="H39" s="105" t="n">
        <f aca="false">IF(I39="","",RANK(I39,I$8:I$54))</f>
        <v>29</v>
      </c>
      <c r="I39" s="104" t="n">
        <v>11</v>
      </c>
      <c r="J39" s="105" t="n">
        <f aca="false">IF(K39="","",RANK(K39,K$8:K$54))</f>
        <v>37</v>
      </c>
      <c r="K39" s="104" t="n">
        <v>4.7</v>
      </c>
      <c r="L39" s="104"/>
      <c r="M39" s="105" t="n">
        <f aca="false">IF(N39="","",RANK(N39,N$8:N$54))</f>
        <v>30</v>
      </c>
      <c r="N39" s="104" t="n">
        <v>3.8</v>
      </c>
      <c r="O39" s="105" t="n">
        <f aca="false">IF(P39="","",RANK(P39,P$8:P$54))</f>
        <v>34</v>
      </c>
      <c r="P39" s="104" t="n">
        <v>1</v>
      </c>
      <c r="Q39" s="105" t="n">
        <f aca="false">IF(R39="","",RANK(R39,R$8:R$54))</f>
        <v>45</v>
      </c>
      <c r="R39" s="104" t="n">
        <v>4.8</v>
      </c>
      <c r="S39" s="105" t="n">
        <f aca="false">IF(T39="","",RANK(T39,T$8:T$54))</f>
        <v>31</v>
      </c>
      <c r="T39" s="104" t="n">
        <v>28.8</v>
      </c>
      <c r="U39" s="105" t="n">
        <f aca="false">IF(V39="","",RANK(V39,V$8:V$54))</f>
        <v>37</v>
      </c>
      <c r="V39" s="104" t="n">
        <v>27</v>
      </c>
      <c r="W39" s="105" t="n">
        <f aca="false">IF(X39="","",RANK(X39,X$8:X$54))</f>
        <v>46</v>
      </c>
      <c r="X39" s="106" t="n">
        <v>1.71</v>
      </c>
      <c r="Y39" s="107" t="s">
        <v>111</v>
      </c>
    </row>
    <row r="40" customFormat="false" ht="12" hidden="false" customHeight="true" outlineLevel="0" collapsed="false">
      <c r="A40" s="102" t="s">
        <v>48</v>
      </c>
      <c r="B40" s="103" t="n">
        <f aca="false">IF(C40="","",RANK(C40,C$8:C$54))</f>
        <v>20</v>
      </c>
      <c r="C40" s="104" t="n">
        <v>31.5</v>
      </c>
      <c r="D40" s="105" t="n">
        <f aca="false">IF(E40="","",RANK(E40,E$8:E$54))</f>
        <v>44</v>
      </c>
      <c r="E40" s="104" t="n">
        <v>10.1</v>
      </c>
      <c r="F40" s="105" t="n">
        <f aca="false">IF(G40="","",RANK(G40,G$8:G$54))</f>
        <v>13</v>
      </c>
      <c r="G40" s="104" t="n">
        <v>21.4</v>
      </c>
      <c r="H40" s="105" t="n">
        <f aca="false">IF(I40="","",RANK(I40,I$8:I$54))</f>
        <v>10</v>
      </c>
      <c r="I40" s="104" t="n">
        <v>15.1</v>
      </c>
      <c r="J40" s="105" t="n">
        <f aca="false">IF(K40="","",RANK(K40,K$8:K$54))</f>
        <v>46</v>
      </c>
      <c r="K40" s="104" t="n">
        <v>3.6</v>
      </c>
      <c r="L40" s="104"/>
      <c r="M40" s="105" t="n">
        <f aca="false">IF(N40="","",RANK(N40,N$8:N$54))</f>
        <v>46</v>
      </c>
      <c r="N40" s="104" t="n">
        <v>2.7</v>
      </c>
      <c r="O40" s="105" t="n">
        <f aca="false">IF(P40="","",RANK(P40,P$8:P$54))</f>
        <v>42</v>
      </c>
      <c r="P40" s="104" t="n">
        <v>0.8</v>
      </c>
      <c r="Q40" s="105" t="n">
        <f aca="false">IF(R40="","",RANK(R40,R$8:R$54))</f>
        <v>22</v>
      </c>
      <c r="R40" s="104" t="n">
        <v>5.4</v>
      </c>
      <c r="S40" s="105" t="n">
        <f aca="false">IF(T40="","",RANK(T40,T$8:T$54))</f>
        <v>39</v>
      </c>
      <c r="T40" s="104" t="n">
        <v>28.6</v>
      </c>
      <c r="U40" s="105" t="n">
        <f aca="false">IF(V40="","",RANK(V40,V$8:V$54))</f>
        <v>37</v>
      </c>
      <c r="V40" s="104" t="n">
        <v>27</v>
      </c>
      <c r="W40" s="105" t="n">
        <f aca="false">IF(X40="","",RANK(X40,X$8:X$54))</f>
        <v>32</v>
      </c>
      <c r="X40" s="106" t="n">
        <v>2.11</v>
      </c>
      <c r="Y40" s="107" t="s">
        <v>112</v>
      </c>
    </row>
    <row r="41" customFormat="false" ht="12" hidden="false" customHeight="true" outlineLevel="0" collapsed="false">
      <c r="A41" s="102" t="s">
        <v>49</v>
      </c>
      <c r="B41" s="103" t="n">
        <f aca="false">IF(C41="","",RANK(C41,C$8:C$54))</f>
        <v>40</v>
      </c>
      <c r="C41" s="104" t="n">
        <v>26.6</v>
      </c>
      <c r="D41" s="105" t="n">
        <f aca="false">IF(E41="","",RANK(E41,E$8:E$54))</f>
        <v>39</v>
      </c>
      <c r="E41" s="104" t="n">
        <v>11.1</v>
      </c>
      <c r="F41" s="105" t="n">
        <f aca="false">IF(G41="","",RANK(G41,G$8:G$54))</f>
        <v>35</v>
      </c>
      <c r="G41" s="104" t="n">
        <v>15.4</v>
      </c>
      <c r="H41" s="105" t="n">
        <f aca="false">IF(I41="","",RANK(I41,I$8:I$54))</f>
        <v>19</v>
      </c>
      <c r="I41" s="104" t="n">
        <v>12.7</v>
      </c>
      <c r="J41" s="105" t="n">
        <f aca="false">IF(K41="","",RANK(K41,K$8:K$54))</f>
        <v>40</v>
      </c>
      <c r="K41" s="104" t="n">
        <v>4.5</v>
      </c>
      <c r="L41" s="104"/>
      <c r="M41" s="105" t="n">
        <f aca="false">IF(N41="","",RANK(N41,N$8:N$54))</f>
        <v>32</v>
      </c>
      <c r="N41" s="104" t="n">
        <v>3.7</v>
      </c>
      <c r="O41" s="105" t="n">
        <f aca="false">IF(P41="","",RANK(P41,P$8:P$54))</f>
        <v>42</v>
      </c>
      <c r="P41" s="104" t="n">
        <v>0.8</v>
      </c>
      <c r="Q41" s="105" t="n">
        <f aca="false">IF(R41="","",RANK(R41,R$8:R$54))</f>
        <v>11</v>
      </c>
      <c r="R41" s="104" t="n">
        <v>5.8</v>
      </c>
      <c r="S41" s="105" t="n">
        <f aca="false">IF(T41="","",RANK(T41,T$8:T$54))</f>
        <v>26</v>
      </c>
      <c r="T41" s="104" t="n">
        <v>28.9</v>
      </c>
      <c r="U41" s="105" t="n">
        <f aca="false">IF(V41="","",RANK(V41,V$8:V$54))</f>
        <v>20</v>
      </c>
      <c r="V41" s="104" t="n">
        <v>27.3</v>
      </c>
      <c r="W41" s="105" t="n">
        <f aca="false">IF(X41="","",RANK(X41,X$8:X$54))</f>
        <v>14</v>
      </c>
      <c r="X41" s="106" t="n">
        <v>2.22</v>
      </c>
      <c r="Y41" s="107" t="s">
        <v>113</v>
      </c>
    </row>
    <row r="42" customFormat="false" ht="12" hidden="false" customHeight="true" outlineLevel="0" collapsed="false">
      <c r="A42" s="102" t="s">
        <v>50</v>
      </c>
      <c r="B42" s="103" t="n">
        <f aca="false">IF(C42="","",RANK(C42,C$8:C$54))</f>
        <v>25</v>
      </c>
      <c r="C42" s="104" t="n">
        <v>29.6</v>
      </c>
      <c r="D42" s="105" t="n">
        <f aca="false">IF(E42="","",RANK(E42,E$8:E$54))</f>
        <v>32</v>
      </c>
      <c r="E42" s="104" t="n">
        <v>11.9</v>
      </c>
      <c r="F42" s="105" t="n">
        <f aca="false">IF(G42="","",RANK(G42,G$8:G$54))</f>
        <v>23</v>
      </c>
      <c r="G42" s="104" t="n">
        <v>17.7</v>
      </c>
      <c r="H42" s="105" t="n">
        <f aca="false">IF(I42="","",RANK(I42,I$8:I$54))</f>
        <v>22</v>
      </c>
      <c r="I42" s="104" t="n">
        <v>12</v>
      </c>
      <c r="J42" s="105" t="n">
        <f aca="false">IF(K42="","",RANK(K42,K$8:K$54))</f>
        <v>38</v>
      </c>
      <c r="K42" s="104" t="n">
        <v>4.6</v>
      </c>
      <c r="L42" s="104"/>
      <c r="M42" s="105" t="n">
        <f aca="false">IF(N42="","",RANK(N42,N$8:N$54))</f>
        <v>32</v>
      </c>
      <c r="N42" s="104" t="n">
        <v>3.7</v>
      </c>
      <c r="O42" s="105" t="n">
        <f aca="false">IF(P42="","",RANK(P42,P$8:P$54))</f>
        <v>37</v>
      </c>
      <c r="P42" s="104" t="n">
        <v>0.9</v>
      </c>
      <c r="Q42" s="105" t="n">
        <f aca="false">IF(R42="","",RANK(R42,R$8:R$54))</f>
        <v>39</v>
      </c>
      <c r="R42" s="104" t="n">
        <v>4.9</v>
      </c>
      <c r="S42" s="105" t="n">
        <f aca="false">IF(T42="","",RANK(T42,T$8:T$54))</f>
        <v>43</v>
      </c>
      <c r="T42" s="104" t="n">
        <v>28.5</v>
      </c>
      <c r="U42" s="105" t="n">
        <f aca="false">IF(V42="","",RANK(V42,V$8:V$54))</f>
        <v>34</v>
      </c>
      <c r="V42" s="104" t="n">
        <v>27.1</v>
      </c>
      <c r="W42" s="105" t="n">
        <f aca="false">IF(X42="","",RANK(X42,X$8:X$54))</f>
        <v>23</v>
      </c>
      <c r="X42" s="106" t="n">
        <v>2.17</v>
      </c>
      <c r="Y42" s="107" t="s">
        <v>87</v>
      </c>
    </row>
    <row r="43" s="101" customFormat="true" ht="24" hidden="false" customHeight="true" outlineLevel="0" collapsed="false">
      <c r="A43" s="95" t="s">
        <v>51</v>
      </c>
      <c r="B43" s="96" t="n">
        <f aca="false">IF(C43="","",RANK(C43,C$8:C$54))</f>
        <v>30</v>
      </c>
      <c r="C43" s="97" t="n">
        <v>28.7</v>
      </c>
      <c r="D43" s="98" t="n">
        <f aca="false">IF(E43="","",RANK(E43,E$8:E$54))</f>
        <v>47</v>
      </c>
      <c r="E43" s="97" t="n">
        <v>9.2</v>
      </c>
      <c r="F43" s="98" t="n">
        <f aca="false">IF(G43="","",RANK(G43,G$8:G$54))</f>
        <v>18</v>
      </c>
      <c r="G43" s="97" t="n">
        <v>19.6</v>
      </c>
      <c r="H43" s="98" t="n">
        <f aca="false">IF(I43="","",RANK(I43,I$8:I$54))</f>
        <v>25</v>
      </c>
      <c r="I43" s="97" t="n">
        <v>11.5</v>
      </c>
      <c r="J43" s="98" t="n">
        <f aca="false">IF(K43="","",RANK(K43,K$8:K$54))</f>
        <v>33</v>
      </c>
      <c r="K43" s="97" t="n">
        <v>4.9</v>
      </c>
      <c r="L43" s="97"/>
      <c r="M43" s="98" t="n">
        <f aca="false">IF(N43="","",RANK(N43,N$8:N$54))</f>
        <v>42</v>
      </c>
      <c r="N43" s="97" t="n">
        <v>3.2</v>
      </c>
      <c r="O43" s="98" t="n">
        <f aca="false">IF(P43="","",RANK(P43,P$8:P$54))</f>
        <v>2</v>
      </c>
      <c r="P43" s="97" t="n">
        <v>1.7</v>
      </c>
      <c r="Q43" s="98" t="n">
        <f aca="false">IF(R43="","",RANK(R43,R$8:R$54))</f>
        <v>37</v>
      </c>
      <c r="R43" s="97" t="n">
        <v>5</v>
      </c>
      <c r="S43" s="98" t="n">
        <f aca="false">IF(T43="","",RANK(T43,T$8:T$54))</f>
        <v>39</v>
      </c>
      <c r="T43" s="97" t="n">
        <v>28.6</v>
      </c>
      <c r="U43" s="98" t="n">
        <f aca="false">IF(V43="","",RANK(V43,V$8:V$54))</f>
        <v>42</v>
      </c>
      <c r="V43" s="97" t="n">
        <v>26.9</v>
      </c>
      <c r="W43" s="98" t="n">
        <f aca="false">IF(X43="","",RANK(X43,X$8:X$54))</f>
        <v>35</v>
      </c>
      <c r="X43" s="99" t="n">
        <v>2.03</v>
      </c>
      <c r="Y43" s="100" t="s">
        <v>114</v>
      </c>
    </row>
    <row r="44" customFormat="false" ht="12" hidden="false" customHeight="true" outlineLevel="0" collapsed="false">
      <c r="A44" s="102" t="s">
        <v>52</v>
      </c>
      <c r="B44" s="103" t="n">
        <f aca="false">IF(C44="","",RANK(C44,C$8:C$54))</f>
        <v>37</v>
      </c>
      <c r="C44" s="104" t="n">
        <v>27.2</v>
      </c>
      <c r="D44" s="105" t="n">
        <f aca="false">IF(E44="","",RANK(E44,E$8:E$54))</f>
        <v>45</v>
      </c>
      <c r="E44" s="104" t="n">
        <v>9.6</v>
      </c>
      <c r="F44" s="105" t="n">
        <f aca="false">IF(G44="","",RANK(G44,G$8:G$54))</f>
        <v>25</v>
      </c>
      <c r="G44" s="104" t="n">
        <v>17.6</v>
      </c>
      <c r="H44" s="105" t="n">
        <f aca="false">IF(I44="","",RANK(I44,I$8:I$54))</f>
        <v>15</v>
      </c>
      <c r="I44" s="104" t="n">
        <v>13.8</v>
      </c>
      <c r="J44" s="105" t="n">
        <f aca="false">IF(K44="","",RANK(K44,K$8:K$54))</f>
        <v>45</v>
      </c>
      <c r="K44" s="104" t="n">
        <v>3.8</v>
      </c>
      <c r="L44" s="104"/>
      <c r="M44" s="105" t="n">
        <f aca="false">IF(N44="","",RANK(N44,N$8:N$54))</f>
        <v>44</v>
      </c>
      <c r="N44" s="104" t="n">
        <v>3</v>
      </c>
      <c r="O44" s="105" t="n">
        <f aca="false">IF(P44="","",RANK(P44,P$8:P$54))</f>
        <v>37</v>
      </c>
      <c r="P44" s="104" t="n">
        <v>0.9</v>
      </c>
      <c r="Q44" s="105" t="n">
        <f aca="false">IF(R44="","",RANK(R44,R$8:R$54))</f>
        <v>22</v>
      </c>
      <c r="R44" s="104" t="n">
        <v>5.4</v>
      </c>
      <c r="S44" s="105" t="n">
        <f aca="false">IF(T44="","",RANK(T44,T$8:T$54))</f>
        <v>43</v>
      </c>
      <c r="T44" s="104" t="n">
        <v>28.5</v>
      </c>
      <c r="U44" s="105" t="n">
        <f aca="false">IF(V44="","",RANK(V44,V$8:V$54))</f>
        <v>42</v>
      </c>
      <c r="V44" s="104" t="n">
        <v>26.9</v>
      </c>
      <c r="W44" s="105" t="n">
        <f aca="false">IF(X44="","",RANK(X44,X$8:X$54))</f>
        <v>18</v>
      </c>
      <c r="X44" s="106" t="n">
        <v>2.2</v>
      </c>
      <c r="Y44" s="107" t="s">
        <v>115</v>
      </c>
    </row>
    <row r="45" customFormat="false" ht="12" hidden="false" customHeight="true" outlineLevel="0" collapsed="false">
      <c r="A45" s="102" t="s">
        <v>53</v>
      </c>
      <c r="B45" s="103" t="n">
        <f aca="false">IF(C45="","",RANK(C45,C$8:C$54))</f>
        <v>21</v>
      </c>
      <c r="C45" s="104" t="n">
        <v>30.7</v>
      </c>
      <c r="D45" s="105" t="n">
        <f aca="false">IF(E45="","",RANK(E45,E$8:E$54))</f>
        <v>35</v>
      </c>
      <c r="E45" s="104" t="n">
        <v>11.7</v>
      </c>
      <c r="F45" s="105" t="n">
        <f aca="false">IF(G45="","",RANK(G45,G$8:G$54))</f>
        <v>20</v>
      </c>
      <c r="G45" s="104" t="n">
        <v>19</v>
      </c>
      <c r="H45" s="105" t="n">
        <f aca="false">IF(I45="","",RANK(I45,I$8:I$54))</f>
        <v>18</v>
      </c>
      <c r="I45" s="104" t="n">
        <v>12.8</v>
      </c>
      <c r="J45" s="105" t="n">
        <f aca="false">IF(K45="","",RANK(K45,K$8:K$54))</f>
        <v>38</v>
      </c>
      <c r="K45" s="104" t="n">
        <v>4.6</v>
      </c>
      <c r="L45" s="104"/>
      <c r="M45" s="105" t="n">
        <f aca="false">IF(N45="","",RANK(N45,N$8:N$54))</f>
        <v>35</v>
      </c>
      <c r="N45" s="104" t="n">
        <v>3.6</v>
      </c>
      <c r="O45" s="105" t="n">
        <f aca="false">IF(P45="","",RANK(P45,P$8:P$54))</f>
        <v>34</v>
      </c>
      <c r="P45" s="104" t="n">
        <v>1</v>
      </c>
      <c r="Q45" s="105" t="n">
        <f aca="false">IF(R45="","",RANK(R45,R$8:R$54))</f>
        <v>27</v>
      </c>
      <c r="R45" s="104" t="n">
        <v>5.2</v>
      </c>
      <c r="S45" s="105" t="n">
        <f aca="false">IF(T45="","",RANK(T45,T$8:T$54))</f>
        <v>43</v>
      </c>
      <c r="T45" s="104" t="n">
        <v>28.5</v>
      </c>
      <c r="U45" s="105" t="n">
        <f aca="false">IF(V45="","",RANK(V45,V$8:V$54))</f>
        <v>34</v>
      </c>
      <c r="V45" s="104" t="n">
        <v>27.1</v>
      </c>
      <c r="W45" s="105" t="n">
        <f aca="false">IF(X45="","",RANK(X45,X$8:X$54))</f>
        <v>10</v>
      </c>
      <c r="X45" s="106" t="n">
        <v>2.31</v>
      </c>
      <c r="Y45" s="107" t="s">
        <v>102</v>
      </c>
    </row>
    <row r="46" customFormat="false" ht="12" hidden="false" customHeight="true" outlineLevel="0" collapsed="false">
      <c r="A46" s="102" t="s">
        <v>54</v>
      </c>
      <c r="B46" s="103" t="n">
        <f aca="false">IF(C46="","",RANK(C46,C$8:C$54))</f>
        <v>7</v>
      </c>
      <c r="C46" s="104" t="n">
        <v>38.1</v>
      </c>
      <c r="D46" s="105" t="n">
        <f aca="false">IF(E46="","",RANK(E46,E$8:E$54))</f>
        <v>28</v>
      </c>
      <c r="E46" s="104" t="n">
        <v>12.2</v>
      </c>
      <c r="F46" s="105" t="n">
        <f aca="false">IF(G46="","",RANK(G46,G$8:G$54))</f>
        <v>6</v>
      </c>
      <c r="G46" s="104" t="n">
        <v>25.9</v>
      </c>
      <c r="H46" s="105" t="n">
        <f aca="false">IF(I46="","",RANK(I46,I$8:I$54))</f>
        <v>3</v>
      </c>
      <c r="I46" s="104" t="n">
        <v>16.7</v>
      </c>
      <c r="J46" s="105" t="n">
        <f aca="false">IF(K46="","",RANK(K46,K$8:K$54))</f>
        <v>14</v>
      </c>
      <c r="K46" s="104" t="n">
        <v>5.6</v>
      </c>
      <c r="L46" s="104"/>
      <c r="M46" s="105" t="n">
        <f aca="false">IF(N46="","",RANK(N46,N$8:N$54))</f>
        <v>10</v>
      </c>
      <c r="N46" s="104" t="n">
        <v>4.6</v>
      </c>
      <c r="O46" s="105" t="n">
        <f aca="false">IF(P46="","",RANK(P46,P$8:P$54))</f>
        <v>34</v>
      </c>
      <c r="P46" s="104" t="n">
        <v>1</v>
      </c>
      <c r="Q46" s="105" t="n">
        <f aca="false">IF(R46="","",RANK(R46,R$8:R$54))</f>
        <v>45</v>
      </c>
      <c r="R46" s="104" t="n">
        <v>4.8</v>
      </c>
      <c r="S46" s="105" t="n">
        <f aca="false">IF(T46="","",RANK(T46,T$8:T$54))</f>
        <v>26</v>
      </c>
      <c r="T46" s="104" t="n">
        <v>28.9</v>
      </c>
      <c r="U46" s="105" t="n">
        <f aca="false">IF(V46="","",RANK(V46,V$8:V$54))</f>
        <v>13</v>
      </c>
      <c r="V46" s="104" t="n">
        <v>27.4</v>
      </c>
      <c r="W46" s="105" t="n">
        <f aca="false">IF(X46="","",RANK(X46,X$8:X$54))</f>
        <v>7</v>
      </c>
      <c r="X46" s="106" t="n">
        <v>2.46</v>
      </c>
      <c r="Y46" s="107" t="s">
        <v>116</v>
      </c>
    </row>
    <row r="47" customFormat="false" ht="12" hidden="false" customHeight="true" outlineLevel="0" collapsed="false">
      <c r="A47" s="102" t="s">
        <v>55</v>
      </c>
      <c r="B47" s="103" t="n">
        <f aca="false">IF(C47="","",RANK(C47,C$8:C$54))</f>
        <v>10</v>
      </c>
      <c r="C47" s="104" t="n">
        <v>36.7</v>
      </c>
      <c r="D47" s="105" t="n">
        <f aca="false">IF(E47="","",RANK(E47,E$8:E$54))</f>
        <v>32</v>
      </c>
      <c r="E47" s="104" t="n">
        <v>11.9</v>
      </c>
      <c r="F47" s="105" t="n">
        <f aca="false">IF(G47="","",RANK(G47,G$8:G$54))</f>
        <v>8</v>
      </c>
      <c r="G47" s="104" t="n">
        <v>24.8</v>
      </c>
      <c r="H47" s="105" t="n">
        <f aca="false">IF(I47="","",RANK(I47,I$8:I$54))</f>
        <v>7</v>
      </c>
      <c r="I47" s="104" t="n">
        <v>15.9</v>
      </c>
      <c r="J47" s="105" t="n">
        <f aca="false">IF(K47="","",RANK(K47,K$8:K$54))</f>
        <v>21</v>
      </c>
      <c r="K47" s="104" t="n">
        <v>5.3</v>
      </c>
      <c r="L47" s="104"/>
      <c r="M47" s="105" t="n">
        <f aca="false">IF(N47="","",RANK(N47,N$8:N$54))</f>
        <v>32</v>
      </c>
      <c r="N47" s="104" t="n">
        <v>3.7</v>
      </c>
      <c r="O47" s="105" t="n">
        <f aca="false">IF(P47="","",RANK(P47,P$8:P$54))</f>
        <v>5</v>
      </c>
      <c r="P47" s="104" t="n">
        <v>1.6</v>
      </c>
      <c r="Q47" s="105" t="n">
        <f aca="false">IF(R47="","",RANK(R47,R$8:R$54))</f>
        <v>11</v>
      </c>
      <c r="R47" s="104" t="n">
        <v>5.8</v>
      </c>
      <c r="S47" s="105" t="n">
        <f aca="false">IF(T47="","",RANK(T47,T$8:T$54))</f>
        <v>22</v>
      </c>
      <c r="T47" s="104" t="n">
        <v>29</v>
      </c>
      <c r="U47" s="105" t="n">
        <f aca="false">IF(V47="","",RANK(V47,V$8:V$54))</f>
        <v>9</v>
      </c>
      <c r="V47" s="104" t="n">
        <v>27.6</v>
      </c>
      <c r="W47" s="105" t="n">
        <f aca="false">IF(X47="","",RANK(X47,X$8:X$54))</f>
        <v>4</v>
      </c>
      <c r="X47" s="106" t="n">
        <v>2.55</v>
      </c>
      <c r="Y47" s="107" t="s">
        <v>88</v>
      </c>
    </row>
    <row r="48" s="101" customFormat="true" ht="24" hidden="false" customHeight="true" outlineLevel="0" collapsed="false">
      <c r="A48" s="95" t="s">
        <v>56</v>
      </c>
      <c r="B48" s="96" t="n">
        <f aca="false">IF(C48="","",RANK(C48,C$8:C$54))</f>
        <v>4</v>
      </c>
      <c r="C48" s="97" t="n">
        <v>40.2</v>
      </c>
      <c r="D48" s="98" t="n">
        <f aca="false">IF(E48="","",RANK(E48,E$8:E$54))</f>
        <v>15</v>
      </c>
      <c r="E48" s="97" t="n">
        <v>13.2</v>
      </c>
      <c r="F48" s="98" t="n">
        <f aca="false">IF(G48="","",RANK(G48,G$8:G$54))</f>
        <v>4</v>
      </c>
      <c r="G48" s="97" t="n">
        <v>27</v>
      </c>
      <c r="H48" s="98" t="n">
        <f aca="false">IF(I48="","",RANK(I48,I$8:I$54))</f>
        <v>2</v>
      </c>
      <c r="I48" s="97" t="n">
        <v>17.1</v>
      </c>
      <c r="J48" s="98" t="n">
        <f aca="false">IF(K48="","",RANK(K48,K$8:K$54))</f>
        <v>47</v>
      </c>
      <c r="K48" s="97" t="n">
        <v>3.2</v>
      </c>
      <c r="L48" s="97"/>
      <c r="M48" s="98" t="n">
        <f aca="false">IF(N48="","",RANK(N48,N$8:N$54))</f>
        <v>46</v>
      </c>
      <c r="N48" s="97" t="n">
        <v>2.7</v>
      </c>
      <c r="O48" s="98" t="n">
        <f aca="false">IF(P48="","",RANK(P48,P$8:P$54))</f>
        <v>46</v>
      </c>
      <c r="P48" s="97" t="n">
        <v>0.5</v>
      </c>
      <c r="Q48" s="98" t="n">
        <f aca="false">IF(R48="","",RANK(R48,R$8:R$54))</f>
        <v>39</v>
      </c>
      <c r="R48" s="97" t="n">
        <v>4.9</v>
      </c>
      <c r="S48" s="98" t="n">
        <f aca="false">IF(T48="","",RANK(T48,T$8:T$54))</f>
        <v>46</v>
      </c>
      <c r="T48" s="97" t="n">
        <v>28.4</v>
      </c>
      <c r="U48" s="98" t="n">
        <f aca="false">IF(V48="","",RANK(V48,V$8:V$54))</f>
        <v>37</v>
      </c>
      <c r="V48" s="97" t="n">
        <v>27</v>
      </c>
      <c r="W48" s="98" t="n">
        <f aca="false">IF(X48="","",RANK(X48,X$8:X$54))</f>
        <v>32</v>
      </c>
      <c r="X48" s="99" t="n">
        <v>2.11</v>
      </c>
      <c r="Y48" s="100" t="s">
        <v>117</v>
      </c>
    </row>
    <row r="49" customFormat="false" ht="12" hidden="false" customHeight="true" outlineLevel="0" collapsed="false">
      <c r="A49" s="102" t="s">
        <v>57</v>
      </c>
      <c r="B49" s="103" t="n">
        <f aca="false">IF(C49="","",RANK(C49,C$8:C$54))</f>
        <v>3</v>
      </c>
      <c r="C49" s="104" t="n">
        <v>41.6</v>
      </c>
      <c r="D49" s="105" t="n">
        <f aca="false">IF(E49="","",RANK(E49,E$8:E$54))</f>
        <v>10</v>
      </c>
      <c r="E49" s="104" t="n">
        <v>13.5</v>
      </c>
      <c r="F49" s="105" t="n">
        <f aca="false">IF(G49="","",RANK(G49,G$8:G$54))</f>
        <v>3</v>
      </c>
      <c r="G49" s="104" t="n">
        <v>28.1</v>
      </c>
      <c r="H49" s="105" t="n">
        <f aca="false">IF(I49="","",RANK(I49,I$8:I$54))</f>
        <v>7</v>
      </c>
      <c r="I49" s="104" t="n">
        <v>15.9</v>
      </c>
      <c r="J49" s="105" t="n">
        <f aca="false">IF(K49="","",RANK(K49,K$8:K$54))</f>
        <v>18</v>
      </c>
      <c r="K49" s="104" t="n">
        <v>5.4</v>
      </c>
      <c r="L49" s="104"/>
      <c r="M49" s="105" t="n">
        <f aca="false">IF(N49="","",RANK(N49,N$8:N$54))</f>
        <v>12</v>
      </c>
      <c r="N49" s="104" t="n">
        <v>4.5</v>
      </c>
      <c r="O49" s="105" t="n">
        <f aca="false">IF(P49="","",RANK(P49,P$8:P$54))</f>
        <v>37</v>
      </c>
      <c r="P49" s="104" t="n">
        <v>0.9</v>
      </c>
      <c r="Q49" s="105" t="n">
        <f aca="false">IF(R49="","",RANK(R49,R$8:R$54))</f>
        <v>32</v>
      </c>
      <c r="R49" s="104" t="n">
        <v>5.1</v>
      </c>
      <c r="S49" s="105" t="n">
        <f aca="false">IF(T49="","",RANK(T49,T$8:T$54))</f>
        <v>26</v>
      </c>
      <c r="T49" s="104" t="n">
        <v>28.9</v>
      </c>
      <c r="U49" s="105" t="n">
        <f aca="false">IF(V49="","",RANK(V49,V$8:V$54))</f>
        <v>12</v>
      </c>
      <c r="V49" s="104" t="n">
        <v>27.5</v>
      </c>
      <c r="W49" s="105" t="n">
        <f aca="false">IF(X49="","",RANK(X49,X$8:X$54))</f>
        <v>27</v>
      </c>
      <c r="X49" s="106" t="n">
        <v>2.15</v>
      </c>
      <c r="Y49" s="107" t="s">
        <v>99</v>
      </c>
    </row>
    <row r="50" customFormat="false" ht="12" hidden="false" customHeight="true" outlineLevel="0" collapsed="false">
      <c r="A50" s="102" t="s">
        <v>58</v>
      </c>
      <c r="B50" s="103" t="n">
        <f aca="false">IF(C50="","",RANK(C50,C$8:C$54))</f>
        <v>5</v>
      </c>
      <c r="C50" s="104" t="n">
        <v>39.2</v>
      </c>
      <c r="D50" s="105" t="n">
        <f aca="false">IF(E50="","",RANK(E50,E$8:E$54))</f>
        <v>28</v>
      </c>
      <c r="E50" s="104" t="n">
        <v>12.2</v>
      </c>
      <c r="F50" s="105" t="n">
        <f aca="false">IF(G50="","",RANK(G50,G$8:G$54))</f>
        <v>4</v>
      </c>
      <c r="G50" s="104" t="n">
        <v>27</v>
      </c>
      <c r="H50" s="105" t="n">
        <f aca="false">IF(I50="","",RANK(I50,I$8:I$54))</f>
        <v>11</v>
      </c>
      <c r="I50" s="104" t="n">
        <v>15</v>
      </c>
      <c r="J50" s="105" t="n">
        <f aca="false">IF(K50="","",RANK(K50,K$8:K$54))</f>
        <v>18</v>
      </c>
      <c r="K50" s="104" t="n">
        <v>5.4</v>
      </c>
      <c r="L50" s="104"/>
      <c r="M50" s="105" t="n">
        <f aca="false">IF(N50="","",RANK(N50,N$8:N$54))</f>
        <v>25</v>
      </c>
      <c r="N50" s="104" t="n">
        <v>4</v>
      </c>
      <c r="O50" s="105" t="n">
        <f aca="false">IF(P50="","",RANK(P50,P$8:P$54))</f>
        <v>12</v>
      </c>
      <c r="P50" s="104" t="n">
        <v>1.3</v>
      </c>
      <c r="Q50" s="105" t="n">
        <f aca="false">IF(R50="","",RANK(R50,R$8:R$54))</f>
        <v>27</v>
      </c>
      <c r="R50" s="104" t="n">
        <v>5.2</v>
      </c>
      <c r="S50" s="105" t="n">
        <f aca="false">IF(T50="","",RANK(T50,T$8:T$54))</f>
        <v>39</v>
      </c>
      <c r="T50" s="104" t="n">
        <v>28.6</v>
      </c>
      <c r="U50" s="105" t="n">
        <f aca="false">IF(V50="","",RANK(V50,V$8:V$54))</f>
        <v>25</v>
      </c>
      <c r="V50" s="104" t="n">
        <v>27.2</v>
      </c>
      <c r="W50" s="105" t="n">
        <f aca="false">IF(X50="","",RANK(X50,X$8:X$54))</f>
        <v>14</v>
      </c>
      <c r="X50" s="106" t="n">
        <v>2.22</v>
      </c>
      <c r="Y50" s="107" t="s">
        <v>118</v>
      </c>
    </row>
    <row r="51" customFormat="false" ht="12" hidden="false" customHeight="true" outlineLevel="0" collapsed="false">
      <c r="A51" s="88" t="s">
        <v>59</v>
      </c>
      <c r="B51" s="103" t="n">
        <f aca="false">IF(C51="","",RANK(C51,C$8:C$54))</f>
        <v>8</v>
      </c>
      <c r="C51" s="92" t="n">
        <v>37.4</v>
      </c>
      <c r="D51" s="108" t="n">
        <f aca="false">IF(E51="","",RANK(E51,E$8:E$54))</f>
        <v>25</v>
      </c>
      <c r="E51" s="92" t="n">
        <v>12.6</v>
      </c>
      <c r="F51" s="108" t="n">
        <f aca="false">IF(G51="","",RANK(G51,G$8:G$54))</f>
        <v>8</v>
      </c>
      <c r="G51" s="92" t="n">
        <v>24.8</v>
      </c>
      <c r="H51" s="108" t="n">
        <f aca="false">IF(I51="","",RANK(I51,I$8:I$54))</f>
        <v>4</v>
      </c>
      <c r="I51" s="92" t="n">
        <v>16.5</v>
      </c>
      <c r="J51" s="108" t="n">
        <f aca="false">IF(K51="","",RANK(K51,K$8:K$54))</f>
        <v>18</v>
      </c>
      <c r="K51" s="92" t="n">
        <v>5.4</v>
      </c>
      <c r="L51" s="92"/>
      <c r="M51" s="108" t="n">
        <f aca="false">IF(N51="","",RANK(N51,N$8:N$54))</f>
        <v>22</v>
      </c>
      <c r="N51" s="92" t="n">
        <v>4.1</v>
      </c>
      <c r="O51" s="108" t="n">
        <f aca="false">IF(P51="","",RANK(P51,P$8:P$54))</f>
        <v>12</v>
      </c>
      <c r="P51" s="92" t="n">
        <v>1.3</v>
      </c>
      <c r="Q51" s="108" t="n">
        <f aca="false">IF(R51="","",RANK(R51,R$8:R$54))</f>
        <v>27</v>
      </c>
      <c r="R51" s="92" t="n">
        <v>5.2</v>
      </c>
      <c r="S51" s="108" t="n">
        <f aca="false">IF(T51="","",RANK(T51,T$8:T$54))</f>
        <v>31</v>
      </c>
      <c r="T51" s="92" t="n">
        <v>28.8</v>
      </c>
      <c r="U51" s="108" t="n">
        <f aca="false">IF(V51="","",RANK(V51,V$8:V$54))</f>
        <v>13</v>
      </c>
      <c r="V51" s="92" t="n">
        <v>27.4</v>
      </c>
      <c r="W51" s="108" t="n">
        <f aca="false">IF(X51="","",RANK(X51,X$8:X$54))</f>
        <v>12</v>
      </c>
      <c r="X51" s="109" t="n">
        <v>2.26</v>
      </c>
      <c r="Y51" s="110" t="s">
        <v>106</v>
      </c>
    </row>
    <row r="52" customFormat="false" ht="12" hidden="false" customHeight="true" outlineLevel="0" collapsed="false">
      <c r="A52" s="102" t="s">
        <v>60</v>
      </c>
      <c r="B52" s="103" t="n">
        <f aca="false">IF(C52="","",RANK(C52,C$8:C$54))</f>
        <v>1</v>
      </c>
      <c r="C52" s="104" t="n">
        <v>46.6</v>
      </c>
      <c r="D52" s="105" t="n">
        <f aca="false">IF(E52="","",RANK(E52,E$8:E$54))</f>
        <v>27</v>
      </c>
      <c r="E52" s="104" t="n">
        <v>12.4</v>
      </c>
      <c r="F52" s="105" t="n">
        <f aca="false">IF(G52="","",RANK(G52,G$8:G$54))</f>
        <v>1</v>
      </c>
      <c r="G52" s="104" t="n">
        <v>34.1</v>
      </c>
      <c r="H52" s="105" t="n">
        <f aca="false">IF(I52="","",RANK(I52,I$8:I$54))</f>
        <v>41</v>
      </c>
      <c r="I52" s="104" t="n">
        <v>9.1</v>
      </c>
      <c r="J52" s="105" t="n">
        <f aca="false">IF(K52="","",RANK(K52,K$8:K$54))</f>
        <v>40</v>
      </c>
      <c r="K52" s="104" t="n">
        <v>4.5</v>
      </c>
      <c r="L52" s="104"/>
      <c r="M52" s="105" t="n">
        <f aca="false">IF(N52="","",RANK(N52,N$8:N$54))</f>
        <v>39</v>
      </c>
      <c r="N52" s="104" t="n">
        <v>3.4</v>
      </c>
      <c r="O52" s="105" t="n">
        <f aca="false">IF(P52="","",RANK(P52,P$8:P$54))</f>
        <v>27</v>
      </c>
      <c r="P52" s="104" t="n">
        <v>1.1</v>
      </c>
      <c r="Q52" s="105" t="n">
        <f aca="false">IF(R52="","",RANK(R52,R$8:R$54))</f>
        <v>27</v>
      </c>
      <c r="R52" s="104" t="n">
        <v>5.2</v>
      </c>
      <c r="S52" s="105" t="n">
        <f aca="false">IF(T52="","",RANK(T52,T$8:T$54))</f>
        <v>47</v>
      </c>
      <c r="T52" s="104" t="n">
        <v>28.3</v>
      </c>
      <c r="U52" s="105" t="n">
        <f aca="false">IF(V52="","",RANK(V52,V$8:V$54))</f>
        <v>37</v>
      </c>
      <c r="V52" s="104" t="n">
        <v>27</v>
      </c>
      <c r="W52" s="105" t="n">
        <f aca="false">IF(X52="","",RANK(X52,X$8:X$54))</f>
        <v>4</v>
      </c>
      <c r="X52" s="106" t="n">
        <v>2.55</v>
      </c>
      <c r="Y52" s="107" t="s">
        <v>85</v>
      </c>
    </row>
    <row r="53" s="101" customFormat="true" ht="24" hidden="false" customHeight="true" outlineLevel="0" collapsed="false">
      <c r="A53" s="95" t="s">
        <v>61</v>
      </c>
      <c r="B53" s="96" t="n">
        <f aca="false">IF(C53="","",RANK(C53,C$8:C$54))</f>
        <v>2</v>
      </c>
      <c r="C53" s="97" t="n">
        <v>45</v>
      </c>
      <c r="D53" s="98" t="n">
        <f aca="false">IF(E53="","",RANK(E53,E$8:E$54))</f>
        <v>10</v>
      </c>
      <c r="E53" s="97" t="n">
        <v>13.5</v>
      </c>
      <c r="F53" s="98" t="n">
        <f aca="false">IF(G53="","",RANK(G53,G$8:G$54))</f>
        <v>2</v>
      </c>
      <c r="G53" s="97" t="n">
        <v>31.5</v>
      </c>
      <c r="H53" s="98" t="n">
        <f aca="false">IF(I53="","",RANK(I53,I$8:I$54))</f>
        <v>16</v>
      </c>
      <c r="I53" s="97" t="n">
        <v>13.7</v>
      </c>
      <c r="J53" s="98" t="n">
        <f aca="false">IF(K53="","",RANK(K53,K$8:K$54))</f>
        <v>11</v>
      </c>
      <c r="K53" s="97" t="n">
        <v>5.8</v>
      </c>
      <c r="L53" s="97"/>
      <c r="M53" s="98" t="n">
        <f aca="false">IF(N53="","",RANK(N53,N$8:N$54))</f>
        <v>12</v>
      </c>
      <c r="N53" s="97" t="n">
        <v>4.5</v>
      </c>
      <c r="O53" s="98" t="n">
        <f aca="false">IF(P53="","",RANK(P53,P$8:P$54))</f>
        <v>12</v>
      </c>
      <c r="P53" s="97" t="n">
        <v>1.3</v>
      </c>
      <c r="Q53" s="98" t="n">
        <f aca="false">IF(R53="","",RANK(R53,R$8:R$54))</f>
        <v>32</v>
      </c>
      <c r="R53" s="97" t="n">
        <v>5.1</v>
      </c>
      <c r="S53" s="98" t="n">
        <f aca="false">IF(T53="","",RANK(T53,T$8:T$54))</f>
        <v>36</v>
      </c>
      <c r="T53" s="97" t="n">
        <v>28.7</v>
      </c>
      <c r="U53" s="98" t="n">
        <f aca="false">IF(V53="","",RANK(V53,V$8:V$54))</f>
        <v>25</v>
      </c>
      <c r="V53" s="97" t="n">
        <v>27.2</v>
      </c>
      <c r="W53" s="98" t="n">
        <f aca="false">IF(X53="","",RANK(X53,X$8:X$54))</f>
        <v>20</v>
      </c>
      <c r="X53" s="99" t="n">
        <v>2.18</v>
      </c>
      <c r="Y53" s="100" t="s">
        <v>119</v>
      </c>
    </row>
    <row r="54" customFormat="false" ht="12" hidden="false" customHeight="true" outlineLevel="0" collapsed="false">
      <c r="A54" s="111" t="s">
        <v>62</v>
      </c>
      <c r="B54" s="112" t="n">
        <f aca="false">IF(C54="","",RANK(C54,C$8:C$54))</f>
        <v>16</v>
      </c>
      <c r="C54" s="113" t="n">
        <v>32.9</v>
      </c>
      <c r="D54" s="114" t="n">
        <f aca="false">IF(E54="","",RANK(E54,E$8:E$54))</f>
        <v>1</v>
      </c>
      <c r="E54" s="113" t="n">
        <v>16.2</v>
      </c>
      <c r="F54" s="114" t="n">
        <f aca="false">IF(G54="","",RANK(G54,G$8:G$54))</f>
        <v>29</v>
      </c>
      <c r="G54" s="113" t="n">
        <v>16.7</v>
      </c>
      <c r="H54" s="114" t="n">
        <f aca="false">IF(I54="","",RANK(I54,I$8:I$54))</f>
        <v>37</v>
      </c>
      <c r="I54" s="113" t="n">
        <v>9.8</v>
      </c>
      <c r="J54" s="114" t="n">
        <f aca="false">IF(K54="","",RANK(K54,K$8:K$54))</f>
        <v>8</v>
      </c>
      <c r="K54" s="113" t="n">
        <v>6</v>
      </c>
      <c r="L54" s="104"/>
      <c r="M54" s="114" t="n">
        <f aca="false">IF(N54="","",RANK(N54,N$8:N$54))</f>
        <v>5</v>
      </c>
      <c r="N54" s="113" t="n">
        <v>4.8</v>
      </c>
      <c r="O54" s="114" t="n">
        <f aca="false">IF(P54="","",RANK(P54,P$8:P$54))</f>
        <v>17</v>
      </c>
      <c r="P54" s="113" t="n">
        <v>1.2</v>
      </c>
      <c r="Q54" s="114" t="n">
        <f aca="false">IF(R54="","",RANK(R54,R$8:R$54))</f>
        <v>4</v>
      </c>
      <c r="R54" s="113" t="n">
        <v>6.3</v>
      </c>
      <c r="S54" s="114" t="n">
        <f aca="false">IF(T54="","",RANK(T54,T$8:T$54))</f>
        <v>36</v>
      </c>
      <c r="T54" s="113" t="n">
        <v>28.7</v>
      </c>
      <c r="U54" s="114" t="n">
        <f aca="false">IF(V54="","",RANK(V54,V$8:V$54))</f>
        <v>25</v>
      </c>
      <c r="V54" s="113" t="n">
        <v>27.2</v>
      </c>
      <c r="W54" s="114" t="n">
        <f aca="false">IF(X54="","",RANK(X54,X$8:X$54))</f>
        <v>1</v>
      </c>
      <c r="X54" s="115" t="n">
        <v>2.77</v>
      </c>
      <c r="Y54" s="116" t="s">
        <v>120</v>
      </c>
    </row>
    <row r="55" customFormat="false" ht="13.5" hidden="false" customHeight="false" outlineLevel="0" collapsed="false">
      <c r="A55" s="117" t="s">
        <v>121</v>
      </c>
      <c r="B55" s="118" t="s">
        <v>122</v>
      </c>
      <c r="C55" s="118"/>
      <c r="D55" s="118"/>
      <c r="E55" s="118"/>
      <c r="F55" s="118"/>
      <c r="G55" s="118"/>
      <c r="H55" s="119"/>
      <c r="J55" s="118"/>
      <c r="K55" s="118"/>
      <c r="L55" s="118"/>
      <c r="M55" s="118"/>
      <c r="N55" s="118"/>
      <c r="O55" s="118"/>
      <c r="P55" s="118"/>
      <c r="Q55" s="119"/>
      <c r="S55" s="119"/>
      <c r="U55" s="119"/>
      <c r="W55" s="119"/>
      <c r="Y55" s="118"/>
    </row>
    <row r="56" customFormat="false" ht="13.5" hidden="false" customHeight="false" outlineLevel="0" collapsed="false">
      <c r="A56" s="118"/>
      <c r="B56" s="120" t="s">
        <v>123</v>
      </c>
      <c r="C56" s="118"/>
      <c r="D56" s="118"/>
      <c r="E56" s="118"/>
      <c r="F56" s="118"/>
      <c r="G56" s="118"/>
      <c r="H56" s="119"/>
      <c r="J56" s="118"/>
      <c r="K56" s="118"/>
      <c r="L56" s="118"/>
      <c r="M56" s="118"/>
      <c r="N56" s="118"/>
      <c r="O56" s="118"/>
      <c r="P56" s="118"/>
      <c r="Q56" s="119"/>
      <c r="S56" s="119"/>
      <c r="U56" s="119"/>
      <c r="W56" s="119"/>
    </row>
    <row r="57" customFormat="false" ht="13.5" hidden="false" customHeight="false" outlineLevel="0" collapsed="false">
      <c r="B57" s="120" t="s">
        <v>124</v>
      </c>
      <c r="C57" s="118"/>
      <c r="D57" s="118"/>
      <c r="E57" s="118"/>
      <c r="F57" s="118"/>
      <c r="G57" s="118"/>
      <c r="H57" s="119"/>
      <c r="J57" s="118"/>
      <c r="K57" s="118"/>
      <c r="L57" s="118"/>
      <c r="M57" s="118"/>
      <c r="N57" s="118"/>
      <c r="O57" s="118"/>
      <c r="P57" s="118"/>
      <c r="Q57" s="119"/>
      <c r="S57" s="119"/>
      <c r="U57" s="119"/>
      <c r="W57" s="119"/>
    </row>
  </sheetData>
  <mergeCells count="16">
    <mergeCell ref="A4:A6"/>
    <mergeCell ref="B4:C5"/>
    <mergeCell ref="D4:G4"/>
    <mergeCell ref="H4:I5"/>
    <mergeCell ref="J4:K5"/>
    <mergeCell ref="M4:P4"/>
    <mergeCell ref="Q4:R5"/>
    <mergeCell ref="S4:V4"/>
    <mergeCell ref="W4:X5"/>
    <mergeCell ref="Y4:Y6"/>
    <mergeCell ref="D5:E5"/>
    <mergeCell ref="F5:G5"/>
    <mergeCell ref="M5:N5"/>
    <mergeCell ref="O5:P5"/>
    <mergeCell ref="S5:T5"/>
    <mergeCell ref="U5:V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8.62"/>
    <col collapsed="false" customWidth="true" hidden="false" outlineLevel="0" max="2" min="2" style="58" width="6.62"/>
    <col collapsed="false" customWidth="true" hidden="false" outlineLevel="0" max="3" min="3" style="58" width="11.62"/>
    <col collapsed="false" customWidth="true" hidden="false" outlineLevel="0" max="4" min="4" style="58" width="6.62"/>
    <col collapsed="false" customWidth="true" hidden="false" outlineLevel="0" max="5" min="5" style="58" width="11.62"/>
    <col collapsed="false" customWidth="true" hidden="false" outlineLevel="0" max="6" min="6" style="58" width="6.62"/>
    <col collapsed="false" customWidth="true" hidden="false" outlineLevel="0" max="7" min="7" style="58" width="11.62"/>
    <col collapsed="false" customWidth="true" hidden="false" outlineLevel="0" max="8" min="8" style="59" width="6.62"/>
    <col collapsed="false" customWidth="true" hidden="false" outlineLevel="0" max="9" min="9" style="59" width="11.62"/>
    <col collapsed="false" customWidth="true" hidden="false" outlineLevel="0" max="10" min="10" style="58" width="6.62"/>
    <col collapsed="false" customWidth="true" hidden="false" outlineLevel="0" max="11" min="11" style="58" width="11.62"/>
    <col collapsed="false" customWidth="true" hidden="false" outlineLevel="0" max="12" min="12" style="70" width="3.62"/>
    <col collapsed="false" customWidth="true" hidden="false" outlineLevel="0" max="13" min="13" style="58" width="6.62"/>
    <col collapsed="false" customWidth="true" hidden="false" outlineLevel="0" max="14" min="14" style="58" width="11.62"/>
    <col collapsed="false" customWidth="true" hidden="false" outlineLevel="0" max="15" min="15" style="58" width="6.62"/>
    <col collapsed="false" customWidth="true" hidden="false" outlineLevel="0" max="16" min="16" style="58" width="11.62"/>
    <col collapsed="false" customWidth="true" hidden="false" outlineLevel="0" max="17" min="17" style="59" width="6.62"/>
    <col collapsed="false" customWidth="true" hidden="false" outlineLevel="0" max="18" min="18" style="59" width="11.62"/>
    <col collapsed="false" customWidth="true" hidden="false" outlineLevel="0" max="19" min="19" style="59" width="6.62"/>
    <col collapsed="false" customWidth="true" hidden="false" outlineLevel="0" max="20" min="20" style="59" width="11.62"/>
    <col collapsed="false" customWidth="true" hidden="false" outlineLevel="0" max="21" min="21" style="59" width="6.62"/>
    <col collapsed="false" customWidth="true" hidden="false" outlineLevel="0" max="22" min="22" style="59" width="11.62"/>
    <col collapsed="false" customWidth="true" hidden="false" outlineLevel="0" max="23" min="23" style="118" width="5.62"/>
    <col collapsed="false" customWidth="false" hidden="false" outlineLevel="0" max="257" min="24" style="60" width="8.99"/>
  </cols>
  <sheetData>
    <row r="1" customFormat="false" ht="18.75" hidden="false" customHeight="false" outlineLevel="0" collapsed="false">
      <c r="A1" s="61" t="s">
        <v>0</v>
      </c>
      <c r="B1" s="62"/>
      <c r="C1" s="62"/>
      <c r="D1" s="63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</row>
    <row r="2" customFormat="false" ht="18.75" hidden="false" customHeight="false" outlineLevel="0" collapsed="false">
      <c r="A2" s="61" t="s">
        <v>125</v>
      </c>
      <c r="B2" s="65"/>
      <c r="D2" s="66" t="s">
        <v>126</v>
      </c>
      <c r="E2" s="64"/>
      <c r="F2" s="64"/>
      <c r="G2" s="64"/>
      <c r="H2" s="64"/>
      <c r="I2" s="64"/>
      <c r="J2" s="64"/>
      <c r="K2" s="64"/>
      <c r="L2" s="64"/>
      <c r="M2" s="66" t="s">
        <v>65</v>
      </c>
      <c r="N2" s="64"/>
      <c r="O2" s="64"/>
      <c r="P2" s="64"/>
      <c r="Q2" s="64"/>
      <c r="R2" s="64"/>
      <c r="S2" s="64"/>
      <c r="T2" s="64"/>
      <c r="U2" s="64"/>
      <c r="V2" s="64"/>
      <c r="W2" s="64"/>
    </row>
    <row r="3" customFormat="false" ht="14.25" hidden="false" customHeight="false" outlineLevel="0" collapsed="false">
      <c r="A3" s="68"/>
      <c r="B3" s="68"/>
      <c r="C3" s="68"/>
      <c r="D3" s="68"/>
      <c r="E3" s="68"/>
      <c r="F3" s="68"/>
      <c r="G3" s="68"/>
      <c r="H3" s="69"/>
      <c r="I3" s="69"/>
      <c r="J3" s="68"/>
      <c r="K3" s="68"/>
      <c r="M3" s="68"/>
      <c r="N3" s="68"/>
      <c r="O3" s="68"/>
      <c r="P3" s="68"/>
      <c r="Q3" s="69"/>
      <c r="R3" s="69"/>
      <c r="S3" s="69"/>
      <c r="T3" s="69"/>
      <c r="U3" s="69"/>
      <c r="V3" s="69"/>
      <c r="W3" s="71" t="s">
        <v>3</v>
      </c>
    </row>
    <row r="4" customFormat="false" ht="11.1" hidden="false" customHeight="true" outlineLevel="0" collapsed="false">
      <c r="A4" s="72" t="s">
        <v>4</v>
      </c>
      <c r="B4" s="73" t="s">
        <v>127</v>
      </c>
      <c r="C4" s="73"/>
      <c r="D4" s="121"/>
      <c r="E4" s="121"/>
      <c r="F4" s="121"/>
      <c r="G4" s="121"/>
      <c r="H4" s="121"/>
      <c r="I4" s="121"/>
      <c r="J4" s="121"/>
      <c r="K4" s="121"/>
      <c r="L4" s="84"/>
      <c r="M4" s="121"/>
      <c r="N4" s="121"/>
      <c r="O4" s="121"/>
      <c r="P4" s="121"/>
      <c r="Q4" s="121"/>
      <c r="R4" s="121"/>
      <c r="S4" s="122"/>
      <c r="T4" s="122"/>
      <c r="U4" s="73" t="s">
        <v>128</v>
      </c>
      <c r="V4" s="73"/>
      <c r="W4" s="76" t="s">
        <v>4</v>
      </c>
    </row>
    <row r="5" customFormat="false" ht="33" hidden="false" customHeight="true" outlineLevel="0" collapsed="false">
      <c r="A5" s="72"/>
      <c r="B5" s="73"/>
      <c r="C5" s="73"/>
      <c r="D5" s="86" t="s">
        <v>129</v>
      </c>
      <c r="E5" s="86"/>
      <c r="F5" s="86" t="s">
        <v>130</v>
      </c>
      <c r="G5" s="86"/>
      <c r="H5" s="86" t="s">
        <v>131</v>
      </c>
      <c r="I5" s="86"/>
      <c r="J5" s="123" t="s">
        <v>132</v>
      </c>
      <c r="K5" s="123"/>
      <c r="L5" s="84"/>
      <c r="M5" s="124" t="s">
        <v>133</v>
      </c>
      <c r="N5" s="124"/>
      <c r="O5" s="86" t="s">
        <v>134</v>
      </c>
      <c r="P5" s="86"/>
      <c r="Q5" s="86" t="s">
        <v>135</v>
      </c>
      <c r="R5" s="86"/>
      <c r="S5" s="86" t="s">
        <v>136</v>
      </c>
      <c r="T5" s="86"/>
      <c r="U5" s="73"/>
      <c r="V5" s="73"/>
      <c r="W5" s="76"/>
    </row>
    <row r="6" customFormat="false" ht="27.95" hidden="false" customHeight="true" outlineLevel="0" collapsed="false">
      <c r="A6" s="72"/>
      <c r="B6" s="82" t="s">
        <v>12</v>
      </c>
      <c r="C6" s="77" t="s">
        <v>137</v>
      </c>
      <c r="D6" s="82" t="s">
        <v>12</v>
      </c>
      <c r="E6" s="77" t="s">
        <v>137</v>
      </c>
      <c r="F6" s="82" t="s">
        <v>12</v>
      </c>
      <c r="G6" s="77" t="s">
        <v>137</v>
      </c>
      <c r="H6" s="82" t="s">
        <v>12</v>
      </c>
      <c r="I6" s="77" t="s">
        <v>137</v>
      </c>
      <c r="J6" s="82" t="s">
        <v>12</v>
      </c>
      <c r="K6" s="87" t="s">
        <v>137</v>
      </c>
      <c r="L6" s="84"/>
      <c r="M6" s="85" t="s">
        <v>12</v>
      </c>
      <c r="N6" s="77" t="s">
        <v>137</v>
      </c>
      <c r="O6" s="82" t="s">
        <v>12</v>
      </c>
      <c r="P6" s="77" t="s">
        <v>137</v>
      </c>
      <c r="Q6" s="82" t="s">
        <v>12</v>
      </c>
      <c r="R6" s="77" t="s">
        <v>137</v>
      </c>
      <c r="S6" s="82" t="s">
        <v>12</v>
      </c>
      <c r="T6" s="77" t="s">
        <v>137</v>
      </c>
      <c r="U6" s="82" t="s">
        <v>12</v>
      </c>
      <c r="V6" s="77" t="s">
        <v>137</v>
      </c>
      <c r="W6" s="76"/>
    </row>
    <row r="7" customFormat="false" ht="12" hidden="false" customHeight="true" outlineLevel="0" collapsed="false">
      <c r="A7" s="88" t="s">
        <v>15</v>
      </c>
      <c r="B7" s="89"/>
      <c r="C7" s="90" t="n">
        <v>245.4</v>
      </c>
      <c r="D7" s="91"/>
      <c r="E7" s="90" t="n">
        <v>39.3</v>
      </c>
      <c r="F7" s="91"/>
      <c r="G7" s="90" t="n">
        <v>30.8</v>
      </c>
      <c r="H7" s="91"/>
      <c r="I7" s="90" t="n">
        <v>27</v>
      </c>
      <c r="J7" s="91"/>
      <c r="K7" s="90" t="n">
        <v>16.8</v>
      </c>
      <c r="L7" s="125"/>
      <c r="M7" s="91"/>
      <c r="N7" s="90" t="n">
        <v>45</v>
      </c>
      <c r="O7" s="91"/>
      <c r="P7" s="90" t="n">
        <v>7.8365929649038</v>
      </c>
      <c r="Q7" s="91"/>
      <c r="R7" s="90" t="n">
        <v>8.2</v>
      </c>
      <c r="S7" s="91"/>
      <c r="T7" s="90" t="n">
        <v>12.6</v>
      </c>
      <c r="U7" s="91"/>
      <c r="V7" s="90" t="n">
        <v>104.7</v>
      </c>
      <c r="W7" s="94" t="s">
        <v>81</v>
      </c>
    </row>
    <row r="8" s="101" customFormat="true" ht="24" hidden="false" customHeight="true" outlineLevel="0" collapsed="false">
      <c r="A8" s="95" t="s">
        <v>16</v>
      </c>
      <c r="B8" s="96" t="n">
        <f aca="false">IF(C8="","",RANK(C8,C$8:C$54))</f>
        <v>21</v>
      </c>
      <c r="C8" s="97" t="n">
        <v>262.5</v>
      </c>
      <c r="D8" s="98" t="n">
        <f aca="false">IF(E8="","",RANK(E8,E$8:E$54))</f>
        <v>36</v>
      </c>
      <c r="E8" s="97" t="n">
        <f aca="false">100000*2112/5645000</f>
        <v>37.4136403897254</v>
      </c>
      <c r="F8" s="98" t="n">
        <f aca="false">IF(G8="","",RANK(G8,G$8:G$54))</f>
        <v>16</v>
      </c>
      <c r="G8" s="97" t="n">
        <v>34.6</v>
      </c>
      <c r="H8" s="98" t="n">
        <f aca="false">IF(I8="","",RANK(I8,I$8:I$54))</f>
        <v>32</v>
      </c>
      <c r="I8" s="97" t="n">
        <v>22.9</v>
      </c>
      <c r="J8" s="98" t="n">
        <f aca="false">IF(K8="","",RANK(K8,K$8:K$54))</f>
        <v>8</v>
      </c>
      <c r="K8" s="97" t="n">
        <v>20.7</v>
      </c>
      <c r="L8" s="126"/>
      <c r="M8" s="98" t="n">
        <f aca="false">IF(N8="","",RANK(N8,N$8:N$54))</f>
        <v>11</v>
      </c>
      <c r="N8" s="97" t="n">
        <v>50.8</v>
      </c>
      <c r="O8" s="98" t="n">
        <f aca="false">IF(P8="","",RANK(P8,P$8:P$54))</f>
        <v>5</v>
      </c>
      <c r="P8" s="97" t="n">
        <v>8.52081488042516</v>
      </c>
      <c r="Q8" s="98" t="n">
        <f aca="false">IF(R8="","",RANK(R8,R$8:R$54))</f>
        <v>18</v>
      </c>
      <c r="R8" s="97" t="n">
        <v>8.7</v>
      </c>
      <c r="S8" s="98" t="n">
        <f aca="false">IF(T8="","",RANK(T8,T$8:T$54))</f>
        <v>21</v>
      </c>
      <c r="T8" s="97" t="n">
        <v>14.7</v>
      </c>
      <c r="U8" s="98" t="n">
        <f aca="false">IF(V8="","",RANK(V8,V$8:V$54))</f>
        <v>35</v>
      </c>
      <c r="V8" s="97" t="n">
        <v>103.2</v>
      </c>
      <c r="W8" s="100" t="s">
        <v>82</v>
      </c>
    </row>
    <row r="9" customFormat="false" ht="12" hidden="false" customHeight="true" outlineLevel="0" collapsed="false">
      <c r="A9" s="102" t="s">
        <v>17</v>
      </c>
      <c r="B9" s="103" t="n">
        <f aca="false">IF(C9="","",RANK(C9,C$8:C$54))</f>
        <v>10</v>
      </c>
      <c r="C9" s="104" t="n">
        <v>283.2</v>
      </c>
      <c r="D9" s="105" t="n">
        <f aca="false">IF(E9="","",RANK(E9,E$8:E$54))</f>
        <v>18</v>
      </c>
      <c r="E9" s="104" t="n">
        <v>44.4</v>
      </c>
      <c r="F9" s="105" t="n">
        <f aca="false">IF(G9="","",RANK(G9,G$8:G$54))</f>
        <v>2</v>
      </c>
      <c r="G9" s="104" t="n">
        <v>43.4</v>
      </c>
      <c r="H9" s="105" t="n">
        <f aca="false">IF(I9="","",RANK(I9,I$8:I$54))</f>
        <v>27</v>
      </c>
      <c r="I9" s="104" t="n">
        <v>24.4</v>
      </c>
      <c r="J9" s="105" t="n">
        <f aca="false">IF(K9="","",RANK(K9,K$8:K$54))</f>
        <v>10</v>
      </c>
      <c r="K9" s="104" t="n">
        <f aca="false">100000*300/1458000</f>
        <v>20.5761316872428</v>
      </c>
      <c r="L9" s="127"/>
      <c r="M9" s="105" t="n">
        <f aca="false">IF(N9="","",RANK(N9,N$8:N$54))</f>
        <v>19</v>
      </c>
      <c r="N9" s="104" t="n">
        <v>49.5</v>
      </c>
      <c r="O9" s="105" t="n">
        <f aca="false">IF(P9="","",RANK(P9,P$8:P$54))</f>
        <v>7</v>
      </c>
      <c r="P9" s="104" t="n">
        <v>8.23045267489712</v>
      </c>
      <c r="Q9" s="105" t="n">
        <f aca="false">IF(R9="","",RANK(R9,R$8:R$54))</f>
        <v>43</v>
      </c>
      <c r="R9" s="104" t="n">
        <v>6.5</v>
      </c>
      <c r="S9" s="105" t="n">
        <f aca="false">IF(T9="","",RANK(T9,T$8:T$54))</f>
        <v>8</v>
      </c>
      <c r="T9" s="104" t="n">
        <v>17.5</v>
      </c>
      <c r="U9" s="105" t="n">
        <f aca="false">IF(V9="","",RANK(V9,V$8:V$54))</f>
        <v>11</v>
      </c>
      <c r="V9" s="104" t="n">
        <v>138.5</v>
      </c>
      <c r="W9" s="107" t="s">
        <v>83</v>
      </c>
    </row>
    <row r="10" customFormat="false" ht="12" hidden="false" customHeight="true" outlineLevel="0" collapsed="false">
      <c r="A10" s="102" t="s">
        <v>18</v>
      </c>
      <c r="B10" s="103" t="n">
        <f aca="false">IF(C10="","",RANK(C10,C$8:C$54))</f>
        <v>17</v>
      </c>
      <c r="C10" s="104" t="n">
        <v>274.3</v>
      </c>
      <c r="D10" s="105" t="n">
        <f aca="false">IF(E10="","",RANK(E10,E$8:E$54))</f>
        <v>12</v>
      </c>
      <c r="E10" s="104" t="n">
        <f aca="false">100000*641/1396000</f>
        <v>45.9169054441261</v>
      </c>
      <c r="F10" s="105" t="n">
        <f aca="false">IF(G10="","",RANK(G10,G$8:G$54))</f>
        <v>4</v>
      </c>
      <c r="G10" s="104" t="n">
        <v>39.5</v>
      </c>
      <c r="H10" s="105" t="n">
        <f aca="false">IF(I10="","",RANK(I10,I$8:I$54))</f>
        <v>45</v>
      </c>
      <c r="I10" s="104" t="n">
        <v>18</v>
      </c>
      <c r="J10" s="105" t="n">
        <f aca="false">IF(K10="","",RANK(K10,K$8:K$54))</f>
        <v>7</v>
      </c>
      <c r="K10" s="104" t="n">
        <v>21</v>
      </c>
      <c r="L10" s="127"/>
      <c r="M10" s="105" t="n">
        <f aca="false">IF(N10="","",RANK(N10,N$8:N$54))</f>
        <v>13</v>
      </c>
      <c r="N10" s="104" t="n">
        <v>50.6</v>
      </c>
      <c r="O10" s="105" t="n">
        <f aca="false">IF(P10="","",RANK(P10,P$8:P$54))</f>
        <v>17</v>
      </c>
      <c r="P10" s="104" t="n">
        <v>7.9512893982808</v>
      </c>
      <c r="Q10" s="105" t="n">
        <f aca="false">IF(R10="","",RANK(R10,R$8:R$54))</f>
        <v>35</v>
      </c>
      <c r="R10" s="104" t="n">
        <v>7.4</v>
      </c>
      <c r="S10" s="105" t="n">
        <f aca="false">IF(T10="","",RANK(T10,T$8:T$54))</f>
        <v>10</v>
      </c>
      <c r="T10" s="104" t="n">
        <v>17.4</v>
      </c>
      <c r="U10" s="105" t="n">
        <f aca="false">IF(V10="","",RANK(V10,V$8:V$54))</f>
        <v>4</v>
      </c>
      <c r="V10" s="104" t="n">
        <v>158.4</v>
      </c>
      <c r="W10" s="107" t="s">
        <v>84</v>
      </c>
    </row>
    <row r="11" customFormat="false" ht="12" hidden="false" customHeight="true" outlineLevel="0" collapsed="false">
      <c r="A11" s="102" t="s">
        <v>19</v>
      </c>
      <c r="B11" s="103" t="n">
        <f aca="false">IF(C11="","",RANK(C11,C$8:C$54))</f>
        <v>39</v>
      </c>
      <c r="C11" s="104" t="n">
        <v>236.4</v>
      </c>
      <c r="D11" s="105" t="n">
        <f aca="false">IF(E11="","",RANK(E11,E$8:E$54))</f>
        <v>40</v>
      </c>
      <c r="E11" s="104" t="n">
        <v>36</v>
      </c>
      <c r="F11" s="105" t="n">
        <f aca="false">IF(G11="","",RANK(G11,G$8:G$54))</f>
        <v>23</v>
      </c>
      <c r="G11" s="104" t="n">
        <v>32</v>
      </c>
      <c r="H11" s="105" t="n">
        <f aca="false">IF(I11="","",RANK(I11,I$8:I$54))</f>
        <v>46</v>
      </c>
      <c r="I11" s="104" t="n">
        <v>17.4</v>
      </c>
      <c r="J11" s="105" t="n">
        <f aca="false">IF(K11="","",RANK(K11,K$8:K$54))</f>
        <v>18</v>
      </c>
      <c r="K11" s="104" t="n">
        <f aca="false">100000*448/2360000</f>
        <v>18.9830508474576</v>
      </c>
      <c r="L11" s="127"/>
      <c r="M11" s="105" t="n">
        <f aca="false">IF(N11="","",RANK(N11,N$8:N$54))</f>
        <v>37</v>
      </c>
      <c r="N11" s="104" t="n">
        <v>43.6</v>
      </c>
      <c r="O11" s="105" t="n">
        <f aca="false">IF(P11="","",RANK(P11,P$8:P$54))</f>
        <v>24</v>
      </c>
      <c r="P11" s="104" t="n">
        <v>7.6271186440678</v>
      </c>
      <c r="Q11" s="105" t="n">
        <f aca="false">IF(R11="","",RANK(R11,R$8:R$54))</f>
        <v>42</v>
      </c>
      <c r="R11" s="104" t="n">
        <v>6.8</v>
      </c>
      <c r="S11" s="105" t="n">
        <f aca="false">IF(T11="","",RANK(T11,T$8:T$54))</f>
        <v>28</v>
      </c>
      <c r="T11" s="104" t="n">
        <f aca="false">100000*308/2360000</f>
        <v>13.0508474576271</v>
      </c>
      <c r="U11" s="105" t="n">
        <f aca="false">IF(V11="","",RANK(V11,V$8:V$54))</f>
        <v>26</v>
      </c>
      <c r="V11" s="104" t="n">
        <v>115.6</v>
      </c>
      <c r="W11" s="107" t="s">
        <v>85</v>
      </c>
    </row>
    <row r="12" customFormat="false" ht="12" hidden="false" customHeight="true" outlineLevel="0" collapsed="false">
      <c r="A12" s="102" t="s">
        <v>20</v>
      </c>
      <c r="B12" s="103" t="n">
        <f aca="false">IF(C12="","",RANK(C12,C$8:C$54))</f>
        <v>1</v>
      </c>
      <c r="C12" s="104" t="n">
        <v>330.9</v>
      </c>
      <c r="D12" s="105" t="n">
        <f aca="false">IF(E12="","",RANK(E12,E$8:E$54))</f>
        <v>1</v>
      </c>
      <c r="E12" s="104" t="n">
        <v>69.5</v>
      </c>
      <c r="F12" s="105" t="n">
        <f aca="false">IF(G12="","",RANK(G12,G$8:G$54))</f>
        <v>1</v>
      </c>
      <c r="G12" s="104" t="n">
        <v>46.4</v>
      </c>
      <c r="H12" s="105" t="n">
        <f aca="false">IF(I12="","",RANK(I12,I$8:I$54))</f>
        <v>30</v>
      </c>
      <c r="I12" s="104" t="n">
        <v>23.8</v>
      </c>
      <c r="J12" s="105" t="n">
        <f aca="false">IF(K12="","",RANK(K12,K$8:K$54))</f>
        <v>5</v>
      </c>
      <c r="K12" s="104" t="n">
        <v>22.3</v>
      </c>
      <c r="L12" s="127"/>
      <c r="M12" s="105" t="n">
        <f aca="false">IF(N12="","",RANK(N12,N$8:N$54))</f>
        <v>20</v>
      </c>
      <c r="N12" s="104" t="n">
        <f aca="false">100000*576/1164000</f>
        <v>49.4845360824742</v>
      </c>
      <c r="O12" s="105" t="n">
        <f aca="false">IF(P12="","",RANK(P12,P$8:P$54))</f>
        <v>35</v>
      </c>
      <c r="P12" s="104" t="n">
        <v>7.0446735395189</v>
      </c>
      <c r="Q12" s="105" t="n">
        <f aca="false">IF(R12="","",RANK(R12,R$8:R$54))</f>
        <v>3</v>
      </c>
      <c r="R12" s="104" t="n">
        <v>10.6</v>
      </c>
      <c r="S12" s="105" t="n">
        <f aca="false">IF(T12="","",RANK(T12,T$8:T$54))</f>
        <v>1</v>
      </c>
      <c r="T12" s="104" t="n">
        <v>22.8</v>
      </c>
      <c r="U12" s="105" t="n">
        <f aca="false">IF(V12="","",RANK(V12,V$8:V$54))</f>
        <v>1</v>
      </c>
      <c r="V12" s="104" t="n">
        <v>164</v>
      </c>
      <c r="W12" s="107" t="s">
        <v>86</v>
      </c>
    </row>
    <row r="13" s="101" customFormat="true" ht="24" hidden="false" customHeight="true" outlineLevel="0" collapsed="false">
      <c r="A13" s="95" t="s">
        <v>21</v>
      </c>
      <c r="B13" s="96" t="n">
        <f aca="false">IF(C13="","",RANK(C13,C$8:C$54))</f>
        <v>4</v>
      </c>
      <c r="C13" s="97" t="n">
        <v>301.4</v>
      </c>
      <c r="D13" s="98" t="n">
        <f aca="false">IF(E13="","",RANK(E13,E$8:E$54))</f>
        <v>2</v>
      </c>
      <c r="E13" s="97" t="n">
        <v>55.9</v>
      </c>
      <c r="F13" s="98" t="n">
        <f aca="false">IF(G13="","",RANK(G13,G$8:G$54))</f>
        <v>3</v>
      </c>
      <c r="G13" s="97" t="n">
        <v>40.4</v>
      </c>
      <c r="H13" s="98" t="n">
        <f aca="false">IF(I13="","",RANK(I13,I$8:I$54))</f>
        <v>37</v>
      </c>
      <c r="I13" s="97" t="n">
        <v>22</v>
      </c>
      <c r="J13" s="98" t="n">
        <f aca="false">IF(K13="","",RANK(K13,K$8:K$54))</f>
        <v>4</v>
      </c>
      <c r="K13" s="97" t="n">
        <v>22.7</v>
      </c>
      <c r="L13" s="126"/>
      <c r="M13" s="98" t="n">
        <f aca="false">IF(N13="","",RANK(N13,N$8:N$54))</f>
        <v>4</v>
      </c>
      <c r="N13" s="97" t="n">
        <v>55.3</v>
      </c>
      <c r="O13" s="98" t="n">
        <f aca="false">IF(P13="","",RANK(P13,P$8:P$54))</f>
        <v>36</v>
      </c>
      <c r="P13" s="97" t="n">
        <v>7.02614379084967</v>
      </c>
      <c r="Q13" s="98" t="n">
        <f aca="false">IF(R13="","",RANK(R13,R$8:R$54))</f>
        <v>29</v>
      </c>
      <c r="R13" s="97" t="n">
        <f aca="false">100000*50/632000</f>
        <v>7.91139240506329</v>
      </c>
      <c r="S13" s="98" t="n">
        <f aca="false">IF(T13="","",RANK(T13,T$8:T$54))</f>
        <v>2</v>
      </c>
      <c r="T13" s="97" t="n">
        <v>20.8</v>
      </c>
      <c r="U13" s="98" t="n">
        <f aca="false">IF(V13="","",RANK(V13,V$8:V$54))</f>
        <v>3</v>
      </c>
      <c r="V13" s="97" t="n">
        <v>158.6</v>
      </c>
      <c r="W13" s="100" t="s">
        <v>87</v>
      </c>
    </row>
    <row r="14" customFormat="false" ht="12" hidden="false" customHeight="true" outlineLevel="0" collapsed="false">
      <c r="A14" s="102" t="s">
        <v>22</v>
      </c>
      <c r="B14" s="103" t="n">
        <f aca="false">IF(C14="","",RANK(C14,C$8:C$54))</f>
        <v>20</v>
      </c>
      <c r="C14" s="104" t="n">
        <v>262.9</v>
      </c>
      <c r="D14" s="105" t="n">
        <f aca="false">IF(E14="","",RANK(E14,E$8:E$54))</f>
        <v>7</v>
      </c>
      <c r="E14" s="104" t="n">
        <v>47.2</v>
      </c>
      <c r="F14" s="105" t="n">
        <f aca="false">IF(G14="","",RANK(G14,G$8:G$54))</f>
        <v>10</v>
      </c>
      <c r="G14" s="104" t="n">
        <v>35.7</v>
      </c>
      <c r="H14" s="105" t="n">
        <f aca="false">IF(I14="","",RANK(I14,I$8:I$54))</f>
        <v>34</v>
      </c>
      <c r="I14" s="104" t="n">
        <v>22.7</v>
      </c>
      <c r="J14" s="105" t="n">
        <f aca="false">IF(K14="","",RANK(K14,K$8:K$54))</f>
        <v>15</v>
      </c>
      <c r="K14" s="104" t="n">
        <v>19.3</v>
      </c>
      <c r="L14" s="127"/>
      <c r="M14" s="105" t="n">
        <f aca="false">IF(N14="","",RANK(N14,N$8:N$54))</f>
        <v>24</v>
      </c>
      <c r="N14" s="104" t="n">
        <f aca="false">100000*1020/2103000</f>
        <v>48.5021398002853</v>
      </c>
      <c r="O14" s="105" t="n">
        <f aca="false">IF(P14="","",RANK(P14,P$8:P$54))</f>
        <v>38</v>
      </c>
      <c r="P14" s="104" t="n">
        <v>6.84736091298146</v>
      </c>
      <c r="Q14" s="105" t="n">
        <f aca="false">IF(R14="","",RANK(R14,R$8:R$54))</f>
        <v>46</v>
      </c>
      <c r="R14" s="104" t="n">
        <v>5.6</v>
      </c>
      <c r="S14" s="105" t="n">
        <f aca="false">IF(T14="","",RANK(T14,T$8:T$54))</f>
        <v>17</v>
      </c>
      <c r="T14" s="104" t="n">
        <v>16</v>
      </c>
      <c r="U14" s="105" t="n">
        <f aca="false">IF(V14="","",RANK(V14,V$8:V$54))</f>
        <v>8</v>
      </c>
      <c r="V14" s="104" t="n">
        <v>143.9</v>
      </c>
      <c r="W14" s="107" t="s">
        <v>88</v>
      </c>
    </row>
    <row r="15" customFormat="false" ht="12" hidden="false" customHeight="true" outlineLevel="0" collapsed="false">
      <c r="A15" s="102" t="s">
        <v>23</v>
      </c>
      <c r="B15" s="103" t="n">
        <f aca="false">IF(C15="","",RANK(C15,C$8:C$54))</f>
        <v>35</v>
      </c>
      <c r="C15" s="104" t="n">
        <v>243.6</v>
      </c>
      <c r="D15" s="105" t="n">
        <f aca="false">IF(E15="","",RANK(E15,E$8:E$54))</f>
        <v>17</v>
      </c>
      <c r="E15" s="104" t="n">
        <f aca="false">100000*1314/2953000</f>
        <v>44.4971215712834</v>
      </c>
      <c r="F15" s="105" t="n">
        <f aca="false">IF(G15="","",RANK(G15,G$8:G$54))</f>
        <v>28</v>
      </c>
      <c r="G15" s="104" t="n">
        <v>30.2</v>
      </c>
      <c r="H15" s="105" t="n">
        <f aca="false">IF(I15="","",RANK(I15,I$8:I$54))</f>
        <v>35</v>
      </c>
      <c r="I15" s="104" t="n">
        <v>22.5</v>
      </c>
      <c r="J15" s="105" t="n">
        <f aca="false">IF(K15="","",RANK(K15,K$8:K$54))</f>
        <v>26</v>
      </c>
      <c r="K15" s="104" t="n">
        <v>17.6</v>
      </c>
      <c r="L15" s="127"/>
      <c r="M15" s="105" t="n">
        <f aca="false">IF(N15="","",RANK(N15,N$8:N$54))</f>
        <v>38</v>
      </c>
      <c r="N15" s="104" t="n">
        <v>42.6</v>
      </c>
      <c r="O15" s="105" t="n">
        <f aca="false">IF(P15="","",RANK(P15,P$8:P$54))</f>
        <v>8</v>
      </c>
      <c r="P15" s="104" t="n">
        <v>8.22891974263461</v>
      </c>
      <c r="Q15" s="105" t="n">
        <f aca="false">IF(R15="","",RANK(R15,R$8:R$54))</f>
        <v>33</v>
      </c>
      <c r="R15" s="104" t="n">
        <f aca="false">100000*112/1483000</f>
        <v>7.55225893459204</v>
      </c>
      <c r="S15" s="105" t="n">
        <f aca="false">IF(T15="","",RANK(T15,T$8:T$54))</f>
        <v>23</v>
      </c>
      <c r="T15" s="104" t="n">
        <v>14.2</v>
      </c>
      <c r="U15" s="105" t="n">
        <f aca="false">IF(V15="","",RANK(V15,V$8:V$54))</f>
        <v>20</v>
      </c>
      <c r="V15" s="104" t="n">
        <v>121.1</v>
      </c>
      <c r="W15" s="107" t="s">
        <v>89</v>
      </c>
    </row>
    <row r="16" customFormat="false" ht="12" hidden="false" customHeight="true" outlineLevel="0" collapsed="false">
      <c r="A16" s="102" t="s">
        <v>24</v>
      </c>
      <c r="B16" s="103" t="n">
        <f aca="false">IF(C16="","",RANK(C16,C$8:C$54))</f>
        <v>33</v>
      </c>
      <c r="C16" s="104" t="n">
        <v>247.6</v>
      </c>
      <c r="D16" s="105" t="n">
        <f aca="false">IF(E16="","",RANK(E16,E$8:E$54))</f>
        <v>13</v>
      </c>
      <c r="E16" s="104" t="n">
        <v>45.4</v>
      </c>
      <c r="F16" s="105" t="n">
        <f aca="false">IF(G16="","",RANK(G16,G$8:G$54))</f>
        <v>25</v>
      </c>
      <c r="G16" s="104" t="n">
        <v>31.2</v>
      </c>
      <c r="H16" s="105" t="n">
        <f aca="false">IF(I16="","",RANK(I16,I$8:I$54))</f>
        <v>31</v>
      </c>
      <c r="I16" s="104" t="n">
        <v>23</v>
      </c>
      <c r="J16" s="105" t="n">
        <f aca="false">IF(K16="","",RANK(K16,K$8:K$54))</f>
        <v>30</v>
      </c>
      <c r="K16" s="104" t="n">
        <v>16.8</v>
      </c>
      <c r="L16" s="127"/>
      <c r="M16" s="105" t="n">
        <f aca="false">IF(N16="","",RANK(N16,N$8:N$54))</f>
        <v>36</v>
      </c>
      <c r="N16" s="104" t="n">
        <v>43.9</v>
      </c>
      <c r="O16" s="105" t="n">
        <f aca="false">IF(P16="","",RANK(P16,P$8:P$54))</f>
        <v>23</v>
      </c>
      <c r="P16" s="104" t="n">
        <v>7.65357502517623</v>
      </c>
      <c r="Q16" s="105" t="n">
        <f aca="false">IF(R16="","",RANK(R16,R$8:R$54))</f>
        <v>17</v>
      </c>
      <c r="R16" s="104" t="n">
        <f aca="false">100000*89/1000000</f>
        <v>8.9</v>
      </c>
      <c r="S16" s="105" t="n">
        <f aca="false">IF(T16="","",RANK(T16,T$8:T$54))</f>
        <v>29</v>
      </c>
      <c r="T16" s="104" t="n">
        <v>12.9</v>
      </c>
      <c r="U16" s="105" t="n">
        <f aca="false">IF(V16="","",RANK(V16,V$8:V$54))</f>
        <v>14</v>
      </c>
      <c r="V16" s="104" t="n">
        <v>133.4</v>
      </c>
      <c r="W16" s="107" t="s">
        <v>90</v>
      </c>
    </row>
    <row r="17" customFormat="false" ht="12" hidden="false" customHeight="true" outlineLevel="0" collapsed="false">
      <c r="A17" s="102" t="s">
        <v>25</v>
      </c>
      <c r="B17" s="103" t="n">
        <f aca="false">IF(C17="","",RANK(C17,C$8:C$54))</f>
        <v>34</v>
      </c>
      <c r="C17" s="104" t="n">
        <v>246.1</v>
      </c>
      <c r="D17" s="105" t="n">
        <f aca="false">IF(E17="","",RANK(E17,E$8:E$54))</f>
        <v>22</v>
      </c>
      <c r="E17" s="104" t="n">
        <v>41.6</v>
      </c>
      <c r="F17" s="105" t="n">
        <f aca="false">IF(G17="","",RANK(G17,G$8:G$54))</f>
        <v>32</v>
      </c>
      <c r="G17" s="104" t="n">
        <v>29.4</v>
      </c>
      <c r="H17" s="105" t="n">
        <f aca="false">IF(I17="","",RANK(I17,I$8:I$54))</f>
        <v>24</v>
      </c>
      <c r="I17" s="104" t="n">
        <v>25.8</v>
      </c>
      <c r="J17" s="105" t="n">
        <f aca="false">IF(K17="","",RANK(K17,K$8:K$54))</f>
        <v>29</v>
      </c>
      <c r="K17" s="104" t="n">
        <v>16.9</v>
      </c>
      <c r="L17" s="127"/>
      <c r="M17" s="105" t="n">
        <f aca="false">IF(N17="","",RANK(N17,N$8:N$54))</f>
        <v>32</v>
      </c>
      <c r="N17" s="104" t="n">
        <v>45.4</v>
      </c>
      <c r="O17" s="105" t="n">
        <f aca="false">IF(P17="","",RANK(P17,P$8:P$54))</f>
        <v>3</v>
      </c>
      <c r="P17" s="104" t="n">
        <v>8.65</v>
      </c>
      <c r="Q17" s="105" t="n">
        <f aca="false">IF(R17="","",RANK(R17,R$8:R$54))</f>
        <v>36</v>
      </c>
      <c r="R17" s="104" t="n">
        <f aca="false">100000*75/1014000</f>
        <v>7.39644970414201</v>
      </c>
      <c r="S17" s="105" t="n">
        <f aca="false">IF(T17="","",RANK(T17,T$8:T$54))</f>
        <v>13</v>
      </c>
      <c r="T17" s="104" t="n">
        <v>16.8</v>
      </c>
      <c r="U17" s="105" t="n">
        <f aca="false">IF(V17="","",RANK(V17,V$8:V$54))</f>
        <v>22</v>
      </c>
      <c r="V17" s="104" t="n">
        <v>118</v>
      </c>
      <c r="W17" s="107" t="s">
        <v>91</v>
      </c>
    </row>
    <row r="18" s="101" customFormat="true" ht="24" hidden="false" customHeight="true" outlineLevel="0" collapsed="false">
      <c r="A18" s="95" t="s">
        <v>26</v>
      </c>
      <c r="B18" s="96" t="n">
        <f aca="false">IF(C18="","",RANK(C18,C$8:C$54))</f>
        <v>46</v>
      </c>
      <c r="C18" s="97" t="n">
        <v>202</v>
      </c>
      <c r="D18" s="98" t="n">
        <f aca="false">IF(E18="","",RANK(E18,E$8:E$54))</f>
        <v>42</v>
      </c>
      <c r="E18" s="97" t="n">
        <v>34.8</v>
      </c>
      <c r="F18" s="98" t="n">
        <f aca="false">IF(G18="","",RANK(G18,G$8:G$54))</f>
        <v>45</v>
      </c>
      <c r="G18" s="97" t="n">
        <v>25.6</v>
      </c>
      <c r="H18" s="98" t="n">
        <f aca="false">IF(I18="","",RANK(I18,I$8:I$54))</f>
        <v>43</v>
      </c>
      <c r="I18" s="97" t="n">
        <v>19.6</v>
      </c>
      <c r="J18" s="98" t="n">
        <f aca="false">IF(K18="","",RANK(K18,K$8:K$54))</f>
        <v>46</v>
      </c>
      <c r="K18" s="97" t="n">
        <v>13</v>
      </c>
      <c r="L18" s="126"/>
      <c r="M18" s="98" t="n">
        <f aca="false">IF(N18="","",RANK(N18,N$8:N$54))</f>
        <v>47</v>
      </c>
      <c r="N18" s="97" t="n">
        <v>35.6</v>
      </c>
      <c r="O18" s="98" t="n">
        <f aca="false">IF(P18="","",RANK(P18,P$8:P$54))</f>
        <v>6</v>
      </c>
      <c r="P18" s="97" t="n">
        <v>8.45799769850403</v>
      </c>
      <c r="Q18" s="98" t="n">
        <f aca="false">IF(R18="","",RANK(R18,R$8:R$54))</f>
        <v>25</v>
      </c>
      <c r="R18" s="97" t="n">
        <v>8.2</v>
      </c>
      <c r="S18" s="98" t="n">
        <f aca="false">IF(T18="","",RANK(T18,T$8:T$54))</f>
        <v>44</v>
      </c>
      <c r="T18" s="97" t="n">
        <v>9.8</v>
      </c>
      <c r="U18" s="98" t="n">
        <f aca="false">IF(V18="","",RANK(V18,V$8:V$54))</f>
        <v>44</v>
      </c>
      <c r="V18" s="97" t="n">
        <v>83.6</v>
      </c>
      <c r="W18" s="100" t="s">
        <v>92</v>
      </c>
    </row>
    <row r="19" customFormat="false" ht="12" hidden="false" customHeight="true" outlineLevel="0" collapsed="false">
      <c r="A19" s="102" t="s">
        <v>27</v>
      </c>
      <c r="B19" s="103" t="n">
        <f aca="false">IF(C19="","",RANK(C19,C$8:C$54))</f>
        <v>44</v>
      </c>
      <c r="C19" s="104" t="n">
        <v>209.5</v>
      </c>
      <c r="D19" s="105" t="n">
        <f aca="false">IF(E19="","",RANK(E19,E$8:E$54))</f>
        <v>43</v>
      </c>
      <c r="E19" s="104" t="n">
        <v>34.6</v>
      </c>
      <c r="F19" s="105" t="n">
        <f aca="false">IF(G19="","",RANK(G19,G$8:G$54))</f>
        <v>42</v>
      </c>
      <c r="G19" s="104" t="n">
        <v>27.4</v>
      </c>
      <c r="H19" s="105" t="n">
        <f aca="false">IF(I19="","",RANK(I19,I$8:I$54))</f>
        <v>38</v>
      </c>
      <c r="I19" s="104" t="n">
        <v>21.9</v>
      </c>
      <c r="J19" s="105" t="n">
        <f aca="false">IF(K19="","",RANK(K19,K$8:K$54))</f>
        <v>45</v>
      </c>
      <c r="K19" s="104" t="n">
        <v>13.5</v>
      </c>
      <c r="L19" s="127"/>
      <c r="M19" s="105" t="n">
        <f aca="false">IF(N19="","",RANK(N19,N$8:N$54))</f>
        <v>46</v>
      </c>
      <c r="N19" s="104" t="n">
        <v>36.1</v>
      </c>
      <c r="O19" s="105" t="n">
        <f aca="false">IF(P19="","",RANK(P19,P$8:P$54))</f>
        <v>26</v>
      </c>
      <c r="P19" s="104" t="n">
        <v>7.60705289672544</v>
      </c>
      <c r="Q19" s="105" t="n">
        <f aca="false">IF(R19="","",RANK(R19,R$8:R$54))</f>
        <v>30</v>
      </c>
      <c r="R19" s="104" t="n">
        <f aca="false">100000*234/2967000</f>
        <v>7.88675429726997</v>
      </c>
      <c r="S19" s="105" t="n">
        <f aca="false">IF(T19="","",RANK(T19,T$8:T$54))</f>
        <v>45</v>
      </c>
      <c r="T19" s="104" t="n">
        <v>9.6</v>
      </c>
      <c r="U19" s="105" t="n">
        <f aca="false">IF(V19="","",RANK(V19,V$8:V$54))</f>
        <v>39</v>
      </c>
      <c r="V19" s="128" t="n">
        <f aca="false">100000*5327/5955000</f>
        <v>89.4542401343409</v>
      </c>
      <c r="W19" s="107" t="s">
        <v>93</v>
      </c>
    </row>
    <row r="20" customFormat="false" ht="12" hidden="false" customHeight="true" outlineLevel="0" collapsed="false">
      <c r="A20" s="102" t="s">
        <v>28</v>
      </c>
      <c r="B20" s="103" t="n">
        <f aca="false">IF(C20="","",RANK(C20,C$8:C$54))</f>
        <v>41</v>
      </c>
      <c r="C20" s="104" t="n">
        <v>232.2</v>
      </c>
      <c r="D20" s="105" t="n">
        <f aca="false">IF(E20="","",RANK(E20,E$8:E$54))</f>
        <v>39</v>
      </c>
      <c r="E20" s="104" t="n">
        <f aca="false">4380*100000/12059000</f>
        <v>36.3214196865412</v>
      </c>
      <c r="F20" s="105" t="n">
        <f aca="false">IF(G20="","",RANK(G20,G$8:G$54))</f>
        <v>26</v>
      </c>
      <c r="G20" s="104" t="n">
        <v>30.9</v>
      </c>
      <c r="H20" s="105" t="n">
        <f aca="false">IF(I20="","",RANK(I20,I$8:I$54))</f>
        <v>33</v>
      </c>
      <c r="I20" s="104" t="n">
        <f aca="false">100000*2759/12059000</f>
        <v>22.879177377892</v>
      </c>
      <c r="J20" s="105" t="n">
        <f aca="false">IF(K20="","",RANK(K20,K$8:K$54))</f>
        <v>42</v>
      </c>
      <c r="K20" s="104" t="n">
        <v>15.1</v>
      </c>
      <c r="L20" s="127"/>
      <c r="M20" s="105" t="n">
        <f aca="false">IF(N20="","",RANK(N20,N$8:N$54))</f>
        <v>41</v>
      </c>
      <c r="N20" s="104" t="n">
        <v>40.5</v>
      </c>
      <c r="O20" s="105" t="n">
        <f aca="false">IF(P20="","",RANK(P20,P$8:P$54))</f>
        <v>1</v>
      </c>
      <c r="P20" s="104" t="n">
        <v>9.09694004477983</v>
      </c>
      <c r="Q20" s="105" t="n">
        <f aca="false">IF(R20="","",RANK(R20,R$8:R$54))</f>
        <v>26</v>
      </c>
      <c r="R20" s="104" t="n">
        <v>8.1</v>
      </c>
      <c r="S20" s="105" t="n">
        <f aca="false">IF(T20="","",RANK(T20,T$8:T$54))</f>
        <v>41</v>
      </c>
      <c r="T20" s="104" t="n">
        <v>10.2</v>
      </c>
      <c r="U20" s="105" t="n">
        <f aca="false">IF(V20="","",RANK(V20,V$8:V$54))</f>
        <v>37</v>
      </c>
      <c r="V20" s="104" t="n">
        <v>91.8</v>
      </c>
      <c r="W20" s="107" t="s">
        <v>94</v>
      </c>
    </row>
    <row r="21" customFormat="false" ht="12" hidden="false" customHeight="true" outlineLevel="0" collapsed="false">
      <c r="A21" s="102" t="s">
        <v>29</v>
      </c>
      <c r="B21" s="103" t="n">
        <f aca="false">IF(C21="","",RANK(C21,C$8:C$54))</f>
        <v>45</v>
      </c>
      <c r="C21" s="104" t="n">
        <v>209.4</v>
      </c>
      <c r="D21" s="105" t="n">
        <f aca="false">IF(E21="","",RANK(E21,E$8:E$54))</f>
        <v>44</v>
      </c>
      <c r="E21" s="104" t="n">
        <v>34.1</v>
      </c>
      <c r="F21" s="105" t="n">
        <f aca="false">IF(G21="","",RANK(G21,G$8:G$54))</f>
        <v>41</v>
      </c>
      <c r="G21" s="104" t="n">
        <v>27.8</v>
      </c>
      <c r="H21" s="105" t="n">
        <f aca="false">IF(I21="","",RANK(I21,I$8:I$54))</f>
        <v>40</v>
      </c>
      <c r="I21" s="104" t="n">
        <f aca="false">100000*1816/8570000</f>
        <v>21.1901983663944</v>
      </c>
      <c r="J21" s="105" t="n">
        <f aca="false">IF(K21="","",RANK(K21,K$8:K$54))</f>
        <v>44</v>
      </c>
      <c r="K21" s="104" t="n">
        <f aca="false">100000*1256/8570000</f>
        <v>14.6557759626604</v>
      </c>
      <c r="L21" s="127"/>
      <c r="M21" s="105" t="n">
        <f aca="false">IF(N21="","",RANK(N21,N$8:N$54))</f>
        <v>45</v>
      </c>
      <c r="N21" s="104" t="n">
        <v>36.4</v>
      </c>
      <c r="O21" s="105" t="n">
        <f aca="false">IF(P21="","",RANK(P21,P$8:P$54))</f>
        <v>25</v>
      </c>
      <c r="P21" s="104" t="n">
        <v>7.60793465577596</v>
      </c>
      <c r="Q21" s="105" t="n">
        <f aca="false">IF(R21="","",RANK(R21,R$8:R$54))</f>
        <v>32</v>
      </c>
      <c r="R21" s="104" t="n">
        <v>7.6</v>
      </c>
      <c r="S21" s="105" t="n">
        <f aca="false">IF(T21="","",RANK(T21,T$8:T$54))</f>
        <v>47</v>
      </c>
      <c r="T21" s="104" t="n">
        <v>8.9</v>
      </c>
      <c r="U21" s="105" t="n">
        <f aca="false">IF(V21="","",RANK(V21,V$8:V$54))</f>
        <v>45</v>
      </c>
      <c r="V21" s="104" t="n">
        <v>82.7</v>
      </c>
      <c r="W21" s="107" t="s">
        <v>95</v>
      </c>
    </row>
    <row r="22" customFormat="false" ht="12" hidden="false" customHeight="true" outlineLevel="0" collapsed="false">
      <c r="A22" s="102" t="s">
        <v>30</v>
      </c>
      <c r="B22" s="103" t="n">
        <f aca="false">IF(C22="","",RANK(C22,C$8:C$54))</f>
        <v>9</v>
      </c>
      <c r="C22" s="104" t="n">
        <v>289.9</v>
      </c>
      <c r="D22" s="105" t="n">
        <f aca="false">IF(E22="","",RANK(E22,E$8:E$54))</f>
        <v>4</v>
      </c>
      <c r="E22" s="104" t="n">
        <v>52.2</v>
      </c>
      <c r="F22" s="105" t="n">
        <f aca="false">IF(G22="","",RANK(G22,G$8:G$54))</f>
        <v>7</v>
      </c>
      <c r="G22" s="104" t="n">
        <v>37.3</v>
      </c>
      <c r="H22" s="105" t="n">
        <f aca="false">IF(I22="","",RANK(I22,I$8:I$54))</f>
        <v>44</v>
      </c>
      <c r="I22" s="104" t="n">
        <v>18.8</v>
      </c>
      <c r="J22" s="105" t="n">
        <f aca="false">IF(K22="","",RANK(K22,K$8:K$54))</f>
        <v>11</v>
      </c>
      <c r="K22" s="104" t="n">
        <v>19.9</v>
      </c>
      <c r="L22" s="127"/>
      <c r="M22" s="105" t="n">
        <f aca="false">IF(N22="","",RANK(N22,N$8:N$54))</f>
        <v>8</v>
      </c>
      <c r="N22" s="104" t="n">
        <v>53.3</v>
      </c>
      <c r="O22" s="105" t="n">
        <f aca="false">IF(P22="","",RANK(P22,P$8:P$54))</f>
        <v>29</v>
      </c>
      <c r="P22" s="104" t="n">
        <v>7.47549019607843</v>
      </c>
      <c r="Q22" s="105" t="n">
        <f aca="false">IF(R22="","",RANK(R22,R$8:R$54))</f>
        <v>37</v>
      </c>
      <c r="R22" s="104" t="n">
        <f aca="false">100000*93/1260000</f>
        <v>7.38095238095238</v>
      </c>
      <c r="S22" s="105" t="n">
        <f aca="false">IF(T22="","",RANK(T22,T$8:T$54))</f>
        <v>3</v>
      </c>
      <c r="T22" s="104" t="n">
        <v>19.2</v>
      </c>
      <c r="U22" s="105" t="n">
        <f aca="false">IF(V22="","",RANK(V22,V$8:V$54))</f>
        <v>6</v>
      </c>
      <c r="V22" s="104" t="n">
        <v>146.9</v>
      </c>
      <c r="W22" s="107" t="s">
        <v>96</v>
      </c>
    </row>
    <row r="23" s="101" customFormat="true" ht="24" hidden="false" customHeight="true" outlineLevel="0" collapsed="false">
      <c r="A23" s="95" t="s">
        <v>31</v>
      </c>
      <c r="B23" s="96" t="n">
        <f aca="false">IF(C23="","",RANK(C23,C$8:C$54))</f>
        <v>12</v>
      </c>
      <c r="C23" s="97" t="n">
        <v>279.2</v>
      </c>
      <c r="D23" s="98" t="n">
        <f aca="false">IF(E23="","",RANK(E23,E$8:E$54))</f>
        <v>3</v>
      </c>
      <c r="E23" s="97" t="n">
        <v>53.5</v>
      </c>
      <c r="F23" s="98" t="n">
        <f aca="false">IF(G23="","",RANK(G23,G$8:G$54))</f>
        <v>9</v>
      </c>
      <c r="G23" s="97" t="n">
        <v>36</v>
      </c>
      <c r="H23" s="98" t="n">
        <f aca="false">IF(I23="","",RANK(I23,I$8:I$54))</f>
        <v>28</v>
      </c>
      <c r="I23" s="97" t="n">
        <v>24.3</v>
      </c>
      <c r="J23" s="98" t="n">
        <f aca="false">IF(K23="","",RANK(K23,K$8:K$54))</f>
        <v>3</v>
      </c>
      <c r="K23" s="97" t="n">
        <v>23.7</v>
      </c>
      <c r="L23" s="126"/>
      <c r="M23" s="98" t="n">
        <f aca="false">IF(N23="","",RANK(N23,N$8:N$54))</f>
        <v>23</v>
      </c>
      <c r="N23" s="97" t="n">
        <f aca="false">100000*538/1109000</f>
        <v>48.512173128945</v>
      </c>
      <c r="O23" s="98" t="n">
        <f aca="false">IF(P23="","",RANK(P23,P$8:P$54))</f>
        <v>40</v>
      </c>
      <c r="P23" s="97" t="n">
        <v>6.76284941388638</v>
      </c>
      <c r="Q23" s="98" t="n">
        <f aca="false">IF(R23="","",RANK(R23,R$8:R$54))</f>
        <v>44</v>
      </c>
      <c r="R23" s="97" t="n">
        <v>5.9</v>
      </c>
      <c r="S23" s="98" t="n">
        <f aca="false">IF(T23="","",RANK(T23,T$8:T$54))</f>
        <v>7</v>
      </c>
      <c r="T23" s="97" t="n">
        <v>18.1</v>
      </c>
      <c r="U23" s="98" t="n">
        <f aca="false">IF(V23="","",RANK(V23,V$8:V$54))</f>
        <v>13</v>
      </c>
      <c r="V23" s="97" t="n">
        <v>135.4</v>
      </c>
      <c r="W23" s="100" t="s">
        <v>97</v>
      </c>
    </row>
    <row r="24" customFormat="false" ht="12" hidden="false" customHeight="true" outlineLevel="0" collapsed="false">
      <c r="A24" s="102" t="s">
        <v>32</v>
      </c>
      <c r="B24" s="103" t="n">
        <f aca="false">IF(C24="","",RANK(C24,C$8:C$54))</f>
        <v>24</v>
      </c>
      <c r="C24" s="104" t="n">
        <v>256.7</v>
      </c>
      <c r="D24" s="105" t="n">
        <f aca="false">IF(E24="","",RANK(E24,E$8:E$54))</f>
        <v>19</v>
      </c>
      <c r="E24" s="104" t="n">
        <v>44</v>
      </c>
      <c r="F24" s="105" t="n">
        <f aca="false">IF(G24="","",RANK(G24,G$8:G$54))</f>
        <v>18</v>
      </c>
      <c r="G24" s="104" t="n">
        <v>33.2</v>
      </c>
      <c r="H24" s="105" t="n">
        <f aca="false">IF(I24="","",RANK(I24,I$8:I$54))</f>
        <v>36</v>
      </c>
      <c r="I24" s="104" t="n">
        <v>22.4</v>
      </c>
      <c r="J24" s="105" t="n">
        <f aca="false">IF(K24="","",RANK(K24,K$8:K$54))</f>
        <v>21</v>
      </c>
      <c r="K24" s="104" t="n">
        <v>18.2</v>
      </c>
      <c r="L24" s="127"/>
      <c r="M24" s="105" t="n">
        <f aca="false">IF(N24="","",RANK(N24,N$8:N$54))</f>
        <v>25</v>
      </c>
      <c r="N24" s="104" t="n">
        <v>48.4</v>
      </c>
      <c r="O24" s="105" t="n">
        <f aca="false">IF(P24="","",RANK(P24,P$8:P$54))</f>
        <v>11</v>
      </c>
      <c r="P24" s="104" t="n">
        <v>8.09889173060529</v>
      </c>
      <c r="Q24" s="105" t="n">
        <f aca="false">IF(R24="","",RANK(R24,R$8:R$54))</f>
        <v>2</v>
      </c>
      <c r="R24" s="104" t="n">
        <v>10.7</v>
      </c>
      <c r="S24" s="105" t="n">
        <f aca="false">IF(T24="","",RANK(T24,T$8:T$54))</f>
        <v>14</v>
      </c>
      <c r="T24" s="104" t="n">
        <v>16.6</v>
      </c>
      <c r="U24" s="105" t="n">
        <f aca="false">IF(V24="","",RANK(V24,V$8:V$54))</f>
        <v>27</v>
      </c>
      <c r="V24" s="104" t="n">
        <v>115.1</v>
      </c>
      <c r="W24" s="107" t="s">
        <v>98</v>
      </c>
    </row>
    <row r="25" customFormat="false" ht="12" hidden="false" customHeight="true" outlineLevel="0" collapsed="false">
      <c r="A25" s="102" t="s">
        <v>33</v>
      </c>
      <c r="B25" s="103" t="n">
        <f aca="false">IF(C25="","",RANK(C25,C$8:C$54))</f>
        <v>25</v>
      </c>
      <c r="C25" s="104" t="n">
        <v>255.6</v>
      </c>
      <c r="D25" s="105" t="n">
        <f aca="false">IF(E25="","",RANK(E25,E$8:E$54))</f>
        <v>23</v>
      </c>
      <c r="E25" s="104" t="n">
        <v>41</v>
      </c>
      <c r="F25" s="105" t="n">
        <f aca="false">IF(G25="","",RANK(G25,G$8:G$54))</f>
        <v>39</v>
      </c>
      <c r="G25" s="104" t="n">
        <f aca="false">100000*230/817000</f>
        <v>28.1517747858017</v>
      </c>
      <c r="H25" s="105" t="n">
        <f aca="false">IF(I25="","",RANK(I25,I$8:I$54))</f>
        <v>19</v>
      </c>
      <c r="I25" s="104" t="n">
        <v>29.4</v>
      </c>
      <c r="J25" s="105" t="n">
        <f aca="false">IF(K25="","",RANK(K25,K$8:K$54))</f>
        <v>38</v>
      </c>
      <c r="K25" s="104" t="n">
        <f aca="false">100000*130/817000</f>
        <v>15.9118727050184</v>
      </c>
      <c r="L25" s="127"/>
      <c r="M25" s="105" t="n">
        <f aca="false">IF(N25="","",RANK(N25,N$8:N$54))</f>
        <v>22</v>
      </c>
      <c r="N25" s="104" t="n">
        <v>48.6</v>
      </c>
      <c r="O25" s="105" t="n">
        <f aca="false">IF(P25="","",RANK(P25,P$8:P$54))</f>
        <v>42</v>
      </c>
      <c r="P25" s="104" t="n">
        <v>6.24235006119951</v>
      </c>
      <c r="Q25" s="105" t="n">
        <f aca="false">IF(R25="","",RANK(R25,R$8:R$54))</f>
        <v>45</v>
      </c>
      <c r="R25" s="104" t="n">
        <v>5.7</v>
      </c>
      <c r="S25" s="105" t="n">
        <f aca="false">IF(T25="","",RANK(T25,T$8:T$54))</f>
        <v>6</v>
      </c>
      <c r="T25" s="104" t="n">
        <v>18.2</v>
      </c>
      <c r="U25" s="105" t="n">
        <f aca="false">IF(V25="","",RANK(V25,V$8:V$54))</f>
        <v>21</v>
      </c>
      <c r="V25" s="104" t="n">
        <v>118.1</v>
      </c>
      <c r="W25" s="107" t="s">
        <v>88</v>
      </c>
    </row>
    <row r="26" customFormat="false" ht="12" hidden="false" customHeight="true" outlineLevel="0" collapsed="false">
      <c r="A26" s="102" t="s">
        <v>34</v>
      </c>
      <c r="B26" s="103" t="n">
        <f aca="false">IF(C26="","",RANK(C26,C$8:C$54))</f>
        <v>29</v>
      </c>
      <c r="C26" s="104" t="n">
        <v>250.5</v>
      </c>
      <c r="D26" s="105" t="n">
        <f aca="false">IF(E26="","",RANK(E26,E$8:E$54))</f>
        <v>29</v>
      </c>
      <c r="E26" s="104" t="n">
        <v>39.2</v>
      </c>
      <c r="F26" s="105" t="n">
        <f aca="false">IF(G26="","",RANK(G26,G$8:G$54))</f>
        <v>35</v>
      </c>
      <c r="G26" s="104" t="n">
        <v>28.8</v>
      </c>
      <c r="H26" s="105" t="n">
        <f aca="false">IF(I26="","",RANK(I26,I$8:I$54))</f>
        <v>7</v>
      </c>
      <c r="I26" s="104" t="n">
        <v>37.1</v>
      </c>
      <c r="J26" s="105" t="n">
        <f aca="false">IF(K26="","",RANK(K26,K$8:K$54))</f>
        <v>36</v>
      </c>
      <c r="K26" s="104" t="n">
        <v>16</v>
      </c>
      <c r="L26" s="127"/>
      <c r="M26" s="105" t="n">
        <f aca="false">IF(N26="","",RANK(N26,N$8:N$54))</f>
        <v>35</v>
      </c>
      <c r="N26" s="104" t="n">
        <v>45</v>
      </c>
      <c r="O26" s="105" t="n">
        <f aca="false">IF(P26="","",RANK(P26,P$8:P$54))</f>
        <v>13</v>
      </c>
      <c r="P26" s="104" t="n">
        <v>8.01832760595647</v>
      </c>
      <c r="Q26" s="105" t="n">
        <f aca="false">IF(R26="","",RANK(R26,R$8:R$54))</f>
        <v>15</v>
      </c>
      <c r="R26" s="104" t="n">
        <v>9</v>
      </c>
      <c r="S26" s="105" t="n">
        <f aca="false">IF(T26="","",RANK(T26,T$8:T$54))</f>
        <v>18</v>
      </c>
      <c r="T26" s="104" t="n">
        <v>15.3</v>
      </c>
      <c r="U26" s="105" t="n">
        <f aca="false">IF(V26="","",RANK(V26,V$8:V$54))</f>
        <v>30</v>
      </c>
      <c r="V26" s="104" t="n">
        <v>113.9</v>
      </c>
      <c r="W26" s="107" t="s">
        <v>87</v>
      </c>
    </row>
    <row r="27" customFormat="false" ht="12" hidden="false" customHeight="true" outlineLevel="0" collapsed="false">
      <c r="A27" s="102" t="s">
        <v>35</v>
      </c>
      <c r="B27" s="103" t="n">
        <f aca="false">IF(C27="","",RANK(C27,C$8:C$54))</f>
        <v>31</v>
      </c>
      <c r="C27" s="104" t="n">
        <v>249.6</v>
      </c>
      <c r="D27" s="105" t="n">
        <f aca="false">IF(E27="","",RANK(E27,E$8:E$54))</f>
        <v>30</v>
      </c>
      <c r="E27" s="104" t="n">
        <v>39.1</v>
      </c>
      <c r="F27" s="105" t="n">
        <f aca="false">IF(G27="","",RANK(G27,G$8:G$54))</f>
        <v>11</v>
      </c>
      <c r="G27" s="104" t="n">
        <v>35.6</v>
      </c>
      <c r="H27" s="105" t="n">
        <f aca="false">IF(I27="","",RANK(I27,I$8:I$54))</f>
        <v>41</v>
      </c>
      <c r="I27" s="104" t="n">
        <v>20.4</v>
      </c>
      <c r="J27" s="105" t="n">
        <f aca="false">IF(K27="","",RANK(K27,K$8:K$54))</f>
        <v>14</v>
      </c>
      <c r="K27" s="104" t="n">
        <v>19.6</v>
      </c>
      <c r="L27" s="127"/>
      <c r="M27" s="105" t="n">
        <f aca="false">IF(N27="","",RANK(N27,N$8:N$54))</f>
        <v>42</v>
      </c>
      <c r="N27" s="104" t="n">
        <v>40.2</v>
      </c>
      <c r="O27" s="105" t="n">
        <f aca="false">IF(P27="","",RANK(P27,P$8:P$54))</f>
        <v>19</v>
      </c>
      <c r="P27" s="104" t="n">
        <v>7.75585130793942</v>
      </c>
      <c r="Q27" s="105" t="n">
        <f aca="false">IF(R27="","",RANK(R27,R$8:R$54))</f>
        <v>23</v>
      </c>
      <c r="R27" s="104" t="n">
        <v>8.3</v>
      </c>
      <c r="S27" s="105" t="n">
        <f aca="false">IF(T27="","",RANK(T27,T$8:T$54))</f>
        <v>12</v>
      </c>
      <c r="T27" s="104" t="n">
        <v>16.9</v>
      </c>
      <c r="U27" s="105" t="n">
        <f aca="false">IF(V27="","",RANK(V27,V$8:V$54))</f>
        <v>5</v>
      </c>
      <c r="V27" s="104" t="n">
        <v>156.1</v>
      </c>
      <c r="W27" s="107" t="s">
        <v>99</v>
      </c>
    </row>
    <row r="28" s="101" customFormat="true" ht="24" hidden="false" customHeight="true" outlineLevel="0" collapsed="false">
      <c r="A28" s="95" t="s">
        <v>36</v>
      </c>
      <c r="B28" s="96" t="n">
        <f aca="false">IF(C28="","",RANK(C28,C$8:C$54))</f>
        <v>38</v>
      </c>
      <c r="C28" s="97" t="n">
        <v>237.4</v>
      </c>
      <c r="D28" s="98" t="n">
        <f aca="false">IF(E28="","",RANK(E28,E$8:E$54))</f>
        <v>20</v>
      </c>
      <c r="E28" s="97" t="n">
        <v>43.9</v>
      </c>
      <c r="F28" s="98" t="n">
        <f aca="false">IF(G28="","",RANK(G28,G$8:G$54))</f>
        <v>27</v>
      </c>
      <c r="G28" s="97" t="n">
        <v>30.8</v>
      </c>
      <c r="H28" s="98" t="n">
        <f aca="false">IF(I28="","",RANK(I28,I$8:I$54))</f>
        <v>29</v>
      </c>
      <c r="I28" s="97" t="n">
        <v>24.1</v>
      </c>
      <c r="J28" s="98" t="n">
        <f aca="false">IF(K28="","",RANK(K28,K$8:K$54))</f>
        <v>37</v>
      </c>
      <c r="K28" s="97" t="n">
        <f aca="false">100000*331/2078000</f>
        <v>15.9287776708373</v>
      </c>
      <c r="L28" s="126"/>
      <c r="M28" s="98" t="n">
        <f aca="false">IF(N28="","",RANK(N28,N$8:N$54))</f>
        <v>40</v>
      </c>
      <c r="N28" s="97" t="n">
        <v>42.1</v>
      </c>
      <c r="O28" s="98" t="n">
        <f aca="false">IF(P28="","",RANK(P28,P$8:P$54))</f>
        <v>31</v>
      </c>
      <c r="P28" s="97" t="n">
        <v>7.45909528392685</v>
      </c>
      <c r="Q28" s="98" t="n">
        <f aca="false">IF(R28="","",RANK(R28,R$8:R$54))</f>
        <v>20</v>
      </c>
      <c r="R28" s="97" t="n">
        <v>8.6</v>
      </c>
      <c r="S28" s="98" t="n">
        <f aca="false">IF(T28="","",RANK(T28,T$8:T$54))</f>
        <v>39</v>
      </c>
      <c r="T28" s="97" t="n">
        <v>10.9</v>
      </c>
      <c r="U28" s="98" t="n">
        <f aca="false">IF(V28="","",RANK(V28,V$8:V$54))</f>
        <v>32</v>
      </c>
      <c r="V28" s="97" t="n">
        <v>107.8</v>
      </c>
      <c r="W28" s="100" t="s">
        <v>100</v>
      </c>
    </row>
    <row r="29" customFormat="false" ht="12" hidden="false" customHeight="true" outlineLevel="0" collapsed="false">
      <c r="A29" s="102" t="s">
        <v>37</v>
      </c>
      <c r="B29" s="103" t="n">
        <f aca="false">IF(C29="","",RANK(C29,C$8:C$54))</f>
        <v>40</v>
      </c>
      <c r="C29" s="104" t="n">
        <v>232.6</v>
      </c>
      <c r="D29" s="105" t="n">
        <f aca="false">IF(E29="","",RANK(E29,E$8:E$54))</f>
        <v>41</v>
      </c>
      <c r="E29" s="104" t="n">
        <v>35.3</v>
      </c>
      <c r="F29" s="105" t="n">
        <f aca="false">IF(G29="","",RANK(G29,G$8:G$54))</f>
        <v>38</v>
      </c>
      <c r="G29" s="104" t="n">
        <v>28.2</v>
      </c>
      <c r="H29" s="105" t="n">
        <f aca="false">IF(I29="","",RANK(I29,I$8:I$54))</f>
        <v>21</v>
      </c>
      <c r="I29" s="104" t="n">
        <f aca="false">100000*1035/3726000</f>
        <v>27.7777777777778</v>
      </c>
      <c r="J29" s="105" t="n">
        <f aca="false">IF(K29="","",RANK(K29,K$8:K$54))</f>
        <v>41</v>
      </c>
      <c r="K29" s="104" t="n">
        <f aca="false">100000*578/3726000</f>
        <v>15.5126140633387</v>
      </c>
      <c r="L29" s="127"/>
      <c r="M29" s="105" t="n">
        <f aca="false">IF(N29="","",RANK(N29,N$8:N$54))</f>
        <v>39</v>
      </c>
      <c r="N29" s="104" t="n">
        <v>42.4</v>
      </c>
      <c r="O29" s="105" t="n">
        <f aca="false">IF(P29="","",RANK(P29,P$8:P$54))</f>
        <v>16</v>
      </c>
      <c r="P29" s="104" t="n">
        <v>7.97101449275362</v>
      </c>
      <c r="Q29" s="105" t="n">
        <f aca="false">IF(R29="","",RANK(R29,R$8:R$54))</f>
        <v>19</v>
      </c>
      <c r="R29" s="104" t="n">
        <f aca="false">100000*164/1891000</f>
        <v>8.67265996827076</v>
      </c>
      <c r="S29" s="105" t="n">
        <f aca="false">IF(T29="","",RANK(T29,T$8:T$54))</f>
        <v>36</v>
      </c>
      <c r="T29" s="104" t="n">
        <v>11.9</v>
      </c>
      <c r="U29" s="105" t="n">
        <f aca="false">IF(V29="","",RANK(V29,V$8:V$54))</f>
        <v>29</v>
      </c>
      <c r="V29" s="104" t="n">
        <v>114</v>
      </c>
      <c r="W29" s="107" t="s">
        <v>101</v>
      </c>
    </row>
    <row r="30" customFormat="false" ht="12" hidden="false" customHeight="true" outlineLevel="0" collapsed="false">
      <c r="A30" s="102" t="s">
        <v>38</v>
      </c>
      <c r="B30" s="103" t="n">
        <f aca="false">IF(C30="","",RANK(C30,C$8:C$54))</f>
        <v>43</v>
      </c>
      <c r="C30" s="104" t="n">
        <v>212.5</v>
      </c>
      <c r="D30" s="105" t="n">
        <f aca="false">IF(E30="","",RANK(E30,E$8:E$54))</f>
        <v>38</v>
      </c>
      <c r="E30" s="104" t="n">
        <f aca="false">100000*2554/7028000</f>
        <v>36.3403528742174</v>
      </c>
      <c r="F30" s="105" t="n">
        <f aca="false">IF(G30="","",RANK(G30,G$8:G$54))</f>
        <v>40</v>
      </c>
      <c r="G30" s="104" t="n">
        <v>28</v>
      </c>
      <c r="H30" s="105" t="n">
        <f aca="false">IF(I30="","",RANK(I30,I$8:I$54))</f>
        <v>39</v>
      </c>
      <c r="I30" s="104" t="n">
        <v>21.2</v>
      </c>
      <c r="J30" s="105" t="n">
        <f aca="false">IF(K30="","",RANK(K30,K$8:K$54))</f>
        <v>43</v>
      </c>
      <c r="K30" s="104" t="n">
        <v>14.7</v>
      </c>
      <c r="L30" s="127"/>
      <c r="M30" s="105" t="n">
        <f aca="false">IF(N30="","",RANK(N30,N$8:N$54))</f>
        <v>43</v>
      </c>
      <c r="N30" s="104" t="n">
        <f aca="false">100000*2823/7028000</f>
        <v>40.1678998292544</v>
      </c>
      <c r="O30" s="105" t="n">
        <f aca="false">IF(P30="","",RANK(P30,P$8:P$54))</f>
        <v>21</v>
      </c>
      <c r="P30" s="104" t="n">
        <v>7.72623790552077</v>
      </c>
      <c r="Q30" s="105" t="n">
        <f aca="false">IF(R30="","",RANK(R30,R$8:R$54))</f>
        <v>34</v>
      </c>
      <c r="R30" s="104" t="n">
        <v>7.5</v>
      </c>
      <c r="S30" s="105" t="n">
        <f aca="false">IF(T30="","",RANK(T30,T$8:T$54))</f>
        <v>46</v>
      </c>
      <c r="T30" s="104" t="n">
        <v>9.4</v>
      </c>
      <c r="U30" s="105" t="n">
        <f aca="false">IF(V30="","",RANK(V30,V$8:V$54))</f>
        <v>42</v>
      </c>
      <c r="V30" s="104" t="n">
        <v>84.7</v>
      </c>
      <c r="W30" s="107" t="s">
        <v>102</v>
      </c>
    </row>
    <row r="31" customFormat="false" ht="12" hidden="false" customHeight="true" outlineLevel="0" collapsed="false">
      <c r="A31" s="102" t="s">
        <v>39</v>
      </c>
      <c r="B31" s="103" t="n">
        <f aca="false">IF(C31="","",RANK(C31,C$8:C$54))</f>
        <v>37</v>
      </c>
      <c r="C31" s="104" t="n">
        <v>240.4</v>
      </c>
      <c r="D31" s="105" t="n">
        <f aca="false">IF(E31="","",RANK(E31,E$8:E$54))</f>
        <v>25</v>
      </c>
      <c r="E31" s="104" t="n">
        <v>40.8</v>
      </c>
      <c r="F31" s="105" t="n">
        <f aca="false">IF(G31="","",RANK(G31,G$8:G$54))</f>
        <v>34</v>
      </c>
      <c r="G31" s="104" t="n">
        <v>28.9</v>
      </c>
      <c r="H31" s="105" t="n">
        <f aca="false">IF(I31="","",RANK(I31,I$8:I$54))</f>
        <v>26</v>
      </c>
      <c r="I31" s="104" t="n">
        <v>24.9</v>
      </c>
      <c r="J31" s="105" t="n">
        <f aca="false">IF(K31="","",RANK(K31,K$8:K$54))</f>
        <v>31</v>
      </c>
      <c r="K31" s="104" t="n">
        <v>16.5</v>
      </c>
      <c r="L31" s="127"/>
      <c r="M31" s="105" t="n">
        <f aca="false">IF(N31="","",RANK(N31,N$8:N$54))</f>
        <v>30</v>
      </c>
      <c r="N31" s="104" t="n">
        <v>46.6</v>
      </c>
      <c r="O31" s="105" t="n">
        <f aca="false">IF(P31="","",RANK(P31,P$8:P$54))</f>
        <v>37</v>
      </c>
      <c r="P31" s="104" t="n">
        <v>6.92853246044735</v>
      </c>
      <c r="Q31" s="105" t="n">
        <f aca="false">IF(R31="","",RANK(R31,R$8:R$54))</f>
        <v>27</v>
      </c>
      <c r="R31" s="104" t="n">
        <v>8</v>
      </c>
      <c r="S31" s="105" t="n">
        <f aca="false">IF(T31="","",RANK(T31,T$8:T$54))</f>
        <v>27</v>
      </c>
      <c r="T31" s="104" t="n">
        <v>13.1</v>
      </c>
      <c r="U31" s="105" t="n">
        <f aca="false">IF(V31="","",RANK(V31,V$8:V$54))</f>
        <v>25</v>
      </c>
      <c r="V31" s="104" t="n">
        <v>115.7</v>
      </c>
      <c r="W31" s="107" t="s">
        <v>103</v>
      </c>
    </row>
    <row r="32" customFormat="false" ht="12" hidden="false" customHeight="true" outlineLevel="0" collapsed="false">
      <c r="A32" s="102" t="s">
        <v>40</v>
      </c>
      <c r="B32" s="103" t="n">
        <f aca="false">IF(C32="","",RANK(C32,C$8:C$54))</f>
        <v>42</v>
      </c>
      <c r="C32" s="104" t="n">
        <v>221.7</v>
      </c>
      <c r="D32" s="105" t="n">
        <f aca="false">IF(E32="","",RANK(E32,E$8:E$54))</f>
        <v>28</v>
      </c>
      <c r="E32" s="104" t="n">
        <v>39.6</v>
      </c>
      <c r="F32" s="105" t="n">
        <f aca="false">IF(G32="","",RANK(G32,G$8:G$54))</f>
        <v>43</v>
      </c>
      <c r="G32" s="104" t="n">
        <v>27.1</v>
      </c>
      <c r="H32" s="105" t="n">
        <f aca="false">IF(I32="","",RANK(I32,I$8:I$54))</f>
        <v>42</v>
      </c>
      <c r="I32" s="104" t="n">
        <v>19.9</v>
      </c>
      <c r="J32" s="105" t="n">
        <f aca="false">IF(K32="","",RANK(K32,K$8:K$54))</f>
        <v>40</v>
      </c>
      <c r="K32" s="104" t="n">
        <f aca="false">100000*209/1345000</f>
        <v>15.5390334572491</v>
      </c>
      <c r="L32" s="127"/>
      <c r="M32" s="105" t="n">
        <f aca="false">IF(N32="","",RANK(N32,N$8:N$54))</f>
        <v>34</v>
      </c>
      <c r="N32" s="104" t="n">
        <v>45.1</v>
      </c>
      <c r="O32" s="105" t="n">
        <f aca="false">IF(P32="","",RANK(P32,P$8:P$54))</f>
        <v>44</v>
      </c>
      <c r="P32" s="104" t="n">
        <v>6.02230483271376</v>
      </c>
      <c r="Q32" s="105" t="n">
        <f aca="false">IF(R32="","",RANK(R32,R$8:R$54))</f>
        <v>47</v>
      </c>
      <c r="R32" s="104" t="n">
        <v>4.5</v>
      </c>
      <c r="S32" s="105" t="n">
        <f aca="false">IF(T32="","",RANK(T32,T$8:T$54))</f>
        <v>35</v>
      </c>
      <c r="T32" s="104" t="n">
        <v>12</v>
      </c>
      <c r="U32" s="105" t="n">
        <f aca="false">IF(V32="","",RANK(V32,V$8:V$54))</f>
        <v>43</v>
      </c>
      <c r="V32" s="104" t="n">
        <f aca="false">100000*1139/1345000</f>
        <v>84.6840148698885</v>
      </c>
      <c r="W32" s="107" t="s">
        <v>104</v>
      </c>
    </row>
    <row r="33" s="101" customFormat="true" ht="24" hidden="false" customHeight="true" outlineLevel="0" collapsed="false">
      <c r="A33" s="95" t="s">
        <v>41</v>
      </c>
      <c r="B33" s="96" t="n">
        <f aca="false">IF(C33="","",RANK(C33,C$8:C$54))</f>
        <v>32</v>
      </c>
      <c r="C33" s="97" t="n">
        <v>249.5</v>
      </c>
      <c r="D33" s="98" t="n">
        <f aca="false">IF(E33="","",RANK(E33,E$8:E$54))</f>
        <v>27</v>
      </c>
      <c r="E33" s="97" t="n">
        <f aca="false">100000*1035/2597000</f>
        <v>39.8536773199846</v>
      </c>
      <c r="F33" s="98" t="n">
        <f aca="false">IF(G33="","",RANK(G33,G$8:G$54))</f>
        <v>24</v>
      </c>
      <c r="G33" s="97" t="n">
        <v>31.7</v>
      </c>
      <c r="H33" s="98" t="n">
        <f aca="false">IF(I33="","",RANK(I33,I$8:I$54))</f>
        <v>22</v>
      </c>
      <c r="I33" s="97" t="n">
        <v>27.6</v>
      </c>
      <c r="J33" s="98" t="n">
        <f aca="false">IF(K33="","",RANK(K33,K$8:K$54))</f>
        <v>22</v>
      </c>
      <c r="K33" s="97" t="n">
        <f aca="false">100000*468/2597000</f>
        <v>18.0207932229496</v>
      </c>
      <c r="L33" s="126"/>
      <c r="M33" s="98" t="n">
        <f aca="false">IF(N33="","",RANK(N33,N$8:N$54))</f>
        <v>27</v>
      </c>
      <c r="N33" s="97" t="n">
        <v>47.3</v>
      </c>
      <c r="O33" s="98" t="n">
        <f aca="false">IF(P33="","",RANK(P33,P$8:P$54))</f>
        <v>9</v>
      </c>
      <c r="P33" s="97" t="n">
        <v>8.16326530612245</v>
      </c>
      <c r="Q33" s="98" t="n">
        <f aca="false">IF(R33="","",RANK(R33,R$8:R$54))</f>
        <v>31</v>
      </c>
      <c r="R33" s="97" t="n">
        <v>7.8</v>
      </c>
      <c r="S33" s="98" t="n">
        <f aca="false">IF(T33="","",RANK(T33,T$8:T$54))</f>
        <v>32</v>
      </c>
      <c r="T33" s="97" t="n">
        <v>12.4</v>
      </c>
      <c r="U33" s="98" t="n">
        <f aca="false">IF(V33="","",RANK(V33,V$8:V$54))</f>
        <v>36</v>
      </c>
      <c r="V33" s="97" t="n">
        <v>98.8</v>
      </c>
      <c r="W33" s="100" t="s">
        <v>105</v>
      </c>
    </row>
    <row r="34" customFormat="false" ht="12" hidden="false" customHeight="true" outlineLevel="0" collapsed="false">
      <c r="A34" s="102" t="s">
        <v>42</v>
      </c>
      <c r="B34" s="103" t="n">
        <f aca="false">IF(C34="","",RANK(C34,C$8:C$54))</f>
        <v>30</v>
      </c>
      <c r="C34" s="104" t="n">
        <v>249.7</v>
      </c>
      <c r="D34" s="105" t="n">
        <f aca="false">IF(E34="","",RANK(E34,E$8:E$54))</f>
        <v>34</v>
      </c>
      <c r="E34" s="104" t="n">
        <f aca="false">100000*3269/8652000</f>
        <v>37.7831715210356</v>
      </c>
      <c r="F34" s="105" t="n">
        <f aca="false">IF(G34="","",RANK(G34,G$8:G$54))</f>
        <v>31</v>
      </c>
      <c r="G34" s="104" t="n">
        <f aca="false">100000*2561/8652000</f>
        <v>29.6000924641701</v>
      </c>
      <c r="H34" s="105" t="n">
        <f aca="false">IF(I34="","",RANK(I34,I$8:I$54))</f>
        <v>5</v>
      </c>
      <c r="I34" s="104" t="n">
        <v>37.7</v>
      </c>
      <c r="J34" s="105" t="n">
        <f aca="false">IF(K34="","",RANK(K34,K$8:K$54))</f>
        <v>39</v>
      </c>
      <c r="K34" s="104" t="n">
        <v>15.6</v>
      </c>
      <c r="L34" s="127"/>
      <c r="M34" s="105" t="n">
        <f aca="false">IF(N34="","",RANK(N34,N$8:N$54))</f>
        <v>26</v>
      </c>
      <c r="N34" s="104" t="n">
        <v>48.3</v>
      </c>
      <c r="O34" s="105" t="n">
        <f aca="false">IF(P34="","",RANK(P34,P$8:P$54))</f>
        <v>15</v>
      </c>
      <c r="P34" s="104" t="n">
        <v>8.00970873786408</v>
      </c>
      <c r="Q34" s="105" t="n">
        <f aca="false">IF(R34="","",RANK(R34,R$8:R$54))</f>
        <v>22</v>
      </c>
      <c r="R34" s="104" t="n">
        <v>8.4</v>
      </c>
      <c r="S34" s="105" t="n">
        <f aca="false">IF(T34="","",RANK(T34,T$8:T$54))</f>
        <v>40</v>
      </c>
      <c r="T34" s="104" t="n">
        <v>10.8</v>
      </c>
      <c r="U34" s="105" t="n">
        <f aca="false">IF(V34="","",RANK(V34,V$8:V$54))</f>
        <v>46</v>
      </c>
      <c r="V34" s="104" t="n">
        <v>77</v>
      </c>
      <c r="W34" s="107" t="s">
        <v>106</v>
      </c>
    </row>
    <row r="35" customFormat="false" ht="12" hidden="false" customHeight="true" outlineLevel="0" collapsed="false">
      <c r="A35" s="102" t="s">
        <v>43</v>
      </c>
      <c r="B35" s="103" t="n">
        <f aca="false">IF(C35="","",RANK(C35,C$8:C$54))</f>
        <v>26</v>
      </c>
      <c r="C35" s="104" t="n">
        <v>255.3</v>
      </c>
      <c r="D35" s="105" t="n">
        <f aca="false">IF(E35="","",RANK(E35,E$8:E$54))</f>
        <v>24</v>
      </c>
      <c r="E35" s="104" t="n">
        <v>40.9</v>
      </c>
      <c r="F35" s="105" t="n">
        <f aca="false">IF(G35="","",RANK(G35,G$8:G$54))</f>
        <v>33</v>
      </c>
      <c r="G35" s="104" t="n">
        <v>29.3</v>
      </c>
      <c r="H35" s="105" t="n">
        <f aca="false">IF(I35="","",RANK(I35,I$8:I$54))</f>
        <v>12</v>
      </c>
      <c r="I35" s="104" t="n">
        <v>35.1</v>
      </c>
      <c r="J35" s="105" t="n">
        <f aca="false">IF(K35="","",RANK(K35,K$8:K$54))</f>
        <v>33</v>
      </c>
      <c r="K35" s="104" t="n">
        <v>16.4</v>
      </c>
      <c r="L35" s="127"/>
      <c r="M35" s="105" t="n">
        <f aca="false">IF(N35="","",RANK(N35,N$8:N$54))</f>
        <v>14</v>
      </c>
      <c r="N35" s="104" t="n">
        <v>50.3</v>
      </c>
      <c r="O35" s="105" t="n">
        <f aca="false">IF(P35="","",RANK(P35,P$8:P$54))</f>
        <v>34</v>
      </c>
      <c r="P35" s="104" t="n">
        <v>7.06758720930233</v>
      </c>
      <c r="Q35" s="105" t="n">
        <f aca="false">IF(R35="","",RANK(R35,R$8:R$54))</f>
        <v>13</v>
      </c>
      <c r="R35" s="104" t="n">
        <v>9.2</v>
      </c>
      <c r="S35" s="105" t="n">
        <f aca="false">IF(T35="","",RANK(T35,T$8:T$54))</f>
        <v>37</v>
      </c>
      <c r="T35" s="104" t="n">
        <v>11.3</v>
      </c>
      <c r="U35" s="105" t="n">
        <f aca="false">IF(V35="","",RANK(V35,V$8:V$54))</f>
        <v>40</v>
      </c>
      <c r="V35" s="104" t="n">
        <v>88.5</v>
      </c>
      <c r="W35" s="107" t="s">
        <v>107</v>
      </c>
    </row>
    <row r="36" customFormat="false" ht="12" hidden="false" customHeight="true" outlineLevel="0" collapsed="false">
      <c r="A36" s="102" t="s">
        <v>44</v>
      </c>
      <c r="B36" s="103" t="n">
        <f aca="false">IF(C36="","",RANK(C36,C$8:C$54))</f>
        <v>36</v>
      </c>
      <c r="C36" s="104" t="n">
        <f aca="false">100000*3478/1428000</f>
        <v>243.557422969188</v>
      </c>
      <c r="D36" s="105" t="n">
        <f aca="false">IF(E36="","",RANK(E36,E$8:E$54))</f>
        <v>21</v>
      </c>
      <c r="E36" s="104" t="n">
        <v>42.8</v>
      </c>
      <c r="F36" s="105" t="n">
        <f aca="false">IF(G36="","",RANK(G36,G$8:G$54))</f>
        <v>44</v>
      </c>
      <c r="G36" s="104" t="n">
        <v>26.9</v>
      </c>
      <c r="H36" s="105" t="n">
        <f aca="false">IF(I36="","",RANK(I36,I$8:I$54))</f>
        <v>23</v>
      </c>
      <c r="I36" s="104" t="n">
        <f aca="false">100000*394/1428000</f>
        <v>27.5910364145658</v>
      </c>
      <c r="J36" s="105" t="n">
        <f aca="false">IF(K36="","",RANK(K36,K$8:K$54))</f>
        <v>27</v>
      </c>
      <c r="K36" s="104" t="n">
        <v>17</v>
      </c>
      <c r="L36" s="127"/>
      <c r="M36" s="105" t="n">
        <f aca="false">IF(N36="","",RANK(N36,N$8:N$54))</f>
        <v>15</v>
      </c>
      <c r="N36" s="104" t="n">
        <v>50.1</v>
      </c>
      <c r="O36" s="105" t="n">
        <f aca="false">IF(P36="","",RANK(P36,P$8:P$54))</f>
        <v>41</v>
      </c>
      <c r="P36" s="104" t="n">
        <v>6.58263305322129</v>
      </c>
      <c r="Q36" s="105" t="n">
        <f aca="false">IF(R36="","",RANK(R36,R$8:R$54))</f>
        <v>38</v>
      </c>
      <c r="R36" s="104" t="n">
        <f aca="false">100000*55/746000</f>
        <v>7.37265415549598</v>
      </c>
      <c r="S36" s="105" t="n">
        <f aca="false">IF(T36="","",RANK(T36,T$8:T$54))</f>
        <v>42</v>
      </c>
      <c r="T36" s="104" t="n">
        <v>10</v>
      </c>
      <c r="U36" s="105" t="n">
        <f aca="false">IF(V36="","",RANK(V36,V$8:V$54))</f>
        <v>41</v>
      </c>
      <c r="V36" s="104" t="n">
        <v>88.1</v>
      </c>
      <c r="W36" s="107" t="s">
        <v>108</v>
      </c>
    </row>
    <row r="37" customFormat="false" ht="12" hidden="false" customHeight="true" outlineLevel="0" collapsed="false">
      <c r="A37" s="102" t="s">
        <v>45</v>
      </c>
      <c r="B37" s="103" t="n">
        <f aca="false">IF(C37="","",RANK(C37,C$8:C$54))</f>
        <v>7</v>
      </c>
      <c r="C37" s="104" t="n">
        <v>292.2</v>
      </c>
      <c r="D37" s="105" t="n">
        <f aca="false">IF(E37="","",RANK(E37,E$8:E$54))</f>
        <v>15</v>
      </c>
      <c r="E37" s="104" t="n">
        <v>44.8</v>
      </c>
      <c r="F37" s="105" t="n">
        <f aca="false">IF(G37="","",RANK(G37,G$8:G$54))</f>
        <v>15</v>
      </c>
      <c r="G37" s="104" t="n">
        <v>34.7</v>
      </c>
      <c r="H37" s="105" t="n">
        <f aca="false">IF(I37="","",RANK(I37,I$8:I$54))</f>
        <v>2</v>
      </c>
      <c r="I37" s="104" t="n">
        <v>43.9</v>
      </c>
      <c r="J37" s="105" t="n">
        <f aca="false">IF(K37="","",RANK(K37,K$8:K$54))</f>
        <v>6</v>
      </c>
      <c r="K37" s="104" t="n">
        <v>21.3</v>
      </c>
      <c r="L37" s="127"/>
      <c r="M37" s="105" t="n">
        <f aca="false">IF(N37="","",RANK(N37,N$8:N$54))</f>
        <v>1</v>
      </c>
      <c r="N37" s="104" t="n">
        <v>59.2</v>
      </c>
      <c r="O37" s="105" t="n">
        <f aca="false">IF(P37="","",RANK(P37,P$8:P$54))</f>
        <v>33</v>
      </c>
      <c r="P37" s="104" t="n">
        <v>7.32635585156993</v>
      </c>
      <c r="Q37" s="105" t="n">
        <f aca="false">IF(R37="","",RANK(R37,R$8:R$54))</f>
        <v>39</v>
      </c>
      <c r="R37" s="104" t="n">
        <v>7.2</v>
      </c>
      <c r="S37" s="105" t="n">
        <f aca="false">IF(T37="","",RANK(T37,T$8:T$54))</f>
        <v>24</v>
      </c>
      <c r="T37" s="104" t="n">
        <v>14</v>
      </c>
      <c r="U37" s="105" t="n">
        <f aca="false">IF(V37="","",RANK(V37,V$8:V$54))</f>
        <v>31</v>
      </c>
      <c r="V37" s="104" t="n">
        <v>111</v>
      </c>
      <c r="W37" s="107" t="s">
        <v>109</v>
      </c>
    </row>
    <row r="38" s="101" customFormat="true" ht="24" hidden="false" customHeight="true" outlineLevel="0" collapsed="false">
      <c r="A38" s="95" t="s">
        <v>46</v>
      </c>
      <c r="B38" s="96" t="n">
        <f aca="false">IF(C38="","",RANK(C38,C$8:C$54))</f>
        <v>3</v>
      </c>
      <c r="C38" s="97" t="n">
        <v>304</v>
      </c>
      <c r="D38" s="98" t="n">
        <f aca="false">IF(E38="","",RANK(E38,E$8:E$54))</f>
        <v>6</v>
      </c>
      <c r="E38" s="97" t="n">
        <v>49.3</v>
      </c>
      <c r="F38" s="98" t="n">
        <f aca="false">IF(G38="","",RANK(G38,G$8:G$54))</f>
        <v>6</v>
      </c>
      <c r="G38" s="97" t="n">
        <v>39</v>
      </c>
      <c r="H38" s="98" t="n">
        <f aca="false">IF(I38="","",RANK(I38,I$8:I$54))</f>
        <v>18</v>
      </c>
      <c r="I38" s="97" t="n">
        <v>30.8</v>
      </c>
      <c r="J38" s="98" t="n">
        <f aca="false">IF(K38="","",RANK(K38,K$8:K$54))</f>
        <v>2</v>
      </c>
      <c r="K38" s="97" t="n">
        <v>24.1</v>
      </c>
      <c r="L38" s="126"/>
      <c r="M38" s="98" t="n">
        <f aca="false">IF(N38="","",RANK(N38,N$8:N$54))</f>
        <v>7</v>
      </c>
      <c r="N38" s="97" t="n">
        <v>53.4</v>
      </c>
      <c r="O38" s="98" t="n">
        <f aca="false">IF(P38="","",RANK(P38,P$8:P$54))</f>
        <v>18</v>
      </c>
      <c r="P38" s="97" t="n">
        <v>7.90774299835255</v>
      </c>
      <c r="Q38" s="98" t="n">
        <f aca="false">IF(R38="","",RANK(R38,R$8:R$54))</f>
        <v>9</v>
      </c>
      <c r="R38" s="97" t="n">
        <v>9.8</v>
      </c>
      <c r="S38" s="98" t="n">
        <f aca="false">IF(T38="","",RANK(T38,T$8:T$54))</f>
        <v>33</v>
      </c>
      <c r="T38" s="97" t="n">
        <f aca="false">100000*75/607000</f>
        <v>12.3558484349259</v>
      </c>
      <c r="U38" s="98" t="n">
        <f aca="false">IF(V38="","",RANK(V38,V$8:V$54))</f>
        <v>9</v>
      </c>
      <c r="V38" s="97" t="n">
        <v>141.2</v>
      </c>
      <c r="W38" s="100" t="s">
        <v>110</v>
      </c>
    </row>
    <row r="39" customFormat="false" ht="12" hidden="false" customHeight="true" outlineLevel="0" collapsed="false">
      <c r="A39" s="102" t="s">
        <v>47</v>
      </c>
      <c r="B39" s="103" t="n">
        <f aca="false">IF(C39="","",RANK(C39,C$8:C$54))</f>
        <v>2</v>
      </c>
      <c r="C39" s="104" t="n">
        <v>306.7</v>
      </c>
      <c r="D39" s="105" t="n">
        <f aca="false">IF(E39="","",RANK(E39,E$8:E$54))</f>
        <v>5</v>
      </c>
      <c r="E39" s="104" t="n">
        <v>51.1</v>
      </c>
      <c r="F39" s="105" t="n">
        <f aca="false">IF(G39="","",RANK(G39,G$8:G$54))</f>
        <v>5</v>
      </c>
      <c r="G39" s="104" t="n">
        <v>39.4</v>
      </c>
      <c r="H39" s="105" t="n">
        <f aca="false">IF(I39="","",RANK(I39,I$8:I$54))</f>
        <v>15</v>
      </c>
      <c r="I39" s="104" t="n">
        <v>34.3</v>
      </c>
      <c r="J39" s="105" t="n">
        <f aca="false">IF(K39="","",RANK(K39,K$8:K$54))</f>
        <v>1</v>
      </c>
      <c r="K39" s="104" t="n">
        <v>24.2</v>
      </c>
      <c r="L39" s="127"/>
      <c r="M39" s="105" t="n">
        <f aca="false">IF(N39="","",RANK(N39,N$8:N$54))</f>
        <v>18</v>
      </c>
      <c r="N39" s="104" t="n">
        <v>49.8</v>
      </c>
      <c r="O39" s="105" t="n">
        <f aca="false">IF(P39="","",RANK(P39,P$8:P$54))</f>
        <v>28</v>
      </c>
      <c r="P39" s="104" t="n">
        <v>7.47663551401869</v>
      </c>
      <c r="Q39" s="105" t="n">
        <f aca="false">IF(R39="","",RANK(R39,R$8:R$54))</f>
        <v>28</v>
      </c>
      <c r="R39" s="104" t="n">
        <f aca="false">100000*31/391000</f>
        <v>7.92838874680307</v>
      </c>
      <c r="S39" s="105" t="n">
        <f aca="false">IF(T39="","",RANK(T39,T$8:T$54))</f>
        <v>20</v>
      </c>
      <c r="T39" s="104" t="n">
        <f aca="false">100000*114/749000</f>
        <v>15.2202937249666</v>
      </c>
      <c r="U39" s="105" t="n">
        <f aca="false">IF(V39="","",RANK(V39,V$8:V$54))</f>
        <v>10</v>
      </c>
      <c r="V39" s="104" t="n">
        <v>138.7</v>
      </c>
      <c r="W39" s="107" t="s">
        <v>111</v>
      </c>
    </row>
    <row r="40" customFormat="false" ht="12" hidden="false" customHeight="true" outlineLevel="0" collapsed="false">
      <c r="A40" s="102" t="s">
        <v>48</v>
      </c>
      <c r="B40" s="103" t="n">
        <f aca="false">IF(C40="","",RANK(C40,C$8:C$54))</f>
        <v>28</v>
      </c>
      <c r="C40" s="104" t="n">
        <f aca="false">100000*4921/1940000</f>
        <v>253.659793814433</v>
      </c>
      <c r="D40" s="105" t="n">
        <f aca="false">IF(E40="","",RANK(E40,E$8:E$54))</f>
        <v>35</v>
      </c>
      <c r="E40" s="104" t="n">
        <f aca="false">100000*726/1940000</f>
        <v>37.4226804123711</v>
      </c>
      <c r="F40" s="105" t="n">
        <f aca="false">IF(G40="","",RANK(G40,G$8:G$54))</f>
        <v>36</v>
      </c>
      <c r="G40" s="104" t="n">
        <v>28.5</v>
      </c>
      <c r="H40" s="105" t="n">
        <f aca="false">IF(I40="","",RANK(I40,I$8:I$54))</f>
        <v>17</v>
      </c>
      <c r="I40" s="104" t="n">
        <v>32.3</v>
      </c>
      <c r="J40" s="105" t="n">
        <f aca="false">IF(K40="","",RANK(K40,K$8:K$54))</f>
        <v>12</v>
      </c>
      <c r="K40" s="104" t="n">
        <v>19.7</v>
      </c>
      <c r="L40" s="127"/>
      <c r="M40" s="105" t="n">
        <f aca="false">IF(N40="","",RANK(N40,N$8:N$54))</f>
        <v>33</v>
      </c>
      <c r="N40" s="104" t="n">
        <v>45.3</v>
      </c>
      <c r="O40" s="105" t="n">
        <f aca="false">IF(P40="","",RANK(P40,P$8:P$54))</f>
        <v>20</v>
      </c>
      <c r="P40" s="104" t="n">
        <v>7.7319587628866</v>
      </c>
      <c r="Q40" s="105" t="n">
        <f aca="false">IF(R40="","",RANK(R40,R$8:R$54))</f>
        <v>40</v>
      </c>
      <c r="R40" s="104" t="n">
        <f aca="false">100000*71/1009000</f>
        <v>7.03666997026759</v>
      </c>
      <c r="S40" s="105" t="n">
        <f aca="false">IF(T40="","",RANK(T40,T$8:T$54))</f>
        <v>34</v>
      </c>
      <c r="T40" s="104" t="n">
        <v>12.2</v>
      </c>
      <c r="U40" s="105" t="n">
        <f aca="false">IF(V40="","",RANK(V40,V$8:V$54))</f>
        <v>23</v>
      </c>
      <c r="V40" s="104" t="n">
        <v>117.5</v>
      </c>
      <c r="W40" s="107" t="s">
        <v>112</v>
      </c>
    </row>
    <row r="41" customFormat="false" ht="12" hidden="false" customHeight="true" outlineLevel="0" collapsed="false">
      <c r="A41" s="102" t="s">
        <v>49</v>
      </c>
      <c r="B41" s="103" t="n">
        <f aca="false">IF(C41="","",RANK(C41,C$8:C$54))</f>
        <v>27</v>
      </c>
      <c r="C41" s="104" t="n">
        <v>253.7</v>
      </c>
      <c r="D41" s="105" t="n">
        <f aca="false">IF(E41="","",RANK(E41,E$8:E$54))</f>
        <v>26</v>
      </c>
      <c r="E41" s="104" t="n">
        <v>39.9</v>
      </c>
      <c r="F41" s="105" t="n">
        <f aca="false">IF(G41="","",RANK(G41,G$8:G$54))</f>
        <v>30</v>
      </c>
      <c r="G41" s="104" t="n">
        <f aca="false">100000*845/2854000</f>
        <v>29.6075683251577</v>
      </c>
      <c r="H41" s="105" t="n">
        <f aca="false">IF(I41="","",RANK(I41,I$8:I$54))</f>
        <v>6</v>
      </c>
      <c r="I41" s="104" t="n">
        <v>37.6</v>
      </c>
      <c r="J41" s="105" t="n">
        <f aca="false">IF(K41="","",RANK(K41,K$8:K$54))</f>
        <v>34</v>
      </c>
      <c r="K41" s="104" t="n">
        <v>16.2</v>
      </c>
      <c r="L41" s="127"/>
      <c r="M41" s="105" t="n">
        <f aca="false">IF(N41="","",RANK(N41,N$8:N$54))</f>
        <v>29</v>
      </c>
      <c r="N41" s="104" t="n">
        <v>46.9</v>
      </c>
      <c r="O41" s="105" t="n">
        <f aca="false">IF(P41="","",RANK(P41,P$8:P$54))</f>
        <v>22</v>
      </c>
      <c r="P41" s="104" t="n">
        <v>7.67344078486335</v>
      </c>
      <c r="Q41" s="105" t="n">
        <f aca="false">IF(R41="","",RANK(R41,R$8:R$54))</f>
        <v>16</v>
      </c>
      <c r="R41" s="104" t="n">
        <f aca="false">100000*132/1475000</f>
        <v>8.94915254237288</v>
      </c>
      <c r="S41" s="105" t="n">
        <f aca="false">IF(T41="","",RANK(T41,T$8:T$54))</f>
        <v>38</v>
      </c>
      <c r="T41" s="104" t="n">
        <v>11.2</v>
      </c>
      <c r="U41" s="105" t="n">
        <f aca="false">IF(V41="","",RANK(V41,V$8:V$54))</f>
        <v>33</v>
      </c>
      <c r="V41" s="104" t="n">
        <v>106</v>
      </c>
      <c r="W41" s="107" t="s">
        <v>113</v>
      </c>
    </row>
    <row r="42" customFormat="false" ht="12" hidden="false" customHeight="true" outlineLevel="0" collapsed="false">
      <c r="A42" s="102" t="s">
        <v>50</v>
      </c>
      <c r="B42" s="103" t="n">
        <f aca="false">IF(C42="","",RANK(C42,C$8:C$54))</f>
        <v>5</v>
      </c>
      <c r="C42" s="104" t="n">
        <v>299.1</v>
      </c>
      <c r="D42" s="105" t="n">
        <f aca="false">IF(E42="","",RANK(E42,E$8:E$54))</f>
        <v>11</v>
      </c>
      <c r="E42" s="104" t="n">
        <f aca="false">100000*689/1500000</f>
        <v>45.9333333333333</v>
      </c>
      <c r="F42" s="105" t="n">
        <f aca="false">IF(G42="","",RANK(G42,G$8:G$54))</f>
        <v>13</v>
      </c>
      <c r="G42" s="104" t="n">
        <v>35.4</v>
      </c>
      <c r="H42" s="105" t="n">
        <f aca="false">IF(I42="","",RANK(I42,I$8:I$54))</f>
        <v>4</v>
      </c>
      <c r="I42" s="104" t="n">
        <v>38.3</v>
      </c>
      <c r="J42" s="105" t="n">
        <f aca="false">IF(K42="","",RANK(K42,K$8:K$54))</f>
        <v>9</v>
      </c>
      <c r="K42" s="104" t="n">
        <v>20.6</v>
      </c>
      <c r="L42" s="127"/>
      <c r="M42" s="105" t="n">
        <f aca="false">IF(N42="","",RANK(N42,N$8:N$54))</f>
        <v>5</v>
      </c>
      <c r="N42" s="104" t="n">
        <v>54.5</v>
      </c>
      <c r="O42" s="105" t="n">
        <f aca="false">IF(P42="","",RANK(P42,P$8:P$54))</f>
        <v>2</v>
      </c>
      <c r="P42" s="104" t="n">
        <v>8.93333333333333</v>
      </c>
      <c r="Q42" s="105" t="n">
        <f aca="false">IF(R42="","",RANK(R42,R$8:R$54))</f>
        <v>5</v>
      </c>
      <c r="R42" s="104" t="n">
        <v>10.5</v>
      </c>
      <c r="S42" s="105" t="n">
        <f aca="false">IF(T42="","",RANK(T42,T$8:T$54))</f>
        <v>25</v>
      </c>
      <c r="T42" s="104" t="n">
        <v>13.7</v>
      </c>
      <c r="U42" s="105" t="n">
        <f aca="false">IF(V42="","",RANK(V42,V$8:V$54))</f>
        <v>12</v>
      </c>
      <c r="V42" s="104" t="n">
        <v>137.2</v>
      </c>
      <c r="W42" s="107" t="s">
        <v>87</v>
      </c>
    </row>
    <row r="43" s="101" customFormat="true" ht="24" hidden="false" customHeight="true" outlineLevel="0" collapsed="false">
      <c r="A43" s="95" t="s">
        <v>51</v>
      </c>
      <c r="B43" s="96" t="n">
        <f aca="false">IF(C43="","",RANK(C43,C$8:C$54))</f>
        <v>15</v>
      </c>
      <c r="C43" s="97" t="n">
        <v>277.6</v>
      </c>
      <c r="D43" s="98" t="n">
        <f aca="false">IF(E43="","",RANK(E43,E$8:E$54))</f>
        <v>16</v>
      </c>
      <c r="E43" s="97" t="n">
        <v>44.5</v>
      </c>
      <c r="F43" s="98" t="n">
        <f aca="false">IF(G43="","",RANK(G43,G$8:G$54))</f>
        <v>12</v>
      </c>
      <c r="G43" s="97" t="n">
        <v>35.5</v>
      </c>
      <c r="H43" s="98" t="n">
        <f aca="false">IF(I43="","",RANK(I43,I$8:I$54))</f>
        <v>8</v>
      </c>
      <c r="I43" s="97" t="n">
        <v>36.4</v>
      </c>
      <c r="J43" s="98" t="n">
        <f aca="false">IF(K43="","",RANK(K43,K$8:K$54))</f>
        <v>28</v>
      </c>
      <c r="K43" s="97" t="n">
        <f aca="false">100000*138/813000</f>
        <v>16.9741697416974</v>
      </c>
      <c r="L43" s="126"/>
      <c r="M43" s="98" t="n">
        <f aca="false">IF(N43="","",RANK(N43,N$8:N$54))</f>
        <v>12</v>
      </c>
      <c r="N43" s="97" t="n">
        <v>50.7</v>
      </c>
      <c r="O43" s="98" t="n">
        <f aca="false">IF(P43="","",RANK(P43,P$8:P$54))</f>
        <v>43</v>
      </c>
      <c r="P43" s="97" t="n">
        <v>6.15006150061501</v>
      </c>
      <c r="Q43" s="98" t="n">
        <f aca="false">IF(R43="","",RANK(R43,R$8:R$54))</f>
        <v>7</v>
      </c>
      <c r="R43" s="97" t="n">
        <v>10.3</v>
      </c>
      <c r="S43" s="98" t="n">
        <f aca="false">IF(T43="","",RANK(T43,T$8:T$54))</f>
        <v>11</v>
      </c>
      <c r="T43" s="97" t="n">
        <v>17</v>
      </c>
      <c r="U43" s="98" t="n">
        <f aca="false">IF(V43="","",RANK(V43,V$8:V$54))</f>
        <v>15</v>
      </c>
      <c r="V43" s="97" t="n">
        <v>132.1</v>
      </c>
      <c r="W43" s="100" t="s">
        <v>114</v>
      </c>
    </row>
    <row r="44" customFormat="false" ht="12" hidden="false" customHeight="true" outlineLevel="0" collapsed="false">
      <c r="A44" s="102" t="s">
        <v>52</v>
      </c>
      <c r="B44" s="103" t="n">
        <f aca="false">IF(C44="","",RANK(C44,C$8:C$54))</f>
        <v>22</v>
      </c>
      <c r="C44" s="104" t="n">
        <v>262.3</v>
      </c>
      <c r="D44" s="105" t="n">
        <f aca="false">IF(E44="","",RANK(E44,E$8:E$54))</f>
        <v>14</v>
      </c>
      <c r="E44" s="104" t="n">
        <v>45.1</v>
      </c>
      <c r="F44" s="105" t="n">
        <f aca="false">IF(G44="","",RANK(G44,G$8:G$54))</f>
        <v>46</v>
      </c>
      <c r="G44" s="104" t="n">
        <v>24.1</v>
      </c>
      <c r="H44" s="105" t="n">
        <f aca="false">IF(I44="","",RANK(I44,I$8:I$54))</f>
        <v>20</v>
      </c>
      <c r="I44" s="104" t="n">
        <v>27.8</v>
      </c>
      <c r="J44" s="105" t="n">
        <f aca="false">IF(K44="","",RANK(K44,K$8:K$54))</f>
        <v>19</v>
      </c>
      <c r="K44" s="104" t="n">
        <v>18.7</v>
      </c>
      <c r="L44" s="127"/>
      <c r="M44" s="105" t="n">
        <f aca="false">IF(N44="","",RANK(N44,N$8:N$54))</f>
        <v>3</v>
      </c>
      <c r="N44" s="104" t="n">
        <v>56.1</v>
      </c>
      <c r="O44" s="105" t="n">
        <f aca="false">IF(P44="","",RANK(P44,P$8:P$54))</f>
        <v>47</v>
      </c>
      <c r="P44" s="104" t="n">
        <v>5.62130177514793</v>
      </c>
      <c r="Q44" s="105" t="n">
        <f aca="false">IF(R44="","",RANK(R44,R$8:R$54))</f>
        <v>11</v>
      </c>
      <c r="R44" s="104" t="n">
        <f aca="false">100000*49/527000</f>
        <v>9.29791271347249</v>
      </c>
      <c r="S44" s="105" t="n">
        <f aca="false">IF(T44="","",RANK(T44,T$8:T$54))</f>
        <v>16</v>
      </c>
      <c r="T44" s="104" t="n">
        <f aca="false">100000*163/1014000</f>
        <v>16.0749506903353</v>
      </c>
      <c r="U44" s="105" t="n">
        <f aca="false">IF(V44="","",RANK(V44,V$8:V$54))</f>
        <v>34</v>
      </c>
      <c r="V44" s="104" t="n">
        <v>104.9</v>
      </c>
      <c r="W44" s="107" t="s">
        <v>115</v>
      </c>
    </row>
    <row r="45" customFormat="false" ht="12" hidden="false" customHeight="true" outlineLevel="0" collapsed="false">
      <c r="A45" s="102" t="s">
        <v>53</v>
      </c>
      <c r="B45" s="103" t="n">
        <f aca="false">IF(C45="","",RANK(C45,C$8:C$54))</f>
        <v>16</v>
      </c>
      <c r="C45" s="104" t="n">
        <v>276.3</v>
      </c>
      <c r="D45" s="105" t="n">
        <f aca="false">IF(E45="","",RANK(E45,E$8:E$54))</f>
        <v>10</v>
      </c>
      <c r="E45" s="104" t="n">
        <f aca="false">100000*692/1477000</f>
        <v>46.8517264725796</v>
      </c>
      <c r="F45" s="105" t="n">
        <f aca="false">IF(G45="","",RANK(G45,G$8:G$54))</f>
        <v>29</v>
      </c>
      <c r="G45" s="104" t="n">
        <v>30.1</v>
      </c>
      <c r="H45" s="105" t="n">
        <f aca="false">IF(I45="","",RANK(I45,I$8:I$54))</f>
        <v>11</v>
      </c>
      <c r="I45" s="104" t="n">
        <v>35.7</v>
      </c>
      <c r="J45" s="105" t="n">
        <f aca="false">IF(K45="","",RANK(K45,K$8:K$54))</f>
        <v>16</v>
      </c>
      <c r="K45" s="104" t="n">
        <v>19.2</v>
      </c>
      <c r="L45" s="127"/>
      <c r="M45" s="105" t="n">
        <f aca="false">IF(N45="","",RANK(N45,N$8:N$54))</f>
        <v>17</v>
      </c>
      <c r="N45" s="104" t="n">
        <v>49.9</v>
      </c>
      <c r="O45" s="105" t="n">
        <f aca="false">IF(P45="","",RANK(P45,P$8:P$54))</f>
        <v>10</v>
      </c>
      <c r="P45" s="104" t="n">
        <v>8.12457684495599</v>
      </c>
      <c r="Q45" s="105" t="n">
        <f aca="false">IF(R45="","",RANK(R45,R$8:R$54))</f>
        <v>1</v>
      </c>
      <c r="R45" s="104" t="n">
        <v>11.5</v>
      </c>
      <c r="S45" s="105" t="n">
        <f aca="false">IF(T45="","",RANK(T45,T$8:T$54))</f>
        <v>26</v>
      </c>
      <c r="T45" s="104" t="n">
        <v>13.5</v>
      </c>
      <c r="U45" s="105" t="n">
        <f aca="false">IF(V45="","",RANK(V45,V$8:V$54))</f>
        <v>16</v>
      </c>
      <c r="V45" s="104" t="n">
        <v>125.3</v>
      </c>
      <c r="W45" s="107" t="s">
        <v>102</v>
      </c>
    </row>
    <row r="46" customFormat="false" ht="12" hidden="false" customHeight="true" outlineLevel="0" collapsed="false">
      <c r="A46" s="102" t="s">
        <v>54</v>
      </c>
      <c r="B46" s="103" t="n">
        <f aca="false">IF(C46="","",RANK(C46,C$8:C$54))</f>
        <v>13</v>
      </c>
      <c r="C46" s="104" t="n">
        <v>278</v>
      </c>
      <c r="D46" s="105" t="n">
        <f aca="false">IF(E46="","",RANK(E46,E$8:E$54))</f>
        <v>9</v>
      </c>
      <c r="E46" s="104" t="n">
        <v>46.9</v>
      </c>
      <c r="F46" s="105" t="n">
        <f aca="false">IF(G46="","",RANK(G46,G$8:G$54))</f>
        <v>17</v>
      </c>
      <c r="G46" s="104" t="n">
        <v>33.8</v>
      </c>
      <c r="H46" s="105" t="n">
        <f aca="false">IF(I46="","",RANK(I46,I$8:I$54))</f>
        <v>10</v>
      </c>
      <c r="I46" s="104" t="n">
        <v>35.9</v>
      </c>
      <c r="J46" s="105" t="n">
        <f aca="false">IF(K46="","",RANK(K46,K$8:K$54))</f>
        <v>20</v>
      </c>
      <c r="K46" s="104" t="n">
        <f aca="false">100000*150/804000</f>
        <v>18.6567164179105</v>
      </c>
      <c r="L46" s="127"/>
      <c r="M46" s="105" t="n">
        <f aca="false">IF(N46="","",RANK(N46,N$8:N$54))</f>
        <v>31</v>
      </c>
      <c r="N46" s="104" t="n">
        <v>46.1</v>
      </c>
      <c r="O46" s="105" t="n">
        <f aca="false">IF(P46="","",RANK(P46,P$8:P$54))</f>
        <v>30</v>
      </c>
      <c r="P46" s="104" t="n">
        <v>7.46268656716418</v>
      </c>
      <c r="Q46" s="105" t="n">
        <f aca="false">IF(R46="","",RANK(R46,R$8:R$54))</f>
        <v>4</v>
      </c>
      <c r="R46" s="104" t="n">
        <f aca="false">100000*45/425000</f>
        <v>10.5882352941176</v>
      </c>
      <c r="S46" s="105" t="n">
        <f aca="false">IF(T46="","",RANK(T46,T$8:T$54))</f>
        <v>31</v>
      </c>
      <c r="T46" s="104" t="n">
        <f aca="false">100000*101/804000</f>
        <v>12.5621890547264</v>
      </c>
      <c r="U46" s="105" t="n">
        <f aca="false">IF(V46="","",RANK(V46,V$8:V$54))</f>
        <v>2</v>
      </c>
      <c r="V46" s="104" t="n">
        <v>162.2</v>
      </c>
      <c r="W46" s="107" t="s">
        <v>116</v>
      </c>
    </row>
    <row r="47" customFormat="false" ht="12" hidden="false" customHeight="true" outlineLevel="0" collapsed="false">
      <c r="A47" s="102" t="s">
        <v>55</v>
      </c>
      <c r="B47" s="103" t="n">
        <f aca="false">IF(C47="","",RANK(C47,C$8:C$54))</f>
        <v>18</v>
      </c>
      <c r="C47" s="104" t="n">
        <v>265.9</v>
      </c>
      <c r="D47" s="105" t="n">
        <f aca="false">IF(E47="","",RANK(E47,E$8:E$54))</f>
        <v>31</v>
      </c>
      <c r="E47" s="104" t="n">
        <v>38.7</v>
      </c>
      <c r="F47" s="105" t="n">
        <f aca="false">IF(G47="","",RANK(G47,G$8:G$54))</f>
        <v>22</v>
      </c>
      <c r="G47" s="104" t="n">
        <f aca="false">100000*1609/5018000</f>
        <v>32.0645675567955</v>
      </c>
      <c r="H47" s="105" t="n">
        <f aca="false">IF(I47="","",RANK(I47,I$8:I$54))</f>
        <v>3</v>
      </c>
      <c r="I47" s="104" t="n">
        <v>43</v>
      </c>
      <c r="J47" s="105" t="n">
        <f aca="false">IF(K47="","",RANK(K47,K$8:K$54))</f>
        <v>35</v>
      </c>
      <c r="K47" s="104" t="n">
        <v>16.1</v>
      </c>
      <c r="L47" s="127"/>
      <c r="M47" s="105" t="n">
        <f aca="false">IF(N47="","",RANK(N47,N$8:N$54))</f>
        <v>28</v>
      </c>
      <c r="N47" s="104" t="n">
        <v>47.2</v>
      </c>
      <c r="O47" s="105" t="n">
        <f aca="false">IF(P47="","",RANK(P47,P$8:P$54))</f>
        <v>4</v>
      </c>
      <c r="P47" s="104" t="n">
        <v>8.58907931446792</v>
      </c>
      <c r="Q47" s="105" t="n">
        <f aca="false">IF(R47="","",RANK(R47,R$8:R$54))</f>
        <v>24</v>
      </c>
      <c r="R47" s="104" t="n">
        <f aca="false">100000*218/2633000</f>
        <v>8.27952905431067</v>
      </c>
      <c r="S47" s="105" t="n">
        <f aca="false">IF(T47="","",RANK(T47,T$8:T$54))</f>
        <v>30</v>
      </c>
      <c r="T47" s="104" t="n">
        <v>12.6</v>
      </c>
      <c r="U47" s="105" t="n">
        <f aca="false">IF(V47="","",RANK(V47,V$8:V$54))</f>
        <v>38</v>
      </c>
      <c r="V47" s="104" t="n">
        <v>89.5</v>
      </c>
      <c r="W47" s="107" t="s">
        <v>88</v>
      </c>
    </row>
    <row r="48" s="101" customFormat="true" ht="24" hidden="false" customHeight="true" outlineLevel="0" collapsed="false">
      <c r="A48" s="95" t="s">
        <v>56</v>
      </c>
      <c r="B48" s="96" t="n">
        <f aca="false">IF(C48="","",RANK(C48,C$8:C$54))</f>
        <v>6</v>
      </c>
      <c r="C48" s="97" t="n">
        <v>296.9</v>
      </c>
      <c r="D48" s="98" t="n">
        <f aca="false">IF(E48="","",RANK(E48,E$8:E$54))</f>
        <v>8</v>
      </c>
      <c r="E48" s="97" t="n">
        <v>47.1</v>
      </c>
      <c r="F48" s="98" t="n">
        <f aca="false">IF(G48="","",RANK(G48,G$8:G$54))</f>
        <v>14</v>
      </c>
      <c r="G48" s="97" t="n">
        <v>35</v>
      </c>
      <c r="H48" s="98" t="n">
        <f aca="false">IF(I48="","",RANK(I48,I$8:I$54))</f>
        <v>1</v>
      </c>
      <c r="I48" s="97" t="n">
        <v>45</v>
      </c>
      <c r="J48" s="98" t="n">
        <f aca="false">IF(K48="","",RANK(K48,K$8:K$54))</f>
        <v>17</v>
      </c>
      <c r="K48" s="97" t="n">
        <v>19</v>
      </c>
      <c r="L48" s="126"/>
      <c r="M48" s="98" t="n">
        <f aca="false">IF(N48="","",RANK(N48,N$8:N$54))</f>
        <v>10</v>
      </c>
      <c r="N48" s="97" t="n">
        <v>50.9</v>
      </c>
      <c r="O48" s="98" t="n">
        <f aca="false">IF(P48="","",RANK(P48,P$8:P$54))</f>
        <v>12</v>
      </c>
      <c r="P48" s="97" t="n">
        <v>8.05523590333717</v>
      </c>
      <c r="Q48" s="98" t="n">
        <f aca="false">IF(R48="","",RANK(R48,R$8:R$54))</f>
        <v>6</v>
      </c>
      <c r="R48" s="97" t="n">
        <f aca="false">100000*48/459000</f>
        <v>10.4575163398693</v>
      </c>
      <c r="S48" s="98" t="n">
        <f aca="false">IF(T48="","",RANK(T48,T$8:T$54))</f>
        <v>15</v>
      </c>
      <c r="T48" s="97" t="n">
        <v>16.1</v>
      </c>
      <c r="U48" s="98" t="n">
        <f aca="false">IF(V48="","",RANK(V48,V$8:V$54))</f>
        <v>18</v>
      </c>
      <c r="V48" s="97" t="n">
        <v>122.8</v>
      </c>
      <c r="W48" s="100" t="s">
        <v>117</v>
      </c>
    </row>
    <row r="49" customFormat="false" ht="12" hidden="false" customHeight="true" outlineLevel="0" collapsed="false">
      <c r="A49" s="102" t="s">
        <v>57</v>
      </c>
      <c r="B49" s="103" t="n">
        <f aca="false">IF(C49="","",RANK(C49,C$8:C$54))</f>
        <v>8</v>
      </c>
      <c r="C49" s="104" t="n">
        <v>290.9</v>
      </c>
      <c r="D49" s="105" t="n">
        <f aca="false">IF(E49="","",RANK(E49,E$8:E$54))</f>
        <v>32</v>
      </c>
      <c r="E49" s="104" t="n">
        <v>38.4</v>
      </c>
      <c r="F49" s="105" t="n">
        <f aca="false">IF(G49="","",RANK(G49,G$8:G$54))</f>
        <v>8</v>
      </c>
      <c r="G49" s="104" t="n">
        <v>36.1</v>
      </c>
      <c r="H49" s="105" t="n">
        <f aca="false">IF(I49="","",RANK(I49,I$8:I$54))</f>
        <v>13</v>
      </c>
      <c r="I49" s="104" t="n">
        <v>34.8</v>
      </c>
      <c r="J49" s="105" t="n">
        <f aca="false">IF(K49="","",RANK(K49,K$8:K$54))</f>
        <v>13</v>
      </c>
      <c r="K49" s="104" t="n">
        <f aca="false">100000*294/1496000</f>
        <v>19.6524064171123</v>
      </c>
      <c r="L49" s="127"/>
      <c r="M49" s="105" t="n">
        <f aca="false">IF(N49="","",RANK(N49,N$8:N$54))</f>
        <v>2</v>
      </c>
      <c r="N49" s="104" t="n">
        <v>59</v>
      </c>
      <c r="O49" s="105" t="n">
        <f aca="false">IF(P49="","",RANK(P49,P$8:P$54))</f>
        <v>32</v>
      </c>
      <c r="P49" s="104" t="n">
        <v>7.41978609625669</v>
      </c>
      <c r="Q49" s="105" t="n">
        <f aca="false">IF(R49="","",RANK(R49,R$8:R$54))</f>
        <v>10</v>
      </c>
      <c r="R49" s="104" t="n">
        <v>9.3</v>
      </c>
      <c r="S49" s="105" t="n">
        <f aca="false">IF(T49="","",RANK(T49,T$8:T$54))</f>
        <v>19</v>
      </c>
      <c r="T49" s="104" t="n">
        <f aca="false">100000*228/1496000</f>
        <v>15.2406417112299</v>
      </c>
      <c r="U49" s="105" t="n">
        <f aca="false">IF(V49="","",RANK(V49,V$8:V$54))</f>
        <v>28</v>
      </c>
      <c r="V49" s="104" t="n">
        <v>114.6</v>
      </c>
      <c r="W49" s="107" t="s">
        <v>99</v>
      </c>
    </row>
    <row r="50" customFormat="false" ht="12" hidden="false" customHeight="true" outlineLevel="0" collapsed="false">
      <c r="A50" s="102" t="s">
        <v>58</v>
      </c>
      <c r="B50" s="103" t="n">
        <f aca="false">IF(C50="","",RANK(C50,C$8:C$54))</f>
        <v>23</v>
      </c>
      <c r="C50" s="104" t="n">
        <v>260.1</v>
      </c>
      <c r="D50" s="105" t="n">
        <f aca="false">IF(E50="","",RANK(E50,E$8:E$54))</f>
        <v>45</v>
      </c>
      <c r="E50" s="104" t="n">
        <v>31.4</v>
      </c>
      <c r="F50" s="105" t="n">
        <f aca="false">IF(G50="","",RANK(G50,G$8:G$54))</f>
        <v>37</v>
      </c>
      <c r="G50" s="104" t="n">
        <v>28.3</v>
      </c>
      <c r="H50" s="105" t="n">
        <f aca="false">IF(I50="","",RANK(I50,I$8:I$54))</f>
        <v>14</v>
      </c>
      <c r="I50" s="104" t="n">
        <v>34.6</v>
      </c>
      <c r="J50" s="105" t="n">
        <f aca="false">IF(K50="","",RANK(K50,K$8:K$54))</f>
        <v>32</v>
      </c>
      <c r="K50" s="104" t="n">
        <f aca="false">100000*305/1849000</f>
        <v>16.4954029204976</v>
      </c>
      <c r="L50" s="127"/>
      <c r="M50" s="105" t="n">
        <f aca="false">IF(N50="","",RANK(N50,N$8:N$54))</f>
        <v>21</v>
      </c>
      <c r="N50" s="104" t="n">
        <v>48.7</v>
      </c>
      <c r="O50" s="105" t="n">
        <f aca="false">IF(P50="","",RANK(P50,P$8:P$54))</f>
        <v>39</v>
      </c>
      <c r="P50" s="104" t="n">
        <v>6.81449432125473</v>
      </c>
      <c r="Q50" s="105" t="n">
        <f aca="false">IF(R50="","",RANK(R50,R$8:R$54))</f>
        <v>8</v>
      </c>
      <c r="R50" s="104" t="n">
        <v>10.2</v>
      </c>
      <c r="S50" s="105" t="n">
        <f aca="false">IF(T50="","",RANK(T50,T$8:T$54))</f>
        <v>9</v>
      </c>
      <c r="T50" s="104" t="n">
        <f aca="false">100000*323/1849000</f>
        <v>17.4689021092482</v>
      </c>
      <c r="U50" s="105" t="n">
        <f aca="false">IF(V50="","",RANK(V50,V$8:V$54))</f>
        <v>24</v>
      </c>
      <c r="V50" s="104" t="n">
        <v>116.7</v>
      </c>
      <c r="W50" s="107" t="s">
        <v>118</v>
      </c>
    </row>
    <row r="51" customFormat="false" ht="12" hidden="false" customHeight="true" outlineLevel="0" collapsed="false">
      <c r="A51" s="88" t="s">
        <v>59</v>
      </c>
      <c r="B51" s="129" t="n">
        <f aca="false">IF(C51="","",RANK(C51,C$8:C$54))</f>
        <v>14</v>
      </c>
      <c r="C51" s="92" t="n">
        <f aca="false">100000*3366/1211000</f>
        <v>277.95210569777</v>
      </c>
      <c r="D51" s="108" t="n">
        <f aca="false">IF(E51="","",RANK(E51,E$8:E$54))</f>
        <v>37</v>
      </c>
      <c r="E51" s="92" t="n">
        <v>37.2</v>
      </c>
      <c r="F51" s="108" t="n">
        <f aca="false">IF(G51="","",RANK(G51,G$8:G$54))</f>
        <v>19</v>
      </c>
      <c r="G51" s="92" t="n">
        <v>32.8</v>
      </c>
      <c r="H51" s="108" t="n">
        <f aca="false">IF(I51="","",RANK(I51,I$8:I$54))</f>
        <v>9</v>
      </c>
      <c r="I51" s="92" t="n">
        <v>36.3</v>
      </c>
      <c r="J51" s="108" t="n">
        <f aca="false">IF(K51="","",RANK(K51,K$8:K$54))</f>
        <v>25</v>
      </c>
      <c r="K51" s="92" t="n">
        <v>17.9</v>
      </c>
      <c r="L51" s="125"/>
      <c r="M51" s="108" t="n">
        <f aca="false">IF(N51="","",RANK(N51,N$8:N$54))</f>
        <v>6</v>
      </c>
      <c r="N51" s="92" t="n">
        <v>54.3</v>
      </c>
      <c r="O51" s="108" t="n">
        <f aca="false">IF(P51="","",RANK(P51,P$8:P$54))</f>
        <v>14</v>
      </c>
      <c r="P51" s="92" t="n">
        <v>8.00990916597853</v>
      </c>
      <c r="Q51" s="108" t="n">
        <f aca="false">IF(R51="","",RANK(R51,R$8:R$54))</f>
        <v>14</v>
      </c>
      <c r="R51" s="104" t="n">
        <v>9.1</v>
      </c>
      <c r="S51" s="108" t="n">
        <f aca="false">IF(T51="","",RANK(T51,T$8:T$54))</f>
        <v>22</v>
      </c>
      <c r="T51" s="92" t="n">
        <v>14.3</v>
      </c>
      <c r="U51" s="108" t="n">
        <f aca="false">IF(V51="","",RANK(V51,V$8:V$54))</f>
        <v>19</v>
      </c>
      <c r="V51" s="92" t="n">
        <v>121.8</v>
      </c>
      <c r="W51" s="110" t="s">
        <v>106</v>
      </c>
    </row>
    <row r="52" customFormat="false" ht="12" hidden="false" customHeight="true" outlineLevel="0" collapsed="false">
      <c r="A52" s="102" t="s">
        <v>60</v>
      </c>
      <c r="B52" s="103" t="n">
        <f aca="false">IF(C52="","",RANK(C52,C$8:C$54))</f>
        <v>19</v>
      </c>
      <c r="C52" s="104" t="n">
        <v>263.7</v>
      </c>
      <c r="D52" s="105" t="n">
        <f aca="false">IF(E52="","",RANK(E52,E$8:E$54))</f>
        <v>33</v>
      </c>
      <c r="E52" s="104" t="n">
        <v>37.8</v>
      </c>
      <c r="F52" s="105" t="n">
        <f aca="false">IF(G52="","",RANK(G52,G$8:G$54))</f>
        <v>21</v>
      </c>
      <c r="G52" s="104" t="n">
        <v>32.1</v>
      </c>
      <c r="H52" s="105" t="n">
        <f aca="false">IF(I52="","",RANK(I52,I$8:I$54))</f>
        <v>25</v>
      </c>
      <c r="I52" s="104" t="n">
        <v>25.3</v>
      </c>
      <c r="J52" s="105" t="n">
        <f aca="false">IF(K52="","",RANK(K52,K$8:K$54))</f>
        <v>23</v>
      </c>
      <c r="K52" s="104" t="n">
        <f aca="false">100000*209/1161000</f>
        <v>18.0017226528854</v>
      </c>
      <c r="L52" s="127"/>
      <c r="M52" s="105" t="n">
        <f aca="false">IF(N52="","",RANK(N52,N$8:N$54))</f>
        <v>16</v>
      </c>
      <c r="N52" s="104" t="n">
        <v>50</v>
      </c>
      <c r="O52" s="105" t="n">
        <f aca="false">IF(P52="","",RANK(P52,P$8:P$54))</f>
        <v>46</v>
      </c>
      <c r="P52" s="104" t="n">
        <v>5.68475452196382</v>
      </c>
      <c r="Q52" s="105" t="n">
        <f aca="false">IF(R52="","",RANK(R52,R$8:R$54))</f>
        <v>21</v>
      </c>
      <c r="R52" s="104" t="n">
        <v>8.5</v>
      </c>
      <c r="S52" s="105" t="n">
        <f aca="false">IF(T52="","",RANK(T52,T$8:T$54))</f>
        <v>4</v>
      </c>
      <c r="T52" s="104" t="n">
        <v>19.1</v>
      </c>
      <c r="U52" s="105" t="n">
        <f aca="false">IF(V52="","",RANK(V52,V$8:V$54))</f>
        <v>17</v>
      </c>
      <c r="V52" s="104" t="n">
        <v>123.4</v>
      </c>
      <c r="W52" s="107" t="s">
        <v>85</v>
      </c>
    </row>
    <row r="53" s="101" customFormat="true" ht="24" hidden="false" customHeight="true" outlineLevel="0" collapsed="false">
      <c r="A53" s="95" t="s">
        <v>61</v>
      </c>
      <c r="B53" s="96" t="n">
        <f aca="false">IF(C53="","",RANK(C53,C$8:C$54))</f>
        <v>11</v>
      </c>
      <c r="C53" s="97" t="n">
        <v>280.5</v>
      </c>
      <c r="D53" s="98" t="n">
        <f aca="false">IF(E53="","",RANK(E53,E$8:E$54))</f>
        <v>46</v>
      </c>
      <c r="E53" s="97" t="n">
        <v>31.2</v>
      </c>
      <c r="F53" s="98" t="n">
        <f aca="false">IF(G53="","",RANK(G53,G$8:G$54))</f>
        <v>20</v>
      </c>
      <c r="G53" s="97" t="n">
        <v>32.3</v>
      </c>
      <c r="H53" s="98" t="n">
        <f aca="false">IF(I53="","",RANK(I53,I$8:I$54))</f>
        <v>16</v>
      </c>
      <c r="I53" s="97" t="n">
        <v>34.2</v>
      </c>
      <c r="J53" s="98" t="n">
        <f aca="false">IF(K53="","",RANK(K53,K$8:K$54))</f>
        <v>24</v>
      </c>
      <c r="K53" s="97" t="n">
        <v>18</v>
      </c>
      <c r="L53" s="126"/>
      <c r="M53" s="98" t="n">
        <f aca="false">IF(N53="","",RANK(N53,N$8:N$54))</f>
        <v>9</v>
      </c>
      <c r="N53" s="97" t="n">
        <v>51.1</v>
      </c>
      <c r="O53" s="98" t="n">
        <f aca="false">IF(P53="","",RANK(P53,P$8:P$54))</f>
        <v>27</v>
      </c>
      <c r="P53" s="97" t="n">
        <v>7.57062146892655</v>
      </c>
      <c r="Q53" s="98" t="n">
        <f aca="false">IF(R53="","",RANK(R53,R$8:R$54))</f>
        <v>12</v>
      </c>
      <c r="R53" s="97" t="n">
        <f aca="false">100000*87/940000</f>
        <v>9.25531914893617</v>
      </c>
      <c r="S53" s="98" t="n">
        <f aca="false">IF(T53="","",RANK(T53,T$8:T$54))</f>
        <v>5</v>
      </c>
      <c r="T53" s="97" t="n">
        <v>18.3</v>
      </c>
      <c r="U53" s="98" t="n">
        <f aca="false">IF(V53="","",RANK(V53,V$8:V$54))</f>
        <v>7</v>
      </c>
      <c r="V53" s="97" t="n">
        <v>144.7</v>
      </c>
      <c r="W53" s="100" t="s">
        <v>119</v>
      </c>
    </row>
    <row r="54" customFormat="false" ht="12" hidden="false" customHeight="true" outlineLevel="0" collapsed="false">
      <c r="A54" s="111" t="s">
        <v>62</v>
      </c>
      <c r="B54" s="112" t="n">
        <f aca="false">IF(C54="","",RANK(C54,C$8:C$54))</f>
        <v>47</v>
      </c>
      <c r="C54" s="113" t="n">
        <v>173.2</v>
      </c>
      <c r="D54" s="114" t="n">
        <f aca="false">IF(E54="","",RANK(E54,E$8:E$54))</f>
        <v>47</v>
      </c>
      <c r="E54" s="113" t="n">
        <v>17.1</v>
      </c>
      <c r="F54" s="114" t="n">
        <f aca="false">IF(G54="","",RANK(G54,G$8:G$54))</f>
        <v>47</v>
      </c>
      <c r="G54" s="113" t="n">
        <v>21.4</v>
      </c>
      <c r="H54" s="114" t="n">
        <f aca="false">IF(I54="","",RANK(I54,I$8:I$54))</f>
        <v>47</v>
      </c>
      <c r="I54" s="113" t="n">
        <v>11.3</v>
      </c>
      <c r="J54" s="114" t="n">
        <f aca="false">IF(K54="","",RANK(K54,K$8:K$54))</f>
        <v>47</v>
      </c>
      <c r="K54" s="113" t="n">
        <v>10.4</v>
      </c>
      <c r="L54" s="127"/>
      <c r="M54" s="114" t="n">
        <f aca="false">IF(N54="","",RANK(N54,N$8:N$54))</f>
        <v>44</v>
      </c>
      <c r="N54" s="113" t="n">
        <v>39.6</v>
      </c>
      <c r="O54" s="114" t="n">
        <f aca="false">IF(P54="","",RANK(P54,P$8:P$54))</f>
        <v>45</v>
      </c>
      <c r="P54" s="113" t="n">
        <v>5.96125186289121</v>
      </c>
      <c r="Q54" s="114" t="n">
        <f aca="false">IF(R54="","",RANK(R54,R$8:R$54))</f>
        <v>41</v>
      </c>
      <c r="R54" s="113" t="n">
        <f aca="false">100000*48/683000</f>
        <v>7.02781844802343</v>
      </c>
      <c r="S54" s="114" t="n">
        <f aca="false">IF(T54="","",RANK(T54,T$8:T$54))</f>
        <v>42</v>
      </c>
      <c r="T54" s="113" t="n">
        <v>10</v>
      </c>
      <c r="U54" s="114" t="n">
        <f aca="false">IF(V54="","",RANK(V54,V$8:V$54))</f>
        <v>47</v>
      </c>
      <c r="V54" s="113" t="n">
        <v>63.8</v>
      </c>
      <c r="W54" s="116" t="s">
        <v>120</v>
      </c>
    </row>
    <row r="55" customFormat="false" ht="13.5" hidden="false" customHeight="false" outlineLevel="0" collapsed="false">
      <c r="A55" s="117" t="s">
        <v>138</v>
      </c>
      <c r="B55" s="118" t="s">
        <v>122</v>
      </c>
      <c r="C55" s="118"/>
      <c r="D55" s="118"/>
      <c r="E55" s="118"/>
      <c r="F55" s="118"/>
      <c r="G55" s="118"/>
      <c r="H55" s="119"/>
      <c r="J55" s="118"/>
      <c r="K55" s="118"/>
      <c r="L55" s="130"/>
      <c r="M55" s="130"/>
      <c r="N55" s="118"/>
      <c r="O55" s="118"/>
      <c r="P55" s="118"/>
      <c r="Q55" s="119"/>
      <c r="S55" s="119"/>
      <c r="U55" s="119"/>
    </row>
    <row r="56" customFormat="false" ht="13.5" hidden="false" customHeight="false" outlineLevel="0" collapsed="false">
      <c r="B56" s="120" t="s">
        <v>139</v>
      </c>
      <c r="C56" s="118"/>
      <c r="D56" s="118"/>
      <c r="E56" s="118"/>
      <c r="F56" s="118"/>
      <c r="G56" s="118"/>
      <c r="H56" s="119"/>
      <c r="J56" s="118"/>
      <c r="K56" s="118"/>
      <c r="L56" s="130"/>
      <c r="M56" s="118"/>
      <c r="N56" s="118"/>
      <c r="O56" s="118"/>
      <c r="P56" s="118"/>
      <c r="Q56" s="119"/>
      <c r="S56" s="119"/>
      <c r="U56" s="119"/>
    </row>
  </sheetData>
  <mergeCells count="20">
    <mergeCell ref="A4:A6"/>
    <mergeCell ref="B4:C5"/>
    <mergeCell ref="D4:E4"/>
    <mergeCell ref="F4:G4"/>
    <mergeCell ref="H4:I4"/>
    <mergeCell ref="J4:K4"/>
    <mergeCell ref="M4:N4"/>
    <mergeCell ref="O4:P4"/>
    <mergeCell ref="Q4:R4"/>
    <mergeCell ref="S4:T4"/>
    <mergeCell ref="U4:V5"/>
    <mergeCell ref="W4:W6"/>
    <mergeCell ref="D5:E5"/>
    <mergeCell ref="F5:G5"/>
    <mergeCell ref="H5:I5"/>
    <mergeCell ref="J5:K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8.62"/>
    <col collapsed="false" customWidth="true" hidden="false" outlineLevel="0" max="2" min="2" style="58" width="5.62"/>
    <col collapsed="false" customWidth="true" hidden="false" outlineLevel="0" max="3" min="3" style="58" width="9.62"/>
    <col collapsed="false" customWidth="true" hidden="false" outlineLevel="0" max="4" min="4" style="58" width="5.62"/>
    <col collapsed="false" customWidth="true" hidden="false" outlineLevel="0" max="5" min="5" style="58" width="9.62"/>
    <col collapsed="false" customWidth="true" hidden="false" outlineLevel="0" max="6" min="6" style="58" width="5.62"/>
    <col collapsed="false" customWidth="true" hidden="false" outlineLevel="0" max="7" min="7" style="58" width="9.62"/>
    <col collapsed="false" customWidth="true" hidden="false" outlineLevel="0" max="8" min="8" style="59" width="5.62"/>
    <col collapsed="false" customWidth="true" hidden="false" outlineLevel="0" max="9" min="9" style="59" width="9.62"/>
    <col collapsed="false" customWidth="true" hidden="false" outlineLevel="0" max="10" min="10" style="58" width="5.62"/>
    <col collapsed="false" customWidth="true" hidden="false" outlineLevel="0" max="11" min="11" style="58" width="9.62"/>
    <col collapsed="false" customWidth="true" hidden="false" outlineLevel="0" max="12" min="12" style="58" width="5.62"/>
    <col collapsed="false" customWidth="true" hidden="false" outlineLevel="0" max="13" min="13" style="118" width="9.62"/>
    <col collapsed="false" customWidth="true" hidden="false" outlineLevel="0" max="14" min="14" style="70" width="3.62"/>
    <col collapsed="false" customWidth="true" hidden="false" outlineLevel="0" max="15" min="15" style="58" width="5.62"/>
    <col collapsed="false" customWidth="true" hidden="false" outlineLevel="0" max="16" min="16" style="58" width="9.62"/>
    <col collapsed="false" customWidth="true" hidden="false" outlineLevel="0" max="17" min="17" style="59" width="5.62"/>
    <col collapsed="false" customWidth="true" hidden="false" outlineLevel="0" max="18" min="18" style="59" width="9.62"/>
    <col collapsed="false" customWidth="true" hidden="false" outlineLevel="0" max="19" min="19" style="59" width="5.62"/>
    <col collapsed="false" customWidth="true" hidden="false" outlineLevel="0" max="20" min="20" style="59" width="9.62"/>
    <col collapsed="false" customWidth="true" hidden="false" outlineLevel="0" max="21" min="21" style="59" width="5.62"/>
    <col collapsed="false" customWidth="true" hidden="false" outlineLevel="0" max="22" min="22" style="59" width="9.62"/>
    <col collapsed="false" customWidth="true" hidden="false" outlineLevel="0" max="23" min="23" style="59" width="5.62"/>
    <col collapsed="false" customWidth="true" hidden="false" outlineLevel="0" max="24" min="24" style="59" width="9.62"/>
    <col collapsed="false" customWidth="true" hidden="false" outlineLevel="0" max="25" min="25" style="59" width="5.62"/>
    <col collapsed="false" customWidth="true" hidden="false" outlineLevel="0" max="26" min="26" style="59" width="9.62"/>
    <col collapsed="false" customWidth="true" hidden="false" outlineLevel="0" max="27" min="27" style="58" width="5.62"/>
    <col collapsed="false" customWidth="false" hidden="false" outlineLevel="0" max="257" min="28" style="60" width="8.99"/>
  </cols>
  <sheetData>
    <row r="1" customFormat="false" ht="18.75" hidden="false" customHeight="false" outlineLevel="0" collapsed="false">
      <c r="A1" s="61" t="s">
        <v>0</v>
      </c>
      <c r="B1" s="62"/>
      <c r="C1" s="62"/>
      <c r="D1" s="63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2"/>
      <c r="Y1" s="62"/>
      <c r="Z1" s="60"/>
      <c r="AA1" s="131"/>
    </row>
    <row r="2" customFormat="false" ht="18.75" hidden="false" customHeight="false" outlineLevel="0" collapsed="false">
      <c r="A2" s="61" t="s">
        <v>140</v>
      </c>
      <c r="B2" s="65"/>
      <c r="D2" s="66" t="s">
        <v>141</v>
      </c>
      <c r="E2" s="64"/>
      <c r="F2" s="64"/>
      <c r="G2" s="64"/>
      <c r="H2" s="64"/>
      <c r="I2" s="64"/>
      <c r="J2" s="64"/>
      <c r="K2" s="64"/>
      <c r="L2" s="64"/>
      <c r="M2" s="60"/>
      <c r="N2" s="64"/>
      <c r="O2" s="66" t="s">
        <v>65</v>
      </c>
      <c r="P2" s="64"/>
      <c r="Q2" s="64"/>
      <c r="R2" s="64"/>
      <c r="S2" s="64"/>
      <c r="T2" s="64"/>
      <c r="U2" s="64"/>
      <c r="V2" s="64"/>
      <c r="W2" s="64"/>
      <c r="Y2" s="67"/>
      <c r="Z2" s="60"/>
      <c r="AA2" s="131"/>
    </row>
    <row r="3" customFormat="false" ht="14.25" hidden="false" customHeight="false" outlineLevel="0" collapsed="false">
      <c r="A3" s="68"/>
      <c r="B3" s="68"/>
      <c r="C3" s="68"/>
      <c r="D3" s="68"/>
      <c r="E3" s="68"/>
      <c r="F3" s="68"/>
      <c r="G3" s="68"/>
      <c r="H3" s="69"/>
      <c r="I3" s="69"/>
      <c r="J3" s="68"/>
      <c r="K3" s="68"/>
      <c r="L3" s="70"/>
      <c r="M3" s="132"/>
      <c r="O3" s="68"/>
      <c r="P3" s="68"/>
      <c r="Q3" s="69"/>
      <c r="R3" s="69"/>
      <c r="S3" s="69"/>
      <c r="T3" s="69"/>
      <c r="U3" s="69"/>
      <c r="V3" s="69"/>
      <c r="W3" s="69"/>
      <c r="X3" s="69"/>
      <c r="Y3" s="71"/>
      <c r="Z3" s="60"/>
      <c r="AA3" s="71" t="s">
        <v>3</v>
      </c>
    </row>
    <row r="4" customFormat="false" ht="11.1" hidden="false" customHeight="true" outlineLevel="0" collapsed="false">
      <c r="A4" s="72" t="s">
        <v>4</v>
      </c>
      <c r="B4" s="73" t="s">
        <v>142</v>
      </c>
      <c r="C4" s="73"/>
      <c r="D4" s="133" t="s">
        <v>143</v>
      </c>
      <c r="E4" s="133"/>
      <c r="F4" s="134" t="s">
        <v>144</v>
      </c>
      <c r="G4" s="134"/>
      <c r="H4" s="134" t="s">
        <v>145</v>
      </c>
      <c r="I4" s="134"/>
      <c r="J4" s="134" t="s">
        <v>146</v>
      </c>
      <c r="K4" s="134"/>
      <c r="L4" s="73" t="s">
        <v>147</v>
      </c>
      <c r="M4" s="73"/>
      <c r="N4" s="84"/>
      <c r="O4" s="135" t="s">
        <v>148</v>
      </c>
      <c r="P4" s="135"/>
      <c r="Q4" s="134" t="s">
        <v>149</v>
      </c>
      <c r="R4" s="134"/>
      <c r="S4" s="134" t="s">
        <v>150</v>
      </c>
      <c r="T4" s="134"/>
      <c r="U4" s="73" t="s">
        <v>151</v>
      </c>
      <c r="V4" s="73"/>
      <c r="W4" s="122"/>
      <c r="X4" s="122"/>
      <c r="Y4" s="134" t="s">
        <v>152</v>
      </c>
      <c r="Z4" s="134"/>
      <c r="AA4" s="76" t="s">
        <v>4</v>
      </c>
    </row>
    <row r="5" customFormat="false" ht="33" hidden="false" customHeight="true" outlineLevel="0" collapsed="false">
      <c r="A5" s="72"/>
      <c r="B5" s="73"/>
      <c r="C5" s="73"/>
      <c r="D5" s="133"/>
      <c r="E5" s="133"/>
      <c r="F5" s="134"/>
      <c r="G5" s="134"/>
      <c r="H5" s="134"/>
      <c r="I5" s="134"/>
      <c r="J5" s="134"/>
      <c r="K5" s="134"/>
      <c r="L5" s="73"/>
      <c r="M5" s="73"/>
      <c r="N5" s="84"/>
      <c r="O5" s="135"/>
      <c r="P5" s="135"/>
      <c r="Q5" s="134"/>
      <c r="R5" s="134"/>
      <c r="S5" s="134"/>
      <c r="T5" s="134"/>
      <c r="U5" s="73"/>
      <c r="V5" s="73"/>
      <c r="W5" s="86" t="s">
        <v>153</v>
      </c>
      <c r="X5" s="86"/>
      <c r="Y5" s="134"/>
      <c r="Z5" s="134"/>
      <c r="AA5" s="76"/>
    </row>
    <row r="6" customFormat="false" ht="27.95" hidden="false" customHeight="true" outlineLevel="0" collapsed="false">
      <c r="A6" s="72"/>
      <c r="B6" s="82" t="s">
        <v>12</v>
      </c>
      <c r="C6" s="77" t="s">
        <v>137</v>
      </c>
      <c r="D6" s="82" t="s">
        <v>12</v>
      </c>
      <c r="E6" s="77" t="s">
        <v>137</v>
      </c>
      <c r="F6" s="82" t="s">
        <v>12</v>
      </c>
      <c r="G6" s="77" t="s">
        <v>137</v>
      </c>
      <c r="H6" s="82" t="s">
        <v>12</v>
      </c>
      <c r="I6" s="77" t="s">
        <v>137</v>
      </c>
      <c r="J6" s="82" t="s">
        <v>12</v>
      </c>
      <c r="K6" s="77" t="s">
        <v>137</v>
      </c>
      <c r="L6" s="82" t="s">
        <v>12</v>
      </c>
      <c r="M6" s="87" t="s">
        <v>137</v>
      </c>
      <c r="N6" s="84"/>
      <c r="O6" s="85" t="s">
        <v>12</v>
      </c>
      <c r="P6" s="77" t="s">
        <v>137</v>
      </c>
      <c r="Q6" s="82" t="s">
        <v>12</v>
      </c>
      <c r="R6" s="77" t="s">
        <v>137</v>
      </c>
      <c r="S6" s="82" t="s">
        <v>12</v>
      </c>
      <c r="T6" s="77" t="s">
        <v>137</v>
      </c>
      <c r="U6" s="82" t="s">
        <v>12</v>
      </c>
      <c r="V6" s="77" t="s">
        <v>137</v>
      </c>
      <c r="W6" s="82" t="s">
        <v>12</v>
      </c>
      <c r="X6" s="77" t="s">
        <v>137</v>
      </c>
      <c r="Y6" s="82" t="s">
        <v>12</v>
      </c>
      <c r="Z6" s="77" t="s">
        <v>137</v>
      </c>
      <c r="AA6" s="76"/>
    </row>
    <row r="7" customFormat="false" ht="12" hidden="false" customHeight="true" outlineLevel="0" collapsed="false">
      <c r="A7" s="88" t="s">
        <v>15</v>
      </c>
      <c r="B7" s="89"/>
      <c r="C7" s="90" t="n">
        <v>126.5</v>
      </c>
      <c r="D7" s="91"/>
      <c r="E7" s="90" t="n">
        <v>4.4</v>
      </c>
      <c r="F7" s="91"/>
      <c r="G7" s="90" t="n">
        <v>1.9</v>
      </c>
      <c r="H7" s="91"/>
      <c r="I7" s="90" t="n">
        <v>10.2</v>
      </c>
      <c r="J7" s="91"/>
      <c r="K7" s="90" t="n">
        <v>75.3</v>
      </c>
      <c r="L7" s="91"/>
      <c r="M7" s="90" t="n">
        <v>10.8</v>
      </c>
      <c r="N7" s="125"/>
      <c r="O7" s="91"/>
      <c r="P7" s="90" t="n">
        <v>12.5</v>
      </c>
      <c r="Q7" s="91"/>
      <c r="R7" s="90" t="n">
        <v>14.9</v>
      </c>
      <c r="S7" s="91"/>
      <c r="T7" s="90" t="n">
        <v>18.6</v>
      </c>
      <c r="U7" s="91"/>
      <c r="V7" s="90" t="n">
        <v>30.7</v>
      </c>
      <c r="W7" s="91"/>
      <c r="X7" s="90" t="n">
        <v>8.7</v>
      </c>
      <c r="Y7" s="91"/>
      <c r="Z7" s="90" t="n">
        <v>25.5</v>
      </c>
      <c r="AA7" s="94" t="s">
        <v>81</v>
      </c>
    </row>
    <row r="8" s="101" customFormat="true" ht="24" hidden="false" customHeight="true" outlineLevel="0" collapsed="false">
      <c r="A8" s="95" t="s">
        <v>16</v>
      </c>
      <c r="B8" s="96" t="n">
        <f aca="false">IF(C8="","",RANK(C8,C$8:C$54))</f>
        <v>30</v>
      </c>
      <c r="C8" s="97" t="n">
        <v>132</v>
      </c>
      <c r="D8" s="98" t="n">
        <f aca="false">IF(E8="","",RANK(E8,E$8:E$54))</f>
        <v>40</v>
      </c>
      <c r="E8" s="97" t="n">
        <v>3.5</v>
      </c>
      <c r="F8" s="98" t="n">
        <f aca="false">IF(G8="","",RANK(G8,G$8:G$54))</f>
        <v>29</v>
      </c>
      <c r="G8" s="136" t="n">
        <f aca="false">89*100000/5645000</f>
        <v>1.57661647475642</v>
      </c>
      <c r="H8" s="98" t="n">
        <f aca="false">IF(I8="","",RANK(I8,I$8:I$54))</f>
        <v>19</v>
      </c>
      <c r="I8" s="97" t="n">
        <v>11.2</v>
      </c>
      <c r="J8" s="98" t="n">
        <f aca="false">IF(K8="","",RANK(K8,K$8:K$54))</f>
        <v>33</v>
      </c>
      <c r="K8" s="97" t="n">
        <v>74.9</v>
      </c>
      <c r="L8" s="98" t="n">
        <f aca="false">IF(M8="","",RANK(M8,M$8:M$54))</f>
        <v>39</v>
      </c>
      <c r="M8" s="97" t="n">
        <v>9.7</v>
      </c>
      <c r="N8" s="126"/>
      <c r="O8" s="98" t="n">
        <f aca="false">IF(P8="","",RANK(P8,P$8:P$54))</f>
        <v>40</v>
      </c>
      <c r="P8" s="97" t="n">
        <v>10.2</v>
      </c>
      <c r="Q8" s="98" t="n">
        <f aca="false">IF(R8="","",RANK(R8,R$8:R$54))</f>
        <v>13</v>
      </c>
      <c r="R8" s="97" t="n">
        <v>19.7</v>
      </c>
      <c r="S8" s="98" t="n">
        <f aca="false">IF(T8="","",RANK(T8,T$8:T$54))</f>
        <v>44</v>
      </c>
      <c r="T8" s="97" t="n">
        <v>12.6</v>
      </c>
      <c r="U8" s="98" t="n">
        <f aca="false">IF(V8="","",RANK(V8,V$8:V$54))</f>
        <v>36</v>
      </c>
      <c r="V8" s="97" t="n">
        <v>30.1</v>
      </c>
      <c r="W8" s="98" t="n">
        <f aca="false">IF(X8="","",RANK(X8,X$8:X$54))</f>
        <v>28</v>
      </c>
      <c r="X8" s="97" t="n">
        <v>9.7</v>
      </c>
      <c r="Y8" s="98" t="n">
        <f aca="false">IF(Z8="","",RANK(Z8,Z$8:Z$54))</f>
        <v>16</v>
      </c>
      <c r="Z8" s="97" t="n">
        <v>27.1</v>
      </c>
      <c r="AA8" s="100" t="s">
        <v>82</v>
      </c>
    </row>
    <row r="9" customFormat="false" ht="12" hidden="false" customHeight="true" outlineLevel="0" collapsed="false">
      <c r="A9" s="102" t="s">
        <v>17</v>
      </c>
      <c r="B9" s="103" t="n">
        <f aca="false">IF(C9="","",RANK(C9,C$8:C$54))</f>
        <v>16</v>
      </c>
      <c r="C9" s="104" t="n">
        <v>148.7</v>
      </c>
      <c r="D9" s="105" t="n">
        <f aca="false">IF(E9="","",RANK(E9,E$8:E$54))</f>
        <v>29</v>
      </c>
      <c r="E9" s="104" t="n">
        <v>4.4</v>
      </c>
      <c r="F9" s="105" t="n">
        <f aca="false">IF(G9="","",RANK(G9,G$8:G$54))</f>
        <v>21</v>
      </c>
      <c r="G9" s="137" t="n">
        <f aca="false">25*100000/1458000</f>
        <v>1.71467764060357</v>
      </c>
      <c r="H9" s="105" t="n">
        <f aca="false">IF(I9="","",RANK(I9,I$8:I$54))</f>
        <v>12</v>
      </c>
      <c r="I9" s="104" t="n">
        <v>12.2</v>
      </c>
      <c r="J9" s="105" t="n">
        <f aca="false">IF(K9="","",RANK(K9,K$8:K$54))</f>
        <v>17</v>
      </c>
      <c r="K9" s="104" t="n">
        <v>89.4</v>
      </c>
      <c r="L9" s="105" t="n">
        <f aca="false">IF(M9="","",RANK(M9,M$8:M$54))</f>
        <v>45</v>
      </c>
      <c r="M9" s="104" t="n">
        <v>7.5</v>
      </c>
      <c r="N9" s="127"/>
      <c r="O9" s="105" t="n">
        <f aca="false">IF(P9="","",RANK(P9,P$8:P$54))</f>
        <v>9</v>
      </c>
      <c r="P9" s="104" t="n">
        <v>14.5</v>
      </c>
      <c r="Q9" s="105" t="n">
        <f aca="false">IF(R9="","",RANK(R9,R$8:R$54))</f>
        <v>4</v>
      </c>
      <c r="R9" s="104" t="n">
        <v>22.8</v>
      </c>
      <c r="S9" s="105" t="n">
        <f aca="false">IF(T9="","",RANK(T9,T$8:T$54))</f>
        <v>24</v>
      </c>
      <c r="T9" s="104" t="n">
        <v>20.6</v>
      </c>
      <c r="U9" s="105" t="n">
        <f aca="false">IF(V9="","",RANK(V9,V$8:V$54))</f>
        <v>25</v>
      </c>
      <c r="V9" s="104" t="n">
        <v>35</v>
      </c>
      <c r="W9" s="105" t="n">
        <f aca="false">IF(X9="","",RANK(X9,X$8:X$54))</f>
        <v>22</v>
      </c>
      <c r="X9" s="104" t="n">
        <v>10.2</v>
      </c>
      <c r="Y9" s="105" t="n">
        <f aca="false">IF(Z9="","",RANK(Z9,Z$8:Z$54))</f>
        <v>2</v>
      </c>
      <c r="Z9" s="104" t="n">
        <v>39.5</v>
      </c>
      <c r="AA9" s="107" t="s">
        <v>83</v>
      </c>
    </row>
    <row r="10" customFormat="false" ht="12" hidden="false" customHeight="true" outlineLevel="0" collapsed="false">
      <c r="A10" s="102" t="s">
        <v>18</v>
      </c>
      <c r="B10" s="103" t="n">
        <f aca="false">IF(C10="","",RANK(C10,C$8:C$54))</f>
        <v>13</v>
      </c>
      <c r="C10" s="104" t="n">
        <v>152.1</v>
      </c>
      <c r="D10" s="105" t="n">
        <f aca="false">IF(E10="","",RANK(E10,E$8:E$54))</f>
        <v>40</v>
      </c>
      <c r="E10" s="104" t="n">
        <v>3.5</v>
      </c>
      <c r="F10" s="105" t="n">
        <f aca="false">IF(G10="","",RANK(G10,G$8:G$54))</f>
        <v>30</v>
      </c>
      <c r="G10" s="104" t="n">
        <f aca="false">22*100000/1396000</f>
        <v>1.57593123209169</v>
      </c>
      <c r="H10" s="105" t="n">
        <f aca="false">IF(I10="","",RANK(I10,I$8:I$54))</f>
        <v>9</v>
      </c>
      <c r="I10" s="104" t="n">
        <v>12.5</v>
      </c>
      <c r="J10" s="105" t="n">
        <f aca="false">IF(K10="","",RANK(K10,K$8:K$54))</f>
        <v>15</v>
      </c>
      <c r="K10" s="104" t="n">
        <v>90.5</v>
      </c>
      <c r="L10" s="105" t="n">
        <f aca="false">IF(M10="","",RANK(M10,M$8:M$54))</f>
        <v>27</v>
      </c>
      <c r="M10" s="104" t="n">
        <v>12.3</v>
      </c>
      <c r="N10" s="127"/>
      <c r="O10" s="105" t="n">
        <f aca="false">IF(P10="","",RANK(P10,P$8:P$54))</f>
        <v>33</v>
      </c>
      <c r="P10" s="104" t="n">
        <v>11.1</v>
      </c>
      <c r="Q10" s="105" t="n">
        <f aca="false">IF(R10="","",RANK(R10,R$8:R$54))</f>
        <v>8</v>
      </c>
      <c r="R10" s="104" t="n">
        <v>20.8</v>
      </c>
      <c r="S10" s="105" t="n">
        <f aca="false">IF(T10="","",RANK(T10,T$8:T$54))</f>
        <v>21</v>
      </c>
      <c r="T10" s="104" t="n">
        <v>21.5</v>
      </c>
      <c r="U10" s="105" t="n">
        <f aca="false">IF(V10="","",RANK(V10,V$8:V$54))</f>
        <v>17</v>
      </c>
      <c r="V10" s="104" t="n">
        <v>38.1</v>
      </c>
      <c r="W10" s="105" t="n">
        <f aca="false">IF(X10="","",RANK(X10,X$8:X$54))</f>
        <v>19</v>
      </c>
      <c r="X10" s="104" t="n">
        <v>10.7</v>
      </c>
      <c r="Y10" s="105" t="n">
        <f aca="false">IF(Z10="","",RANK(Z10,Z$8:Z$54))</f>
        <v>3</v>
      </c>
      <c r="Z10" s="104" t="n">
        <v>37.8</v>
      </c>
      <c r="AA10" s="107" t="s">
        <v>84</v>
      </c>
    </row>
    <row r="11" customFormat="false" ht="12" hidden="false" customHeight="true" outlineLevel="0" collapsed="false">
      <c r="A11" s="102" t="s">
        <v>19</v>
      </c>
      <c r="B11" s="103" t="n">
        <f aca="false">IF(C11="","",RANK(C11,C$8:C$54))</f>
        <v>38</v>
      </c>
      <c r="C11" s="104" t="n">
        <v>120.2</v>
      </c>
      <c r="D11" s="105" t="n">
        <f aca="false">IF(E11="","",RANK(E11,E$8:E$54))</f>
        <v>33</v>
      </c>
      <c r="E11" s="104" t="n">
        <v>3.9</v>
      </c>
      <c r="F11" s="105" t="n">
        <f aca="false">IF(G11="","",RANK(G11,G$8:G$54))</f>
        <v>46</v>
      </c>
      <c r="G11" s="137" t="n">
        <f aca="false">22*100/2360</f>
        <v>0.932203389830508</v>
      </c>
      <c r="H11" s="105" t="n">
        <f aca="false">IF(I11="","",RANK(I11,I$8:I$54))</f>
        <v>43</v>
      </c>
      <c r="I11" s="104" t="n">
        <v>8</v>
      </c>
      <c r="J11" s="105" t="n">
        <f aca="false">IF(K11="","",RANK(K11,K$8:K$54))</f>
        <v>41</v>
      </c>
      <c r="K11" s="104" t="n">
        <v>66.7</v>
      </c>
      <c r="L11" s="105" t="n">
        <f aca="false">IF(M11="","",RANK(M11,M$8:M$54))</f>
        <v>45</v>
      </c>
      <c r="M11" s="104" t="n">
        <v>7.5</v>
      </c>
      <c r="N11" s="127"/>
      <c r="O11" s="105" t="n">
        <f aca="false">IF(P11="","",RANK(P11,P$8:P$54))</f>
        <v>44</v>
      </c>
      <c r="P11" s="104" t="n">
        <v>9.5</v>
      </c>
      <c r="Q11" s="105" t="n">
        <f aca="false">IF(R11="","",RANK(R11,R$8:R$54))</f>
        <v>43</v>
      </c>
      <c r="R11" s="104" t="n">
        <v>11.5</v>
      </c>
      <c r="S11" s="105" t="n">
        <f aca="false">IF(T11="","",RANK(T11,T$8:T$54))</f>
        <v>30</v>
      </c>
      <c r="T11" s="104" t="n">
        <v>19.3</v>
      </c>
      <c r="U11" s="105" t="n">
        <f aca="false">IF(V11="","",RANK(V11,V$8:V$54))</f>
        <v>39</v>
      </c>
      <c r="V11" s="104" t="n">
        <v>28.6</v>
      </c>
      <c r="W11" s="105" t="n">
        <f aca="false">IF(X11="","",RANK(X11,X$8:X$54))</f>
        <v>37</v>
      </c>
      <c r="X11" s="104" t="n">
        <v>8.4</v>
      </c>
      <c r="Y11" s="105" t="n">
        <f aca="false">IF(Z11="","",RANK(Z11,Z$8:Z$54))</f>
        <v>21</v>
      </c>
      <c r="Z11" s="104" t="n">
        <v>26.3</v>
      </c>
      <c r="AA11" s="107" t="s">
        <v>85</v>
      </c>
    </row>
    <row r="12" customFormat="false" ht="12" hidden="false" customHeight="true" outlineLevel="0" collapsed="false">
      <c r="A12" s="102" t="s">
        <v>20</v>
      </c>
      <c r="B12" s="103" t="n">
        <f aca="false">IF(C12="","",RANK(C12,C$8:C$54))</f>
        <v>10</v>
      </c>
      <c r="C12" s="104" t="n">
        <v>158.2</v>
      </c>
      <c r="D12" s="105" t="n">
        <f aca="false">IF(E12="","",RANK(E12,E$8:E$54))</f>
        <v>13</v>
      </c>
      <c r="E12" s="104" t="n">
        <v>5.2</v>
      </c>
      <c r="F12" s="105" t="n">
        <f aca="false">IF(G12="","",RANK(G12,G$8:G$54))</f>
        <v>43</v>
      </c>
      <c r="G12" s="137" t="n">
        <f aca="false">12*100/1164</f>
        <v>1.03092783505155</v>
      </c>
      <c r="H12" s="105" t="n">
        <f aca="false">IF(I12="","",RANK(I12,I$8:I$54))</f>
        <v>5</v>
      </c>
      <c r="I12" s="104" t="n">
        <v>12.9</v>
      </c>
      <c r="J12" s="105" t="n">
        <f aca="false">IF(K12="","",RANK(K12,K$8:K$54))</f>
        <v>7</v>
      </c>
      <c r="K12" s="104" t="n">
        <v>100.3</v>
      </c>
      <c r="L12" s="105" t="n">
        <f aca="false">IF(M12="","",RANK(M12,M$8:M$54))</f>
        <v>32</v>
      </c>
      <c r="M12" s="104" t="n">
        <v>11.6</v>
      </c>
      <c r="N12" s="127"/>
      <c r="O12" s="105" t="n">
        <f aca="false">IF(P12="","",RANK(P12,P$8:P$54))</f>
        <v>24</v>
      </c>
      <c r="P12" s="104" t="n">
        <v>12.2</v>
      </c>
      <c r="Q12" s="105" t="n">
        <f aca="false">IF(R12="","",RANK(R12,R$8:R$54))</f>
        <v>17</v>
      </c>
      <c r="R12" s="104" t="n">
        <v>18.1</v>
      </c>
      <c r="S12" s="105" t="n">
        <f aca="false">IF(T12="","",RANK(T12,T$8:T$54))</f>
        <v>15</v>
      </c>
      <c r="T12" s="104" t="n">
        <v>24.5</v>
      </c>
      <c r="U12" s="105" t="n">
        <f aca="false">IF(V12="","",RANK(V12,V$8:V$54))</f>
        <v>7</v>
      </c>
      <c r="V12" s="104" t="n">
        <v>43.6</v>
      </c>
      <c r="W12" s="105" t="n">
        <f aca="false">IF(X12="","",RANK(X12,X$8:X$54))</f>
        <v>16</v>
      </c>
      <c r="X12" s="104" t="n">
        <v>11.1</v>
      </c>
      <c r="Y12" s="105" t="n">
        <f aca="false">IF(Z12="","",RANK(Z12,Z$8:Z$54))</f>
        <v>1</v>
      </c>
      <c r="Z12" s="104" t="n">
        <v>44.6</v>
      </c>
      <c r="AA12" s="107" t="s">
        <v>86</v>
      </c>
    </row>
    <row r="13" s="101" customFormat="true" ht="24" hidden="false" customHeight="true" outlineLevel="0" collapsed="false">
      <c r="A13" s="95" t="s">
        <v>21</v>
      </c>
      <c r="B13" s="96" t="n">
        <f aca="false">IF(C13="","",RANK(C13,C$8:C$54))</f>
        <v>7</v>
      </c>
      <c r="C13" s="97" t="n">
        <v>159.6</v>
      </c>
      <c r="D13" s="98" t="n">
        <f aca="false">IF(E13="","",RANK(E13,E$8:E$54))</f>
        <v>17</v>
      </c>
      <c r="E13" s="97" t="n">
        <v>5</v>
      </c>
      <c r="F13" s="98" t="n">
        <f aca="false">IF(G13="","",RANK(G13,G$8:G$54))</f>
        <v>25</v>
      </c>
      <c r="G13" s="136" t="n">
        <f aca="false">20*100/1224</f>
        <v>1.63398692810458</v>
      </c>
      <c r="H13" s="98" t="n">
        <f aca="false">IF(I13="","",RANK(I13,I$8:I$54))</f>
        <v>29</v>
      </c>
      <c r="I13" s="97" t="n">
        <v>10.5</v>
      </c>
      <c r="J13" s="98" t="n">
        <f aca="false">IF(K13="","",RANK(K13,K$8:K$54))</f>
        <v>14</v>
      </c>
      <c r="K13" s="97" t="n">
        <v>93.1</v>
      </c>
      <c r="L13" s="98" t="n">
        <f aca="false">IF(M13="","",RANK(M13,M$8:M$54))</f>
        <v>9</v>
      </c>
      <c r="M13" s="97" t="n">
        <v>14.6</v>
      </c>
      <c r="N13" s="126"/>
      <c r="O13" s="98" t="n">
        <f aca="false">IF(P13="","",RANK(P13,P$8:P$54))</f>
        <v>39</v>
      </c>
      <c r="P13" s="97" t="n">
        <v>10.4</v>
      </c>
      <c r="Q13" s="98" t="n">
        <f aca="false">IF(R13="","",RANK(R13,R$8:R$54))</f>
        <v>15</v>
      </c>
      <c r="R13" s="97" t="n">
        <v>18.4</v>
      </c>
      <c r="S13" s="98" t="n">
        <f aca="false">IF(T13="","",RANK(T13,T$8:T$54))</f>
        <v>4</v>
      </c>
      <c r="T13" s="97" t="n">
        <v>35.5</v>
      </c>
      <c r="U13" s="98" t="n">
        <f aca="false">IF(V13="","",RANK(V13,V$8:V$54))</f>
        <v>18</v>
      </c>
      <c r="V13" s="97" t="n">
        <v>37.7</v>
      </c>
      <c r="W13" s="98" t="n">
        <f aca="false">IF(X13="","",RANK(X13,X$8:X$54))</f>
        <v>39</v>
      </c>
      <c r="X13" s="136" t="n">
        <f aca="false">101*100/1224</f>
        <v>8.25163398692811</v>
      </c>
      <c r="Y13" s="98" t="n">
        <f aca="false">IF(Z13="","",RANK(Z13,Z$8:Z$54))</f>
        <v>8</v>
      </c>
      <c r="Z13" s="97" t="n">
        <v>30.2</v>
      </c>
      <c r="AA13" s="100" t="s">
        <v>87</v>
      </c>
    </row>
    <row r="14" customFormat="false" ht="12" hidden="false" customHeight="true" outlineLevel="0" collapsed="false">
      <c r="A14" s="102" t="s">
        <v>22</v>
      </c>
      <c r="B14" s="103" t="n">
        <f aca="false">IF(C14="","",RANK(C14,C$8:C$54))</f>
        <v>8</v>
      </c>
      <c r="C14" s="104" t="n">
        <v>159.2</v>
      </c>
      <c r="D14" s="105" t="n">
        <f aca="false">IF(E14="","",RANK(E14,E$8:E$54))</f>
        <v>13</v>
      </c>
      <c r="E14" s="104" t="n">
        <v>5.2</v>
      </c>
      <c r="F14" s="105" t="n">
        <f aca="false">IF(G14="","",RANK(G14,G$8:G$54))</f>
        <v>38</v>
      </c>
      <c r="G14" s="137" t="n">
        <f aca="false">25*100/2103</f>
        <v>1.1887779362815</v>
      </c>
      <c r="H14" s="105" t="n">
        <f aca="false">IF(I14="","",RANK(I14,I$8:I$54))</f>
        <v>13</v>
      </c>
      <c r="I14" s="104" t="n">
        <v>12.1</v>
      </c>
      <c r="J14" s="105" t="n">
        <f aca="false">IF(K14="","",RANK(K14,K$8:K$54))</f>
        <v>23</v>
      </c>
      <c r="K14" s="104" t="n">
        <v>84.2</v>
      </c>
      <c r="L14" s="105" t="n">
        <f aca="false">IF(M14="","",RANK(M14,M$8:M$54))</f>
        <v>14</v>
      </c>
      <c r="M14" s="104" t="n">
        <v>14</v>
      </c>
      <c r="N14" s="127"/>
      <c r="O14" s="105" t="n">
        <f aca="false">IF(P14="","",RANK(P14,P$8:P$54))</f>
        <v>31</v>
      </c>
      <c r="P14" s="104" t="n">
        <v>11.2</v>
      </c>
      <c r="Q14" s="105" t="n">
        <f aca="false">IF(R14="","",RANK(R14,R$8:R$54))</f>
        <v>27</v>
      </c>
      <c r="R14" s="104" t="n">
        <v>15.2</v>
      </c>
      <c r="S14" s="105" t="n">
        <f aca="false">IF(T14="","",RANK(T14,T$8:T$54))</f>
        <v>10</v>
      </c>
      <c r="T14" s="104" t="n">
        <v>27</v>
      </c>
      <c r="U14" s="105" t="n">
        <f aca="false">IF(V14="","",RANK(V14,V$8:V$54))</f>
        <v>27</v>
      </c>
      <c r="V14" s="104" t="n">
        <v>34.5</v>
      </c>
      <c r="W14" s="105" t="n">
        <f aca="false">IF(X14="","",RANK(X14,X$8:X$54))</f>
        <v>31</v>
      </c>
      <c r="X14" s="137" t="n">
        <f aca="false">197*100/2103</f>
        <v>9.36757013789824</v>
      </c>
      <c r="Y14" s="105" t="n">
        <f aca="false">IF(Z14="","",RANK(Z14,Z$8:Z$54))</f>
        <v>13</v>
      </c>
      <c r="Z14" s="104" t="n">
        <v>27.9</v>
      </c>
      <c r="AA14" s="107" t="s">
        <v>88</v>
      </c>
    </row>
    <row r="15" customFormat="false" ht="12" hidden="false" customHeight="true" outlineLevel="0" collapsed="false">
      <c r="A15" s="102" t="s">
        <v>23</v>
      </c>
      <c r="B15" s="103" t="n">
        <f aca="false">IF(C15="","",RANK(C15,C$8:C$54))</f>
        <v>26</v>
      </c>
      <c r="C15" s="104" t="n">
        <v>137.3</v>
      </c>
      <c r="D15" s="105" t="n">
        <f aca="false">IF(E15="","",RANK(E15,E$8:E$54))</f>
        <v>24</v>
      </c>
      <c r="E15" s="104" t="n">
        <v>4.6</v>
      </c>
      <c r="F15" s="105" t="n">
        <f aca="false">IF(G15="","",RANK(G15,G$8:G$54))</f>
        <v>41</v>
      </c>
      <c r="G15" s="104" t="n">
        <v>1.1</v>
      </c>
      <c r="H15" s="105" t="n">
        <f aca="false">IF(I15="","",RANK(I15,I$8:I$54))</f>
        <v>7</v>
      </c>
      <c r="I15" s="104" t="n">
        <v>12.7</v>
      </c>
      <c r="J15" s="105" t="n">
        <f aca="false">IF(K15="","",RANK(K15,K$8:K$54))</f>
        <v>31</v>
      </c>
      <c r="K15" s="104" t="n">
        <v>76.4</v>
      </c>
      <c r="L15" s="105" t="n">
        <f aca="false">IF(M15="","",RANK(M15,M$8:M$54))</f>
        <v>37</v>
      </c>
      <c r="M15" s="104" t="n">
        <v>10.7</v>
      </c>
      <c r="N15" s="127"/>
      <c r="O15" s="105" t="n">
        <f aca="false">IF(P15="","",RANK(P15,P$8:P$54))</f>
        <v>34</v>
      </c>
      <c r="P15" s="104" t="n">
        <v>11</v>
      </c>
      <c r="Q15" s="105" t="n">
        <f aca="false">IF(R15="","",RANK(R15,R$8:R$54))</f>
        <v>29</v>
      </c>
      <c r="R15" s="104" t="n">
        <v>14.8</v>
      </c>
      <c r="S15" s="105" t="n">
        <f aca="false">IF(T15="","",RANK(T15,T$8:T$54))</f>
        <v>17</v>
      </c>
      <c r="T15" s="104" t="n">
        <v>23.7</v>
      </c>
      <c r="U15" s="105" t="n">
        <f aca="false">IF(V15="","",RANK(V15,V$8:V$54))</f>
        <v>22</v>
      </c>
      <c r="V15" s="104" t="n">
        <v>36.1</v>
      </c>
      <c r="W15" s="105" t="n">
        <f aca="false">IF(X15="","",RANK(X15,X$8:X$54))</f>
        <v>11</v>
      </c>
      <c r="X15" s="104" t="n">
        <v>12.2</v>
      </c>
      <c r="Y15" s="105" t="n">
        <f aca="false">IF(Z15="","",RANK(Z15,Z$8:Z$54))</f>
        <v>29</v>
      </c>
      <c r="Z15" s="104" t="n">
        <v>25.3</v>
      </c>
      <c r="AA15" s="107" t="s">
        <v>89</v>
      </c>
    </row>
    <row r="16" customFormat="false" ht="12" hidden="false" customHeight="true" outlineLevel="0" collapsed="false">
      <c r="A16" s="102" t="s">
        <v>24</v>
      </c>
      <c r="B16" s="103" t="n">
        <f aca="false">IF(C16="","",RANK(C16,C$8:C$54))</f>
        <v>27</v>
      </c>
      <c r="C16" s="104" t="n">
        <v>136.6</v>
      </c>
      <c r="D16" s="105" t="n">
        <f aca="false">IF(E16="","",RANK(E16,E$8:E$54))</f>
        <v>30</v>
      </c>
      <c r="E16" s="104" t="n">
        <v>4</v>
      </c>
      <c r="F16" s="105" t="n">
        <f aca="false">IF(G16="","",RANK(G16,G$8:G$54))</f>
        <v>17</v>
      </c>
      <c r="G16" s="137" t="n">
        <f aca="false">35*100/1986</f>
        <v>1.76233635448137</v>
      </c>
      <c r="H16" s="105" t="n">
        <f aca="false">IF(I16="","",RANK(I16,I$8:I$54))</f>
        <v>13</v>
      </c>
      <c r="I16" s="104" t="n">
        <v>12.1</v>
      </c>
      <c r="J16" s="105" t="n">
        <f aca="false">IF(K16="","",RANK(K16,K$8:K$54))</f>
        <v>29</v>
      </c>
      <c r="K16" s="104" t="n">
        <v>78.5</v>
      </c>
      <c r="L16" s="105" t="n">
        <f aca="false">IF(M16="","",RANK(M16,M$8:M$54))</f>
        <v>34</v>
      </c>
      <c r="M16" s="104" t="n">
        <v>11.3</v>
      </c>
      <c r="N16" s="127"/>
      <c r="O16" s="105" t="n">
        <f aca="false">IF(P16="","",RANK(P16,P$8:P$54))</f>
        <v>24</v>
      </c>
      <c r="P16" s="104" t="n">
        <v>12.2</v>
      </c>
      <c r="Q16" s="105" t="n">
        <f aca="false">IF(R16="","",RANK(R16,R$8:R$54))</f>
        <v>23</v>
      </c>
      <c r="R16" s="104" t="n">
        <v>16.2</v>
      </c>
      <c r="S16" s="105" t="n">
        <f aca="false">IF(T16="","",RANK(T16,T$8:T$54))</f>
        <v>23</v>
      </c>
      <c r="T16" s="104" t="n">
        <v>21</v>
      </c>
      <c r="U16" s="105" t="n">
        <f aca="false">IF(V16="","",RANK(V16,V$8:V$54))</f>
        <v>37</v>
      </c>
      <c r="V16" s="104" t="n">
        <v>30</v>
      </c>
      <c r="W16" s="105" t="n">
        <f aca="false">IF(X16="","",RANK(X16,X$8:X$54))</f>
        <v>12</v>
      </c>
      <c r="X16" s="104" t="n">
        <v>12.1</v>
      </c>
      <c r="Y16" s="105" t="n">
        <f aca="false">IF(Z16="","",RANK(Z16,Z$8:Z$54))</f>
        <v>21</v>
      </c>
      <c r="Z16" s="104" t="n">
        <v>26.3</v>
      </c>
      <c r="AA16" s="107" t="s">
        <v>90</v>
      </c>
    </row>
    <row r="17" customFormat="false" ht="12" hidden="false" customHeight="true" outlineLevel="0" collapsed="false">
      <c r="A17" s="102" t="s">
        <v>25</v>
      </c>
      <c r="B17" s="103" t="n">
        <f aca="false">IF(C17="","",RANK(C17,C$8:C$54))</f>
        <v>31</v>
      </c>
      <c r="C17" s="104" t="n">
        <v>131.4</v>
      </c>
      <c r="D17" s="105" t="n">
        <f aca="false">IF(E17="","",RANK(E17,E$8:E$54))</f>
        <v>6</v>
      </c>
      <c r="E17" s="104" t="n">
        <v>6.7</v>
      </c>
      <c r="F17" s="105" t="n">
        <f aca="false">IF(G17="","",RANK(G17,G$8:G$54))</f>
        <v>11</v>
      </c>
      <c r="G17" s="137" t="n">
        <f aca="false">39*100/2000</f>
        <v>1.95</v>
      </c>
      <c r="H17" s="105" t="n">
        <f aca="false">IF(I17="","",RANK(I17,I$8:I$54))</f>
        <v>23</v>
      </c>
      <c r="I17" s="104" t="n">
        <v>10.7</v>
      </c>
      <c r="J17" s="105" t="n">
        <f aca="false">IF(K17="","",RANK(K17,K$8:K$54))</f>
        <v>24</v>
      </c>
      <c r="K17" s="104" t="n">
        <v>83</v>
      </c>
      <c r="L17" s="105" t="n">
        <f aca="false">IF(M17="","",RANK(M17,M$8:M$54))</f>
        <v>11</v>
      </c>
      <c r="M17" s="104" t="n">
        <v>14.3</v>
      </c>
      <c r="N17" s="127"/>
      <c r="O17" s="105" t="n">
        <f aca="false">IF(P17="","",RANK(P17,P$8:P$54))</f>
        <v>23</v>
      </c>
      <c r="P17" s="104" t="n">
        <v>12.3</v>
      </c>
      <c r="Q17" s="105" t="n">
        <f aca="false">IF(R17="","",RANK(R17,R$8:R$54))</f>
        <v>29</v>
      </c>
      <c r="R17" s="104" t="n">
        <v>14.8</v>
      </c>
      <c r="S17" s="105" t="n">
        <f aca="false">IF(T17="","",RANK(T17,T$8:T$54))</f>
        <v>26</v>
      </c>
      <c r="T17" s="104" t="n">
        <v>20.4</v>
      </c>
      <c r="U17" s="105" t="n">
        <f aca="false">IF(V17="","",RANK(V17,V$8:V$54))</f>
        <v>35</v>
      </c>
      <c r="V17" s="104" t="n">
        <v>31.3</v>
      </c>
      <c r="W17" s="105" t="n">
        <f aca="false">IF(X17="","",RANK(X17,X$8:X$54))</f>
        <v>21</v>
      </c>
      <c r="X17" s="104" t="n">
        <v>10.3</v>
      </c>
      <c r="Y17" s="105" t="n">
        <f aca="false">IF(Z17="","",RANK(Z17,Z$8:Z$54))</f>
        <v>12</v>
      </c>
      <c r="Z17" s="104" t="n">
        <v>28.1</v>
      </c>
      <c r="AA17" s="107" t="s">
        <v>91</v>
      </c>
    </row>
    <row r="18" s="101" customFormat="true" ht="24" hidden="false" customHeight="true" outlineLevel="0" collapsed="false">
      <c r="A18" s="95" t="s">
        <v>26</v>
      </c>
      <c r="B18" s="96" t="n">
        <f aca="false">IF(C18="","",RANK(C18,C$8:C$54))</f>
        <v>45</v>
      </c>
      <c r="C18" s="97" t="n">
        <v>103.9</v>
      </c>
      <c r="D18" s="98" t="n">
        <f aca="false">IF(E18="","",RANK(E18,E$8:E$54))</f>
        <v>47</v>
      </c>
      <c r="E18" s="97" t="n">
        <v>2.4</v>
      </c>
      <c r="F18" s="98" t="n">
        <f aca="false">IF(G18="","",RANK(G18,G$8:G$54))</f>
        <v>28</v>
      </c>
      <c r="G18" s="136" t="n">
        <f aca="false">110*100/6952</f>
        <v>1.58227848101266</v>
      </c>
      <c r="H18" s="98" t="n">
        <f aca="false">IF(I18="","",RANK(I18,I$8:I$54))</f>
        <v>42</v>
      </c>
      <c r="I18" s="97" t="n">
        <v>8.5</v>
      </c>
      <c r="J18" s="98" t="n">
        <f aca="false">IF(K18="","",RANK(K18,K$8:K$54))</f>
        <v>46</v>
      </c>
      <c r="K18" s="97" t="n">
        <v>57.8</v>
      </c>
      <c r="L18" s="98" t="n">
        <f aca="false">IF(M18="","",RANK(M18,M$8:M$54))</f>
        <v>47</v>
      </c>
      <c r="M18" s="97" t="n">
        <v>7.4</v>
      </c>
      <c r="N18" s="126"/>
      <c r="O18" s="98" t="n">
        <f aca="false">IF(P18="","",RANK(P18,P$8:P$54))</f>
        <v>36</v>
      </c>
      <c r="P18" s="97" t="n">
        <v>10.6</v>
      </c>
      <c r="Q18" s="98" t="n">
        <f aca="false">IF(R18="","",RANK(R18,R$8:R$54))</f>
        <v>45</v>
      </c>
      <c r="R18" s="97" t="n">
        <v>10.6</v>
      </c>
      <c r="S18" s="98" t="n">
        <f aca="false">IF(T18="","",RANK(T18,T$8:T$54))</f>
        <v>43</v>
      </c>
      <c r="T18" s="97" t="n">
        <v>12.7</v>
      </c>
      <c r="U18" s="98" t="n">
        <f aca="false">IF(V18="","",RANK(V18,V$8:V$54))</f>
        <v>45</v>
      </c>
      <c r="V18" s="97" t="n">
        <v>22.3</v>
      </c>
      <c r="W18" s="98" t="n">
        <f aca="false">IF(X18="","",RANK(X18,X$8:X$54))</f>
        <v>40</v>
      </c>
      <c r="X18" s="97" t="n">
        <v>7.7</v>
      </c>
      <c r="Y18" s="98" t="n">
        <f aca="false">IF(Z18="","",RANK(Z18,Z$8:Z$54))</f>
        <v>39</v>
      </c>
      <c r="Z18" s="97" t="n">
        <v>22.5</v>
      </c>
      <c r="AA18" s="100" t="s">
        <v>92</v>
      </c>
    </row>
    <row r="19" customFormat="false" ht="12" hidden="false" customHeight="true" outlineLevel="0" collapsed="false">
      <c r="A19" s="102" t="s">
        <v>27</v>
      </c>
      <c r="B19" s="103" t="n">
        <f aca="false">IF(C19="","",RANK(C19,C$8:C$54))</f>
        <v>43</v>
      </c>
      <c r="C19" s="104" t="n">
        <v>113.8</v>
      </c>
      <c r="D19" s="105" t="n">
        <f aca="false">IF(E19="","",RANK(E19,E$8:E$54))</f>
        <v>27</v>
      </c>
      <c r="E19" s="104" t="n">
        <v>4.5</v>
      </c>
      <c r="F19" s="105" t="n">
        <f aca="false">IF(G19="","",RANK(G19,G$8:G$54))</f>
        <v>23</v>
      </c>
      <c r="G19" s="138" t="n">
        <f aca="false">102*100/5955</f>
        <v>1.71284634760705</v>
      </c>
      <c r="H19" s="105" t="n">
        <f aca="false">IF(I19="","",RANK(I19,I$8:I$54))</f>
        <v>23</v>
      </c>
      <c r="I19" s="104" t="n">
        <v>10.7</v>
      </c>
      <c r="J19" s="105" t="n">
        <f aca="false">IF(K19="","",RANK(K19,K$8:K$54))</f>
        <v>43</v>
      </c>
      <c r="K19" s="104" t="n">
        <v>62</v>
      </c>
      <c r="L19" s="105" t="n">
        <f aca="false">IF(M19="","",RANK(M19,M$8:M$54))</f>
        <v>43</v>
      </c>
      <c r="M19" s="104" t="n">
        <v>7.6</v>
      </c>
      <c r="N19" s="127"/>
      <c r="O19" s="105" t="n">
        <f aca="false">IF(P19="","",RANK(P19,P$8:P$54))</f>
        <v>34</v>
      </c>
      <c r="P19" s="104" t="n">
        <v>11</v>
      </c>
      <c r="Q19" s="105" t="n">
        <f aca="false">IF(R19="","",RANK(R19,R$8:R$54))</f>
        <v>43</v>
      </c>
      <c r="R19" s="104" t="n">
        <v>11.5</v>
      </c>
      <c r="S19" s="105" t="n">
        <f aca="false">IF(T19="","",RANK(T19,T$8:T$54))</f>
        <v>32</v>
      </c>
      <c r="T19" s="104" t="n">
        <v>17.8</v>
      </c>
      <c r="U19" s="105" t="n">
        <f aca="false">IF(V19="","",RANK(V19,V$8:V$54))</f>
        <v>42</v>
      </c>
      <c r="V19" s="104" t="n">
        <v>23.7</v>
      </c>
      <c r="W19" s="105" t="n">
        <f aca="false">IF(X19="","",RANK(X19,X$8:X$54))</f>
        <v>36</v>
      </c>
      <c r="X19" s="104" t="n">
        <v>8.5</v>
      </c>
      <c r="Y19" s="105" t="n">
        <f aca="false">IF(Z19="","",RANK(Z19,Z$8:Z$54))</f>
        <v>40</v>
      </c>
      <c r="Z19" s="104" t="n">
        <v>22.3</v>
      </c>
      <c r="AA19" s="107" t="s">
        <v>93</v>
      </c>
    </row>
    <row r="20" customFormat="false" ht="12" hidden="false" customHeight="true" outlineLevel="0" collapsed="false">
      <c r="A20" s="102" t="s">
        <v>28</v>
      </c>
      <c r="B20" s="103" t="n">
        <f aca="false">IF(C20="","",RANK(C20,C$8:C$54))</f>
        <v>39</v>
      </c>
      <c r="C20" s="104" t="n">
        <v>114.7</v>
      </c>
      <c r="D20" s="105" t="n">
        <f aca="false">IF(E20="","",RANK(E20,E$8:E$54))</f>
        <v>30</v>
      </c>
      <c r="E20" s="104" t="n">
        <v>4</v>
      </c>
      <c r="F20" s="105" t="n">
        <f aca="false">IF(G20="","",RANK(G20,G$8:G$54))</f>
        <v>5</v>
      </c>
      <c r="G20" s="104" t="n">
        <v>2.1</v>
      </c>
      <c r="H20" s="105" t="n">
        <f aca="false">IF(I20="","",RANK(I20,I$8:I$54))</f>
        <v>31</v>
      </c>
      <c r="I20" s="104" t="n">
        <v>10.1</v>
      </c>
      <c r="J20" s="105" t="n">
        <f aca="false">IF(K20="","",RANK(K20,K$8:K$54))</f>
        <v>42</v>
      </c>
      <c r="K20" s="104" t="n">
        <v>66.2</v>
      </c>
      <c r="L20" s="105" t="n">
        <f aca="false">IF(M20="","",RANK(M20,M$8:M$54))</f>
        <v>41</v>
      </c>
      <c r="M20" s="104" t="n">
        <v>9.3</v>
      </c>
      <c r="N20" s="127"/>
      <c r="O20" s="105" t="n">
        <f aca="false">IF(P20="","",RANK(P20,P$8:P$54))</f>
        <v>12</v>
      </c>
      <c r="P20" s="104" t="n">
        <v>14.1</v>
      </c>
      <c r="Q20" s="105" t="n">
        <f aca="false">IF(R20="","",RANK(R20,R$8:R$54))</f>
        <v>39</v>
      </c>
      <c r="R20" s="104" t="n">
        <v>12.7</v>
      </c>
      <c r="S20" s="105" t="n">
        <f aca="false">IF(T20="","",RANK(T20,T$8:T$54))</f>
        <v>42</v>
      </c>
      <c r="T20" s="104" t="n">
        <v>13</v>
      </c>
      <c r="U20" s="105" t="n">
        <f aca="false">IF(V20="","",RANK(V20,V$8:V$54))</f>
        <v>47</v>
      </c>
      <c r="V20" s="104" t="n">
        <v>21.1</v>
      </c>
      <c r="W20" s="105" t="n">
        <f aca="false">IF(X20="","",RANK(X20,X$8:X$54))</f>
        <v>47</v>
      </c>
      <c r="X20" s="104" t="n">
        <v>4.2</v>
      </c>
      <c r="Y20" s="105" t="n">
        <f aca="false">IF(Z20="","",RANK(Z20,Z$8:Z$54))</f>
        <v>38</v>
      </c>
      <c r="Z20" s="104" t="n">
        <v>22.7</v>
      </c>
      <c r="AA20" s="107" t="s">
        <v>94</v>
      </c>
    </row>
    <row r="21" customFormat="false" ht="12" hidden="false" customHeight="true" outlineLevel="0" collapsed="false">
      <c r="A21" s="102" t="s">
        <v>29</v>
      </c>
      <c r="B21" s="103" t="n">
        <f aca="false">IF(C21="","",RANK(C21,C$8:C$54))</f>
        <v>46</v>
      </c>
      <c r="C21" s="104" t="n">
        <v>95.5</v>
      </c>
      <c r="D21" s="105" t="n">
        <f aca="false">IF(E21="","",RANK(E21,E$8:E$54))</f>
        <v>46</v>
      </c>
      <c r="E21" s="104" t="n">
        <v>2.7</v>
      </c>
      <c r="F21" s="105" t="n">
        <f aca="false">IF(G21="","",RANK(G21,G$8:G$54))</f>
        <v>20</v>
      </c>
      <c r="G21" s="137" t="n">
        <f aca="false">148*100/8570</f>
        <v>1.7269544924154</v>
      </c>
      <c r="H21" s="105" t="n">
        <f aca="false">IF(I21="","",RANK(I21,I$8:I$54))</f>
        <v>47</v>
      </c>
      <c r="I21" s="104" t="n">
        <v>7.5</v>
      </c>
      <c r="J21" s="105" t="n">
        <f aca="false">IF(K21="","",RANK(K21,K$8:K$54))</f>
        <v>47</v>
      </c>
      <c r="K21" s="104" t="n">
        <v>56.4</v>
      </c>
      <c r="L21" s="105" t="n">
        <f aca="false">IF(M21="","",RANK(M21,M$8:M$54))</f>
        <v>43</v>
      </c>
      <c r="M21" s="104" t="n">
        <v>7.6</v>
      </c>
      <c r="N21" s="127"/>
      <c r="O21" s="105" t="n">
        <f aca="false">IF(P21="","",RANK(P21,P$8:P$54))</f>
        <v>13</v>
      </c>
      <c r="P21" s="104" t="n">
        <v>13.9</v>
      </c>
      <c r="Q21" s="105" t="n">
        <f aca="false">IF(R21="","",RANK(R21,R$8:R$54))</f>
        <v>47</v>
      </c>
      <c r="R21" s="104" t="n">
        <v>9.7</v>
      </c>
      <c r="S21" s="105" t="n">
        <f aca="false">IF(T21="","",RANK(T21,T$8:T$54))</f>
        <v>45</v>
      </c>
      <c r="T21" s="104" t="n">
        <v>12.5</v>
      </c>
      <c r="U21" s="105" t="n">
        <f aca="false">IF(V21="","",RANK(V21,V$8:V$54))</f>
        <v>46</v>
      </c>
      <c r="V21" s="104" t="n">
        <v>21.8</v>
      </c>
      <c r="W21" s="105" t="n">
        <f aca="false">IF(X21="","",RANK(X21,X$8:X$54))</f>
        <v>45</v>
      </c>
      <c r="X21" s="104" t="n">
        <v>5.5</v>
      </c>
      <c r="Y21" s="105" t="n">
        <f aca="false">IF(Z21="","",RANK(Z21,Z$8:Z$54))</f>
        <v>44</v>
      </c>
      <c r="Z21" s="104" t="n">
        <v>20.9</v>
      </c>
      <c r="AA21" s="107" t="s">
        <v>95</v>
      </c>
    </row>
    <row r="22" customFormat="false" ht="12" hidden="false" customHeight="true" outlineLevel="0" collapsed="false">
      <c r="A22" s="102" t="s">
        <v>30</v>
      </c>
      <c r="B22" s="103" t="n">
        <f aca="false">IF(C22="","",RANK(C22,C$8:C$54))</f>
        <v>21</v>
      </c>
      <c r="C22" s="104" t="n">
        <v>140.8</v>
      </c>
      <c r="D22" s="105" t="n">
        <f aca="false">IF(E22="","",RANK(E22,E$8:E$54))</f>
        <v>2</v>
      </c>
      <c r="E22" s="104" t="n">
        <v>7.3</v>
      </c>
      <c r="F22" s="105" t="n">
        <f aca="false">IF(G22="","",RANK(G22,G$8:G$54))</f>
        <v>40</v>
      </c>
      <c r="G22" s="137" t="n">
        <f aca="false">29*100/2448</f>
        <v>1.18464052287582</v>
      </c>
      <c r="H22" s="105" t="n">
        <f aca="false">IF(I22="","",RANK(I22,I$8:I$54))</f>
        <v>20</v>
      </c>
      <c r="I22" s="104" t="n">
        <v>11.1</v>
      </c>
      <c r="J22" s="105" t="n">
        <f aca="false">IF(K22="","",RANK(K22,K$8:K$54))</f>
        <v>28</v>
      </c>
      <c r="K22" s="104" t="n">
        <v>78.7</v>
      </c>
      <c r="L22" s="105" t="n">
        <f aca="false">IF(M22="","",RANK(M22,M$8:M$54))</f>
        <v>21</v>
      </c>
      <c r="M22" s="104" t="n">
        <v>12.8</v>
      </c>
      <c r="N22" s="127"/>
      <c r="O22" s="105" t="n">
        <f aca="false">IF(P22="","",RANK(P22,P$8:P$54))</f>
        <v>47</v>
      </c>
      <c r="P22" s="104" t="n">
        <v>9.1</v>
      </c>
      <c r="Q22" s="105" t="n">
        <f aca="false">IF(R22="","",RANK(R22,R$8:R$54))</f>
        <v>36</v>
      </c>
      <c r="R22" s="104" t="n">
        <v>14.1</v>
      </c>
      <c r="S22" s="105" t="n">
        <f aca="false">IF(T22="","",RANK(T22,T$8:T$54))</f>
        <v>14</v>
      </c>
      <c r="T22" s="104" t="n">
        <v>26</v>
      </c>
      <c r="U22" s="105" t="n">
        <f aca="false">IF(V22="","",RANK(V22,V$8:V$54))</f>
        <v>10</v>
      </c>
      <c r="V22" s="104" t="n">
        <v>42</v>
      </c>
      <c r="W22" s="105" t="n">
        <f aca="false">IF(X22="","",RANK(X22,X$8:X$54))</f>
        <v>27</v>
      </c>
      <c r="X22" s="104" t="n">
        <v>9.8</v>
      </c>
      <c r="Y22" s="105" t="n">
        <f aca="false">IF(Z22="","",RANK(Z22,Z$8:Z$54))</f>
        <v>4</v>
      </c>
      <c r="Z22" s="104" t="n">
        <v>34</v>
      </c>
      <c r="AA22" s="107" t="s">
        <v>96</v>
      </c>
    </row>
    <row r="23" s="101" customFormat="true" ht="24" hidden="false" customHeight="true" outlineLevel="0" collapsed="false">
      <c r="A23" s="95" t="s">
        <v>31</v>
      </c>
      <c r="B23" s="96" t="n">
        <f aca="false">IF(C23="","",RANK(C23,C$8:C$54))</f>
        <v>37</v>
      </c>
      <c r="C23" s="97" t="n">
        <v>121.8</v>
      </c>
      <c r="D23" s="98" t="n">
        <f aca="false">IF(E23="","",RANK(E23,E$8:E$54))</f>
        <v>20</v>
      </c>
      <c r="E23" s="97" t="n">
        <v>4.7</v>
      </c>
      <c r="F23" s="98" t="n">
        <f aca="false">IF(G23="","",RANK(G23,G$8:G$54))</f>
        <v>32</v>
      </c>
      <c r="G23" s="136" t="n">
        <f aca="false">17*100/1109</f>
        <v>1.53291253381425</v>
      </c>
      <c r="H23" s="98" t="n">
        <f aca="false">IF(I23="","",RANK(I23,I$8:I$54))</f>
        <v>7</v>
      </c>
      <c r="I23" s="97" t="n">
        <v>12.7</v>
      </c>
      <c r="J23" s="98" t="n">
        <f aca="false">IF(K23="","",RANK(K23,K$8:K$54))</f>
        <v>11</v>
      </c>
      <c r="K23" s="97" t="n">
        <v>97.2</v>
      </c>
      <c r="L23" s="98" t="n">
        <f aca="false">IF(M23="","",RANK(M23,M$8:M$54))</f>
        <v>25</v>
      </c>
      <c r="M23" s="97" t="n">
        <v>12.4</v>
      </c>
      <c r="N23" s="126"/>
      <c r="O23" s="98" t="n">
        <f aca="false">IF(P23="","",RANK(P23,P$8:P$54))</f>
        <v>22</v>
      </c>
      <c r="P23" s="97" t="n">
        <v>12.4</v>
      </c>
      <c r="Q23" s="98" t="n">
        <f aca="false">IF(R23="","",RANK(R23,R$8:R$54))</f>
        <v>14</v>
      </c>
      <c r="R23" s="97" t="n">
        <v>19.6</v>
      </c>
      <c r="S23" s="98" t="n">
        <f aca="false">IF(T23="","",RANK(T23,T$8:T$54))</f>
        <v>36</v>
      </c>
      <c r="T23" s="97" t="n">
        <v>16.8</v>
      </c>
      <c r="U23" s="98" t="n">
        <f aca="false">IF(V23="","",RANK(V23,V$8:V$54))</f>
        <v>3</v>
      </c>
      <c r="V23" s="97" t="n">
        <v>45.9</v>
      </c>
      <c r="W23" s="98" t="n">
        <f aca="false">IF(X23="","",RANK(X23,X$8:X$54))</f>
        <v>23</v>
      </c>
      <c r="X23" s="97" t="n">
        <v>10.1</v>
      </c>
      <c r="Y23" s="98" t="n">
        <f aca="false">IF(Z23="","",RANK(Z23,Z$8:Z$54))</f>
        <v>5</v>
      </c>
      <c r="Z23" s="97" t="n">
        <v>32.1</v>
      </c>
      <c r="AA23" s="100" t="s">
        <v>97</v>
      </c>
    </row>
    <row r="24" customFormat="false" ht="12" hidden="false" customHeight="true" outlineLevel="0" collapsed="false">
      <c r="A24" s="102" t="s">
        <v>32</v>
      </c>
      <c r="B24" s="103" t="n">
        <f aca="false">IF(C24="","",RANK(C24,C$8:C$54))</f>
        <v>29</v>
      </c>
      <c r="C24" s="104" t="n">
        <v>132.6</v>
      </c>
      <c r="D24" s="105" t="n">
        <f aca="false">IF(E24="","",RANK(E24,E$8:E$54))</f>
        <v>9</v>
      </c>
      <c r="E24" s="104" t="n">
        <v>5.6</v>
      </c>
      <c r="F24" s="105" t="n">
        <f aca="false">IF(G24="","",RANK(G24,G$8:G$54))</f>
        <v>31</v>
      </c>
      <c r="G24" s="137" t="n">
        <f aca="false">18*100/1173</f>
        <v>1.53452685421995</v>
      </c>
      <c r="H24" s="105" t="n">
        <f aca="false">IF(I24="","",RANK(I24,I$8:I$54))</f>
        <v>17</v>
      </c>
      <c r="I24" s="104" t="n">
        <v>11.3</v>
      </c>
      <c r="J24" s="105" t="n">
        <f aca="false">IF(K24="","",RANK(K24,K$8:K$54))</f>
        <v>27</v>
      </c>
      <c r="K24" s="104" t="n">
        <v>79.6</v>
      </c>
      <c r="L24" s="105" t="n">
        <f aca="false">IF(M24="","",RANK(M24,M$8:M$54))</f>
        <v>28</v>
      </c>
      <c r="M24" s="104" t="n">
        <v>12.2</v>
      </c>
      <c r="N24" s="127"/>
      <c r="O24" s="105" t="n">
        <f aca="false">IF(P24="","",RANK(P24,P$8:P$54))</f>
        <v>29</v>
      </c>
      <c r="P24" s="104" t="n">
        <v>11.4</v>
      </c>
      <c r="Q24" s="105" t="n">
        <f aca="false">IF(R24="","",RANK(R24,R$8:R$54))</f>
        <v>40</v>
      </c>
      <c r="R24" s="104" t="n">
        <v>12.5</v>
      </c>
      <c r="S24" s="105" t="n">
        <f aca="false">IF(T24="","",RANK(T24,T$8:T$54))</f>
        <v>25</v>
      </c>
      <c r="T24" s="104" t="n">
        <v>20.5</v>
      </c>
      <c r="U24" s="105" t="n">
        <f aca="false">IF(V24="","",RANK(V24,V$8:V$54))</f>
        <v>14</v>
      </c>
      <c r="V24" s="104" t="n">
        <v>39.2</v>
      </c>
      <c r="W24" s="105" t="n">
        <f aca="false">IF(X24="","",RANK(X24,X$8:X$54))</f>
        <v>20</v>
      </c>
      <c r="X24" s="137" t="n">
        <f aca="false">125*100/1173</f>
        <v>10.6564364876385</v>
      </c>
      <c r="Y24" s="105" t="n">
        <f aca="false">IF(Z24="","",RANK(Z24,Z$8:Z$54))</f>
        <v>25</v>
      </c>
      <c r="Z24" s="104" t="n">
        <v>25.8</v>
      </c>
      <c r="AA24" s="107" t="s">
        <v>98</v>
      </c>
    </row>
    <row r="25" customFormat="false" ht="12" hidden="false" customHeight="true" outlineLevel="0" collapsed="false">
      <c r="A25" s="102" t="s">
        <v>33</v>
      </c>
      <c r="B25" s="103" t="n">
        <f aca="false">IF(C25="","",RANK(C25,C$8:C$54))</f>
        <v>19</v>
      </c>
      <c r="C25" s="104" t="n">
        <v>143.5</v>
      </c>
      <c r="D25" s="105" t="n">
        <f aca="false">IF(E25="","",RANK(E25,E$8:E$54))</f>
        <v>37</v>
      </c>
      <c r="E25" s="104" t="n">
        <v>3.7</v>
      </c>
      <c r="F25" s="105" t="n">
        <f aca="false">IF(G25="","",RANK(G25,G$8:G$54))</f>
        <v>36</v>
      </c>
      <c r="G25" s="137" t="n">
        <f aca="false">12*100/817</f>
        <v>1.468788249694</v>
      </c>
      <c r="H25" s="105" t="n">
        <f aca="false">IF(I25="","",RANK(I25,I$8:I$54))</f>
        <v>27</v>
      </c>
      <c r="I25" s="104" t="n">
        <v>10.6</v>
      </c>
      <c r="J25" s="105" t="n">
        <f aca="false">IF(K25="","",RANK(K25,K$8:K$54))</f>
        <v>19</v>
      </c>
      <c r="K25" s="104" t="n">
        <v>88.9</v>
      </c>
      <c r="L25" s="105" t="n">
        <f aca="false">IF(M25="","",RANK(M25,M$8:M$54))</f>
        <v>20</v>
      </c>
      <c r="M25" s="104" t="n">
        <v>12.9</v>
      </c>
      <c r="N25" s="127"/>
      <c r="O25" s="105" t="n">
        <f aca="false">IF(P25="","",RANK(P25,P$8:P$54))</f>
        <v>26</v>
      </c>
      <c r="P25" s="104" t="n">
        <v>11.8</v>
      </c>
      <c r="Q25" s="105" t="n">
        <f aca="false">IF(R25="","",RANK(R25,R$8:R$54))</f>
        <v>33</v>
      </c>
      <c r="R25" s="104" t="n">
        <v>14.4</v>
      </c>
      <c r="S25" s="105" t="n">
        <f aca="false">IF(T25="","",RANK(T25,T$8:T$54))</f>
        <v>20</v>
      </c>
      <c r="T25" s="104" t="n">
        <v>22.8</v>
      </c>
      <c r="U25" s="105" t="n">
        <f aca="false">IF(V25="","",RANK(V25,V$8:V$54))</f>
        <v>6</v>
      </c>
      <c r="V25" s="104" t="n">
        <v>44.3</v>
      </c>
      <c r="W25" s="105" t="n">
        <f aca="false">IF(X25="","",RANK(X25,X$8:X$54))</f>
        <v>9</v>
      </c>
      <c r="X25" s="104" t="n">
        <v>12.9</v>
      </c>
      <c r="Y25" s="105" t="n">
        <f aca="false">IF(Z25="","",RANK(Z25,Z$8:Z$54))</f>
        <v>9</v>
      </c>
      <c r="Z25" s="104" t="n">
        <v>30.1</v>
      </c>
      <c r="AA25" s="107" t="s">
        <v>88</v>
      </c>
    </row>
    <row r="26" customFormat="false" ht="12" hidden="false" customHeight="true" outlineLevel="0" collapsed="false">
      <c r="A26" s="102" t="s">
        <v>34</v>
      </c>
      <c r="B26" s="103" t="n">
        <f aca="false">IF(C26="","",RANK(C26,C$8:C$54))</f>
        <v>24</v>
      </c>
      <c r="C26" s="137" t="n">
        <f aca="false">1216*100000/873000</f>
        <v>139.289805269187</v>
      </c>
      <c r="D26" s="105" t="n">
        <f aca="false">IF(E26="","",RANK(E26,E$8:E$54))</f>
        <v>20</v>
      </c>
      <c r="E26" s="104" t="n">
        <v>4.7</v>
      </c>
      <c r="F26" s="105" t="n">
        <f aca="false">IF(G26="","",RANK(G26,G$8:G$54))</f>
        <v>47</v>
      </c>
      <c r="G26" s="104" t="n">
        <v>0.5</v>
      </c>
      <c r="H26" s="105" t="n">
        <f aca="false">IF(I26="","",RANK(I26,I$8:I$54))</f>
        <v>15</v>
      </c>
      <c r="I26" s="104" t="n">
        <v>11.9</v>
      </c>
      <c r="J26" s="105" t="n">
        <f aca="false">IF(K26="","",RANK(K26,K$8:K$54))</f>
        <v>22</v>
      </c>
      <c r="K26" s="104" t="n">
        <v>85.1</v>
      </c>
      <c r="L26" s="105" t="n">
        <f aca="false">IF(M26="","",RANK(M26,M$8:M$54))</f>
        <v>17</v>
      </c>
      <c r="M26" s="104" t="n">
        <v>13.4</v>
      </c>
      <c r="N26" s="127"/>
      <c r="O26" s="105" t="n">
        <f aca="false">IF(P26="","",RANK(P26,P$8:P$54))</f>
        <v>2</v>
      </c>
      <c r="P26" s="104" t="n">
        <v>16.2</v>
      </c>
      <c r="Q26" s="105" t="n">
        <f aca="false">IF(R26="","",RANK(R26,R$8:R$54))</f>
        <v>32</v>
      </c>
      <c r="R26" s="104" t="n">
        <v>14.5</v>
      </c>
      <c r="S26" s="105" t="n">
        <f aca="false">IF(T26="","",RANK(T26,T$8:T$54))</f>
        <v>13</v>
      </c>
      <c r="T26" s="104" t="n">
        <v>26.5</v>
      </c>
      <c r="U26" s="105" t="n">
        <f aca="false">IF(V26="","",RANK(V26,V$8:V$54))</f>
        <v>21</v>
      </c>
      <c r="V26" s="104" t="n">
        <v>36.4</v>
      </c>
      <c r="W26" s="105" t="n">
        <f aca="false">IF(X26="","",RANK(X26,X$8:X$54))</f>
        <v>18</v>
      </c>
      <c r="X26" s="104" t="n">
        <v>11</v>
      </c>
      <c r="Y26" s="105" t="n">
        <f aca="false">IF(Z26="","",RANK(Z26,Z$8:Z$54))</f>
        <v>27</v>
      </c>
      <c r="Z26" s="104" t="n">
        <v>25.5</v>
      </c>
      <c r="AA26" s="107" t="s">
        <v>87</v>
      </c>
    </row>
    <row r="27" customFormat="false" ht="12" hidden="false" customHeight="true" outlineLevel="0" collapsed="false">
      <c r="A27" s="102" t="s">
        <v>35</v>
      </c>
      <c r="B27" s="103" t="n">
        <f aca="false">IF(C27="","",RANK(C27,C$8:C$54))</f>
        <v>20</v>
      </c>
      <c r="C27" s="104" t="n">
        <v>141.3</v>
      </c>
      <c r="D27" s="105" t="n">
        <f aca="false">IF(E27="","",RANK(E27,E$8:E$54))</f>
        <v>17</v>
      </c>
      <c r="E27" s="104" t="n">
        <v>5</v>
      </c>
      <c r="F27" s="105" t="n">
        <f aca="false">IF(G27="","",RANK(G27,G$8:G$54))</f>
        <v>18</v>
      </c>
      <c r="G27" s="137" t="n">
        <f aca="false">38*100/2179</f>
        <v>1.74391922900413</v>
      </c>
      <c r="H27" s="105" t="n">
        <f aca="false">IF(I27="","",RANK(I27,I$8:I$54))</f>
        <v>23</v>
      </c>
      <c r="I27" s="104" t="n">
        <v>10.7</v>
      </c>
      <c r="J27" s="105" t="n">
        <f aca="false">IF(K27="","",RANK(K27,K$8:K$54))</f>
        <v>34</v>
      </c>
      <c r="K27" s="104" t="n">
        <v>74.6</v>
      </c>
      <c r="L27" s="105" t="n">
        <f aca="false">IF(M27="","",RANK(M27,M$8:M$54))</f>
        <v>13</v>
      </c>
      <c r="M27" s="104" t="n">
        <v>14.1</v>
      </c>
      <c r="N27" s="127"/>
      <c r="O27" s="105" t="n">
        <f aca="false">IF(P27="","",RANK(P27,P$8:P$54))</f>
        <v>42</v>
      </c>
      <c r="P27" s="104" t="n">
        <v>9.8</v>
      </c>
      <c r="Q27" s="105" t="n">
        <f aca="false">IF(R27="","",RANK(R27,R$8:R$54))</f>
        <v>37</v>
      </c>
      <c r="R27" s="104" t="n">
        <v>14</v>
      </c>
      <c r="S27" s="105" t="n">
        <f aca="false">IF(T27="","",RANK(T27,T$8:T$54))</f>
        <v>5</v>
      </c>
      <c r="T27" s="104" t="n">
        <v>33.4</v>
      </c>
      <c r="U27" s="105" t="n">
        <f aca="false">IF(V27="","",RANK(V27,V$8:V$54))</f>
        <v>15</v>
      </c>
      <c r="V27" s="104" t="n">
        <v>39.1</v>
      </c>
      <c r="W27" s="105" t="n">
        <f aca="false">IF(X27="","",RANK(X27,X$8:X$54))</f>
        <v>34</v>
      </c>
      <c r="X27" s="104" t="n">
        <v>8.9</v>
      </c>
      <c r="Y27" s="105" t="n">
        <f aca="false">IF(Z27="","",RANK(Z27,Z$8:Z$54))</f>
        <v>20</v>
      </c>
      <c r="Z27" s="104" t="n">
        <v>26.4</v>
      </c>
      <c r="AA27" s="107" t="s">
        <v>99</v>
      </c>
    </row>
    <row r="28" s="101" customFormat="true" ht="24" hidden="false" customHeight="true" outlineLevel="0" collapsed="false">
      <c r="A28" s="95" t="s">
        <v>36</v>
      </c>
      <c r="B28" s="96" t="n">
        <f aca="false">IF(C28="","",RANK(C28,C$8:C$54))</f>
        <v>25</v>
      </c>
      <c r="C28" s="97" t="n">
        <v>138.6</v>
      </c>
      <c r="D28" s="98" t="n">
        <f aca="false">IF(E28="","",RANK(E28,E$8:E$54))</f>
        <v>40</v>
      </c>
      <c r="E28" s="97" t="n">
        <v>3.5</v>
      </c>
      <c r="F28" s="98" t="n">
        <f aca="false">IF(G28="","",RANK(G28,G$8:G$54))</f>
        <v>2</v>
      </c>
      <c r="G28" s="97" t="n">
        <v>2.4</v>
      </c>
      <c r="H28" s="98" t="n">
        <f aca="false">IF(I28="","",RANK(I28,I$8:I$54))</f>
        <v>33</v>
      </c>
      <c r="I28" s="97" t="n">
        <v>9.7</v>
      </c>
      <c r="J28" s="98" t="n">
        <f aca="false">IF(K28="","",RANK(K28,K$8:K$54))</f>
        <v>30</v>
      </c>
      <c r="K28" s="97" t="n">
        <v>77.5</v>
      </c>
      <c r="L28" s="98" t="n">
        <f aca="false">IF(M28="","",RANK(M28,M$8:M$54))</f>
        <v>36</v>
      </c>
      <c r="M28" s="97" t="n">
        <v>11</v>
      </c>
      <c r="N28" s="126"/>
      <c r="O28" s="98" t="n">
        <f aca="false">IF(P28="","",RANK(P28,P$8:P$54))</f>
        <v>43</v>
      </c>
      <c r="P28" s="97" t="n">
        <v>9.7</v>
      </c>
      <c r="Q28" s="98" t="n">
        <f aca="false">IF(R28="","",RANK(R28,R$8:R$54))</f>
        <v>25</v>
      </c>
      <c r="R28" s="97" t="n">
        <v>15.7</v>
      </c>
      <c r="S28" s="98" t="n">
        <f aca="false">IF(T28="","",RANK(T28,T$8:T$54))</f>
        <v>9</v>
      </c>
      <c r="T28" s="97" t="n">
        <v>27.3</v>
      </c>
      <c r="U28" s="98" t="n">
        <f aca="false">IF(V28="","",RANK(V28,V$8:V$54))</f>
        <v>23</v>
      </c>
      <c r="V28" s="97" t="n">
        <v>35.7</v>
      </c>
      <c r="W28" s="98" t="n">
        <f aca="false">IF(X28="","",RANK(X28,X$8:X$54))</f>
        <v>15</v>
      </c>
      <c r="X28" s="136" t="n">
        <f aca="false">235*100/2078</f>
        <v>11.3089509143407</v>
      </c>
      <c r="Y28" s="98" t="n">
        <f aca="false">IF(Z28="","",RANK(Z28,Z$8:Z$54))</f>
        <v>21</v>
      </c>
      <c r="Z28" s="97" t="n">
        <v>26.3</v>
      </c>
      <c r="AA28" s="100" t="s">
        <v>100</v>
      </c>
    </row>
    <row r="29" customFormat="false" ht="12" hidden="false" customHeight="true" outlineLevel="0" collapsed="false">
      <c r="A29" s="102" t="s">
        <v>37</v>
      </c>
      <c r="B29" s="103" t="n">
        <f aca="false">IF(C29="","",RANK(C29,C$8:C$54))</f>
        <v>35</v>
      </c>
      <c r="C29" s="104" t="n">
        <v>127</v>
      </c>
      <c r="D29" s="105" t="n">
        <f aca="false">IF(E29="","",RANK(E29,E$8:E$54))</f>
        <v>24</v>
      </c>
      <c r="E29" s="104" t="n">
        <v>4.6</v>
      </c>
      <c r="F29" s="105" t="n">
        <f aca="false">IF(G29="","",RANK(G29,G$8:G$54))</f>
        <v>24</v>
      </c>
      <c r="G29" s="137" t="n">
        <f aca="false">61*100/3726</f>
        <v>1.63714439076758</v>
      </c>
      <c r="H29" s="105" t="n">
        <f aca="false">IF(I29="","",RANK(I29,I$8:I$54))</f>
        <v>9</v>
      </c>
      <c r="I29" s="104" t="n">
        <v>12.5</v>
      </c>
      <c r="J29" s="105" t="n">
        <f aca="false">IF(K29="","",RANK(K29,K$8:K$54))</f>
        <v>40</v>
      </c>
      <c r="K29" s="104" t="n">
        <v>68.9</v>
      </c>
      <c r="L29" s="105" t="n">
        <f aca="false">IF(M29="","",RANK(M29,M$8:M$54))</f>
        <v>35</v>
      </c>
      <c r="M29" s="104" t="n">
        <v>11.1</v>
      </c>
      <c r="N29" s="127"/>
      <c r="O29" s="105" t="n">
        <f aca="false">IF(P29="","",RANK(P29,P$8:P$54))</f>
        <v>38</v>
      </c>
      <c r="P29" s="104" t="n">
        <v>10.5</v>
      </c>
      <c r="Q29" s="105" t="n">
        <f aca="false">IF(R29="","",RANK(R29,R$8:R$54))</f>
        <v>38</v>
      </c>
      <c r="R29" s="104" t="n">
        <v>13.5</v>
      </c>
      <c r="S29" s="105" t="n">
        <f aca="false">IF(T29="","",RANK(T29,T$8:T$54))</f>
        <v>8</v>
      </c>
      <c r="T29" s="104" t="n">
        <v>27.4</v>
      </c>
      <c r="U29" s="105" t="n">
        <f aca="false">IF(V29="","",RANK(V29,V$8:V$54))</f>
        <v>30</v>
      </c>
      <c r="V29" s="137" t="n">
        <f aca="false">1258*100/3726</f>
        <v>33.7627482555019</v>
      </c>
      <c r="W29" s="105" t="n">
        <f aca="false">IF(X29="","",RANK(X29,X$8:X$54))</f>
        <v>24</v>
      </c>
      <c r="X29" s="137" t="n">
        <f aca="false">376*100/3726</f>
        <v>10.0912506709608</v>
      </c>
      <c r="Y29" s="105" t="n">
        <f aca="false">IF(Z29="","",RANK(Z29,Z$8:Z$54))</f>
        <v>43</v>
      </c>
      <c r="Z29" s="104" t="n">
        <v>21.1</v>
      </c>
      <c r="AA29" s="107" t="s">
        <v>101</v>
      </c>
    </row>
    <row r="30" customFormat="false" ht="12" hidden="false" customHeight="true" outlineLevel="0" collapsed="false">
      <c r="A30" s="102" t="s">
        <v>38</v>
      </c>
      <c r="B30" s="103" t="n">
        <f aca="false">IF(C30="","",RANK(C30,C$8:C$54))</f>
        <v>41</v>
      </c>
      <c r="C30" s="137" t="n">
        <f aca="false">8056*100000/7028000</f>
        <v>114.627205463859</v>
      </c>
      <c r="D30" s="105" t="n">
        <f aca="false">IF(E30="","",RANK(E30,E$8:E$54))</f>
        <v>45</v>
      </c>
      <c r="E30" s="104" t="n">
        <v>2.8</v>
      </c>
      <c r="F30" s="105" t="n">
        <f aca="false">IF(G30="","",RANK(G30,G$8:G$54))</f>
        <v>12</v>
      </c>
      <c r="G30" s="137" t="n">
        <f aca="false">136*100/7028</f>
        <v>1.93511667615253</v>
      </c>
      <c r="H30" s="105" t="n">
        <f aca="false">IF(I30="","",RANK(I30,I$8:I$54))</f>
        <v>44</v>
      </c>
      <c r="I30" s="104" t="n">
        <v>7.8</v>
      </c>
      <c r="J30" s="105" t="n">
        <f aca="false">IF(K30="","",RANK(K30,K$8:K$54))</f>
        <v>45</v>
      </c>
      <c r="K30" s="104" t="n">
        <v>59.6</v>
      </c>
      <c r="L30" s="105" t="n">
        <f aca="false">IF(M30="","",RANK(M30,M$8:M$54))</f>
        <v>42</v>
      </c>
      <c r="M30" s="104" t="n">
        <v>8</v>
      </c>
      <c r="N30" s="127"/>
      <c r="O30" s="105" t="n">
        <f aca="false">IF(P30="","",RANK(P30,P$8:P$54))</f>
        <v>45</v>
      </c>
      <c r="P30" s="104" t="n">
        <v>9.4</v>
      </c>
      <c r="Q30" s="105" t="n">
        <f aca="false">IF(R30="","",RANK(R30,R$8:R$54))</f>
        <v>41</v>
      </c>
      <c r="R30" s="104" t="n">
        <v>11.9</v>
      </c>
      <c r="S30" s="105" t="n">
        <f aca="false">IF(T30="","",RANK(T30,T$8:T$54))</f>
        <v>34</v>
      </c>
      <c r="T30" s="104" t="n">
        <v>17</v>
      </c>
      <c r="U30" s="105" t="n">
        <f aca="false">IF(V30="","",RANK(V30,V$8:V$54))</f>
        <v>38</v>
      </c>
      <c r="V30" s="104" t="n">
        <v>29.9</v>
      </c>
      <c r="W30" s="105" t="n">
        <f aca="false">IF(X30="","",RANK(X30,X$8:X$54))</f>
        <v>38</v>
      </c>
      <c r="X30" s="104" t="n">
        <v>8.3</v>
      </c>
      <c r="Y30" s="105" t="n">
        <f aca="false">IF(Z30="","",RANK(Z30,Z$8:Z$54))</f>
        <v>40</v>
      </c>
      <c r="Z30" s="104" t="n">
        <v>22.3</v>
      </c>
      <c r="AA30" s="107" t="s">
        <v>102</v>
      </c>
    </row>
    <row r="31" customFormat="false" ht="12" hidden="false" customHeight="true" outlineLevel="0" collapsed="false">
      <c r="A31" s="102" t="s">
        <v>39</v>
      </c>
      <c r="B31" s="103" t="n">
        <f aca="false">IF(C31="","",RANK(C31,C$8:C$54))</f>
        <v>22</v>
      </c>
      <c r="C31" s="104" t="n">
        <v>140</v>
      </c>
      <c r="D31" s="105" t="n">
        <f aca="false">IF(E31="","",RANK(E31,E$8:E$54))</f>
        <v>27</v>
      </c>
      <c r="E31" s="104" t="n">
        <v>4.5</v>
      </c>
      <c r="F31" s="105" t="n">
        <f aca="false">IF(G31="","",RANK(G31,G$8:G$54))</f>
        <v>9</v>
      </c>
      <c r="G31" s="137" t="n">
        <f aca="false">36*100/1833</f>
        <v>1.96399345335516</v>
      </c>
      <c r="H31" s="105" t="n">
        <f aca="false">IF(I31="","",RANK(I31,I$8:I$54))</f>
        <v>5</v>
      </c>
      <c r="I31" s="104" t="n">
        <v>12.9</v>
      </c>
      <c r="J31" s="105" t="n">
        <f aca="false">IF(K31="","",RANK(K31,K$8:K$54))</f>
        <v>35</v>
      </c>
      <c r="K31" s="104" t="n">
        <v>74</v>
      </c>
      <c r="L31" s="105" t="n">
        <f aca="false">IF(M31="","",RANK(M31,M$8:M$54))</f>
        <v>23</v>
      </c>
      <c r="M31" s="104" t="n">
        <v>12.7</v>
      </c>
      <c r="N31" s="127"/>
      <c r="O31" s="105" t="n">
        <f aca="false">IF(P31="","",RANK(P31,P$8:P$54))</f>
        <v>41</v>
      </c>
      <c r="P31" s="104" t="n">
        <v>10.1</v>
      </c>
      <c r="Q31" s="105" t="n">
        <f aca="false">IF(R31="","",RANK(R31,R$8:R$54))</f>
        <v>24</v>
      </c>
      <c r="R31" s="104" t="n">
        <v>16</v>
      </c>
      <c r="S31" s="105" t="n">
        <f aca="false">IF(T31="","",RANK(T31,T$8:T$54))</f>
        <v>3</v>
      </c>
      <c r="T31" s="104" t="n">
        <v>35.7</v>
      </c>
      <c r="U31" s="105" t="n">
        <f aca="false">IF(V31="","",RANK(V31,V$8:V$54))</f>
        <v>13</v>
      </c>
      <c r="V31" s="104" t="n">
        <v>40</v>
      </c>
      <c r="W31" s="105" t="n">
        <f aca="false">IF(X31="","",RANK(X31,X$8:X$54))</f>
        <v>6</v>
      </c>
      <c r="X31" s="137" t="n">
        <f aca="false">247*100/1833</f>
        <v>13.4751773049645</v>
      </c>
      <c r="Y31" s="105" t="n">
        <f aca="false">IF(Z31="","",RANK(Z31,Z$8:Z$54))</f>
        <v>31</v>
      </c>
      <c r="Z31" s="104" t="n">
        <v>24.9</v>
      </c>
      <c r="AA31" s="107" t="s">
        <v>103</v>
      </c>
    </row>
    <row r="32" customFormat="false" ht="12" hidden="false" customHeight="true" outlineLevel="0" collapsed="false">
      <c r="A32" s="102" t="s">
        <v>40</v>
      </c>
      <c r="B32" s="103" t="n">
        <f aca="false">IF(C32="","",RANK(C32,C$8:C$54))</f>
        <v>40</v>
      </c>
      <c r="C32" s="137" t="n">
        <f aca="false">1542*100000/1345000</f>
        <v>114.646840148699</v>
      </c>
      <c r="D32" s="105" t="n">
        <f aca="false">IF(E32="","",RANK(E32,E$8:E$54))</f>
        <v>44</v>
      </c>
      <c r="E32" s="104" t="n">
        <v>3</v>
      </c>
      <c r="F32" s="105" t="n">
        <f aca="false">IF(G32="","",RANK(G32,G$8:G$54))</f>
        <v>42</v>
      </c>
      <c r="G32" s="137" t="n">
        <f aca="false">14*100/1345</f>
        <v>1.04089219330855</v>
      </c>
      <c r="H32" s="105" t="n">
        <f aca="false">IF(I32="","",RANK(I32,I$8:I$54))</f>
        <v>46</v>
      </c>
      <c r="I32" s="104" t="n">
        <v>7.6</v>
      </c>
      <c r="J32" s="105" t="n">
        <f aca="false">IF(K32="","",RANK(K32,K$8:K$54))</f>
        <v>39</v>
      </c>
      <c r="K32" s="104" t="n">
        <v>70.9</v>
      </c>
      <c r="L32" s="105" t="n">
        <f aca="false">IF(M32="","",RANK(M32,M$8:M$54))</f>
        <v>24</v>
      </c>
      <c r="M32" s="104" t="n">
        <v>12.5</v>
      </c>
      <c r="N32" s="127"/>
      <c r="O32" s="105" t="n">
        <f aca="false">IF(P32="","",RANK(P32,P$8:P$54))</f>
        <v>46</v>
      </c>
      <c r="P32" s="104" t="n">
        <v>9.3</v>
      </c>
      <c r="Q32" s="105" t="n">
        <f aca="false">IF(R32="","",RANK(R32,R$8:R$54))</f>
        <v>42</v>
      </c>
      <c r="R32" s="104" t="n">
        <v>11.7</v>
      </c>
      <c r="S32" s="105" t="n">
        <f aca="false">IF(T32="","",RANK(T32,T$8:T$54))</f>
        <v>40</v>
      </c>
      <c r="T32" s="104" t="n">
        <v>13.9</v>
      </c>
      <c r="U32" s="105" t="n">
        <f aca="false">IF(V32="","",RANK(V32,V$8:V$54))</f>
        <v>34</v>
      </c>
      <c r="V32" s="137" t="n">
        <f aca="false">422*100/1345</f>
        <v>31.3754646840149</v>
      </c>
      <c r="W32" s="105" t="n">
        <f aca="false">IF(X32="","",RANK(X32,X$8:X$54))</f>
        <v>35</v>
      </c>
      <c r="X32" s="104" t="n">
        <v>8.6</v>
      </c>
      <c r="Y32" s="105" t="n">
        <f aca="false">IF(Z32="","",RANK(Z32,Z$8:Z$54))</f>
        <v>33</v>
      </c>
      <c r="Z32" s="104" t="n">
        <v>24.5</v>
      </c>
      <c r="AA32" s="107" t="s">
        <v>104</v>
      </c>
    </row>
    <row r="33" s="101" customFormat="true" ht="24" hidden="false" customHeight="true" outlineLevel="0" collapsed="false">
      <c r="A33" s="95" t="s">
        <v>41</v>
      </c>
      <c r="B33" s="96" t="n">
        <f aca="false">IF(C33="","",RANK(C33,C$8:C$54))</f>
        <v>32</v>
      </c>
      <c r="C33" s="97" t="n">
        <v>130.2</v>
      </c>
      <c r="D33" s="98" t="n">
        <f aca="false">IF(E33="","",RANK(E33,E$8:E$54))</f>
        <v>43</v>
      </c>
      <c r="E33" s="97" t="n">
        <v>3.2</v>
      </c>
      <c r="F33" s="98" t="n">
        <f aca="false">IF(G33="","",RANK(G33,G$8:G$54))</f>
        <v>10</v>
      </c>
      <c r="G33" s="136" t="n">
        <f aca="false">51*100/2597</f>
        <v>1.9638043896804</v>
      </c>
      <c r="H33" s="98" t="n">
        <f aca="false">IF(I33="","",RANK(I33,I$8:I$54))</f>
        <v>39</v>
      </c>
      <c r="I33" s="97" t="n">
        <v>9.2</v>
      </c>
      <c r="J33" s="98" t="n">
        <f aca="false">IF(K33="","",RANK(K33,K$8:K$54))</f>
        <v>32</v>
      </c>
      <c r="K33" s="97" t="n">
        <v>76.1</v>
      </c>
      <c r="L33" s="98" t="n">
        <f aca="false">IF(M33="","",RANK(M33,M$8:M$54))</f>
        <v>32</v>
      </c>
      <c r="M33" s="97" t="n">
        <v>11.6</v>
      </c>
      <c r="N33" s="126"/>
      <c r="O33" s="98" t="n">
        <f aca="false">IF(P33="","",RANK(P33,P$8:P$54))</f>
        <v>30</v>
      </c>
      <c r="P33" s="97" t="n">
        <v>11.3</v>
      </c>
      <c r="Q33" s="98" t="n">
        <f aca="false">IF(R33="","",RANK(R33,R$8:R$54))</f>
        <v>22</v>
      </c>
      <c r="R33" s="97" t="n">
        <v>16.6</v>
      </c>
      <c r="S33" s="98" t="n">
        <f aca="false">IF(T33="","",RANK(T33,T$8:T$54))</f>
        <v>39</v>
      </c>
      <c r="T33" s="97" t="n">
        <v>15.1</v>
      </c>
      <c r="U33" s="98" t="n">
        <f aca="false">IF(V33="","",RANK(V33,V$8:V$54))</f>
        <v>44</v>
      </c>
      <c r="V33" s="97" t="n">
        <v>23.1</v>
      </c>
      <c r="W33" s="98" t="n">
        <f aca="false">IF(X33="","",RANK(X33,X$8:X$54))</f>
        <v>44</v>
      </c>
      <c r="X33" s="97" t="n">
        <v>6.8</v>
      </c>
      <c r="Y33" s="98" t="n">
        <f aca="false">IF(Z33="","",RANK(Z33,Z$8:Z$54))</f>
        <v>36</v>
      </c>
      <c r="Z33" s="97" t="n">
        <v>23.2</v>
      </c>
      <c r="AA33" s="100" t="s">
        <v>105</v>
      </c>
    </row>
    <row r="34" customFormat="false" ht="12" hidden="false" customHeight="true" outlineLevel="0" collapsed="false">
      <c r="A34" s="102" t="s">
        <v>42</v>
      </c>
      <c r="B34" s="103" t="n">
        <f aca="false">IF(C34="","",RANK(C34,C$8:C$54))</f>
        <v>42</v>
      </c>
      <c r="C34" s="104" t="n">
        <v>114.6</v>
      </c>
      <c r="D34" s="105" t="n">
        <f aca="false">IF(E34="","",RANK(E34,E$8:E$54))</f>
        <v>7</v>
      </c>
      <c r="E34" s="104" t="n">
        <v>6.6</v>
      </c>
      <c r="F34" s="105" t="n">
        <f aca="false">IF(G34="","",RANK(G34,G$8:G$54))</f>
        <v>1</v>
      </c>
      <c r="G34" s="104" t="n">
        <v>3.1</v>
      </c>
      <c r="H34" s="105" t="n">
        <f aca="false">IF(I34="","",RANK(I34,I$8:I$54))</f>
        <v>37</v>
      </c>
      <c r="I34" s="104" t="n">
        <v>9.5</v>
      </c>
      <c r="J34" s="105" t="n">
        <f aca="false">IF(K34="","",RANK(K34,K$8:K$54))</f>
        <v>38</v>
      </c>
      <c r="K34" s="104" t="n">
        <v>71.8</v>
      </c>
      <c r="L34" s="105" t="n">
        <f aca="false">IF(M34="","",RANK(M34,M$8:M$54))</f>
        <v>39</v>
      </c>
      <c r="M34" s="104" t="n">
        <v>9.7</v>
      </c>
      <c r="N34" s="127"/>
      <c r="O34" s="105" t="n">
        <f aca="false">IF(P34="","",RANK(P34,P$8:P$54))</f>
        <v>4</v>
      </c>
      <c r="P34" s="104" t="n">
        <v>15.9</v>
      </c>
      <c r="Q34" s="105" t="n">
        <f aca="false">IF(R34="","",RANK(R34,R$8:R$54))</f>
        <v>34</v>
      </c>
      <c r="R34" s="104" t="n">
        <v>14.3</v>
      </c>
      <c r="S34" s="105" t="n">
        <f aca="false">IF(T34="","",RANK(T34,T$8:T$54))</f>
        <v>47</v>
      </c>
      <c r="T34" s="104" t="n">
        <v>9.5</v>
      </c>
      <c r="U34" s="105" t="n">
        <f aca="false">IF(V34="","",RANK(V34,V$8:V$54))</f>
        <v>43</v>
      </c>
      <c r="V34" s="104" t="n">
        <v>23.3</v>
      </c>
      <c r="W34" s="105" t="n">
        <f aca="false">IF(X34="","",RANK(X34,X$8:X$54))</f>
        <v>46</v>
      </c>
      <c r="X34" s="104" t="n">
        <v>5.4</v>
      </c>
      <c r="Y34" s="105" t="n">
        <f aca="false">IF(Z34="","",RANK(Z34,Z$8:Z$54))</f>
        <v>29</v>
      </c>
      <c r="Z34" s="104" t="n">
        <v>25.3</v>
      </c>
      <c r="AA34" s="107" t="s">
        <v>106</v>
      </c>
    </row>
    <row r="35" customFormat="false" ht="12" hidden="false" customHeight="true" outlineLevel="0" collapsed="false">
      <c r="A35" s="102" t="s">
        <v>43</v>
      </c>
      <c r="B35" s="103" t="n">
        <f aca="false">IF(C35="","",RANK(C35,C$8:C$54))</f>
        <v>36</v>
      </c>
      <c r="C35" s="104" t="n">
        <v>124.8</v>
      </c>
      <c r="D35" s="105" t="n">
        <f aca="false">IF(E35="","",RANK(E35,E$8:E$54))</f>
        <v>33</v>
      </c>
      <c r="E35" s="104" t="n">
        <v>3.9</v>
      </c>
      <c r="F35" s="105" t="n">
        <f aca="false">IF(G35="","",RANK(G35,G$8:G$54))</f>
        <v>4</v>
      </c>
      <c r="G35" s="104" t="n">
        <v>2.2</v>
      </c>
      <c r="H35" s="105" t="n">
        <f aca="false">IF(I35="","",RANK(I35,I$8:I$54))</f>
        <v>30</v>
      </c>
      <c r="I35" s="104" t="n">
        <v>10.3</v>
      </c>
      <c r="J35" s="105" t="n">
        <f aca="false">IF(K35="","",RANK(K35,K$8:K$54))</f>
        <v>37</v>
      </c>
      <c r="K35" s="104" t="n">
        <v>72.5</v>
      </c>
      <c r="L35" s="105" t="n">
        <f aca="false">IF(M35="","",RANK(M35,M$8:M$54))</f>
        <v>38</v>
      </c>
      <c r="M35" s="104" t="n">
        <v>10.1</v>
      </c>
      <c r="N35" s="127"/>
      <c r="O35" s="105" t="n">
        <f aca="false">IF(P35="","",RANK(P35,P$8:P$54))</f>
        <v>9</v>
      </c>
      <c r="P35" s="104" t="n">
        <v>14.5</v>
      </c>
      <c r="Q35" s="105" t="n">
        <f aca="false">IF(R35="","",RANK(R35,R$8:R$54))</f>
        <v>25</v>
      </c>
      <c r="R35" s="104" t="n">
        <v>15.7</v>
      </c>
      <c r="S35" s="105" t="n">
        <f aca="false">IF(T35="","",RANK(T35,T$8:T$54))</f>
        <v>31</v>
      </c>
      <c r="T35" s="104" t="n">
        <v>19.2</v>
      </c>
      <c r="U35" s="105" t="n">
        <f aca="false">IF(V35="","",RANK(V35,V$8:V$54))</f>
        <v>33</v>
      </c>
      <c r="V35" s="104" t="n">
        <v>31.4</v>
      </c>
      <c r="W35" s="105" t="n">
        <f aca="false">IF(X35="","",RANK(X35,X$8:X$54))</f>
        <v>41</v>
      </c>
      <c r="X35" s="137" t="n">
        <f aca="false">423*100/5504</f>
        <v>7.68531976744186</v>
      </c>
      <c r="Y35" s="105" t="n">
        <f aca="false">IF(Z35="","",RANK(Z35,Z$8:Z$54))</f>
        <v>35</v>
      </c>
      <c r="Z35" s="104" t="n">
        <v>23.3</v>
      </c>
      <c r="AA35" s="107" t="s">
        <v>107</v>
      </c>
    </row>
    <row r="36" customFormat="false" ht="12" hidden="false" customHeight="true" outlineLevel="0" collapsed="false">
      <c r="A36" s="102" t="s">
        <v>44</v>
      </c>
      <c r="B36" s="103" t="n">
        <f aca="false">IF(C36="","",RANK(C36,C$8:C$54))</f>
        <v>33</v>
      </c>
      <c r="C36" s="104" t="n">
        <v>129</v>
      </c>
      <c r="D36" s="105" t="n">
        <f aca="false">IF(E36="","",RANK(E36,E$8:E$54))</f>
        <v>33</v>
      </c>
      <c r="E36" s="104" t="n">
        <v>3.9</v>
      </c>
      <c r="F36" s="105" t="n">
        <f aca="false">IF(G36="","",RANK(G36,G$8:G$54))</f>
        <v>35</v>
      </c>
      <c r="G36" s="137" t="n">
        <f aca="false">21*100/1428</f>
        <v>1.47058823529412</v>
      </c>
      <c r="H36" s="105" t="n">
        <f aca="false">IF(I36="","",RANK(I36,I$8:I$54))</f>
        <v>44</v>
      </c>
      <c r="I36" s="104" t="n">
        <v>7.8</v>
      </c>
      <c r="J36" s="105" t="n">
        <f aca="false">IF(K36="","",RANK(K36,K$8:K$54))</f>
        <v>36</v>
      </c>
      <c r="K36" s="104" t="n">
        <v>72.8</v>
      </c>
      <c r="L36" s="105" t="n">
        <f aca="false">IF(M36="","",RANK(M36,M$8:M$54))</f>
        <v>29</v>
      </c>
      <c r="M36" s="104" t="n">
        <v>12</v>
      </c>
      <c r="N36" s="127"/>
      <c r="O36" s="105" t="n">
        <f aca="false">IF(P36="","",RANK(P36,P$8:P$54))</f>
        <v>36</v>
      </c>
      <c r="P36" s="104" t="n">
        <v>10.6</v>
      </c>
      <c r="Q36" s="105" t="n">
        <f aca="false">IF(R36="","",RANK(R36,R$8:R$54))</f>
        <v>28</v>
      </c>
      <c r="R36" s="104" t="n">
        <v>14.9</v>
      </c>
      <c r="S36" s="105" t="n">
        <f aca="false">IF(T36="","",RANK(T36,T$8:T$54))</f>
        <v>38</v>
      </c>
      <c r="T36" s="104" t="n">
        <v>16.3</v>
      </c>
      <c r="U36" s="105" t="n">
        <f aca="false">IF(V36="","",RANK(V36,V$8:V$54))</f>
        <v>40</v>
      </c>
      <c r="V36" s="104" t="n">
        <v>28.1</v>
      </c>
      <c r="W36" s="105" t="n">
        <f aca="false">IF(X36="","",RANK(X36,X$8:X$54))</f>
        <v>43</v>
      </c>
      <c r="X36" s="104" t="n">
        <v>6.9</v>
      </c>
      <c r="Y36" s="105" t="n">
        <f aca="false">IF(Z36="","",RANK(Z36,Z$8:Z$54))</f>
        <v>45</v>
      </c>
      <c r="Z36" s="104" t="n">
        <v>20.7</v>
      </c>
      <c r="AA36" s="107" t="s">
        <v>108</v>
      </c>
    </row>
    <row r="37" customFormat="false" ht="12" hidden="false" customHeight="true" outlineLevel="0" collapsed="false">
      <c r="A37" s="102" t="s">
        <v>45</v>
      </c>
      <c r="B37" s="103" t="n">
        <f aca="false">IF(C37="","",RANK(C37,C$8:C$54))</f>
        <v>3</v>
      </c>
      <c r="C37" s="104" t="n">
        <v>169.2</v>
      </c>
      <c r="D37" s="105" t="n">
        <f aca="false">IF(E37="","",RANK(E37,E$8:E$54))</f>
        <v>36</v>
      </c>
      <c r="E37" s="104" t="n">
        <v>3.8</v>
      </c>
      <c r="F37" s="105" t="n">
        <f aca="false">IF(G37="","",RANK(G37,G$8:G$54))</f>
        <v>33</v>
      </c>
      <c r="G37" s="104" t="n">
        <v>1.5</v>
      </c>
      <c r="H37" s="105" t="n">
        <f aca="false">IF(I37="","",RANK(I37,I$8:I$54))</f>
        <v>2</v>
      </c>
      <c r="I37" s="104" t="n">
        <v>13.6</v>
      </c>
      <c r="J37" s="105" t="n">
        <f aca="false">IF(K37="","",RANK(K37,K$8:K$54))</f>
        <v>20</v>
      </c>
      <c r="K37" s="104" t="n">
        <v>88.8</v>
      </c>
      <c r="L37" s="105" t="n">
        <f aca="false">IF(M37="","",RANK(M37,M$8:M$54))</f>
        <v>15</v>
      </c>
      <c r="M37" s="104" t="n">
        <v>13.7</v>
      </c>
      <c r="N37" s="127"/>
      <c r="O37" s="105" t="n">
        <f aca="false">IF(P37="","",RANK(P37,P$8:P$54))</f>
        <v>19</v>
      </c>
      <c r="P37" s="104" t="n">
        <v>13.2</v>
      </c>
      <c r="Q37" s="105" t="n">
        <f aca="false">IF(R37="","",RANK(R37,R$8:R$54))</f>
        <v>6</v>
      </c>
      <c r="R37" s="104" t="n">
        <v>22</v>
      </c>
      <c r="S37" s="105" t="n">
        <f aca="false">IF(T37="","",RANK(T37,T$8:T$54))</f>
        <v>1</v>
      </c>
      <c r="T37" s="104" t="n">
        <v>42.7</v>
      </c>
      <c r="U37" s="105" t="n">
        <f aca="false">IF(V37="","",RANK(V37,V$8:V$54))</f>
        <v>28</v>
      </c>
      <c r="V37" s="104" t="n">
        <v>34.3</v>
      </c>
      <c r="W37" s="105" t="n">
        <f aca="false">IF(X37="","",RANK(X37,X$8:X$54))</f>
        <v>30</v>
      </c>
      <c r="X37" s="104" t="n">
        <v>9.4</v>
      </c>
      <c r="Y37" s="105" t="n">
        <f aca="false">IF(Z37="","",RANK(Z37,Z$8:Z$54))</f>
        <v>25</v>
      </c>
      <c r="Z37" s="104" t="n">
        <v>25.8</v>
      </c>
      <c r="AA37" s="107" t="s">
        <v>109</v>
      </c>
    </row>
    <row r="38" s="101" customFormat="true" ht="24" hidden="false" customHeight="true" outlineLevel="0" collapsed="false">
      <c r="A38" s="95" t="s">
        <v>46</v>
      </c>
      <c r="B38" s="96" t="n">
        <f aca="false">IF(C38="","",RANK(C38,C$8:C$54))</f>
        <v>9</v>
      </c>
      <c r="C38" s="97" t="n">
        <v>158.3</v>
      </c>
      <c r="D38" s="98" t="n">
        <f aca="false">IF(E38="","",RANK(E38,E$8:E$54))</f>
        <v>11</v>
      </c>
      <c r="E38" s="97" t="n">
        <v>5.4</v>
      </c>
      <c r="F38" s="98" t="n">
        <f aca="false">IF(G38="","",RANK(G38,G$8:G$54))</f>
        <v>34</v>
      </c>
      <c r="G38" s="136" t="n">
        <f aca="false">9*100/607</f>
        <v>1.4827018121911</v>
      </c>
      <c r="H38" s="98" t="n">
        <f aca="false">IF(I38="","",RANK(I38,I$8:I$54))</f>
        <v>9</v>
      </c>
      <c r="I38" s="97" t="n">
        <v>12.5</v>
      </c>
      <c r="J38" s="98" t="n">
        <f aca="false">IF(K38="","",RANK(K38,K$8:K$54))</f>
        <v>18</v>
      </c>
      <c r="K38" s="97" t="n">
        <v>89.1</v>
      </c>
      <c r="L38" s="98" t="n">
        <f aca="false">IF(M38="","",RANK(M38,M$8:M$54))</f>
        <v>18</v>
      </c>
      <c r="M38" s="97" t="n">
        <v>13.3</v>
      </c>
      <c r="N38" s="126"/>
      <c r="O38" s="98" t="n">
        <f aca="false">IF(P38="","",RANK(P38,P$8:P$54))</f>
        <v>31</v>
      </c>
      <c r="P38" s="97" t="n">
        <v>11.2</v>
      </c>
      <c r="Q38" s="98" t="n">
        <f aca="false">IF(R38="","",RANK(R38,R$8:R$54))</f>
        <v>21</v>
      </c>
      <c r="R38" s="97" t="n">
        <v>17</v>
      </c>
      <c r="S38" s="98" t="n">
        <f aca="false">IF(T38="","",RANK(T38,T$8:T$54))</f>
        <v>18</v>
      </c>
      <c r="T38" s="97" t="n">
        <v>23.4</v>
      </c>
      <c r="U38" s="98" t="n">
        <f aca="false">IF(V38="","",RANK(V38,V$8:V$54))</f>
        <v>5</v>
      </c>
      <c r="V38" s="97" t="n">
        <v>44.6</v>
      </c>
      <c r="W38" s="98" t="n">
        <f aca="false">IF(X38="","",RANK(X38,X$8:X$54))</f>
        <v>2</v>
      </c>
      <c r="X38" s="136" t="n">
        <f aca="false">84*100/607</f>
        <v>13.838550247117</v>
      </c>
      <c r="Y38" s="98" t="n">
        <f aca="false">IF(Z38="","",RANK(Z38,Z$8:Z$54))</f>
        <v>34</v>
      </c>
      <c r="Z38" s="97" t="n">
        <v>23.9</v>
      </c>
      <c r="AA38" s="100" t="s">
        <v>110</v>
      </c>
    </row>
    <row r="39" customFormat="false" ht="12" hidden="false" customHeight="true" outlineLevel="0" collapsed="false">
      <c r="A39" s="102" t="s">
        <v>47</v>
      </c>
      <c r="B39" s="103" t="n">
        <f aca="false">IF(C39="","",RANK(C39,C$8:C$54))</f>
        <v>5</v>
      </c>
      <c r="C39" s="104" t="n">
        <v>162.2</v>
      </c>
      <c r="D39" s="105" t="n">
        <f aca="false">IF(E39="","",RANK(E39,E$8:E$54))</f>
        <v>1</v>
      </c>
      <c r="E39" s="104" t="n">
        <v>7.5</v>
      </c>
      <c r="F39" s="105" t="n">
        <f aca="false">IF(G39="","",RANK(G39,G$8:G$54))</f>
        <v>8</v>
      </c>
      <c r="G39" s="137" t="n">
        <f aca="false">15*100/749</f>
        <v>2.00267022696929</v>
      </c>
      <c r="H39" s="105" t="n">
        <f aca="false">IF(I39="","",RANK(I39,I$8:I$54))</f>
        <v>36</v>
      </c>
      <c r="I39" s="104" t="n">
        <v>9.6</v>
      </c>
      <c r="J39" s="105" t="n">
        <f aca="false">IF(K39="","",RANK(K39,K$8:K$54))</f>
        <v>6</v>
      </c>
      <c r="K39" s="104" t="n">
        <v>102.8</v>
      </c>
      <c r="L39" s="105" t="n">
        <f aca="false">IF(M39="","",RANK(M39,M$8:M$54))</f>
        <v>8</v>
      </c>
      <c r="M39" s="104" t="n">
        <v>14.7</v>
      </c>
      <c r="N39" s="127"/>
      <c r="O39" s="105" t="n">
        <f aca="false">IF(P39="","",RANK(P39,P$8:P$54))</f>
        <v>7</v>
      </c>
      <c r="P39" s="104" t="n">
        <v>14.8</v>
      </c>
      <c r="Q39" s="105" t="n">
        <f aca="false">IF(R39="","",RANK(R39,R$8:R$54))</f>
        <v>3</v>
      </c>
      <c r="R39" s="104" t="n">
        <v>23</v>
      </c>
      <c r="S39" s="105" t="n">
        <f aca="false">IF(T39="","",RANK(T39,T$8:T$54))</f>
        <v>2</v>
      </c>
      <c r="T39" s="104" t="n">
        <v>39.8</v>
      </c>
      <c r="U39" s="105" t="n">
        <f aca="false">IF(V39="","",RANK(V39,V$8:V$54))</f>
        <v>9</v>
      </c>
      <c r="V39" s="104" t="n">
        <v>42.1</v>
      </c>
      <c r="W39" s="105" t="n">
        <f aca="false">IF(X39="","",RANK(X39,X$8:X$54))</f>
        <v>5</v>
      </c>
      <c r="X39" s="104" t="n">
        <v>13.5</v>
      </c>
      <c r="Y39" s="105" t="n">
        <f aca="false">IF(Z39="","",RANK(Z39,Z$8:Z$54))</f>
        <v>7</v>
      </c>
      <c r="Z39" s="104" t="n">
        <v>31.6</v>
      </c>
      <c r="AA39" s="107" t="s">
        <v>111</v>
      </c>
    </row>
    <row r="40" customFormat="false" ht="12" hidden="false" customHeight="true" outlineLevel="0" collapsed="false">
      <c r="A40" s="102" t="s">
        <v>48</v>
      </c>
      <c r="B40" s="103" t="n">
        <f aca="false">IF(C40="","",RANK(C40,C$8:C$54))</f>
        <v>18</v>
      </c>
      <c r="C40" s="104" t="n">
        <v>144.5</v>
      </c>
      <c r="D40" s="105" t="n">
        <f aca="false">IF(E40="","",RANK(E40,E$8:E$54))</f>
        <v>38</v>
      </c>
      <c r="E40" s="104" t="n">
        <v>3.6</v>
      </c>
      <c r="F40" s="105" t="n">
        <f aca="false">IF(G40="","",RANK(G40,G$8:G$54))</f>
        <v>39</v>
      </c>
      <c r="G40" s="137" t="n">
        <f aca="false">23*100/1940</f>
        <v>1.18556701030928</v>
      </c>
      <c r="H40" s="105" t="n">
        <f aca="false">IF(I40="","",RANK(I40,I$8:I$54))</f>
        <v>33</v>
      </c>
      <c r="I40" s="104" t="n">
        <v>9.7</v>
      </c>
      <c r="J40" s="105" t="n">
        <f aca="false">IF(K40="","",RANK(K40,K$8:K$54))</f>
        <v>9</v>
      </c>
      <c r="K40" s="137" t="n">
        <f aca="false">1943*100/1940</f>
        <v>100.154639175258</v>
      </c>
      <c r="L40" s="105" t="n">
        <f aca="false">IF(M40="","",RANK(M40,M$8:M$54))</f>
        <v>21</v>
      </c>
      <c r="M40" s="104" t="n">
        <v>12.8</v>
      </c>
      <c r="N40" s="127"/>
      <c r="O40" s="105" t="n">
        <f aca="false">IF(P40="","",RANK(P40,P$8:P$54))</f>
        <v>5</v>
      </c>
      <c r="P40" s="104" t="n">
        <v>15.1</v>
      </c>
      <c r="Q40" s="105" t="n">
        <f aca="false">IF(R40="","",RANK(R40,R$8:R$54))</f>
        <v>10</v>
      </c>
      <c r="R40" s="104" t="n">
        <v>20.3</v>
      </c>
      <c r="S40" s="105" t="n">
        <f aca="false">IF(T40="","",RANK(T40,T$8:T$54))</f>
        <v>10</v>
      </c>
      <c r="T40" s="104" t="n">
        <v>27</v>
      </c>
      <c r="U40" s="105" t="n">
        <f aca="false">IF(V40="","",RANK(V40,V$8:V$54))</f>
        <v>8</v>
      </c>
      <c r="V40" s="104" t="n">
        <v>42.7</v>
      </c>
      <c r="W40" s="105" t="n">
        <f aca="false">IF(X40="","",RANK(X40,X$8:X$54))</f>
        <v>8</v>
      </c>
      <c r="X40" s="104" t="n">
        <v>13</v>
      </c>
      <c r="Y40" s="105" t="n">
        <f aca="false">IF(Z40="","",RANK(Z40,Z$8:Z$54))</f>
        <v>46</v>
      </c>
      <c r="Z40" s="104" t="n">
        <v>20.5</v>
      </c>
      <c r="AA40" s="107" t="s">
        <v>112</v>
      </c>
    </row>
    <row r="41" customFormat="false" ht="12" hidden="false" customHeight="true" outlineLevel="0" collapsed="false">
      <c r="A41" s="102" t="s">
        <v>49</v>
      </c>
      <c r="B41" s="103" t="n">
        <f aca="false">IF(C41="","",RANK(C41,C$8:C$54))</f>
        <v>28</v>
      </c>
      <c r="C41" s="104" t="n">
        <v>134</v>
      </c>
      <c r="D41" s="105" t="n">
        <f aca="false">IF(E41="","",RANK(E41,E$8:E$54))</f>
        <v>24</v>
      </c>
      <c r="E41" s="104" t="n">
        <v>4.6</v>
      </c>
      <c r="F41" s="105" t="n">
        <f aca="false">IF(G41="","",RANK(G41,G$8:G$54))</f>
        <v>26</v>
      </c>
      <c r="G41" s="137" t="n">
        <f aca="false">46*100/2854</f>
        <v>1.61177295024527</v>
      </c>
      <c r="H41" s="105" t="n">
        <f aca="false">IF(I41="","",RANK(I41,I$8:I$54))</f>
        <v>27</v>
      </c>
      <c r="I41" s="104" t="n">
        <v>10.6</v>
      </c>
      <c r="J41" s="105" t="n">
        <f aca="false">IF(K41="","",RANK(K41,K$8:K$54))</f>
        <v>25</v>
      </c>
      <c r="K41" s="104" t="n">
        <v>82.6</v>
      </c>
      <c r="L41" s="105" t="n">
        <f aca="false">IF(M41="","",RANK(M41,M$8:M$54))</f>
        <v>25</v>
      </c>
      <c r="M41" s="104" t="n">
        <v>12.4</v>
      </c>
      <c r="N41" s="127"/>
      <c r="O41" s="105" t="n">
        <f aca="false">IF(P41="","",RANK(P41,P$8:P$54))</f>
        <v>17</v>
      </c>
      <c r="P41" s="104" t="n">
        <v>13.3</v>
      </c>
      <c r="Q41" s="105" t="n">
        <f aca="false">IF(R41="","",RANK(R41,R$8:R$54))</f>
        <v>18</v>
      </c>
      <c r="R41" s="104" t="n">
        <v>17.7</v>
      </c>
      <c r="S41" s="105" t="n">
        <f aca="false">IF(T41="","",RANK(T41,T$8:T$54))</f>
        <v>27</v>
      </c>
      <c r="T41" s="104" t="n">
        <v>20.2</v>
      </c>
      <c r="U41" s="105" t="n">
        <f aca="false">IF(V41="","",RANK(V41,V$8:V$54))</f>
        <v>32</v>
      </c>
      <c r="V41" s="104" t="n">
        <v>32.4</v>
      </c>
      <c r="W41" s="105" t="n">
        <f aca="false">IF(X41="","",RANK(X41,X$8:X$54))</f>
        <v>32</v>
      </c>
      <c r="X41" s="104" t="n">
        <v>9.3</v>
      </c>
      <c r="Y41" s="105" t="n">
        <f aca="false">IF(Z41="","",RANK(Z41,Z$8:Z$54))</f>
        <v>37</v>
      </c>
      <c r="Z41" s="104" t="n">
        <v>22.8</v>
      </c>
      <c r="AA41" s="107" t="s">
        <v>113</v>
      </c>
    </row>
    <row r="42" customFormat="false" ht="12" hidden="false" customHeight="true" outlineLevel="0" collapsed="false">
      <c r="A42" s="102" t="s">
        <v>50</v>
      </c>
      <c r="B42" s="103" t="n">
        <f aca="false">IF(C42="","",RANK(C42,C$8:C$54))</f>
        <v>6</v>
      </c>
      <c r="C42" s="104" t="n">
        <v>162</v>
      </c>
      <c r="D42" s="105" t="n">
        <f aca="false">IF(E42="","",RANK(E42,E$8:E$54))</f>
        <v>17</v>
      </c>
      <c r="E42" s="104" t="n">
        <v>5</v>
      </c>
      <c r="F42" s="105" t="n">
        <f aca="false">IF(G42="","",RANK(G42,G$8:G$54))</f>
        <v>13</v>
      </c>
      <c r="G42" s="137" t="n">
        <f aca="false">29*100/1500</f>
        <v>1.93333333333333</v>
      </c>
      <c r="H42" s="105" t="n">
        <f aca="false">IF(I42="","",RANK(I42,I$8:I$54))</f>
        <v>17</v>
      </c>
      <c r="I42" s="104" t="n">
        <v>11.3</v>
      </c>
      <c r="J42" s="105" t="n">
        <f aca="false">IF(K42="","",RANK(K42,K$8:K$54))</f>
        <v>3</v>
      </c>
      <c r="K42" s="104" t="n">
        <v>112.9</v>
      </c>
      <c r="L42" s="105" t="n">
        <f aca="false">IF(M42="","",RANK(M42,M$8:M$54))</f>
        <v>31</v>
      </c>
      <c r="M42" s="104" t="n">
        <v>11.7</v>
      </c>
      <c r="N42" s="127"/>
      <c r="O42" s="105" t="n">
        <f aca="false">IF(P42="","",RANK(P42,P$8:P$54))</f>
        <v>11</v>
      </c>
      <c r="P42" s="104" t="n">
        <v>14.3</v>
      </c>
      <c r="Q42" s="105" t="n">
        <f aca="false">IF(R42="","",RANK(R42,R$8:R$54))</f>
        <v>15</v>
      </c>
      <c r="R42" s="104" t="n">
        <v>18.4</v>
      </c>
      <c r="S42" s="105" t="n">
        <f aca="false">IF(T42="","",RANK(T42,T$8:T$54))</f>
        <v>18</v>
      </c>
      <c r="T42" s="104" t="n">
        <v>23.4</v>
      </c>
      <c r="U42" s="105" t="n">
        <f aca="false">IF(V42="","",RANK(V42,V$8:V$54))</f>
        <v>26</v>
      </c>
      <c r="V42" s="104" t="n">
        <v>34.7</v>
      </c>
      <c r="W42" s="105" t="n">
        <f aca="false">IF(X42="","",RANK(X42,X$8:X$54))</f>
        <v>14</v>
      </c>
      <c r="X42" s="137" t="n">
        <f aca="false">170*100/1500</f>
        <v>11.3333333333333</v>
      </c>
      <c r="Y42" s="105" t="n">
        <f aca="false">IF(Z42="","",RANK(Z42,Z$8:Z$54))</f>
        <v>14</v>
      </c>
      <c r="Z42" s="104" t="n">
        <v>27.5</v>
      </c>
      <c r="AA42" s="107" t="s">
        <v>87</v>
      </c>
    </row>
    <row r="43" s="101" customFormat="true" ht="24" hidden="false" customHeight="true" outlineLevel="0" collapsed="false">
      <c r="A43" s="95" t="s">
        <v>51</v>
      </c>
      <c r="B43" s="96" t="n">
        <f aca="false">IF(C43="","",RANK(C43,C$8:C$54))</f>
        <v>4</v>
      </c>
      <c r="C43" s="97" t="n">
        <v>168.8</v>
      </c>
      <c r="D43" s="98" t="n">
        <f aca="false">IF(E43="","",RANK(E43,E$8:E$54))</f>
        <v>13</v>
      </c>
      <c r="E43" s="97" t="n">
        <v>5.2</v>
      </c>
      <c r="F43" s="98" t="n">
        <f aca="false">IF(G43="","",RANK(G43,G$8:G$54))</f>
        <v>6</v>
      </c>
      <c r="G43" s="136" t="n">
        <f aca="false">17*100/813</f>
        <v>2.0910209102091</v>
      </c>
      <c r="H43" s="98" t="n">
        <f aca="false">IF(I43="","",RANK(I43,I$8:I$54))</f>
        <v>1</v>
      </c>
      <c r="I43" s="97" t="n">
        <v>17.7</v>
      </c>
      <c r="J43" s="98" t="n">
        <f aca="false">IF(K43="","",RANK(K43,K$8:K$54))</f>
        <v>2</v>
      </c>
      <c r="K43" s="97" t="n">
        <v>113.8</v>
      </c>
      <c r="L43" s="98" t="n">
        <f aca="false">IF(M43="","",RANK(M43,M$8:M$54))</f>
        <v>3</v>
      </c>
      <c r="M43" s="97" t="n">
        <v>17.1</v>
      </c>
      <c r="N43" s="126"/>
      <c r="O43" s="98" t="n">
        <f aca="false">IF(P43="","",RANK(P43,P$8:P$54))</f>
        <v>17</v>
      </c>
      <c r="P43" s="97" t="n">
        <v>13.3</v>
      </c>
      <c r="Q43" s="98" t="n">
        <f aca="false">IF(R43="","",RANK(R43,R$8:R$54))</f>
        <v>1</v>
      </c>
      <c r="R43" s="97" t="n">
        <v>25.5</v>
      </c>
      <c r="S43" s="98" t="n">
        <f aca="false">IF(T43="","",RANK(T43,T$8:T$54))</f>
        <v>12</v>
      </c>
      <c r="T43" s="97" t="n">
        <v>26.8</v>
      </c>
      <c r="U43" s="98" t="n">
        <f aca="false">IF(V43="","",RANK(V43,V$8:V$54))</f>
        <v>11</v>
      </c>
      <c r="V43" s="97" t="n">
        <v>41.8</v>
      </c>
      <c r="W43" s="98" t="n">
        <f aca="false">IF(X43="","",RANK(X43,X$8:X$54))</f>
        <v>4</v>
      </c>
      <c r="X43" s="97" t="n">
        <v>13.7</v>
      </c>
      <c r="Y43" s="98" t="n">
        <f aca="false">IF(Z43="","",RANK(Z43,Z$8:Z$54))</f>
        <v>47</v>
      </c>
      <c r="Z43" s="97" t="n">
        <v>20.3</v>
      </c>
      <c r="AA43" s="100" t="s">
        <v>114</v>
      </c>
    </row>
    <row r="44" customFormat="false" ht="12" hidden="false" customHeight="true" outlineLevel="0" collapsed="false">
      <c r="A44" s="102" t="s">
        <v>52</v>
      </c>
      <c r="B44" s="103" t="n">
        <f aca="false">IF(C44="","",RANK(C44,C$8:C$54))</f>
        <v>11</v>
      </c>
      <c r="C44" s="104" t="n">
        <v>156.8</v>
      </c>
      <c r="D44" s="105" t="n">
        <f aca="false">IF(E44="","",RANK(E44,E$8:E$54))</f>
        <v>30</v>
      </c>
      <c r="E44" s="104" t="n">
        <v>4</v>
      </c>
      <c r="F44" s="105" t="n">
        <f aca="false">IF(G44="","",RANK(G44,G$8:G$54))</f>
        <v>15</v>
      </c>
      <c r="G44" s="137" t="n">
        <f aca="false">19*100/1014</f>
        <v>1.87376725838264</v>
      </c>
      <c r="H44" s="105" t="n">
        <f aca="false">IF(I44="","",RANK(I44,I$8:I$54))</f>
        <v>22</v>
      </c>
      <c r="I44" s="104" t="n">
        <v>10.8</v>
      </c>
      <c r="J44" s="105" t="n">
        <f aca="false">IF(K44="","",RANK(K44,K$8:K$54))</f>
        <v>5</v>
      </c>
      <c r="K44" s="104" t="n">
        <v>103.7</v>
      </c>
      <c r="L44" s="105" t="n">
        <f aca="false">IF(M44="","",RANK(M44,M$8:M$54))</f>
        <v>10</v>
      </c>
      <c r="M44" s="104" t="n">
        <v>14.4</v>
      </c>
      <c r="N44" s="127"/>
      <c r="O44" s="105" t="n">
        <f aca="false">IF(P44="","",RANK(P44,P$8:P$54))</f>
        <v>8</v>
      </c>
      <c r="P44" s="104" t="n">
        <v>14.6</v>
      </c>
      <c r="Q44" s="105" t="n">
        <f aca="false">IF(R44="","",RANK(R44,R$8:R$54))</f>
        <v>7</v>
      </c>
      <c r="R44" s="104" t="n">
        <v>21.2</v>
      </c>
      <c r="S44" s="105" t="n">
        <f aca="false">IF(T44="","",RANK(T44,T$8:T$54))</f>
        <v>7</v>
      </c>
      <c r="T44" s="104" t="n">
        <v>28</v>
      </c>
      <c r="U44" s="105" t="n">
        <f aca="false">IF(V44="","",RANK(V44,V$8:V$54))</f>
        <v>4</v>
      </c>
      <c r="V44" s="104" t="n">
        <v>44.8</v>
      </c>
      <c r="W44" s="105" t="n">
        <f aca="false">IF(X44="","",RANK(X44,X$8:X$54))</f>
        <v>1</v>
      </c>
      <c r="X44" s="104" t="n">
        <v>16.1</v>
      </c>
      <c r="Y44" s="105" t="n">
        <f aca="false">IF(Z44="","",RANK(Z44,Z$8:Z$54))</f>
        <v>40</v>
      </c>
      <c r="Z44" s="104" t="n">
        <v>22.3</v>
      </c>
      <c r="AA44" s="107" t="s">
        <v>115</v>
      </c>
    </row>
    <row r="45" customFormat="false" ht="12" hidden="false" customHeight="true" outlineLevel="0" collapsed="false">
      <c r="A45" s="102" t="s">
        <v>53</v>
      </c>
      <c r="B45" s="103" t="n">
        <f aca="false">IF(C45="","",RANK(C45,C$8:C$54))</f>
        <v>1</v>
      </c>
      <c r="C45" s="104" t="n">
        <v>176.7</v>
      </c>
      <c r="D45" s="105" t="n">
        <f aca="false">IF(E45="","",RANK(E45,E$8:E$54))</f>
        <v>20</v>
      </c>
      <c r="E45" s="104" t="n">
        <v>4.7</v>
      </c>
      <c r="F45" s="105" t="n">
        <f aca="false">IF(G45="","",RANK(G45,G$8:G$54))</f>
        <v>45</v>
      </c>
      <c r="G45" s="137" t="n">
        <f aca="false">14*100/1477</f>
        <v>0.947867298578199</v>
      </c>
      <c r="H45" s="105" t="n">
        <f aca="false">IF(I45="","",RANK(I45,I$8:I$54))</f>
        <v>3</v>
      </c>
      <c r="I45" s="104" t="n">
        <v>13.1</v>
      </c>
      <c r="J45" s="105" t="n">
        <f aca="false">IF(K45="","",RANK(K45,K$8:K$54))</f>
        <v>13</v>
      </c>
      <c r="K45" s="104" t="n">
        <v>94.2</v>
      </c>
      <c r="L45" s="105" t="n">
        <f aca="false">IF(M45="","",RANK(M45,M$8:M$54))</f>
        <v>12</v>
      </c>
      <c r="M45" s="104" t="n">
        <v>14.2</v>
      </c>
      <c r="N45" s="127"/>
      <c r="O45" s="105" t="n">
        <f aca="false">IF(P45="","",RANK(P45,P$8:P$54))</f>
        <v>2</v>
      </c>
      <c r="P45" s="104" t="n">
        <v>16.2</v>
      </c>
      <c r="Q45" s="105" t="n">
        <f aca="false">IF(R45="","",RANK(R45,R$8:R$54))</f>
        <v>9</v>
      </c>
      <c r="R45" s="104" t="n">
        <v>20.5</v>
      </c>
      <c r="S45" s="105" t="n">
        <f aca="false">IF(T45="","",RANK(T45,T$8:T$54))</f>
        <v>6</v>
      </c>
      <c r="T45" s="104" t="n">
        <v>30.1</v>
      </c>
      <c r="U45" s="105" t="n">
        <f aca="false">IF(V45="","",RANK(V45,V$8:V$54))</f>
        <v>2</v>
      </c>
      <c r="V45" s="104" t="n">
        <v>46.4</v>
      </c>
      <c r="W45" s="105" t="n">
        <f aca="false">IF(X45="","",RANK(X45,X$8:X$54))</f>
        <v>7</v>
      </c>
      <c r="X45" s="104" t="n">
        <v>13.3</v>
      </c>
      <c r="Y45" s="105" t="n">
        <f aca="false">IF(Z45="","",RANK(Z45,Z$8:Z$54))</f>
        <v>19</v>
      </c>
      <c r="Z45" s="104" t="n">
        <v>26.7</v>
      </c>
      <c r="AA45" s="107" t="s">
        <v>102</v>
      </c>
    </row>
    <row r="46" customFormat="false" ht="12" hidden="false" customHeight="true" outlineLevel="0" collapsed="false">
      <c r="A46" s="102" t="s">
        <v>54</v>
      </c>
      <c r="B46" s="103" t="n">
        <f aca="false">IF(C46="","",RANK(C46,C$8:C$54))</f>
        <v>2</v>
      </c>
      <c r="C46" s="104" t="n">
        <v>170.9</v>
      </c>
      <c r="D46" s="105" t="n">
        <f aca="false">IF(E46="","",RANK(E46,E$8:E$54))</f>
        <v>20</v>
      </c>
      <c r="E46" s="104" t="n">
        <v>4.7</v>
      </c>
      <c r="F46" s="105" t="n">
        <f aca="false">IF(G46="","",RANK(G46,G$8:G$54))</f>
        <v>44</v>
      </c>
      <c r="G46" s="104" t="n">
        <v>1</v>
      </c>
      <c r="H46" s="105" t="n">
        <f aca="false">IF(I46="","",RANK(I46,I$8:I$54))</f>
        <v>21</v>
      </c>
      <c r="I46" s="104" t="n">
        <v>10.9</v>
      </c>
      <c r="J46" s="105" t="n">
        <f aca="false">IF(K46="","",RANK(K46,K$8:K$54))</f>
        <v>1</v>
      </c>
      <c r="K46" s="104" t="n">
        <v>114.1</v>
      </c>
      <c r="L46" s="105" t="n">
        <f aca="false">IF(M46="","",RANK(M46,M$8:M$54))</f>
        <v>15</v>
      </c>
      <c r="M46" s="104" t="n">
        <v>13.7</v>
      </c>
      <c r="N46" s="127"/>
      <c r="O46" s="105" t="n">
        <f aca="false">IF(P46="","",RANK(P46,P$8:P$54))</f>
        <v>1</v>
      </c>
      <c r="P46" s="104" t="n">
        <v>16.7</v>
      </c>
      <c r="Q46" s="105" t="n">
        <f aca="false">IF(R46="","",RANK(R46,R$8:R$54))</f>
        <v>1</v>
      </c>
      <c r="R46" s="104" t="n">
        <v>25.5</v>
      </c>
      <c r="S46" s="105" t="n">
        <f aca="false">IF(T46="","",RANK(T46,T$8:T$54))</f>
        <v>22</v>
      </c>
      <c r="T46" s="104" t="n">
        <v>21.4</v>
      </c>
      <c r="U46" s="105" t="n">
        <f aca="false">IF(V46="","",RANK(V46,V$8:V$54))</f>
        <v>1</v>
      </c>
      <c r="V46" s="104" t="n">
        <v>46.5</v>
      </c>
      <c r="W46" s="105" t="n">
        <f aca="false">IF(X46="","",RANK(X46,X$8:X$54))</f>
        <v>10</v>
      </c>
      <c r="X46" s="104" t="n">
        <v>12.4</v>
      </c>
      <c r="Y46" s="105" t="n">
        <f aca="false">IF(Z46="","",RANK(Z46,Z$8:Z$54))</f>
        <v>11</v>
      </c>
      <c r="Z46" s="104" t="n">
        <v>29.4</v>
      </c>
      <c r="AA46" s="107" t="s">
        <v>116</v>
      </c>
    </row>
    <row r="47" customFormat="false" ht="12" hidden="false" customHeight="true" outlineLevel="0" collapsed="false">
      <c r="A47" s="102" t="s">
        <v>55</v>
      </c>
      <c r="B47" s="103" t="n">
        <f aca="false">IF(C47="","",RANK(C47,C$8:C$54))</f>
        <v>44</v>
      </c>
      <c r="C47" s="104" t="n">
        <v>105.1</v>
      </c>
      <c r="D47" s="105" t="n">
        <f aca="false">IF(E47="","",RANK(E47,E$8:E$54))</f>
        <v>4</v>
      </c>
      <c r="E47" s="104" t="n">
        <v>6.9</v>
      </c>
      <c r="F47" s="105" t="n">
        <f aca="false">IF(G47="","",RANK(G47,G$8:G$54))</f>
        <v>7</v>
      </c>
      <c r="G47" s="137" t="n">
        <f aca="false">102*100/5018</f>
        <v>2.03268234356317</v>
      </c>
      <c r="H47" s="105" t="n">
        <f aca="false">IF(I47="","",RANK(I47,I$8:I$54))</f>
        <v>38</v>
      </c>
      <c r="I47" s="104" t="n">
        <v>9.3</v>
      </c>
      <c r="J47" s="105" t="n">
        <f aca="false">IF(K47="","",RANK(K47,K$8:K$54))</f>
        <v>26</v>
      </c>
      <c r="K47" s="104" t="n">
        <v>81.2</v>
      </c>
      <c r="L47" s="105" t="n">
        <f aca="false">IF(M47="","",RANK(M47,M$8:M$54))</f>
        <v>30</v>
      </c>
      <c r="M47" s="104" t="n">
        <v>11.8</v>
      </c>
      <c r="N47" s="127"/>
      <c r="O47" s="105" t="n">
        <f aca="false">IF(P47="","",RANK(P47,P$8:P$54))</f>
        <v>21</v>
      </c>
      <c r="P47" s="104" t="n">
        <v>13</v>
      </c>
      <c r="Q47" s="105" t="n">
        <f aca="false">IF(R47="","",RANK(R47,R$8:R$54))</f>
        <v>34</v>
      </c>
      <c r="R47" s="104" t="n">
        <v>14.3</v>
      </c>
      <c r="S47" s="105" t="n">
        <f aca="false">IF(T47="","",RANK(T47,T$8:T$54))</f>
        <v>41</v>
      </c>
      <c r="T47" s="104" t="n">
        <v>13.7</v>
      </c>
      <c r="U47" s="105" t="n">
        <f aca="false">IF(V47="","",RANK(V47,V$8:V$54))</f>
        <v>24</v>
      </c>
      <c r="V47" s="104" t="n">
        <v>35.4</v>
      </c>
      <c r="W47" s="105" t="n">
        <f aca="false">IF(X47="","",RANK(X47,X$8:X$54))</f>
        <v>33</v>
      </c>
      <c r="X47" s="104" t="n">
        <v>9.1</v>
      </c>
      <c r="Y47" s="105" t="n">
        <f aca="false">IF(Z47="","",RANK(Z47,Z$8:Z$54))</f>
        <v>17</v>
      </c>
      <c r="Z47" s="104" t="n">
        <v>26.9</v>
      </c>
      <c r="AA47" s="107" t="s">
        <v>88</v>
      </c>
    </row>
    <row r="48" s="101" customFormat="true" ht="24" hidden="false" customHeight="true" outlineLevel="0" collapsed="false">
      <c r="A48" s="95" t="s">
        <v>56</v>
      </c>
      <c r="B48" s="96" t="n">
        <f aca="false">IF(C48="","",RANK(C48,C$8:C$54))</f>
        <v>34</v>
      </c>
      <c r="C48" s="97" t="n">
        <v>128.9</v>
      </c>
      <c r="D48" s="98" t="n">
        <f aca="false">IF(E48="","",RANK(E48,E$8:E$54))</f>
        <v>4</v>
      </c>
      <c r="E48" s="97" t="n">
        <v>6.9</v>
      </c>
      <c r="F48" s="98" t="n">
        <f aca="false">IF(G48="","",RANK(G48,G$8:G$54))</f>
        <v>3</v>
      </c>
      <c r="G48" s="97" t="n">
        <v>2.3</v>
      </c>
      <c r="H48" s="98" t="n">
        <f aca="false">IF(I48="","",RANK(I48,I$8:I$54))</f>
        <v>23</v>
      </c>
      <c r="I48" s="97" t="n">
        <v>10.7</v>
      </c>
      <c r="J48" s="98" t="n">
        <f aca="false">IF(K48="","",RANK(K48,K$8:K$54))</f>
        <v>8</v>
      </c>
      <c r="K48" s="97" t="n">
        <v>100.2</v>
      </c>
      <c r="L48" s="98" t="n">
        <f aca="false">IF(M48="","",RANK(M48,M$8:M$54))</f>
        <v>5</v>
      </c>
      <c r="M48" s="97" t="n">
        <v>16</v>
      </c>
      <c r="N48" s="126"/>
      <c r="O48" s="98" t="n">
        <f aca="false">IF(P48="","",RANK(P48,P$8:P$54))</f>
        <v>19</v>
      </c>
      <c r="P48" s="97" t="n">
        <v>13.2</v>
      </c>
      <c r="Q48" s="98" t="n">
        <f aca="false">IF(R48="","",RANK(R48,R$8:R$54))</f>
        <v>31</v>
      </c>
      <c r="R48" s="97" t="n">
        <v>14.7</v>
      </c>
      <c r="S48" s="98" t="n">
        <f aca="false">IF(T48="","",RANK(T48,T$8:T$54))</f>
        <v>35</v>
      </c>
      <c r="T48" s="97" t="n">
        <v>16.9</v>
      </c>
      <c r="U48" s="98" t="n">
        <f aca="false">IF(V48="","",RANK(V48,V$8:V$54))</f>
        <v>16</v>
      </c>
      <c r="V48" s="97" t="n">
        <v>38.3</v>
      </c>
      <c r="W48" s="98" t="n">
        <f aca="false">IF(X48="","",RANK(X48,X$8:X$54))</f>
        <v>3</v>
      </c>
      <c r="X48" s="136" t="n">
        <f aca="false">120*100/869</f>
        <v>13.8089758342923</v>
      </c>
      <c r="Y48" s="98" t="n">
        <f aca="false">IF(Z48="","",RANK(Z48,Z$8:Z$54))</f>
        <v>31</v>
      </c>
      <c r="Z48" s="97" t="n">
        <v>24.9</v>
      </c>
      <c r="AA48" s="100" t="s">
        <v>117</v>
      </c>
    </row>
    <row r="49" customFormat="false" ht="12" hidden="false" customHeight="true" outlineLevel="0" collapsed="false">
      <c r="A49" s="102" t="s">
        <v>57</v>
      </c>
      <c r="B49" s="103" t="n">
        <f aca="false">IF(C49="","",RANK(C49,C$8:C$54))</f>
        <v>17</v>
      </c>
      <c r="C49" s="104" t="n">
        <v>146</v>
      </c>
      <c r="D49" s="105" t="n">
        <f aca="false">IF(E49="","",RANK(E49,E$8:E$54))</f>
        <v>2</v>
      </c>
      <c r="E49" s="104" t="n">
        <v>7.3</v>
      </c>
      <c r="F49" s="105" t="n">
        <f aca="false">IF(G49="","",RANK(G49,G$8:G$54))</f>
        <v>27</v>
      </c>
      <c r="G49" s="137" t="n">
        <f aca="false">24*100/1496</f>
        <v>1.60427807486631</v>
      </c>
      <c r="H49" s="105" t="n">
        <f aca="false">IF(I49="","",RANK(I49,I$8:I$54))</f>
        <v>40</v>
      </c>
      <c r="I49" s="104" t="n">
        <v>9.1</v>
      </c>
      <c r="J49" s="105" t="n">
        <f aca="false">IF(K49="","",RANK(K49,K$8:K$54))</f>
        <v>10</v>
      </c>
      <c r="K49" s="104" t="n">
        <v>97.4</v>
      </c>
      <c r="L49" s="105" t="n">
        <f aca="false">IF(M49="","",RANK(M49,M$8:M$54))</f>
        <v>6</v>
      </c>
      <c r="M49" s="104" t="n">
        <v>15.7</v>
      </c>
      <c r="N49" s="127"/>
      <c r="O49" s="105" t="n">
        <f aca="false">IF(P49="","",RANK(P49,P$8:P$54))</f>
        <v>15</v>
      </c>
      <c r="P49" s="104" t="n">
        <v>13.6</v>
      </c>
      <c r="Q49" s="105" t="n">
        <f aca="false">IF(R49="","",RANK(R49,R$8:R$54))</f>
        <v>10</v>
      </c>
      <c r="R49" s="104" t="n">
        <v>20.3</v>
      </c>
      <c r="S49" s="105" t="n">
        <f aca="false">IF(T49="","",RANK(T49,T$8:T$54))</f>
        <v>37</v>
      </c>
      <c r="T49" s="104" t="n">
        <v>16.4</v>
      </c>
      <c r="U49" s="105" t="n">
        <f aca="false">IF(V49="","",RANK(V49,V$8:V$54))</f>
        <v>31</v>
      </c>
      <c r="V49" s="104" t="n">
        <v>32.8</v>
      </c>
      <c r="W49" s="105" t="n">
        <f aca="false">IF(X49="","",RANK(X49,X$8:X$54))</f>
        <v>29</v>
      </c>
      <c r="X49" s="104" t="n">
        <v>9.6</v>
      </c>
      <c r="Y49" s="105" t="n">
        <f aca="false">IF(Z49="","",RANK(Z49,Z$8:Z$54))</f>
        <v>10</v>
      </c>
      <c r="Z49" s="104" t="n">
        <v>30</v>
      </c>
      <c r="AA49" s="107" t="s">
        <v>99</v>
      </c>
    </row>
    <row r="50" customFormat="false" ht="12" hidden="false" customHeight="true" outlineLevel="0" collapsed="false">
      <c r="A50" s="102" t="s">
        <v>58</v>
      </c>
      <c r="B50" s="103" t="n">
        <f aca="false">IF(C50="","",RANK(C50,C$8:C$54))</f>
        <v>23</v>
      </c>
      <c r="C50" s="104" t="n">
        <v>139.3</v>
      </c>
      <c r="D50" s="105" t="n">
        <f aca="false">IF(E50="","",RANK(E50,E$8:E$54))</f>
        <v>9</v>
      </c>
      <c r="E50" s="104" t="n">
        <v>5.6</v>
      </c>
      <c r="F50" s="105" t="n">
        <f aca="false">IF(G50="","",RANK(G50,G$8:G$54))</f>
        <v>14</v>
      </c>
      <c r="G50" s="137" t="n">
        <f aca="false">35*100/1849</f>
        <v>1.89291508923743</v>
      </c>
      <c r="H50" s="105" t="n">
        <f aca="false">IF(I50="","",RANK(I50,I$8:I$54))</f>
        <v>33</v>
      </c>
      <c r="I50" s="104" t="n">
        <v>9.7</v>
      </c>
      <c r="J50" s="105" t="n">
        <f aca="false">IF(K50="","",RANK(K50,K$8:K$54))</f>
        <v>12</v>
      </c>
      <c r="K50" s="104" t="n">
        <v>96.6</v>
      </c>
      <c r="L50" s="105" t="n">
        <f aca="false">IF(M50="","",RANK(M50,M$8:M$54))</f>
        <v>19</v>
      </c>
      <c r="M50" s="104" t="n">
        <v>13.2</v>
      </c>
      <c r="N50" s="127"/>
      <c r="O50" s="105" t="n">
        <f aca="false">IF(P50="","",RANK(P50,P$8:P$54))</f>
        <v>26</v>
      </c>
      <c r="P50" s="104" t="n">
        <v>11.8</v>
      </c>
      <c r="Q50" s="105" t="n">
        <f aca="false">IF(R50="","",RANK(R50,R$8:R$54))</f>
        <v>5</v>
      </c>
      <c r="R50" s="104" t="n">
        <v>22.4</v>
      </c>
      <c r="S50" s="105" t="n">
        <f aca="false">IF(T50="","",RANK(T50,T$8:T$54))</f>
        <v>16</v>
      </c>
      <c r="T50" s="104" t="n">
        <v>24.1</v>
      </c>
      <c r="U50" s="105" t="n">
        <f aca="false">IF(V50="","",RANK(V50,V$8:V$54))</f>
        <v>29</v>
      </c>
      <c r="V50" s="104" t="n">
        <v>33.8</v>
      </c>
      <c r="W50" s="105" t="n">
        <f aca="false">IF(X50="","",RANK(X50,X$8:X$54))</f>
        <v>25</v>
      </c>
      <c r="X50" s="104" t="n">
        <v>10</v>
      </c>
      <c r="Y50" s="105" t="n">
        <f aca="false">IF(Z50="","",RANK(Z50,Z$8:Z$54))</f>
        <v>17</v>
      </c>
      <c r="Z50" s="104" t="n">
        <v>26.9</v>
      </c>
      <c r="AA50" s="107" t="s">
        <v>118</v>
      </c>
    </row>
    <row r="51" customFormat="false" ht="12" hidden="false" customHeight="true" outlineLevel="0" collapsed="false">
      <c r="A51" s="88" t="s">
        <v>59</v>
      </c>
      <c r="B51" s="129" t="n">
        <f aca="false">IF(C51="","",RANK(C51,C$8:C$54))</f>
        <v>12</v>
      </c>
      <c r="C51" s="92" t="n">
        <v>154</v>
      </c>
      <c r="D51" s="108" t="n">
        <f aca="false">IF(E51="","",RANK(E51,E$8:E$54))</f>
        <v>7</v>
      </c>
      <c r="E51" s="92" t="n">
        <v>6.6</v>
      </c>
      <c r="F51" s="108" t="n">
        <f aca="false">IF(G51="","",RANK(G51,G$8:G$54))</f>
        <v>19</v>
      </c>
      <c r="G51" s="139" t="n">
        <f aca="false">21*100/1211</f>
        <v>1.73410404624277</v>
      </c>
      <c r="H51" s="108" t="n">
        <f aca="false">IF(I51="","",RANK(I51,I$8:I$54))</f>
        <v>16</v>
      </c>
      <c r="I51" s="92" t="n">
        <v>11.6</v>
      </c>
      <c r="J51" s="108" t="n">
        <f aca="false">IF(K51="","",RANK(K51,K$8:K$54))</f>
        <v>16</v>
      </c>
      <c r="K51" s="92" t="n">
        <v>89.7</v>
      </c>
      <c r="L51" s="108" t="n">
        <f aca="false">IF(M51="","",RANK(M51,M$8:M$54))</f>
        <v>1</v>
      </c>
      <c r="M51" s="92" t="n">
        <v>17.5</v>
      </c>
      <c r="N51" s="125"/>
      <c r="O51" s="108" t="n">
        <f aca="false">IF(P51="","",RANK(P51,P$8:P$54))</f>
        <v>16</v>
      </c>
      <c r="P51" s="92" t="n">
        <v>13.4</v>
      </c>
      <c r="Q51" s="108" t="n">
        <f aca="false">IF(R51="","",RANK(R51,R$8:R$54))</f>
        <v>20</v>
      </c>
      <c r="R51" s="92" t="n">
        <v>17.4</v>
      </c>
      <c r="S51" s="108" t="n">
        <f aca="false">IF(T51="","",RANK(T51,T$8:T$54))</f>
        <v>29</v>
      </c>
      <c r="T51" s="92" t="n">
        <v>19.9</v>
      </c>
      <c r="U51" s="108" t="n">
        <f aca="false">IF(V51="","",RANK(V51,V$8:V$54))</f>
        <v>19</v>
      </c>
      <c r="V51" s="92" t="n">
        <v>37.4</v>
      </c>
      <c r="W51" s="108" t="n">
        <f aca="false">IF(X51="","",RANK(X51,X$8:X$54))</f>
        <v>17</v>
      </c>
      <c r="X51" s="139" t="n">
        <f aca="false">134*100/1211</f>
        <v>11.065235342692</v>
      </c>
      <c r="Y51" s="108" t="n">
        <f aca="false">IF(Z51="","",RANK(Z51,Z$8:Z$54))</f>
        <v>27</v>
      </c>
      <c r="Z51" s="92" t="n">
        <v>25.5</v>
      </c>
      <c r="AA51" s="110" t="s">
        <v>106</v>
      </c>
    </row>
    <row r="52" customFormat="false" ht="12" hidden="false" customHeight="true" outlineLevel="0" collapsed="false">
      <c r="A52" s="102" t="s">
        <v>60</v>
      </c>
      <c r="B52" s="103" t="n">
        <f aca="false">IF(C52="","",RANK(C52,C$8:C$54))</f>
        <v>15</v>
      </c>
      <c r="C52" s="104" t="n">
        <v>149.2</v>
      </c>
      <c r="D52" s="105" t="n">
        <f aca="false">IF(E52="","",RANK(E52,E$8:E$54))</f>
        <v>12</v>
      </c>
      <c r="E52" s="104" t="n">
        <v>5.3</v>
      </c>
      <c r="F52" s="105" t="n">
        <f aca="false">IF(G52="","",RANK(G52,G$8:G$54))</f>
        <v>37</v>
      </c>
      <c r="G52" s="104" t="n">
        <v>1.2</v>
      </c>
      <c r="H52" s="105" t="n">
        <f aca="false">IF(I52="","",RANK(I52,I$8:I$54))</f>
        <v>32</v>
      </c>
      <c r="I52" s="104" t="n">
        <v>9.9</v>
      </c>
      <c r="J52" s="105" t="n">
        <f aca="false">IF(K52="","",RANK(K52,K$8:K$54))</f>
        <v>21</v>
      </c>
      <c r="K52" s="104" t="n">
        <v>86.6</v>
      </c>
      <c r="L52" s="105" t="n">
        <f aca="false">IF(M52="","",RANK(M52,M$8:M$54))</f>
        <v>7</v>
      </c>
      <c r="M52" s="104" t="n">
        <v>14.9</v>
      </c>
      <c r="N52" s="127"/>
      <c r="O52" s="105" t="n">
        <f aca="false">IF(P52="","",RANK(P52,P$8:P$54))</f>
        <v>26</v>
      </c>
      <c r="P52" s="104" t="n">
        <v>11.8</v>
      </c>
      <c r="Q52" s="105" t="n">
        <f aca="false">IF(R52="","",RANK(R52,R$8:R$54))</f>
        <v>19</v>
      </c>
      <c r="R52" s="104" t="n">
        <v>17.6</v>
      </c>
      <c r="S52" s="105" t="n">
        <f aca="false">IF(T52="","",RANK(T52,T$8:T$54))</f>
        <v>33</v>
      </c>
      <c r="T52" s="104" t="n">
        <v>17.2</v>
      </c>
      <c r="U52" s="105" t="n">
        <f aca="false">IF(V52="","",RANK(V52,V$8:V$54))</f>
        <v>20</v>
      </c>
      <c r="V52" s="104" t="n">
        <v>36.6</v>
      </c>
      <c r="W52" s="105" t="n">
        <f aca="false">IF(X52="","",RANK(X52,X$8:X$54))</f>
        <v>13</v>
      </c>
      <c r="X52" s="104" t="n">
        <v>11.6</v>
      </c>
      <c r="Y52" s="105" t="n">
        <f aca="false">IF(Z52="","",RANK(Z52,Z$8:Z$54))</f>
        <v>6</v>
      </c>
      <c r="Z52" s="104" t="n">
        <v>31.8</v>
      </c>
      <c r="AA52" s="107" t="s">
        <v>85</v>
      </c>
    </row>
    <row r="53" s="101" customFormat="true" ht="24" hidden="false" customHeight="true" outlineLevel="0" collapsed="false">
      <c r="A53" s="95" t="s">
        <v>61</v>
      </c>
      <c r="B53" s="96" t="n">
        <f aca="false">IF(C53="","",RANK(C53,C$8:C$54))</f>
        <v>14</v>
      </c>
      <c r="C53" s="97" t="n">
        <v>150.6</v>
      </c>
      <c r="D53" s="98" t="n">
        <f aca="false">IF(E53="","",RANK(E53,E$8:E$54))</f>
        <v>16</v>
      </c>
      <c r="E53" s="97" t="n">
        <v>5.1</v>
      </c>
      <c r="F53" s="98" t="n">
        <f aca="false">IF(G53="","",RANK(G53,G$8:G$54))</f>
        <v>16</v>
      </c>
      <c r="G53" s="97" t="n">
        <v>1.8</v>
      </c>
      <c r="H53" s="98" t="n">
        <f aca="false">IF(I53="","",RANK(I53,I$8:I$54))</f>
        <v>4</v>
      </c>
      <c r="I53" s="97" t="n">
        <v>13</v>
      </c>
      <c r="J53" s="98" t="n">
        <f aca="false">IF(K53="","",RANK(K53,K$8:K$54))</f>
        <v>4</v>
      </c>
      <c r="K53" s="97" t="n">
        <v>103.9</v>
      </c>
      <c r="L53" s="98" t="n">
        <f aca="false">IF(M53="","",RANK(M53,M$8:M$54))</f>
        <v>2</v>
      </c>
      <c r="M53" s="97" t="n">
        <v>17.3</v>
      </c>
      <c r="N53" s="126"/>
      <c r="O53" s="98" t="n">
        <f aca="false">IF(P53="","",RANK(P53,P$8:P$54))</f>
        <v>6</v>
      </c>
      <c r="P53" s="97" t="n">
        <v>14.9</v>
      </c>
      <c r="Q53" s="98" t="n">
        <f aca="false">IF(R53="","",RANK(R53,R$8:R$54))</f>
        <v>12</v>
      </c>
      <c r="R53" s="97" t="n">
        <v>19.9</v>
      </c>
      <c r="S53" s="98" t="n">
        <f aca="false">IF(T53="","",RANK(T53,T$8:T$54))</f>
        <v>28</v>
      </c>
      <c r="T53" s="97" t="n">
        <v>20.1</v>
      </c>
      <c r="U53" s="98" t="n">
        <f aca="false">IF(V53="","",RANK(V53,V$8:V$54))</f>
        <v>12</v>
      </c>
      <c r="V53" s="97" t="n">
        <v>40.2</v>
      </c>
      <c r="W53" s="98" t="n">
        <f aca="false">IF(X53="","",RANK(X53,X$8:X$54))</f>
        <v>26</v>
      </c>
      <c r="X53" s="97" t="n">
        <v>9.9</v>
      </c>
      <c r="Y53" s="98" t="n">
        <f aca="false">IF(Z53="","",RANK(Z53,Z$8:Z$54))</f>
        <v>15</v>
      </c>
      <c r="Z53" s="97" t="n">
        <v>27.2</v>
      </c>
      <c r="AA53" s="100" t="s">
        <v>119</v>
      </c>
    </row>
    <row r="54" customFormat="false" ht="12" hidden="false" customHeight="true" outlineLevel="0" collapsed="false">
      <c r="A54" s="111" t="s">
        <v>62</v>
      </c>
      <c r="B54" s="112" t="n">
        <f aca="false">IF(C54="","",RANK(C54,C$8:C$54))</f>
        <v>47</v>
      </c>
      <c r="C54" s="113" t="n">
        <v>90.6</v>
      </c>
      <c r="D54" s="114" t="n">
        <f aca="false">IF(E54="","",RANK(E54,E$8:E$54))</f>
        <v>38</v>
      </c>
      <c r="E54" s="113" t="n">
        <v>3.6</v>
      </c>
      <c r="F54" s="114" t="n">
        <f aca="false">IF(G54="","",RANK(G54,G$8:G$54))</f>
        <v>22</v>
      </c>
      <c r="G54" s="140" t="n">
        <f aca="false">23*100/1342</f>
        <v>1.71385991058122</v>
      </c>
      <c r="H54" s="114" t="n">
        <f aca="false">IF(I54="","",RANK(I54,I$8:I$54))</f>
        <v>40</v>
      </c>
      <c r="I54" s="113" t="n">
        <v>9.1</v>
      </c>
      <c r="J54" s="114" t="n">
        <f aca="false">IF(K54="","",RANK(K54,K$8:K$54))</f>
        <v>44</v>
      </c>
      <c r="K54" s="113" t="n">
        <v>60.8</v>
      </c>
      <c r="L54" s="114" t="n">
        <f aca="false">IF(M54="","",RANK(M54,M$8:M$54))</f>
        <v>4</v>
      </c>
      <c r="M54" s="113" t="n">
        <v>16.2</v>
      </c>
      <c r="N54" s="127"/>
      <c r="O54" s="114" t="n">
        <f aca="false">IF(P54="","",RANK(P54,P$8:P$54))</f>
        <v>13</v>
      </c>
      <c r="P54" s="113" t="n">
        <v>13.9</v>
      </c>
      <c r="Q54" s="114" t="n">
        <f aca="false">IF(R54="","",RANK(R54,R$8:R$54))</f>
        <v>46</v>
      </c>
      <c r="R54" s="113" t="n">
        <v>10.5</v>
      </c>
      <c r="S54" s="114" t="n">
        <f aca="false">IF(T54="","",RANK(T54,T$8:T$54))</f>
        <v>46</v>
      </c>
      <c r="T54" s="113" t="n">
        <v>11.5</v>
      </c>
      <c r="U54" s="114" t="n">
        <f aca="false">IF(V54="","",RANK(V54,V$8:V$54))</f>
        <v>41</v>
      </c>
      <c r="V54" s="113" t="n">
        <v>23.9</v>
      </c>
      <c r="W54" s="114" t="n">
        <f aca="false">IF(X54="","",RANK(X54,X$8:X$54))</f>
        <v>42</v>
      </c>
      <c r="X54" s="113" t="n">
        <v>7.5</v>
      </c>
      <c r="Y54" s="114" t="n">
        <f aca="false">IF(Z54="","",RANK(Z54,Z$8:Z$54))</f>
        <v>24</v>
      </c>
      <c r="Z54" s="113" t="n">
        <v>26.1</v>
      </c>
      <c r="AA54" s="116" t="s">
        <v>120</v>
      </c>
    </row>
  </sheetData>
  <mergeCells count="15">
    <mergeCell ref="A4:A6"/>
    <mergeCell ref="B4:C5"/>
    <mergeCell ref="D4:E5"/>
    <mergeCell ref="F4:G5"/>
    <mergeCell ref="H4:I5"/>
    <mergeCell ref="J4:K5"/>
    <mergeCell ref="L4:M5"/>
    <mergeCell ref="O4:P5"/>
    <mergeCell ref="Q4:R5"/>
    <mergeCell ref="S4:T5"/>
    <mergeCell ref="U4:V5"/>
    <mergeCell ref="W4:X4"/>
    <mergeCell ref="Y4:Z5"/>
    <mergeCell ref="AA4:AA6"/>
    <mergeCell ref="W5:X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8.12"/>
    <col collapsed="false" customWidth="true" hidden="false" outlineLevel="0" max="2" min="2" style="58" width="6.12"/>
    <col collapsed="false" customWidth="true" hidden="false" outlineLevel="0" max="3" min="3" style="58" width="10.12"/>
    <col collapsed="false" customWidth="true" hidden="false" outlineLevel="0" max="4" min="4" style="58" width="6.12"/>
    <col collapsed="false" customWidth="true" hidden="false" outlineLevel="0" max="5" min="5" style="58" width="10.12"/>
    <col collapsed="false" customWidth="true" hidden="false" outlineLevel="0" max="6" min="6" style="58" width="6.12"/>
    <col collapsed="false" customWidth="true" hidden="false" outlineLevel="0" max="7" min="7" style="58" width="10.12"/>
    <col collapsed="false" customWidth="true" hidden="false" outlineLevel="0" max="8" min="8" style="59" width="6.12"/>
    <col collapsed="false" customWidth="true" hidden="false" outlineLevel="0" max="9" min="9" style="59" width="10.12"/>
    <col collapsed="false" customWidth="true" hidden="false" outlineLevel="0" max="10" min="10" style="58" width="6.12"/>
    <col collapsed="false" customWidth="true" hidden="false" outlineLevel="0" max="11" min="11" style="58" width="10.12"/>
    <col collapsed="false" customWidth="true" hidden="false" outlineLevel="0" max="12" min="12" style="58" width="6.12"/>
    <col collapsed="false" customWidth="true" hidden="false" outlineLevel="0" max="13" min="13" style="118" width="10.12"/>
    <col collapsed="false" customWidth="true" hidden="false" outlineLevel="0" max="14" min="14" style="70" width="3.62"/>
    <col collapsed="false" customWidth="true" hidden="false" outlineLevel="0" max="15" min="15" style="58" width="6.12"/>
    <col collapsed="false" customWidth="true" hidden="false" outlineLevel="0" max="16" min="16" style="58" width="10.12"/>
    <col collapsed="false" customWidth="true" hidden="false" outlineLevel="0" max="17" min="17" style="59" width="6.12"/>
    <col collapsed="false" customWidth="true" hidden="false" outlineLevel="0" max="18" min="18" style="59" width="10.12"/>
    <col collapsed="false" customWidth="true" hidden="false" outlineLevel="0" max="19" min="19" style="59" width="6.12"/>
    <col collapsed="false" customWidth="true" hidden="false" outlineLevel="0" max="20" min="20" style="59" width="10.12"/>
    <col collapsed="false" customWidth="true" hidden="false" outlineLevel="0" max="21" min="21" style="59" width="6.12"/>
    <col collapsed="false" customWidth="true" hidden="false" outlineLevel="0" max="22" min="22" style="59" width="10.12"/>
    <col collapsed="false" customWidth="true" hidden="false" outlineLevel="0" max="23" min="23" style="59" width="6.12"/>
    <col collapsed="false" customWidth="true" hidden="false" outlineLevel="0" max="24" min="24" style="59" width="10.12"/>
    <col collapsed="false" customWidth="true" hidden="false" outlineLevel="0" max="25" min="25" style="58" width="5.62"/>
    <col collapsed="false" customWidth="false" hidden="false" outlineLevel="0" max="257" min="26" style="60" width="8.99"/>
  </cols>
  <sheetData>
    <row r="1" customFormat="false" ht="18.75" hidden="false" customHeight="false" outlineLevel="0" collapsed="false">
      <c r="A1" s="61" t="s">
        <v>0</v>
      </c>
      <c r="B1" s="62"/>
      <c r="C1" s="62"/>
      <c r="D1" s="63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2"/>
      <c r="Y1" s="62"/>
    </row>
    <row r="2" customFormat="false" ht="18.75" hidden="false" customHeight="false" outlineLevel="0" collapsed="false">
      <c r="A2" s="61" t="s">
        <v>154</v>
      </c>
      <c r="B2" s="65"/>
      <c r="D2" s="66" t="s">
        <v>155</v>
      </c>
      <c r="E2" s="64"/>
      <c r="F2" s="64"/>
      <c r="G2" s="64"/>
      <c r="H2" s="64"/>
      <c r="I2" s="64"/>
      <c r="J2" s="64"/>
      <c r="K2" s="64"/>
      <c r="L2" s="64"/>
      <c r="M2" s="60"/>
      <c r="N2" s="64"/>
      <c r="O2" s="66" t="s">
        <v>65</v>
      </c>
      <c r="P2" s="64"/>
      <c r="Q2" s="64"/>
      <c r="R2" s="64"/>
      <c r="S2" s="64"/>
      <c r="T2" s="64"/>
      <c r="U2" s="64"/>
      <c r="V2" s="64"/>
      <c r="W2" s="64"/>
      <c r="Y2" s="67"/>
    </row>
    <row r="3" customFormat="false" ht="14.25" hidden="false" customHeight="false" outlineLevel="0" collapsed="false">
      <c r="A3" s="68"/>
      <c r="B3" s="68"/>
      <c r="C3" s="68"/>
      <c r="D3" s="68"/>
      <c r="E3" s="68"/>
      <c r="F3" s="68"/>
      <c r="G3" s="68"/>
      <c r="H3" s="69"/>
      <c r="I3" s="69"/>
      <c r="J3" s="68"/>
      <c r="K3" s="68"/>
      <c r="L3" s="70"/>
      <c r="M3" s="132"/>
      <c r="O3" s="68"/>
      <c r="P3" s="68"/>
      <c r="Q3" s="69"/>
      <c r="R3" s="69"/>
      <c r="S3" s="69"/>
      <c r="T3" s="69"/>
      <c r="U3" s="69"/>
      <c r="V3" s="69"/>
      <c r="W3" s="69"/>
      <c r="X3" s="69"/>
      <c r="Y3" s="71" t="s">
        <v>3</v>
      </c>
    </row>
    <row r="4" customFormat="false" ht="11.1" hidden="false" customHeight="true" outlineLevel="0" collapsed="false">
      <c r="A4" s="72" t="s">
        <v>4</v>
      </c>
      <c r="B4" s="73" t="s">
        <v>156</v>
      </c>
      <c r="C4" s="73"/>
      <c r="D4" s="74"/>
      <c r="E4" s="74"/>
      <c r="F4" s="74"/>
      <c r="G4" s="74"/>
      <c r="H4" s="134" t="s">
        <v>157</v>
      </c>
      <c r="I4" s="134"/>
      <c r="J4" s="134" t="s">
        <v>158</v>
      </c>
      <c r="K4" s="134"/>
      <c r="L4" s="73" t="s">
        <v>159</v>
      </c>
      <c r="M4" s="73"/>
      <c r="N4" s="84"/>
      <c r="O4" s="122"/>
      <c r="P4" s="122"/>
      <c r="Q4" s="122"/>
      <c r="R4" s="122"/>
      <c r="S4" s="122"/>
      <c r="T4" s="122"/>
      <c r="U4" s="133" t="s">
        <v>160</v>
      </c>
      <c r="V4" s="133"/>
      <c r="W4" s="141" t="s">
        <v>161</v>
      </c>
      <c r="X4" s="141"/>
      <c r="Y4" s="76" t="s">
        <v>4</v>
      </c>
    </row>
    <row r="5" customFormat="false" ht="33" hidden="false" customHeight="true" outlineLevel="0" collapsed="false">
      <c r="A5" s="72"/>
      <c r="B5" s="73"/>
      <c r="C5" s="73"/>
      <c r="D5" s="78" t="s">
        <v>162</v>
      </c>
      <c r="E5" s="78"/>
      <c r="F5" s="142" t="s">
        <v>163</v>
      </c>
      <c r="G5" s="142"/>
      <c r="H5" s="134"/>
      <c r="I5" s="134"/>
      <c r="J5" s="134"/>
      <c r="K5" s="134"/>
      <c r="L5" s="73"/>
      <c r="M5" s="73"/>
      <c r="N5" s="84"/>
      <c r="O5" s="143" t="s">
        <v>164</v>
      </c>
      <c r="P5" s="143"/>
      <c r="Q5" s="142" t="s">
        <v>165</v>
      </c>
      <c r="R5" s="142"/>
      <c r="S5" s="142" t="s">
        <v>166</v>
      </c>
      <c r="T5" s="142"/>
      <c r="U5" s="133"/>
      <c r="V5" s="133"/>
      <c r="W5" s="141"/>
      <c r="X5" s="141"/>
      <c r="Y5" s="76"/>
    </row>
    <row r="6" customFormat="false" ht="27.95" hidden="false" customHeight="true" outlineLevel="0" collapsed="false">
      <c r="A6" s="72"/>
      <c r="B6" s="82" t="s">
        <v>12</v>
      </c>
      <c r="C6" s="77" t="s">
        <v>137</v>
      </c>
      <c r="D6" s="82" t="s">
        <v>12</v>
      </c>
      <c r="E6" s="77" t="s">
        <v>137</v>
      </c>
      <c r="F6" s="82" t="s">
        <v>12</v>
      </c>
      <c r="G6" s="77" t="s">
        <v>137</v>
      </c>
      <c r="H6" s="82" t="s">
        <v>12</v>
      </c>
      <c r="I6" s="77" t="s">
        <v>137</v>
      </c>
      <c r="J6" s="82" t="s">
        <v>12</v>
      </c>
      <c r="K6" s="77" t="s">
        <v>137</v>
      </c>
      <c r="L6" s="82" t="s">
        <v>12</v>
      </c>
      <c r="M6" s="87" t="s">
        <v>137</v>
      </c>
      <c r="N6" s="84"/>
      <c r="O6" s="85" t="s">
        <v>12</v>
      </c>
      <c r="P6" s="77" t="s">
        <v>137</v>
      </c>
      <c r="Q6" s="82" t="s">
        <v>12</v>
      </c>
      <c r="R6" s="77" t="s">
        <v>137</v>
      </c>
      <c r="S6" s="82" t="s">
        <v>12</v>
      </c>
      <c r="T6" s="77" t="s">
        <v>137</v>
      </c>
      <c r="U6" s="82" t="s">
        <v>12</v>
      </c>
      <c r="V6" s="77" t="s">
        <v>137</v>
      </c>
      <c r="W6" s="82" t="s">
        <v>12</v>
      </c>
      <c r="X6" s="77" t="s">
        <v>137</v>
      </c>
      <c r="Y6" s="76"/>
    </row>
    <row r="7" customFormat="false" ht="12" hidden="false" customHeight="true" outlineLevel="0" collapsed="false">
      <c r="A7" s="88" t="s">
        <v>15</v>
      </c>
      <c r="B7" s="89"/>
      <c r="C7" s="90" t="n">
        <v>7.1</v>
      </c>
      <c r="D7" s="91"/>
      <c r="E7" s="90" t="n">
        <v>0.8</v>
      </c>
      <c r="F7" s="91"/>
      <c r="G7" s="90" t="n">
        <v>6.3</v>
      </c>
      <c r="H7" s="91"/>
      <c r="I7" s="90" t="n">
        <v>75.3</v>
      </c>
      <c r="J7" s="91"/>
      <c r="K7" s="90" t="n">
        <v>51.6</v>
      </c>
      <c r="L7" s="91"/>
      <c r="M7" s="90" t="n">
        <v>1278.9</v>
      </c>
      <c r="N7" s="125"/>
      <c r="O7" s="91"/>
      <c r="P7" s="90" t="n">
        <v>277.7</v>
      </c>
      <c r="Q7" s="91"/>
      <c r="R7" s="90" t="n">
        <v>11.4</v>
      </c>
      <c r="S7" s="91"/>
      <c r="T7" s="90" t="n">
        <v>989.9</v>
      </c>
      <c r="U7" s="91"/>
      <c r="V7" s="90" t="n">
        <v>147.2</v>
      </c>
      <c r="W7" s="91"/>
      <c r="X7" s="90" t="n">
        <v>1088.2</v>
      </c>
      <c r="Y7" s="94" t="s">
        <v>81</v>
      </c>
    </row>
    <row r="8" s="101" customFormat="true" ht="24" hidden="false" customHeight="true" outlineLevel="0" collapsed="false">
      <c r="A8" s="95" t="s">
        <v>16</v>
      </c>
      <c r="B8" s="96" t="n">
        <f aca="false">IF(C8="","",RANK(C8,C$8:C$54))</f>
        <v>9</v>
      </c>
      <c r="C8" s="97" t="n">
        <v>11.2</v>
      </c>
      <c r="D8" s="98" t="n">
        <f aca="false">IF(E8="","",RANK(E8,E$8:E$54))</f>
        <v>12</v>
      </c>
      <c r="E8" s="97" t="n">
        <v>1.2</v>
      </c>
      <c r="F8" s="98" t="n">
        <f aca="false">IF(G8="","",RANK(G8,G$8:G$54))</f>
        <v>7</v>
      </c>
      <c r="G8" s="97" t="n">
        <v>10</v>
      </c>
      <c r="H8" s="98" t="n">
        <f aca="false">IF(I8="","",RANK(I8,I$8:I$54))</f>
        <v>44</v>
      </c>
      <c r="I8" s="97" t="n">
        <v>59.4</v>
      </c>
      <c r="J8" s="98" t="n">
        <f aca="false">IF(K8="","",RANK(K8,K$8:K$54))</f>
        <v>4</v>
      </c>
      <c r="K8" s="97" t="n">
        <v>52.9</v>
      </c>
      <c r="L8" s="98" t="n">
        <f aca="false">IF(M8="","",RANK(M8,M$8:M$54))</f>
        <v>6</v>
      </c>
      <c r="M8" s="97" t="n">
        <v>1876.3</v>
      </c>
      <c r="N8" s="126"/>
      <c r="O8" s="98" t="n">
        <f aca="false">IF(P8="","",RANK(P8,P$8:P$54))</f>
        <v>15</v>
      </c>
      <c r="P8" s="97" t="n">
        <v>380.5</v>
      </c>
      <c r="Q8" s="98" t="n">
        <f aca="false">IF(R8="","",RANK(R8,R$8:R$54))</f>
        <v>24</v>
      </c>
      <c r="R8" s="97" t="n">
        <v>13.8</v>
      </c>
      <c r="S8" s="98" t="n">
        <f aca="false">IF(T8="","",RANK(T8,T$8:T$54))</f>
        <v>2</v>
      </c>
      <c r="T8" s="97" t="n">
        <v>1481.9</v>
      </c>
      <c r="U8" s="98" t="n">
        <f aca="false">IF(V8="","",RANK(V8,V$8:V$54))</f>
        <v>18</v>
      </c>
      <c r="V8" s="97" t="n">
        <v>203.7</v>
      </c>
      <c r="W8" s="98" t="n">
        <f aca="false">IF(X8="","",RANK(X8,X$8:X$54))</f>
        <v>8</v>
      </c>
      <c r="X8" s="97" t="n">
        <v>1575.4</v>
      </c>
      <c r="Y8" s="100" t="s">
        <v>82</v>
      </c>
    </row>
    <row r="9" customFormat="false" ht="12" hidden="false" customHeight="true" outlineLevel="0" collapsed="false">
      <c r="A9" s="102" t="s">
        <v>17</v>
      </c>
      <c r="B9" s="103" t="n">
        <f aca="false">IF(C9="","",RANK(C9,C$8:C$54))</f>
        <v>22</v>
      </c>
      <c r="C9" s="104" t="n">
        <v>7.5</v>
      </c>
      <c r="D9" s="105" t="n">
        <f aca="false">IF(E9="","",RANK(E9,E$8:E$54))</f>
        <v>21</v>
      </c>
      <c r="E9" s="104" t="n">
        <v>1</v>
      </c>
      <c r="F9" s="105" t="n">
        <f aca="false">IF(G9="","",RANK(G9,G$8:G$54))</f>
        <v>22</v>
      </c>
      <c r="G9" s="104" t="n">
        <v>6.5</v>
      </c>
      <c r="H9" s="105" t="n">
        <f aca="false">IF(I9="","",RANK(I9,I$8:I$54))</f>
        <v>37</v>
      </c>
      <c r="I9" s="104" t="n">
        <v>66.5</v>
      </c>
      <c r="J9" s="105" t="n">
        <f aca="false">IF(K9="","",RANK(K9,K$8:K$54))</f>
        <v>43</v>
      </c>
      <c r="K9" s="104" t="n">
        <v>38.9</v>
      </c>
      <c r="L9" s="105" t="n">
        <f aca="false">IF(M9="","",RANK(M9,M$8:M$54))</f>
        <v>27</v>
      </c>
      <c r="M9" s="104" t="n">
        <v>1346.5</v>
      </c>
      <c r="N9" s="127"/>
      <c r="O9" s="105" t="n">
        <f aca="false">IF(P9="","",RANK(P9,P$8:P$54))</f>
        <v>22</v>
      </c>
      <c r="P9" s="104" t="n">
        <v>317.9</v>
      </c>
      <c r="Q9" s="105" t="n">
        <f aca="false">IF(R9="","",RANK(R9,R$8:R$54))</f>
        <v>20</v>
      </c>
      <c r="R9" s="104" t="n">
        <v>14.1</v>
      </c>
      <c r="S9" s="105" t="n">
        <f aca="false">IF(T9="","",RANK(T9,T$8:T$54))</f>
        <v>29</v>
      </c>
      <c r="T9" s="104" t="n">
        <v>1014.5</v>
      </c>
      <c r="U9" s="105" t="n">
        <f aca="false">IF(V9="","",RANK(V9,V$8:V$54))</f>
        <v>9</v>
      </c>
      <c r="V9" s="104" t="n">
        <v>364.4</v>
      </c>
      <c r="W9" s="105" t="n">
        <f aca="false">IF(X9="","",RANK(X9,X$8:X$54))</f>
        <v>27</v>
      </c>
      <c r="X9" s="104" t="n">
        <v>1111</v>
      </c>
      <c r="Y9" s="107" t="s">
        <v>83</v>
      </c>
    </row>
    <row r="10" customFormat="false" ht="12" hidden="false" customHeight="true" outlineLevel="0" collapsed="false">
      <c r="A10" s="102" t="s">
        <v>18</v>
      </c>
      <c r="B10" s="103" t="n">
        <f aca="false">IF(C10="","",RANK(C10,C$8:C$54))</f>
        <v>20</v>
      </c>
      <c r="C10" s="104" t="n">
        <v>7.8</v>
      </c>
      <c r="D10" s="105" t="n">
        <f aca="false">IF(E10="","",RANK(E10,E$8:E$54))</f>
        <v>15</v>
      </c>
      <c r="E10" s="104" t="n">
        <v>1.1</v>
      </c>
      <c r="F10" s="105" t="n">
        <f aca="false">IF(G10="","",RANK(G10,G$8:G$54))</f>
        <v>21</v>
      </c>
      <c r="G10" s="104" t="n">
        <v>6.6</v>
      </c>
      <c r="H10" s="105" t="n">
        <f aca="false">IF(I10="","",RANK(I10,I$8:I$54))</f>
        <v>42</v>
      </c>
      <c r="I10" s="104" t="n">
        <v>64.2</v>
      </c>
      <c r="J10" s="105" t="n">
        <f aca="false">IF(K10="","",RANK(K10,K$8:K$54))</f>
        <v>39</v>
      </c>
      <c r="K10" s="104" t="n">
        <v>41.5</v>
      </c>
      <c r="L10" s="105" t="n">
        <f aca="false">IF(M10="","",RANK(M10,M$8:M$54))</f>
        <v>24</v>
      </c>
      <c r="M10" s="104" t="n">
        <v>1430.7</v>
      </c>
      <c r="N10" s="127"/>
      <c r="O10" s="105" t="n">
        <f aca="false">IF(P10="","",RANK(P10,P$8:P$54))</f>
        <v>20</v>
      </c>
      <c r="P10" s="104" t="n">
        <v>325.2</v>
      </c>
      <c r="Q10" s="105" t="n">
        <f aca="false">IF(R10="","",RANK(R10,R$8:R$54))</f>
        <v>12</v>
      </c>
      <c r="R10" s="104" t="n">
        <v>15.7</v>
      </c>
      <c r="S10" s="105" t="n">
        <f aca="false">IF(T10="","",RANK(T10,T$8:T$54))</f>
        <v>24</v>
      </c>
      <c r="T10" s="104" t="n">
        <v>1089.9</v>
      </c>
      <c r="U10" s="105" t="n">
        <f aca="false">IF(V10="","",RANK(V10,V$8:V$54))</f>
        <v>14</v>
      </c>
      <c r="V10" s="104" t="n">
        <v>245.6</v>
      </c>
      <c r="W10" s="105" t="n">
        <f aca="false">IF(X10="","",RANK(X10,X$8:X$54))</f>
        <v>23</v>
      </c>
      <c r="X10" s="104" t="n">
        <v>1225.7</v>
      </c>
      <c r="Y10" s="107" t="s">
        <v>84</v>
      </c>
    </row>
    <row r="11" customFormat="false" ht="12" hidden="false" customHeight="true" outlineLevel="0" collapsed="false">
      <c r="A11" s="102" t="s">
        <v>19</v>
      </c>
      <c r="B11" s="103" t="n">
        <f aca="false">IF(C11="","",RANK(C11,C$8:C$54))</f>
        <v>34</v>
      </c>
      <c r="C11" s="104" t="n">
        <v>6.2</v>
      </c>
      <c r="D11" s="105" t="n">
        <f aca="false">IF(E11="","",RANK(E11,E$8:E$54))</f>
        <v>15</v>
      </c>
      <c r="E11" s="104" t="n">
        <v>1.1</v>
      </c>
      <c r="F11" s="105" t="n">
        <f aca="false">IF(G11="","",RANK(G11,G$8:G$54))</f>
        <v>35</v>
      </c>
      <c r="G11" s="104" t="n">
        <v>5.1</v>
      </c>
      <c r="H11" s="105" t="n">
        <f aca="false">IF(I11="","",RANK(I11,I$8:I$54))</f>
        <v>39</v>
      </c>
      <c r="I11" s="104" t="n">
        <v>65.8</v>
      </c>
      <c r="J11" s="105" t="n">
        <f aca="false">IF(K11="","",RANK(K11,K$8:K$54))</f>
        <v>36</v>
      </c>
      <c r="K11" s="104" t="n">
        <v>42.8</v>
      </c>
      <c r="L11" s="105" t="n">
        <f aca="false">IF(M11="","",RANK(M11,M$8:M$54))</f>
        <v>38</v>
      </c>
      <c r="M11" s="104" t="n">
        <v>1103</v>
      </c>
      <c r="N11" s="127"/>
      <c r="O11" s="105" t="n">
        <f aca="false">IF(P11="","",RANK(P11,P$8:P$54))</f>
        <v>36</v>
      </c>
      <c r="P11" s="104" t="n">
        <v>241.4</v>
      </c>
      <c r="Q11" s="105" t="n">
        <f aca="false">IF(R11="","",RANK(R11,R$8:R$54))</f>
        <v>39</v>
      </c>
      <c r="R11" s="104" t="n">
        <v>7.6</v>
      </c>
      <c r="S11" s="105" t="n">
        <f aca="false">IF(T11="","",RANK(T11,T$8:T$54))</f>
        <v>40</v>
      </c>
      <c r="T11" s="104" t="n">
        <v>854</v>
      </c>
      <c r="U11" s="105" t="n">
        <f aca="false">IF(V11="","",RANK(V11,V$8:V$54))</f>
        <v>25</v>
      </c>
      <c r="V11" s="104" t="n">
        <v>161.4</v>
      </c>
      <c r="W11" s="105" t="n">
        <f aca="false">IF(X11="","",RANK(X11,X$8:X$54))</f>
        <v>39</v>
      </c>
      <c r="X11" s="104" t="n">
        <v>896.5</v>
      </c>
      <c r="Y11" s="107" t="s">
        <v>85</v>
      </c>
    </row>
    <row r="12" customFormat="false" ht="12" hidden="false" customHeight="true" outlineLevel="0" collapsed="false">
      <c r="A12" s="102" t="s">
        <v>20</v>
      </c>
      <c r="B12" s="103" t="n">
        <f aca="false">IF(C12="","",RANK(C12,C$8:C$54))</f>
        <v>28</v>
      </c>
      <c r="C12" s="104" t="n">
        <v>6.9</v>
      </c>
      <c r="D12" s="105" t="n">
        <f aca="false">IF(E12="","",RANK(E12,E$8:E$54))</f>
        <v>11</v>
      </c>
      <c r="E12" s="104" t="n">
        <v>1.3</v>
      </c>
      <c r="F12" s="105" t="n">
        <f aca="false">IF(G12="","",RANK(G12,G$8:G$54))</f>
        <v>32</v>
      </c>
      <c r="G12" s="104" t="n">
        <v>5.6</v>
      </c>
      <c r="H12" s="105" t="n">
        <f aca="false">IF(I12="","",RANK(I12,I$8:I$54))</f>
        <v>30</v>
      </c>
      <c r="I12" s="104" t="n">
        <v>69</v>
      </c>
      <c r="J12" s="105" t="n">
        <f aca="false">IF(K12="","",RANK(K12,K$8:K$54))</f>
        <v>41</v>
      </c>
      <c r="K12" s="104" t="n">
        <v>41</v>
      </c>
      <c r="L12" s="105" t="n">
        <f aca="false">IF(M12="","",RANK(M12,M$8:M$54))</f>
        <v>18</v>
      </c>
      <c r="M12" s="104" t="n">
        <v>1494.9</v>
      </c>
      <c r="N12" s="127"/>
      <c r="O12" s="105" t="n">
        <f aca="false">IF(P12="","",RANK(P12,P$8:P$54))</f>
        <v>13</v>
      </c>
      <c r="P12" s="104" t="n">
        <v>383.3</v>
      </c>
      <c r="Q12" s="105" t="n">
        <f aca="false">IF(R12="","",RANK(R12,R$8:R$54))</f>
        <v>20</v>
      </c>
      <c r="R12" s="104" t="n">
        <v>14.1</v>
      </c>
      <c r="S12" s="105" t="n">
        <f aca="false">IF(T12="","",RANK(T12,T$8:T$54))</f>
        <v>23</v>
      </c>
      <c r="T12" s="104" t="n">
        <v>1097.5</v>
      </c>
      <c r="U12" s="105" t="n">
        <f aca="false">IF(V12="","",RANK(V12,V$8:V$54))</f>
        <v>23</v>
      </c>
      <c r="V12" s="104" t="n">
        <v>163</v>
      </c>
      <c r="W12" s="105" t="n">
        <f aca="false">IF(X12="","",RANK(X12,X$8:X$54))</f>
        <v>19</v>
      </c>
      <c r="X12" s="104" t="n">
        <v>1295.9</v>
      </c>
      <c r="Y12" s="107" t="s">
        <v>86</v>
      </c>
    </row>
    <row r="13" s="101" customFormat="true" ht="24" hidden="false" customHeight="true" outlineLevel="0" collapsed="false">
      <c r="A13" s="95" t="s">
        <v>21</v>
      </c>
      <c r="B13" s="96" t="n">
        <f aca="false">IF(C13="","",RANK(C13,C$8:C$54))</f>
        <v>38</v>
      </c>
      <c r="C13" s="97" t="n">
        <v>5.6</v>
      </c>
      <c r="D13" s="98" t="n">
        <f aca="false">IF(E13="","",RANK(E13,E$8:E$54))</f>
        <v>15</v>
      </c>
      <c r="E13" s="97" t="n">
        <v>1.1</v>
      </c>
      <c r="F13" s="98" t="n">
        <f aca="false">IF(G13="","",RANK(G13,G$8:G$54))</f>
        <v>42</v>
      </c>
      <c r="G13" s="97" t="n">
        <v>4.5</v>
      </c>
      <c r="H13" s="98" t="n">
        <f aca="false">IF(I13="","",RANK(I13,I$8:I$54))</f>
        <v>24</v>
      </c>
      <c r="I13" s="97" t="n">
        <v>73.7</v>
      </c>
      <c r="J13" s="98" t="n">
        <f aca="false">IF(K13="","",RANK(K13,K$8:K$54))</f>
        <v>46</v>
      </c>
      <c r="K13" s="97" t="n">
        <v>37.8</v>
      </c>
      <c r="L13" s="98" t="n">
        <f aca="false">IF(M13="","",RANK(M13,M$8:M$54))</f>
        <v>32</v>
      </c>
      <c r="M13" s="97" t="n">
        <v>1202.5</v>
      </c>
      <c r="N13" s="126"/>
      <c r="O13" s="98" t="n">
        <f aca="false">IF(P13="","",RANK(P13,P$8:P$54))</f>
        <v>28</v>
      </c>
      <c r="P13" s="97" t="n">
        <v>277.6</v>
      </c>
      <c r="Q13" s="98" t="n">
        <f aca="false">IF(R13="","",RANK(R13,R$8:R$54))</f>
        <v>47</v>
      </c>
      <c r="R13" s="97" t="n">
        <v>4.1</v>
      </c>
      <c r="S13" s="98" t="n">
        <f aca="false">IF(T13="","",RANK(T13,T$8:T$54))</f>
        <v>34</v>
      </c>
      <c r="T13" s="97" t="n">
        <v>920.9</v>
      </c>
      <c r="U13" s="98" t="n">
        <f aca="false">IF(V13="","",RANK(V13,V$8:V$54))</f>
        <v>33</v>
      </c>
      <c r="V13" s="97" t="n">
        <v>130.2</v>
      </c>
      <c r="W13" s="98" t="n">
        <f aca="false">IF(X13="","",RANK(X13,X$8:X$54))</f>
        <v>32</v>
      </c>
      <c r="X13" s="97" t="n">
        <v>1028</v>
      </c>
      <c r="Y13" s="100" t="s">
        <v>87</v>
      </c>
    </row>
    <row r="14" customFormat="false" ht="12" hidden="false" customHeight="true" outlineLevel="0" collapsed="false">
      <c r="A14" s="102" t="s">
        <v>22</v>
      </c>
      <c r="B14" s="103" t="n">
        <f aca="false">IF(C14="","",RANK(C14,C$8:C$54))</f>
        <v>24</v>
      </c>
      <c r="C14" s="104" t="n">
        <v>7.2</v>
      </c>
      <c r="D14" s="105" t="n">
        <f aca="false">IF(E14="","",RANK(E14,E$8:E$54))</f>
        <v>15</v>
      </c>
      <c r="E14" s="104" t="n">
        <v>1.1</v>
      </c>
      <c r="F14" s="105" t="n">
        <f aca="false">IF(G14="","",RANK(G14,G$8:G$54))</f>
        <v>27</v>
      </c>
      <c r="G14" s="104" t="n">
        <v>6.1</v>
      </c>
      <c r="H14" s="105" t="n">
        <f aca="false">IF(I14="","",RANK(I14,I$8:I$54))</f>
        <v>36</v>
      </c>
      <c r="I14" s="104" t="n">
        <v>67.1</v>
      </c>
      <c r="J14" s="105" t="n">
        <f aca="false">IF(K14="","",RANK(K14,K$8:K$54))</f>
        <v>38</v>
      </c>
      <c r="K14" s="104" t="n">
        <v>41.7</v>
      </c>
      <c r="L14" s="105" t="n">
        <f aca="false">IF(M14="","",RANK(M14,M$8:M$54))</f>
        <v>23</v>
      </c>
      <c r="M14" s="104" t="n">
        <v>1437.7</v>
      </c>
      <c r="N14" s="127"/>
      <c r="O14" s="105" t="n">
        <f aca="false">IF(P14="","",RANK(P14,P$8:P$54))</f>
        <v>14</v>
      </c>
      <c r="P14" s="104" t="n">
        <v>382.6</v>
      </c>
      <c r="Q14" s="105" t="n">
        <f aca="false">IF(R14="","",RANK(R14,R$8:R$54))</f>
        <v>14</v>
      </c>
      <c r="R14" s="104" t="n">
        <v>15.6</v>
      </c>
      <c r="S14" s="105" t="n">
        <f aca="false">IF(T14="","",RANK(T14,T$8:T$54))</f>
        <v>25</v>
      </c>
      <c r="T14" s="104" t="n">
        <v>1039.4</v>
      </c>
      <c r="U14" s="105" t="n">
        <f aca="false">IF(V14="","",RANK(V14,V$8:V$54))</f>
        <v>26</v>
      </c>
      <c r="V14" s="104" t="n">
        <v>160.5</v>
      </c>
      <c r="W14" s="105" t="n">
        <f aca="false">IF(X14="","",RANK(X14,X$8:X$54))</f>
        <v>25</v>
      </c>
      <c r="X14" s="104" t="n">
        <v>1170.3</v>
      </c>
      <c r="Y14" s="107" t="s">
        <v>88</v>
      </c>
    </row>
    <row r="15" customFormat="false" ht="12" hidden="false" customHeight="true" outlineLevel="0" collapsed="false">
      <c r="A15" s="102" t="s">
        <v>23</v>
      </c>
      <c r="B15" s="103" t="n">
        <f aca="false">IF(C15="","",RANK(C15,C$8:C$54))</f>
        <v>29</v>
      </c>
      <c r="C15" s="104" t="n">
        <v>6.8</v>
      </c>
      <c r="D15" s="105" t="n">
        <f aca="false">IF(E15="","",RANK(E15,E$8:E$54))</f>
        <v>31</v>
      </c>
      <c r="E15" s="104" t="n">
        <v>0.8</v>
      </c>
      <c r="F15" s="105" t="n">
        <f aca="false">IF(G15="","",RANK(G15,G$8:G$54))</f>
        <v>28</v>
      </c>
      <c r="G15" s="104" t="n">
        <v>6</v>
      </c>
      <c r="H15" s="105" t="n">
        <f aca="false">IF(I15="","",RANK(I15,I$8:I$54))</f>
        <v>45</v>
      </c>
      <c r="I15" s="104" t="n">
        <v>54.1</v>
      </c>
      <c r="J15" s="105" t="n">
        <f aca="false">IF(K15="","",RANK(K15,K$8:K$54))</f>
        <v>23</v>
      </c>
      <c r="K15" s="104" t="n">
        <v>44.9</v>
      </c>
      <c r="L15" s="105" t="n">
        <f aca="false">IF(M15="","",RANK(M15,M$8:M$54))</f>
        <v>39</v>
      </c>
      <c r="M15" s="104" t="n">
        <v>1101.4</v>
      </c>
      <c r="N15" s="127"/>
      <c r="O15" s="105" t="n">
        <f aca="false">IF(P15="","",RANK(P15,P$8:P$54))</f>
        <v>32</v>
      </c>
      <c r="P15" s="104" t="n">
        <v>258.8</v>
      </c>
      <c r="Q15" s="105" t="n">
        <f aca="false">IF(R15="","",RANK(R15,R$8:R$54))</f>
        <v>32</v>
      </c>
      <c r="R15" s="104" t="n">
        <v>10.4</v>
      </c>
      <c r="S15" s="105" t="n">
        <f aca="false">IF(T15="","",RANK(T15,T$8:T$54))</f>
        <v>42</v>
      </c>
      <c r="T15" s="104" t="n">
        <v>832.2</v>
      </c>
      <c r="U15" s="105" t="n">
        <f aca="false">IF(V15="","",RANK(V15,V$8:V$54))</f>
        <v>34</v>
      </c>
      <c r="V15" s="104" t="n">
        <v>113.2</v>
      </c>
      <c r="W15" s="105" t="n">
        <f aca="false">IF(X15="","",RANK(X15,X$8:X$54))</f>
        <v>38</v>
      </c>
      <c r="X15" s="104" t="n">
        <v>903.5</v>
      </c>
      <c r="Y15" s="107" t="s">
        <v>89</v>
      </c>
    </row>
    <row r="16" customFormat="false" ht="12" hidden="false" customHeight="true" outlineLevel="0" collapsed="false">
      <c r="A16" s="102" t="s">
        <v>24</v>
      </c>
      <c r="B16" s="103" t="n">
        <f aca="false">IF(C16="","",RANK(C16,C$8:C$54))</f>
        <v>36</v>
      </c>
      <c r="C16" s="104" t="n">
        <v>5.8</v>
      </c>
      <c r="D16" s="105" t="n">
        <f aca="false">IF(E16="","",RANK(E16,E$8:E$54))</f>
        <v>26</v>
      </c>
      <c r="E16" s="104" t="n">
        <v>0.9</v>
      </c>
      <c r="F16" s="105" t="n">
        <f aca="false">IF(G16="","",RANK(G16,G$8:G$54))</f>
        <v>38</v>
      </c>
      <c r="G16" s="104" t="n">
        <v>4.9</v>
      </c>
      <c r="H16" s="105" t="n">
        <f aca="false">IF(I16="","",RANK(I16,I$8:I$54))</f>
        <v>35</v>
      </c>
      <c r="I16" s="104" t="n">
        <v>67.3</v>
      </c>
      <c r="J16" s="105" t="n">
        <f aca="false">IF(K16="","",RANK(K16,K$8:K$54))</f>
        <v>15</v>
      </c>
      <c r="K16" s="104" t="n">
        <v>47.5</v>
      </c>
      <c r="L16" s="105" t="n">
        <f aca="false">IF(M16="","",RANK(M16,M$8:M$54))</f>
        <v>36</v>
      </c>
      <c r="M16" s="104" t="n">
        <v>1136.4</v>
      </c>
      <c r="N16" s="127"/>
      <c r="O16" s="105" t="n">
        <f aca="false">IF(P16="","",RANK(P16,P$8:P$54))</f>
        <v>30</v>
      </c>
      <c r="P16" s="104" t="n">
        <v>269.3</v>
      </c>
      <c r="Q16" s="105" t="n">
        <f aca="false">IF(R16="","",RANK(R16,R$8:R$54))</f>
        <v>35</v>
      </c>
      <c r="R16" s="104" t="n">
        <v>9.4</v>
      </c>
      <c r="S16" s="105" t="n">
        <f aca="false">IF(T16="","",RANK(T16,T$8:T$54))</f>
        <v>38</v>
      </c>
      <c r="T16" s="104" t="n">
        <v>857.6</v>
      </c>
      <c r="U16" s="105" t="n">
        <f aca="false">IF(V16="","",RANK(V16,V$8:V$54))</f>
        <v>24</v>
      </c>
      <c r="V16" s="104" t="n">
        <v>162.4</v>
      </c>
      <c r="W16" s="105" t="n">
        <f aca="false">IF(X16="","",RANK(X16,X$8:X$54))</f>
        <v>36</v>
      </c>
      <c r="X16" s="104" t="n">
        <v>946.1</v>
      </c>
      <c r="Y16" s="107" t="s">
        <v>90</v>
      </c>
    </row>
    <row r="17" customFormat="false" ht="12" hidden="false" customHeight="true" outlineLevel="0" collapsed="false">
      <c r="A17" s="102" t="s">
        <v>25</v>
      </c>
      <c r="B17" s="103" t="n">
        <f aca="false">IF(C17="","",RANK(C17,C$8:C$54))</f>
        <v>25</v>
      </c>
      <c r="C17" s="104" t="n">
        <v>7.1</v>
      </c>
      <c r="D17" s="105" t="n">
        <f aca="false">IF(E17="","",RANK(E17,E$8:E$54))</f>
        <v>36</v>
      </c>
      <c r="E17" s="104" t="n">
        <v>0.6</v>
      </c>
      <c r="F17" s="105" t="n">
        <f aca="false">IF(G17="","",RANK(G17,G$8:G$54))</f>
        <v>24</v>
      </c>
      <c r="G17" s="104" t="n">
        <v>6.4</v>
      </c>
      <c r="H17" s="105" t="n">
        <f aca="false">IF(I17="","",RANK(I17,I$8:I$54))</f>
        <v>25</v>
      </c>
      <c r="I17" s="104" t="n">
        <v>73.6</v>
      </c>
      <c r="J17" s="105" t="n">
        <f aca="false">IF(K17="","",RANK(K17,K$8:K$54))</f>
        <v>26</v>
      </c>
      <c r="K17" s="104" t="n">
        <v>44.4</v>
      </c>
      <c r="L17" s="105" t="n">
        <f aca="false">IF(M17="","",RANK(M17,M$8:M$54))</f>
        <v>30</v>
      </c>
      <c r="M17" s="104" t="n">
        <v>1250.5</v>
      </c>
      <c r="N17" s="127"/>
      <c r="O17" s="105" t="n">
        <f aca="false">IF(P17="","",RANK(P17,P$8:P$54))</f>
        <v>31</v>
      </c>
      <c r="P17" s="104" t="n">
        <v>264.9</v>
      </c>
      <c r="Q17" s="105" t="n">
        <f aca="false">IF(R17="","",RANK(R17,R$8:R$54))</f>
        <v>44</v>
      </c>
      <c r="R17" s="104" t="n">
        <v>6.3</v>
      </c>
      <c r="S17" s="105" t="n">
        <f aca="false">IF(T17="","",RANK(T17,T$8:T$54))</f>
        <v>30</v>
      </c>
      <c r="T17" s="104" t="n">
        <v>979.3</v>
      </c>
      <c r="U17" s="105" t="n">
        <f aca="false">IF(V17="","",RANK(V17,V$8:V$54))</f>
        <v>30</v>
      </c>
      <c r="V17" s="104" t="n">
        <v>134.6</v>
      </c>
      <c r="W17" s="105" t="n">
        <f aca="false">IF(X17="","",RANK(X17,X$8:X$54))</f>
        <v>31</v>
      </c>
      <c r="X17" s="104" t="n">
        <v>1044.9</v>
      </c>
      <c r="Y17" s="107" t="s">
        <v>91</v>
      </c>
    </row>
    <row r="18" s="101" customFormat="true" ht="24" hidden="false" customHeight="true" outlineLevel="0" collapsed="false">
      <c r="A18" s="95" t="s">
        <v>26</v>
      </c>
      <c r="B18" s="96" t="n">
        <f aca="false">IF(C18="","",RANK(C18,C$8:C$54))</f>
        <v>42</v>
      </c>
      <c r="C18" s="97" t="n">
        <v>5.2</v>
      </c>
      <c r="D18" s="98" t="n">
        <f aca="false">IF(E18="","",RANK(E18,E$8:E$54))</f>
        <v>36</v>
      </c>
      <c r="E18" s="97" t="n">
        <v>0.6</v>
      </c>
      <c r="F18" s="98" t="n">
        <f aca="false">IF(G18="","",RANK(G18,G$8:G$54))</f>
        <v>41</v>
      </c>
      <c r="G18" s="97" t="n">
        <v>4.6</v>
      </c>
      <c r="H18" s="98" t="n">
        <f aca="false">IF(I18="","",RANK(I18,I$8:I$54))</f>
        <v>47</v>
      </c>
      <c r="I18" s="97" t="n">
        <v>52.2</v>
      </c>
      <c r="J18" s="98" t="n">
        <f aca="false">IF(K18="","",RANK(K18,K$8:K$54))</f>
        <v>29</v>
      </c>
      <c r="K18" s="97" t="n">
        <v>44.1</v>
      </c>
      <c r="L18" s="98" t="n">
        <f aca="false">IF(M18="","",RANK(M18,M$8:M$54))</f>
        <v>46</v>
      </c>
      <c r="M18" s="97" t="n">
        <v>873.9</v>
      </c>
      <c r="N18" s="126"/>
      <c r="O18" s="98" t="n">
        <f aca="false">IF(P18="","",RANK(P18,P$8:P$54))</f>
        <v>45</v>
      </c>
      <c r="P18" s="97" t="n">
        <v>182.8</v>
      </c>
      <c r="Q18" s="98" t="n">
        <f aca="false">IF(R18="","",RANK(R18,R$8:R$54))</f>
        <v>46</v>
      </c>
      <c r="R18" s="97" t="n">
        <v>5.5</v>
      </c>
      <c r="S18" s="98" t="n">
        <f aca="false">IF(T18="","",RANK(T18,T$8:T$54))</f>
        <v>47</v>
      </c>
      <c r="T18" s="97" t="n">
        <v>685.5</v>
      </c>
      <c r="U18" s="98" t="n">
        <f aca="false">IF(V18="","",RANK(V18,V$8:V$54))</f>
        <v>45</v>
      </c>
      <c r="V18" s="97" t="n">
        <v>63.8</v>
      </c>
      <c r="W18" s="98" t="n">
        <f aca="false">IF(X18="","",RANK(X18,X$8:X$54))</f>
        <v>46</v>
      </c>
      <c r="X18" s="97" t="n">
        <v>741.2</v>
      </c>
      <c r="Y18" s="100" t="s">
        <v>92</v>
      </c>
    </row>
    <row r="19" customFormat="false" ht="12" hidden="false" customHeight="true" outlineLevel="0" collapsed="false">
      <c r="A19" s="102" t="s">
        <v>27</v>
      </c>
      <c r="B19" s="103" t="n">
        <f aca="false">IF(C19="","",RANK(C19,C$8:C$54))</f>
        <v>44</v>
      </c>
      <c r="C19" s="104" t="n">
        <v>4.9</v>
      </c>
      <c r="D19" s="105" t="n">
        <f aca="false">IF(E19="","",RANK(E19,E$8:E$54))</f>
        <v>36</v>
      </c>
      <c r="E19" s="104" t="n">
        <v>0.6</v>
      </c>
      <c r="F19" s="105" t="n">
        <f aca="false">IF(G19="","",RANK(G19,G$8:G$54))</f>
        <v>44</v>
      </c>
      <c r="G19" s="104" t="n">
        <v>4.3</v>
      </c>
      <c r="H19" s="105" t="n">
        <f aca="false">IF(I19="","",RANK(I19,I$8:I$54))</f>
        <v>43</v>
      </c>
      <c r="I19" s="104" t="n">
        <v>59.5</v>
      </c>
      <c r="J19" s="105" t="n">
        <f aca="false">IF(K19="","",RANK(K19,K$8:K$54))</f>
        <v>12</v>
      </c>
      <c r="K19" s="104" t="n">
        <v>49.5</v>
      </c>
      <c r="L19" s="105" t="n">
        <f aca="false">IF(M19="","",RANK(M19,M$8:M$54))</f>
        <v>45</v>
      </c>
      <c r="M19" s="104" t="n">
        <v>937.3</v>
      </c>
      <c r="N19" s="127"/>
      <c r="O19" s="105" t="n">
        <f aca="false">IF(P19="","",RANK(P19,P$8:P$54))</f>
        <v>38</v>
      </c>
      <c r="P19" s="104" t="n">
        <v>219.9</v>
      </c>
      <c r="Q19" s="105" t="n">
        <f aca="false">IF(R19="","",RANK(R19,R$8:R$54))</f>
        <v>38</v>
      </c>
      <c r="R19" s="104" t="n">
        <v>8.9</v>
      </c>
      <c r="S19" s="105" t="n">
        <f aca="false">IF(T19="","",RANK(T19,T$8:T$54))</f>
        <v>45</v>
      </c>
      <c r="T19" s="104" t="n">
        <v>708.5</v>
      </c>
      <c r="U19" s="105" t="n">
        <f aca="false">IF(V19="","",RANK(V19,V$8:V$54))</f>
        <v>39</v>
      </c>
      <c r="V19" s="104" t="n">
        <v>81.1</v>
      </c>
      <c r="W19" s="105" t="n">
        <f aca="false">IF(X19="","",RANK(X19,X$8:X$54))</f>
        <v>45</v>
      </c>
      <c r="X19" s="104" t="n">
        <v>777.9</v>
      </c>
      <c r="Y19" s="107" t="s">
        <v>93</v>
      </c>
    </row>
    <row r="20" customFormat="false" ht="12" hidden="false" customHeight="true" outlineLevel="0" collapsed="false">
      <c r="A20" s="102" t="s">
        <v>28</v>
      </c>
      <c r="B20" s="103" t="n">
        <f aca="false">IF(C20="","",RANK(C20,C$8:C$54))</f>
        <v>39</v>
      </c>
      <c r="C20" s="104" t="n">
        <v>5.4</v>
      </c>
      <c r="D20" s="105" t="n">
        <f aca="false">IF(E20="","",RANK(E20,E$8:E$54))</f>
        <v>41</v>
      </c>
      <c r="E20" s="104" t="n">
        <v>0.5</v>
      </c>
      <c r="F20" s="105" t="n">
        <f aca="false">IF(G20="","",RANK(G20,G$8:G$54))</f>
        <v>36</v>
      </c>
      <c r="G20" s="104" t="n">
        <v>5</v>
      </c>
      <c r="H20" s="105" t="n">
        <f aca="false">IF(I20="","",RANK(I20,I$8:I$54))</f>
        <v>3</v>
      </c>
      <c r="I20" s="104" t="n">
        <v>98</v>
      </c>
      <c r="J20" s="105" t="n">
        <f aca="false">IF(K20="","",RANK(K20,K$8:K$54))</f>
        <v>1</v>
      </c>
      <c r="K20" s="104" t="n">
        <v>84.1</v>
      </c>
      <c r="L20" s="105" t="n">
        <f aca="false">IF(M20="","",RANK(M20,M$8:M$54))</f>
        <v>41</v>
      </c>
      <c r="M20" s="104" t="n">
        <v>1050</v>
      </c>
      <c r="N20" s="127"/>
      <c r="O20" s="105" t="n">
        <f aca="false">IF(P20="","",RANK(P20,P$8:P$54))</f>
        <v>40</v>
      </c>
      <c r="P20" s="104" t="n">
        <v>207.6</v>
      </c>
      <c r="Q20" s="105" t="n">
        <f aca="false">IF(R20="","",RANK(R20,R$8:R$54))</f>
        <v>36</v>
      </c>
      <c r="R20" s="104" t="n">
        <v>9</v>
      </c>
      <c r="S20" s="105" t="n">
        <f aca="false">IF(T20="","",RANK(T20,T$8:T$54))</f>
        <v>41</v>
      </c>
      <c r="T20" s="104" t="n">
        <v>833.4</v>
      </c>
      <c r="U20" s="105" t="n">
        <f aca="false">IF(V20="","",RANK(V20,V$8:V$54))</f>
        <v>42</v>
      </c>
      <c r="V20" s="104" t="n">
        <v>65.6</v>
      </c>
      <c r="W20" s="105" t="n">
        <f aca="false">IF(X20="","",RANK(X20,X$8:X$54))</f>
        <v>42</v>
      </c>
      <c r="X20" s="104" t="n">
        <v>864.5</v>
      </c>
      <c r="Y20" s="107" t="s">
        <v>94</v>
      </c>
    </row>
    <row r="21" customFormat="false" ht="12" hidden="false" customHeight="true" outlineLevel="0" collapsed="false">
      <c r="A21" s="102" t="s">
        <v>29</v>
      </c>
      <c r="B21" s="103" t="n">
        <f aca="false">IF(C21="","",RANK(C21,C$8:C$54))</f>
        <v>47</v>
      </c>
      <c r="C21" s="104" t="n">
        <v>4.1</v>
      </c>
      <c r="D21" s="105" t="n">
        <f aca="false">IF(E21="","",RANK(E21,E$8:E$54))</f>
        <v>41</v>
      </c>
      <c r="E21" s="104" t="n">
        <v>0.5</v>
      </c>
      <c r="F21" s="105" t="n">
        <f aca="false">IF(G21="","",RANK(G21,G$8:G$54))</f>
        <v>47</v>
      </c>
      <c r="G21" s="104" t="n">
        <v>3.6</v>
      </c>
      <c r="H21" s="105" t="n">
        <f aca="false">IF(I21="","",RANK(I21,I$8:I$54))</f>
        <v>33</v>
      </c>
      <c r="I21" s="104" t="n">
        <v>67.5</v>
      </c>
      <c r="J21" s="105" t="n">
        <f aca="false">IF(K21="","",RANK(K21,K$8:K$54))</f>
        <v>6</v>
      </c>
      <c r="K21" s="104" t="n">
        <v>52.3</v>
      </c>
      <c r="L21" s="105" t="n">
        <f aca="false">IF(M21="","",RANK(M21,M$8:M$54))</f>
        <v>47</v>
      </c>
      <c r="M21" s="104" t="n">
        <v>862.7</v>
      </c>
      <c r="N21" s="127"/>
      <c r="O21" s="105" t="n">
        <f aca="false">IF(P21="","",RANK(P21,P$8:P$54))</f>
        <v>46</v>
      </c>
      <c r="P21" s="104" t="n">
        <v>165.2</v>
      </c>
      <c r="Q21" s="105" t="n">
        <f aca="false">IF(R21="","",RANK(R21,R$8:R$54))</f>
        <v>43</v>
      </c>
      <c r="R21" s="104" t="n">
        <v>6.5</v>
      </c>
      <c r="S21" s="105" t="n">
        <f aca="false">IF(T21="","",RANK(T21,T$8:T$54))</f>
        <v>46</v>
      </c>
      <c r="T21" s="104" t="n">
        <v>690.9</v>
      </c>
      <c r="U21" s="105" t="n">
        <f aca="false">IF(V21="","",RANK(V21,V$8:V$54))</f>
        <v>46</v>
      </c>
      <c r="V21" s="104" t="n">
        <v>54.9</v>
      </c>
      <c r="W21" s="105" t="n">
        <f aca="false">IF(X21="","",RANK(X21,X$8:X$54))</f>
        <v>47</v>
      </c>
      <c r="X21" s="104" t="n">
        <v>718.2</v>
      </c>
      <c r="Y21" s="107" t="s">
        <v>95</v>
      </c>
    </row>
    <row r="22" customFormat="false" ht="12" hidden="false" customHeight="true" outlineLevel="0" collapsed="false">
      <c r="A22" s="102" t="s">
        <v>30</v>
      </c>
      <c r="B22" s="103" t="n">
        <f aca="false">IF(C22="","",RANK(C22,C$8:C$54))</f>
        <v>37</v>
      </c>
      <c r="C22" s="104" t="n">
        <v>5.7</v>
      </c>
      <c r="D22" s="105" t="n">
        <f aca="false">IF(E22="","",RANK(E22,E$8:E$54))</f>
        <v>31</v>
      </c>
      <c r="E22" s="104" t="n">
        <v>0.8</v>
      </c>
      <c r="F22" s="105" t="n">
        <f aca="false">IF(G22="","",RANK(G22,G$8:G$54))</f>
        <v>38</v>
      </c>
      <c r="G22" s="104" t="n">
        <v>4.9</v>
      </c>
      <c r="H22" s="105" t="n">
        <f aca="false">IF(I22="","",RANK(I22,I$8:I$54))</f>
        <v>29</v>
      </c>
      <c r="I22" s="104" t="n">
        <v>70</v>
      </c>
      <c r="J22" s="105" t="n">
        <f aca="false">IF(K22="","",RANK(K22,K$8:K$54))</f>
        <v>17</v>
      </c>
      <c r="K22" s="104" t="n">
        <v>46.8</v>
      </c>
      <c r="L22" s="105" t="n">
        <f aca="false">IF(M22="","",RANK(M22,M$8:M$54))</f>
        <v>31</v>
      </c>
      <c r="M22" s="104" t="n">
        <v>1242.5</v>
      </c>
      <c r="N22" s="127"/>
      <c r="O22" s="105" t="n">
        <f aca="false">IF(P22="","",RANK(P22,P$8:P$54))</f>
        <v>25</v>
      </c>
      <c r="P22" s="104" t="n">
        <v>296</v>
      </c>
      <c r="Q22" s="105" t="n">
        <f aca="false">IF(R22="","",RANK(R22,R$8:R$54))</f>
        <v>40</v>
      </c>
      <c r="R22" s="104" t="n">
        <v>7.1</v>
      </c>
      <c r="S22" s="105" t="n">
        <f aca="false">IF(T22="","",RANK(T22,T$8:T$54))</f>
        <v>32</v>
      </c>
      <c r="T22" s="104" t="n">
        <v>939.4</v>
      </c>
      <c r="U22" s="105" t="n">
        <f aca="false">IF(V22="","",RANK(V22,V$8:V$54))</f>
        <v>40</v>
      </c>
      <c r="V22" s="104" t="n">
        <v>70.5</v>
      </c>
      <c r="W22" s="105" t="n">
        <f aca="false">IF(X22="","",RANK(X22,X$8:X$54))</f>
        <v>30</v>
      </c>
      <c r="X22" s="104" t="n">
        <v>1070.1</v>
      </c>
      <c r="Y22" s="107" t="s">
        <v>96</v>
      </c>
    </row>
    <row r="23" s="101" customFormat="true" ht="24" hidden="false" customHeight="true" outlineLevel="0" collapsed="false">
      <c r="A23" s="95" t="s">
        <v>31</v>
      </c>
      <c r="B23" s="96" t="n">
        <f aca="false">IF(C23="","",RANK(C23,C$8:C$54))</f>
        <v>12</v>
      </c>
      <c r="C23" s="97" t="n">
        <v>10.3</v>
      </c>
      <c r="D23" s="98" t="n">
        <f aca="false">IF(E23="","",RANK(E23,E$8:E$54))</f>
        <v>7</v>
      </c>
      <c r="E23" s="97" t="n">
        <v>1.7</v>
      </c>
      <c r="F23" s="98" t="n">
        <f aca="false">IF(G23="","",RANK(G23,G$8:G$54))</f>
        <v>14</v>
      </c>
      <c r="G23" s="97" t="n">
        <v>8.6</v>
      </c>
      <c r="H23" s="98" t="n">
        <f aca="false">IF(I23="","",RANK(I23,I$8:I$54))</f>
        <v>28</v>
      </c>
      <c r="I23" s="97" t="n">
        <v>70.3</v>
      </c>
      <c r="J23" s="98" t="n">
        <f aca="false">IF(K23="","",RANK(K23,K$8:K$54))</f>
        <v>40</v>
      </c>
      <c r="K23" s="97" t="n">
        <v>41.1</v>
      </c>
      <c r="L23" s="98" t="n">
        <f aca="false">IF(M23="","",RANK(M23,M$8:M$54))</f>
        <v>14</v>
      </c>
      <c r="M23" s="97" t="n">
        <v>1644.9</v>
      </c>
      <c r="N23" s="126"/>
      <c r="O23" s="98" t="n">
        <f aca="false">IF(P23="","",RANK(P23,P$8:P$54))</f>
        <v>21</v>
      </c>
      <c r="P23" s="97" t="n">
        <v>324.7</v>
      </c>
      <c r="Q23" s="98" t="n">
        <f aca="false">IF(R23="","",RANK(R23,R$8:R$54))</f>
        <v>34</v>
      </c>
      <c r="R23" s="97" t="n">
        <v>9.6</v>
      </c>
      <c r="S23" s="98" t="n">
        <f aca="false">IF(T23="","",RANK(T23,T$8:T$54))</f>
        <v>10</v>
      </c>
      <c r="T23" s="97" t="n">
        <v>1310.7</v>
      </c>
      <c r="U23" s="98" t="n">
        <f aca="false">IF(V23="","",RANK(V23,V$8:V$54))</f>
        <v>28</v>
      </c>
      <c r="V23" s="97" t="n">
        <v>146.6</v>
      </c>
      <c r="W23" s="98" t="n">
        <f aca="false">IF(X23="","",RANK(X23,X$8:X$54))</f>
        <v>11</v>
      </c>
      <c r="X23" s="97" t="n">
        <v>1484.7</v>
      </c>
      <c r="Y23" s="100" t="s">
        <v>97</v>
      </c>
    </row>
    <row r="24" customFormat="false" ht="12" hidden="false" customHeight="true" outlineLevel="0" collapsed="false">
      <c r="A24" s="102" t="s">
        <v>32</v>
      </c>
      <c r="B24" s="103" t="n">
        <f aca="false">IF(C24="","",RANK(C24,C$8:C$54))</f>
        <v>15</v>
      </c>
      <c r="C24" s="104" t="n">
        <v>9.7</v>
      </c>
      <c r="D24" s="105" t="n">
        <f aca="false">IF(E24="","",RANK(E24,E$8:E$54))</f>
        <v>15</v>
      </c>
      <c r="E24" s="104" t="n">
        <v>1.1</v>
      </c>
      <c r="F24" s="105" t="n">
        <f aca="false">IF(G24="","",RANK(G24,G$8:G$54))</f>
        <v>14</v>
      </c>
      <c r="G24" s="104" t="n">
        <v>8.6</v>
      </c>
      <c r="H24" s="105" t="n">
        <f aca="false">IF(I24="","",RANK(I24,I$8:I$54))</f>
        <v>27</v>
      </c>
      <c r="I24" s="104" t="n">
        <v>71</v>
      </c>
      <c r="J24" s="105" t="n">
        <f aca="false">IF(K24="","",RANK(K24,K$8:K$54))</f>
        <v>42</v>
      </c>
      <c r="K24" s="104" t="n">
        <v>39.2</v>
      </c>
      <c r="L24" s="105" t="n">
        <f aca="false">IF(M24="","",RANK(M24,M$8:M$54))</f>
        <v>10</v>
      </c>
      <c r="M24" s="104" t="n">
        <v>1740.3</v>
      </c>
      <c r="N24" s="127"/>
      <c r="O24" s="105" t="n">
        <f aca="false">IF(P24="","",RANK(P24,P$8:P$54))</f>
        <v>19</v>
      </c>
      <c r="P24" s="104" t="n">
        <v>330.4</v>
      </c>
      <c r="Q24" s="105" t="n">
        <f aca="false">IF(R24="","",RANK(R24,R$8:R$54))</f>
        <v>10</v>
      </c>
      <c r="R24" s="104" t="n">
        <v>16.3</v>
      </c>
      <c r="S24" s="105" t="n">
        <f aca="false">IF(T24="","",RANK(T24,T$8:T$54))</f>
        <v>7</v>
      </c>
      <c r="T24" s="104" t="n">
        <v>1393.5</v>
      </c>
      <c r="U24" s="105" t="n">
        <f aca="false">IF(V24="","",RANK(V24,V$8:V$54))</f>
        <v>22</v>
      </c>
      <c r="V24" s="104" t="n">
        <v>173.1</v>
      </c>
      <c r="W24" s="105" t="n">
        <f aca="false">IF(X24="","",RANK(X24,X$8:X$54))</f>
        <v>12</v>
      </c>
      <c r="X24" s="104" t="n">
        <v>1471.9</v>
      </c>
      <c r="Y24" s="107" t="s">
        <v>98</v>
      </c>
    </row>
    <row r="25" customFormat="false" ht="12" hidden="false" customHeight="true" outlineLevel="0" collapsed="false">
      <c r="A25" s="102" t="s">
        <v>33</v>
      </c>
      <c r="B25" s="103" t="n">
        <f aca="false">IF(C25="","",RANK(C25,C$8:C$54))</f>
        <v>10</v>
      </c>
      <c r="C25" s="104" t="n">
        <v>11</v>
      </c>
      <c r="D25" s="105" t="n">
        <f aca="false">IF(E25="","",RANK(E25,E$8:E$54))</f>
        <v>12</v>
      </c>
      <c r="E25" s="104" t="n">
        <v>1.2</v>
      </c>
      <c r="F25" s="105" t="n">
        <f aca="false">IF(G25="","",RANK(G25,G$8:G$54))</f>
        <v>9</v>
      </c>
      <c r="G25" s="104" t="n">
        <v>9.8</v>
      </c>
      <c r="H25" s="105" t="n">
        <f aca="false">IF(I25="","",RANK(I25,I$8:I$54))</f>
        <v>34</v>
      </c>
      <c r="I25" s="104" t="n">
        <v>67.4</v>
      </c>
      <c r="J25" s="105" t="n">
        <f aca="false">IF(K25="","",RANK(K25,K$8:K$54))</f>
        <v>47</v>
      </c>
      <c r="K25" s="104" t="n">
        <v>33.3</v>
      </c>
      <c r="L25" s="105" t="n">
        <f aca="false">IF(M25="","",RANK(M25,M$8:M$54))</f>
        <v>20</v>
      </c>
      <c r="M25" s="104" t="n">
        <v>1476.7</v>
      </c>
      <c r="N25" s="127"/>
      <c r="O25" s="105" t="n">
        <f aca="false">IF(P25="","",RANK(P25,P$8:P$54))</f>
        <v>27</v>
      </c>
      <c r="P25" s="104" t="n">
        <v>290.8</v>
      </c>
      <c r="Q25" s="105" t="n">
        <f aca="false">IF(R25="","",RANK(R25,R$8:R$54))</f>
        <v>12</v>
      </c>
      <c r="R25" s="104" t="n">
        <v>15.7</v>
      </c>
      <c r="S25" s="105" t="n">
        <f aca="false">IF(T25="","",RANK(T25,T$8:T$54))</f>
        <v>17</v>
      </c>
      <c r="T25" s="104" t="n">
        <v>1170.2</v>
      </c>
      <c r="U25" s="105" t="n">
        <f aca="false">IF(V25="","",RANK(V25,V$8:V$54))</f>
        <v>12</v>
      </c>
      <c r="V25" s="104" t="n">
        <v>253.3</v>
      </c>
      <c r="W25" s="105" t="n">
        <f aca="false">IF(X25="","",RANK(X25,X$8:X$54))</f>
        <v>22</v>
      </c>
      <c r="X25" s="104" t="n">
        <v>1265</v>
      </c>
      <c r="Y25" s="107" t="s">
        <v>88</v>
      </c>
    </row>
    <row r="26" customFormat="false" ht="12" hidden="false" customHeight="true" outlineLevel="0" collapsed="false">
      <c r="A26" s="102" t="s">
        <v>34</v>
      </c>
      <c r="B26" s="103" t="n">
        <f aca="false">IF(C26="","",RANK(C26,C$8:C$54))</f>
        <v>25</v>
      </c>
      <c r="C26" s="104" t="n">
        <v>7.1</v>
      </c>
      <c r="D26" s="105" t="n">
        <f aca="false">IF(E26="","",RANK(E26,E$8:E$54))</f>
        <v>26</v>
      </c>
      <c r="E26" s="104" t="n">
        <v>0.9</v>
      </c>
      <c r="F26" s="105" t="n">
        <f aca="false">IF(G26="","",RANK(G26,G$8:G$54))</f>
        <v>26</v>
      </c>
      <c r="G26" s="104" t="n">
        <v>6.2</v>
      </c>
      <c r="H26" s="105" t="n">
        <f aca="false">IF(I26="","",RANK(I26,I$8:I$54))</f>
        <v>26</v>
      </c>
      <c r="I26" s="104" t="n">
        <v>71.3</v>
      </c>
      <c r="J26" s="105" t="n">
        <f aca="false">IF(K26="","",RANK(K26,K$8:K$54))</f>
        <v>16</v>
      </c>
      <c r="K26" s="104" t="n">
        <v>47.2</v>
      </c>
      <c r="L26" s="105" t="n">
        <f aca="false">IF(M26="","",RANK(M26,M$8:M$54))</f>
        <v>28</v>
      </c>
      <c r="M26" s="104" t="n">
        <v>1329.3</v>
      </c>
      <c r="N26" s="127"/>
      <c r="O26" s="105" t="n">
        <f aca="false">IF(P26="","",RANK(P26,P$8:P$54))</f>
        <v>26</v>
      </c>
      <c r="P26" s="104" t="n">
        <v>293.9</v>
      </c>
      <c r="Q26" s="105" t="n">
        <f aca="false">IF(R26="","",RANK(R26,R$8:R$54))</f>
        <v>26</v>
      </c>
      <c r="R26" s="104" t="n">
        <v>12.4</v>
      </c>
      <c r="S26" s="105" t="n">
        <f aca="false">IF(T26="","",RANK(T26,T$8:T$54))</f>
        <v>27</v>
      </c>
      <c r="T26" s="104" t="n">
        <v>1023.1</v>
      </c>
      <c r="U26" s="105" t="n">
        <f aca="false">IF(V26="","",RANK(V26,V$8:V$54))</f>
        <v>31</v>
      </c>
      <c r="V26" s="104" t="n">
        <v>131.3</v>
      </c>
      <c r="W26" s="105" t="n">
        <f aca="false">IF(X26="","",RANK(X26,X$8:X$54))</f>
        <v>29</v>
      </c>
      <c r="X26" s="104" t="n">
        <v>1077.1</v>
      </c>
      <c r="Y26" s="107" t="s">
        <v>87</v>
      </c>
    </row>
    <row r="27" customFormat="false" ht="12" hidden="false" customHeight="true" outlineLevel="0" collapsed="false">
      <c r="A27" s="102" t="s">
        <v>35</v>
      </c>
      <c r="B27" s="103" t="n">
        <f aca="false">IF(C27="","",RANK(C27,C$8:C$54))</f>
        <v>31</v>
      </c>
      <c r="C27" s="104" t="n">
        <v>6.3</v>
      </c>
      <c r="D27" s="105" t="n">
        <f aca="false">IF(E27="","",RANK(E27,E$8:E$54))</f>
        <v>34</v>
      </c>
      <c r="E27" s="104" t="n">
        <v>0.7</v>
      </c>
      <c r="F27" s="105" t="n">
        <f aca="false">IF(G27="","",RANK(G27,G$8:G$54))</f>
        <v>32</v>
      </c>
      <c r="G27" s="104" t="n">
        <v>5.6</v>
      </c>
      <c r="H27" s="105" t="n">
        <f aca="false">IF(I27="","",RANK(I27,I$8:I$54))</f>
        <v>38</v>
      </c>
      <c r="I27" s="104" t="n">
        <v>66.2</v>
      </c>
      <c r="J27" s="105" t="n">
        <f aca="false">IF(K27="","",RANK(K27,K$8:K$54))</f>
        <v>26</v>
      </c>
      <c r="K27" s="104" t="n">
        <v>44.4</v>
      </c>
      <c r="L27" s="105" t="n">
        <f aca="false">IF(M27="","",RANK(M27,M$8:M$54))</f>
        <v>37</v>
      </c>
      <c r="M27" s="104" t="n">
        <v>1125.4</v>
      </c>
      <c r="N27" s="127"/>
      <c r="O27" s="105" t="n">
        <f aca="false">IF(P27="","",RANK(P27,P$8:P$54))</f>
        <v>35</v>
      </c>
      <c r="P27" s="104" t="n">
        <v>244.5</v>
      </c>
      <c r="Q27" s="105" t="n">
        <f aca="false">IF(R27="","",RANK(R27,R$8:R$54))</f>
        <v>45</v>
      </c>
      <c r="R27" s="104" t="n">
        <v>6</v>
      </c>
      <c r="S27" s="105" t="n">
        <f aca="false">IF(T27="","",RANK(T27,T$8:T$54))</f>
        <v>36</v>
      </c>
      <c r="T27" s="104" t="n">
        <v>874.9</v>
      </c>
      <c r="U27" s="105" t="n">
        <f aca="false">IF(V27="","",RANK(V27,V$8:V$54))</f>
        <v>36</v>
      </c>
      <c r="V27" s="104" t="n">
        <v>102.7</v>
      </c>
      <c r="W27" s="105" t="n">
        <f aca="false">IF(X27="","",RANK(X27,X$8:X$54))</f>
        <v>35</v>
      </c>
      <c r="X27" s="104" t="n">
        <v>952.2</v>
      </c>
      <c r="Y27" s="107" t="s">
        <v>99</v>
      </c>
    </row>
    <row r="28" s="101" customFormat="true" ht="24" hidden="false" customHeight="true" outlineLevel="0" collapsed="false">
      <c r="A28" s="95" t="s">
        <v>36</v>
      </c>
      <c r="B28" s="96" t="n">
        <f aca="false">IF(C28="","",RANK(C28,C$8:C$54))</f>
        <v>39</v>
      </c>
      <c r="C28" s="97" t="n">
        <v>5.4</v>
      </c>
      <c r="D28" s="98" t="n">
        <f aca="false">IF(E28="","",RANK(E28,E$8:E$54))</f>
        <v>36</v>
      </c>
      <c r="E28" s="97" t="n">
        <v>0.6</v>
      </c>
      <c r="F28" s="98" t="n">
        <f aca="false">IF(G28="","",RANK(G28,G$8:G$54))</f>
        <v>40</v>
      </c>
      <c r="G28" s="97" t="n">
        <v>4.7</v>
      </c>
      <c r="H28" s="98" t="n">
        <f aca="false">IF(I28="","",RANK(I28,I$8:I$54))</f>
        <v>31</v>
      </c>
      <c r="I28" s="97" t="n">
        <v>68.6</v>
      </c>
      <c r="J28" s="98" t="n">
        <f aca="false">IF(K28="","",RANK(K28,K$8:K$54))</f>
        <v>34</v>
      </c>
      <c r="K28" s="97" t="n">
        <v>42.9</v>
      </c>
      <c r="L28" s="98" t="n">
        <f aca="false">IF(M28="","",RANK(M28,M$8:M$54))</f>
        <v>43</v>
      </c>
      <c r="M28" s="97" t="n">
        <v>996.9</v>
      </c>
      <c r="N28" s="126"/>
      <c r="O28" s="98" t="n">
        <f aca="false">IF(P28="","",RANK(P28,P$8:P$54))</f>
        <v>41</v>
      </c>
      <c r="P28" s="97" t="n">
        <v>207.2</v>
      </c>
      <c r="Q28" s="98" t="n">
        <f aca="false">IF(R28="","",RANK(R28,R$8:R$54))</f>
        <v>23</v>
      </c>
      <c r="R28" s="97" t="n">
        <v>13.9</v>
      </c>
      <c r="S28" s="98" t="n">
        <f aca="false">IF(T28="","",RANK(T28,T$8:T$54))</f>
        <v>44</v>
      </c>
      <c r="T28" s="97" t="n">
        <v>775.8</v>
      </c>
      <c r="U28" s="98" t="n">
        <f aca="false">IF(V28="","",RANK(V28,V$8:V$54))</f>
        <v>29</v>
      </c>
      <c r="V28" s="97" t="n">
        <v>139.6</v>
      </c>
      <c r="W28" s="98" t="n">
        <f aca="false">IF(X28="","",RANK(X28,X$8:X$54))</f>
        <v>44</v>
      </c>
      <c r="X28" s="97" t="n">
        <v>832</v>
      </c>
      <c r="Y28" s="100" t="s">
        <v>100</v>
      </c>
    </row>
    <row r="29" customFormat="false" ht="12" hidden="false" customHeight="true" outlineLevel="0" collapsed="false">
      <c r="A29" s="102" t="s">
        <v>37</v>
      </c>
      <c r="B29" s="103" t="n">
        <f aca="false">IF(C29="","",RANK(C29,C$8:C$54))</f>
        <v>44</v>
      </c>
      <c r="C29" s="104" t="n">
        <v>4.9</v>
      </c>
      <c r="D29" s="105" t="n">
        <f aca="false">IF(E29="","",RANK(E29,E$8:E$54))</f>
        <v>31</v>
      </c>
      <c r="E29" s="104" t="n">
        <v>0.8</v>
      </c>
      <c r="F29" s="105" t="n">
        <f aca="false">IF(G29="","",RANK(G29,G$8:G$54))</f>
        <v>46</v>
      </c>
      <c r="G29" s="104" t="n">
        <v>4</v>
      </c>
      <c r="H29" s="105" t="n">
        <f aca="false">IF(I29="","",RANK(I29,I$8:I$54))</f>
        <v>32</v>
      </c>
      <c r="I29" s="104" t="n">
        <v>68.5</v>
      </c>
      <c r="J29" s="105" t="n">
        <f aca="false">IF(K29="","",RANK(K29,K$8:K$54))</f>
        <v>21</v>
      </c>
      <c r="K29" s="104" t="n">
        <v>45</v>
      </c>
      <c r="L29" s="105" t="n">
        <f aca="false">IF(M29="","",RANK(M29,M$8:M$54))</f>
        <v>40</v>
      </c>
      <c r="M29" s="104" t="n">
        <v>1058.1</v>
      </c>
      <c r="N29" s="127"/>
      <c r="O29" s="105" t="n">
        <f aca="false">IF(P29="","",RANK(P29,P$8:P$54))</f>
        <v>43</v>
      </c>
      <c r="P29" s="104" t="n">
        <v>195.6</v>
      </c>
      <c r="Q29" s="105" t="n">
        <f aca="false">IF(R29="","",RANK(R29,R$8:R$54))</f>
        <v>41</v>
      </c>
      <c r="R29" s="104" t="n">
        <v>6.9</v>
      </c>
      <c r="S29" s="105" t="n">
        <f aca="false">IF(T29="","",RANK(T29,T$8:T$54))</f>
        <v>39</v>
      </c>
      <c r="T29" s="104" t="n">
        <v>855.6</v>
      </c>
      <c r="U29" s="105" t="n">
        <f aca="false">IF(V29="","",RANK(V29,V$8:V$54))</f>
        <v>35</v>
      </c>
      <c r="V29" s="104" t="n">
        <v>105.8</v>
      </c>
      <c r="W29" s="105" t="n">
        <f aca="false">IF(X29="","",RANK(X29,X$8:X$54))</f>
        <v>41</v>
      </c>
      <c r="X29" s="104" t="n">
        <v>876.1</v>
      </c>
      <c r="Y29" s="107" t="s">
        <v>101</v>
      </c>
    </row>
    <row r="30" customFormat="false" ht="12" hidden="false" customHeight="true" outlineLevel="0" collapsed="false">
      <c r="A30" s="102" t="s">
        <v>38</v>
      </c>
      <c r="B30" s="103" t="n">
        <f aca="false">IF(C30="","",RANK(C30,C$8:C$54))</f>
        <v>43</v>
      </c>
      <c r="C30" s="104" t="n">
        <v>5</v>
      </c>
      <c r="D30" s="105" t="n">
        <f aca="false">IF(E30="","",RANK(E30,E$8:E$54))</f>
        <v>41</v>
      </c>
      <c r="E30" s="104" t="n">
        <v>0.5</v>
      </c>
      <c r="F30" s="105" t="n">
        <f aca="false">IF(G30="","",RANK(G30,G$8:G$54))</f>
        <v>42</v>
      </c>
      <c r="G30" s="104" t="n">
        <v>4.5</v>
      </c>
      <c r="H30" s="105" t="n">
        <f aca="false">IF(I30="","",RANK(I30,I$8:I$54))</f>
        <v>41</v>
      </c>
      <c r="I30" s="104" t="n">
        <v>64.7</v>
      </c>
      <c r="J30" s="105" t="n">
        <f aca="false">IF(K30="","",RANK(K30,K$8:K$54))</f>
        <v>14</v>
      </c>
      <c r="K30" s="104" t="n">
        <v>48.7</v>
      </c>
      <c r="L30" s="105" t="n">
        <f aca="false">IF(M30="","",RANK(M30,M$8:M$54))</f>
        <v>44</v>
      </c>
      <c r="M30" s="104" t="n">
        <v>975.1</v>
      </c>
      <c r="N30" s="127"/>
      <c r="O30" s="105" t="n">
        <f aca="false">IF(P30="","",RANK(P30,P$8:P$54))</f>
        <v>44</v>
      </c>
      <c r="P30" s="104" t="n">
        <v>192.5</v>
      </c>
      <c r="Q30" s="105" t="n">
        <f aca="false">IF(R30="","",RANK(R30,R$8:R$54))</f>
        <v>42</v>
      </c>
      <c r="R30" s="104" t="n">
        <v>6.6</v>
      </c>
      <c r="S30" s="105" t="n">
        <f aca="false">IF(T30="","",RANK(T30,T$8:T$54))</f>
        <v>43</v>
      </c>
      <c r="T30" s="104" t="n">
        <v>775.9</v>
      </c>
      <c r="U30" s="105" t="n">
        <f aca="false">IF(V30="","",RANK(V30,V$8:V$54))</f>
        <v>37</v>
      </c>
      <c r="V30" s="104" t="n">
        <v>98.5</v>
      </c>
      <c r="W30" s="105" t="n">
        <f aca="false">IF(X30="","",RANK(X30,X$8:X$54))</f>
        <v>43</v>
      </c>
      <c r="X30" s="104" t="n">
        <v>835.7</v>
      </c>
      <c r="Y30" s="107" t="s">
        <v>102</v>
      </c>
    </row>
    <row r="31" customFormat="false" ht="12" hidden="false" customHeight="true" outlineLevel="0" collapsed="false">
      <c r="A31" s="102" t="s">
        <v>39</v>
      </c>
      <c r="B31" s="103" t="n">
        <f aca="false">IF(C31="","",RANK(C31,C$8:C$54))</f>
        <v>34</v>
      </c>
      <c r="C31" s="104" t="n">
        <v>6.2</v>
      </c>
      <c r="D31" s="105" t="n">
        <f aca="false">IF(E31="","",RANK(E31,E$8:E$54))</f>
        <v>34</v>
      </c>
      <c r="E31" s="104" t="n">
        <v>0.7</v>
      </c>
      <c r="F31" s="105" t="n">
        <f aca="false">IF(G31="","",RANK(G31,G$8:G$54))</f>
        <v>34</v>
      </c>
      <c r="G31" s="104" t="n">
        <v>5.5</v>
      </c>
      <c r="H31" s="105" t="n">
        <f aca="false">IF(I31="","",RANK(I31,I$8:I$54))</f>
        <v>21</v>
      </c>
      <c r="I31" s="104" t="n">
        <v>74.9</v>
      </c>
      <c r="J31" s="105" t="n">
        <f aca="false">IF(K31="","",RANK(K31,K$8:K$54))</f>
        <v>19</v>
      </c>
      <c r="K31" s="104" t="n">
        <v>45.4</v>
      </c>
      <c r="L31" s="105" t="n">
        <f aca="false">IF(M31="","",RANK(M31,M$8:M$54))</f>
        <v>34</v>
      </c>
      <c r="M31" s="104" t="n">
        <v>1151.7</v>
      </c>
      <c r="N31" s="127"/>
      <c r="O31" s="105" t="n">
        <f aca="false">IF(P31="","",RANK(P31,P$8:P$54))</f>
        <v>29</v>
      </c>
      <c r="P31" s="104" t="n">
        <v>276.5</v>
      </c>
      <c r="Q31" s="105" t="n">
        <f aca="false">IF(R31="","",RANK(R31,R$8:R$54))</f>
        <v>31</v>
      </c>
      <c r="R31" s="104" t="n">
        <v>10.5</v>
      </c>
      <c r="S31" s="105" t="n">
        <f aca="false">IF(T31="","",RANK(T31,T$8:T$54))</f>
        <v>37</v>
      </c>
      <c r="T31" s="104" t="n">
        <v>864.7</v>
      </c>
      <c r="U31" s="105" t="n">
        <f aca="false">IF(V31="","",RANK(V31,V$8:V$54))</f>
        <v>32</v>
      </c>
      <c r="V31" s="104" t="n">
        <v>130.5</v>
      </c>
      <c r="W31" s="105" t="n">
        <f aca="false">IF(X31="","",RANK(X31,X$8:X$54))</f>
        <v>33</v>
      </c>
      <c r="X31" s="104" t="n">
        <v>992.2</v>
      </c>
      <c r="Y31" s="107" t="s">
        <v>103</v>
      </c>
    </row>
    <row r="32" customFormat="false" ht="12" hidden="false" customHeight="true" outlineLevel="0" collapsed="false">
      <c r="A32" s="102" t="s">
        <v>40</v>
      </c>
      <c r="B32" s="103" t="n">
        <f aca="false">IF(C32="","",RANK(C32,C$8:C$54))</f>
        <v>46</v>
      </c>
      <c r="C32" s="104" t="n">
        <v>4.6</v>
      </c>
      <c r="D32" s="105" t="n">
        <f aca="false">IF(E32="","",RANK(E32,E$8:E$54))</f>
        <v>41</v>
      </c>
      <c r="E32" s="104" t="n">
        <v>0.5</v>
      </c>
      <c r="F32" s="105" t="n">
        <f aca="false">IF(G32="","",RANK(G32,G$8:G$54))</f>
        <v>45</v>
      </c>
      <c r="G32" s="104" t="n">
        <v>4.1</v>
      </c>
      <c r="H32" s="105" t="n">
        <f aca="false">IF(I32="","",RANK(I32,I$8:I$54))</f>
        <v>40</v>
      </c>
      <c r="I32" s="104" t="n">
        <v>65.1</v>
      </c>
      <c r="J32" s="105" t="n">
        <f aca="false">IF(K32="","",RANK(K32,K$8:K$54))</f>
        <v>44</v>
      </c>
      <c r="K32" s="104" t="n">
        <v>38.7</v>
      </c>
      <c r="L32" s="105" t="n">
        <f aca="false">IF(M32="","",RANK(M32,M$8:M$54))</f>
        <v>42</v>
      </c>
      <c r="M32" s="104" t="n">
        <v>1048.9</v>
      </c>
      <c r="N32" s="127"/>
      <c r="O32" s="105" t="n">
        <f aca="false">IF(P32="","",RANK(P32,P$8:P$54))</f>
        <v>47</v>
      </c>
      <c r="P32" s="104" t="n">
        <v>158.5</v>
      </c>
      <c r="Q32" s="105" t="n">
        <f aca="false">IF(R32="","",RANK(R32,R$8:R$54))</f>
        <v>33</v>
      </c>
      <c r="R32" s="104" t="n">
        <v>9.7</v>
      </c>
      <c r="S32" s="105" t="n">
        <f aca="false">IF(T32="","",RANK(T32,T$8:T$54))</f>
        <v>35</v>
      </c>
      <c r="T32" s="104" t="n">
        <v>880.7</v>
      </c>
      <c r="U32" s="105" t="n">
        <f aca="false">IF(V32="","",RANK(V32,V$8:V$54))</f>
        <v>47</v>
      </c>
      <c r="V32" s="104" t="n">
        <v>50.6</v>
      </c>
      <c r="W32" s="105" t="n">
        <f aca="false">IF(X32="","",RANK(X32,X$8:X$54))</f>
        <v>40</v>
      </c>
      <c r="X32" s="104" t="n">
        <v>877.7</v>
      </c>
      <c r="Y32" s="107" t="s">
        <v>104</v>
      </c>
    </row>
    <row r="33" s="101" customFormat="true" ht="24" hidden="false" customHeight="true" outlineLevel="0" collapsed="false">
      <c r="A33" s="95" t="s">
        <v>41</v>
      </c>
      <c r="B33" s="96" t="n">
        <f aca="false">IF(C33="","",RANK(C33,C$8:C$54))</f>
        <v>29</v>
      </c>
      <c r="C33" s="97" t="n">
        <v>6.8</v>
      </c>
      <c r="D33" s="98" t="n">
        <f aca="false">IF(E33="","",RANK(E33,E$8:E$54))</f>
        <v>41</v>
      </c>
      <c r="E33" s="97" t="n">
        <v>0.5</v>
      </c>
      <c r="F33" s="98" t="n">
        <f aca="false">IF(G33="","",RANK(G33,G$8:G$54))</f>
        <v>25</v>
      </c>
      <c r="G33" s="97" t="n">
        <v>6.3</v>
      </c>
      <c r="H33" s="98" t="n">
        <f aca="false">IF(I33="","",RANK(I33,I$8:I$54))</f>
        <v>6</v>
      </c>
      <c r="I33" s="97" t="n">
        <v>94.9</v>
      </c>
      <c r="J33" s="98" t="n">
        <f aca="false">IF(K33="","",RANK(K33,K$8:K$54))</f>
        <v>12</v>
      </c>
      <c r="K33" s="97" t="n">
        <v>49.5</v>
      </c>
      <c r="L33" s="98" t="n">
        <f aca="false">IF(M33="","",RANK(M33,M$8:M$54))</f>
        <v>25</v>
      </c>
      <c r="M33" s="97" t="n">
        <v>1389</v>
      </c>
      <c r="N33" s="126"/>
      <c r="O33" s="98" t="n">
        <f aca="false">IF(P33="","",RANK(P33,P$8:P$54))</f>
        <v>33</v>
      </c>
      <c r="P33" s="97" t="n">
        <v>252.6</v>
      </c>
      <c r="Q33" s="98" t="n">
        <f aca="false">IF(R33="","",RANK(R33,R$8:R$54))</f>
        <v>17</v>
      </c>
      <c r="R33" s="97" t="n">
        <v>14.7</v>
      </c>
      <c r="S33" s="98" t="n">
        <f aca="false">IF(T33="","",RANK(T33,T$8:T$54))</f>
        <v>20</v>
      </c>
      <c r="T33" s="97" t="n">
        <v>1121.7</v>
      </c>
      <c r="U33" s="98" t="n">
        <f aca="false">IF(V33="","",RANK(V33,V$8:V$54))</f>
        <v>44</v>
      </c>
      <c r="V33" s="97" t="n">
        <v>63.9</v>
      </c>
      <c r="W33" s="98" t="n">
        <f aca="false">IF(X33="","",RANK(X33,X$8:X$54))</f>
        <v>24</v>
      </c>
      <c r="X33" s="97" t="n">
        <v>1176.2</v>
      </c>
      <c r="Y33" s="100" t="s">
        <v>105</v>
      </c>
    </row>
    <row r="34" customFormat="false" ht="12" hidden="false" customHeight="true" outlineLevel="0" collapsed="false">
      <c r="A34" s="102" t="s">
        <v>42</v>
      </c>
      <c r="B34" s="103" t="n">
        <f aca="false">IF(C34="","",RANK(C34,C$8:C$54))</f>
        <v>31</v>
      </c>
      <c r="C34" s="104" t="n">
        <v>6.3</v>
      </c>
      <c r="D34" s="105" t="n">
        <f aca="false">IF(E34="","",RANK(E34,E$8:E$54))</f>
        <v>41</v>
      </c>
      <c r="E34" s="104" t="n">
        <v>0.5</v>
      </c>
      <c r="F34" s="105" t="n">
        <f aca="false">IF(G34="","",RANK(G34,G$8:G$54))</f>
        <v>30</v>
      </c>
      <c r="G34" s="104" t="n">
        <v>5.8</v>
      </c>
      <c r="H34" s="105" t="n">
        <f aca="false">IF(I34="","",RANK(I34,I$8:I$54))</f>
        <v>7</v>
      </c>
      <c r="I34" s="104" t="n">
        <v>90.9</v>
      </c>
      <c r="J34" s="105" t="n">
        <f aca="false">IF(K34="","",RANK(K34,K$8:K$54))</f>
        <v>2</v>
      </c>
      <c r="K34" s="104" t="n">
        <v>59.5</v>
      </c>
      <c r="L34" s="105" t="n">
        <f aca="false">IF(M34="","",RANK(M34,M$8:M$54))</f>
        <v>29</v>
      </c>
      <c r="M34" s="104" t="n">
        <v>1264.2</v>
      </c>
      <c r="N34" s="127"/>
      <c r="O34" s="105" t="n">
        <f aca="false">IF(P34="","",RANK(P34,P$8:P$54))</f>
        <v>37</v>
      </c>
      <c r="P34" s="104" t="n">
        <v>229.4</v>
      </c>
      <c r="Q34" s="105" t="n">
        <f aca="false">IF(R34="","",RANK(R34,R$8:R$54))</f>
        <v>9</v>
      </c>
      <c r="R34" s="104" t="n">
        <v>17.3</v>
      </c>
      <c r="S34" s="105" t="n">
        <f aca="false">IF(T34="","",RANK(T34,T$8:T$54))</f>
        <v>28</v>
      </c>
      <c r="T34" s="104" t="n">
        <v>1017.5</v>
      </c>
      <c r="U34" s="105" t="n">
        <f aca="false">IF(V34="","",RANK(V34,V$8:V$54))</f>
        <v>43</v>
      </c>
      <c r="V34" s="104" t="n">
        <v>64</v>
      </c>
      <c r="W34" s="105" t="n">
        <f aca="false">IF(X34="","",RANK(X34,X$8:X$54))</f>
        <v>28</v>
      </c>
      <c r="X34" s="104" t="n">
        <v>1087.4</v>
      </c>
      <c r="Y34" s="107" t="s">
        <v>106</v>
      </c>
    </row>
    <row r="35" customFormat="false" ht="12" hidden="false" customHeight="true" outlineLevel="0" collapsed="false">
      <c r="A35" s="102" t="s">
        <v>43</v>
      </c>
      <c r="B35" s="103" t="n">
        <f aca="false">IF(C35="","",RANK(C35,C$8:C$54))</f>
        <v>31</v>
      </c>
      <c r="C35" s="104" t="n">
        <v>6.3</v>
      </c>
      <c r="D35" s="105" t="n">
        <f aca="false">IF(E35="","",RANK(E35,E$8:E$54))</f>
        <v>36</v>
      </c>
      <c r="E35" s="104" t="n">
        <v>0.6</v>
      </c>
      <c r="F35" s="105" t="n">
        <f aca="false">IF(G35="","",RANK(G35,G$8:G$54))</f>
        <v>30</v>
      </c>
      <c r="G35" s="104" t="n">
        <v>5.8</v>
      </c>
      <c r="H35" s="105" t="n">
        <f aca="false">IF(I35="","",RANK(I35,I$8:I$54))</f>
        <v>12</v>
      </c>
      <c r="I35" s="104" t="n">
        <v>84.4</v>
      </c>
      <c r="J35" s="105" t="n">
        <f aca="false">IF(K35="","",RANK(K35,K$8:K$54))</f>
        <v>9</v>
      </c>
      <c r="K35" s="104" t="n">
        <v>51</v>
      </c>
      <c r="L35" s="105" t="n">
        <f aca="false">IF(M35="","",RANK(M35,M$8:M$54))</f>
        <v>33</v>
      </c>
      <c r="M35" s="104" t="n">
        <v>1168.2</v>
      </c>
      <c r="N35" s="127"/>
      <c r="O35" s="105" t="n">
        <f aca="false">IF(P35="","",RANK(P35,P$8:P$54))</f>
        <v>39</v>
      </c>
      <c r="P35" s="104" t="n">
        <v>213.9</v>
      </c>
      <c r="Q35" s="105" t="n">
        <f aca="false">IF(R35="","",RANK(R35,R$8:R$54))</f>
        <v>36</v>
      </c>
      <c r="R35" s="104" t="n">
        <v>9</v>
      </c>
      <c r="S35" s="105" t="n">
        <f aca="false">IF(T35="","",RANK(T35,T$8:T$54))</f>
        <v>31</v>
      </c>
      <c r="T35" s="104" t="n">
        <v>945.3</v>
      </c>
      <c r="U35" s="105" t="n">
        <f aca="false">IF(V35="","",RANK(V35,V$8:V$54))</f>
        <v>38</v>
      </c>
      <c r="V35" s="104" t="n">
        <v>89.3</v>
      </c>
      <c r="W35" s="105" t="n">
        <f aca="false">IF(X35="","",RANK(X35,X$8:X$54))</f>
        <v>34</v>
      </c>
      <c r="X35" s="104" t="n">
        <v>981.4</v>
      </c>
      <c r="Y35" s="107" t="s">
        <v>107</v>
      </c>
    </row>
    <row r="36" customFormat="false" ht="12" hidden="false" customHeight="true" outlineLevel="0" collapsed="false">
      <c r="A36" s="102" t="s">
        <v>44</v>
      </c>
      <c r="B36" s="103" t="n">
        <f aca="false">IF(C36="","",RANK(C36,C$8:C$54))</f>
        <v>39</v>
      </c>
      <c r="C36" s="104" t="n">
        <v>5.4</v>
      </c>
      <c r="D36" s="105" t="n">
        <f aca="false">IF(E36="","",RANK(E36,E$8:E$54))</f>
        <v>47</v>
      </c>
      <c r="E36" s="104" t="n">
        <v>0.3</v>
      </c>
      <c r="F36" s="105" t="n">
        <f aca="false">IF(G36="","",RANK(G36,G$8:G$54))</f>
        <v>36</v>
      </c>
      <c r="G36" s="104" t="n">
        <v>5</v>
      </c>
      <c r="H36" s="105" t="n">
        <f aca="false">IF(I36="","",RANK(I36,I$8:I$54))</f>
        <v>23</v>
      </c>
      <c r="I36" s="104" t="n">
        <v>74</v>
      </c>
      <c r="J36" s="105" t="n">
        <f aca="false">IF(K36="","",RANK(K36,K$8:K$54))</f>
        <v>17</v>
      </c>
      <c r="K36" s="104" t="n">
        <v>46.8</v>
      </c>
      <c r="L36" s="105" t="n">
        <f aca="false">IF(M36="","",RANK(M36,M$8:M$54))</f>
        <v>35</v>
      </c>
      <c r="M36" s="104" t="n">
        <v>1140.3</v>
      </c>
      <c r="N36" s="127"/>
      <c r="O36" s="105" t="n">
        <f aca="false">IF(P36="","",RANK(P36,P$8:P$54))</f>
        <v>42</v>
      </c>
      <c r="P36" s="104" t="n">
        <v>204.5</v>
      </c>
      <c r="Q36" s="105" t="n">
        <f aca="false">IF(R36="","",RANK(R36,R$8:R$54))</f>
        <v>28</v>
      </c>
      <c r="R36" s="104" t="n">
        <v>11.8</v>
      </c>
      <c r="S36" s="105" t="n">
        <f aca="false">IF(T36="","",RANK(T36,T$8:T$54))</f>
        <v>33</v>
      </c>
      <c r="T36" s="104" t="n">
        <v>924.1</v>
      </c>
      <c r="U36" s="105" t="n">
        <f aca="false">IF(V36="","",RANK(V36,V$8:V$54))</f>
        <v>41</v>
      </c>
      <c r="V36" s="104" t="n">
        <v>69.1</v>
      </c>
      <c r="W36" s="105" t="n">
        <f aca="false">IF(X36="","",RANK(X36,X$8:X$54))</f>
        <v>37</v>
      </c>
      <c r="X36" s="104" t="n">
        <v>932.5</v>
      </c>
      <c r="Y36" s="107" t="s">
        <v>108</v>
      </c>
    </row>
    <row r="37" customFormat="false" ht="12" hidden="false" customHeight="true" outlineLevel="0" collapsed="false">
      <c r="A37" s="102" t="s">
        <v>45</v>
      </c>
      <c r="B37" s="103" t="n">
        <f aca="false">IF(C37="","",RANK(C37,C$8:C$54))</f>
        <v>19</v>
      </c>
      <c r="C37" s="104" t="n">
        <v>8.8</v>
      </c>
      <c r="D37" s="105" t="n">
        <f aca="false">IF(E37="","",RANK(E37,E$8:E$54))</f>
        <v>26</v>
      </c>
      <c r="E37" s="104" t="n">
        <v>0.9</v>
      </c>
      <c r="F37" s="105" t="n">
        <f aca="false">IF(G37="","",RANK(G37,G$8:G$54))</f>
        <v>19</v>
      </c>
      <c r="G37" s="104" t="n">
        <v>7.9</v>
      </c>
      <c r="H37" s="105" t="n">
        <f aca="false">IF(I37="","",RANK(I37,I$8:I$54))</f>
        <v>1</v>
      </c>
      <c r="I37" s="104" t="n">
        <v>102</v>
      </c>
      <c r="J37" s="105" t="n">
        <f aca="false">IF(K37="","",RANK(K37,K$8:K$54))</f>
        <v>5</v>
      </c>
      <c r="K37" s="104" t="n">
        <v>52.8</v>
      </c>
      <c r="L37" s="105" t="n">
        <f aca="false">IF(M37="","",RANK(M37,M$8:M$54))</f>
        <v>26</v>
      </c>
      <c r="M37" s="104" t="n">
        <v>1386.4</v>
      </c>
      <c r="N37" s="127"/>
      <c r="O37" s="105" t="n">
        <f aca="false">IF(P37="","",RANK(P37,P$8:P$54))</f>
        <v>34</v>
      </c>
      <c r="P37" s="104" t="n">
        <v>245.7</v>
      </c>
      <c r="Q37" s="105" t="n">
        <f aca="false">IF(R37="","",RANK(R37,R$8:R$54))</f>
        <v>2</v>
      </c>
      <c r="R37" s="104" t="n">
        <v>26.8</v>
      </c>
      <c r="S37" s="105" t="n">
        <f aca="false">IF(T37="","",RANK(T37,T$8:T$54))</f>
        <v>21</v>
      </c>
      <c r="T37" s="104" t="n">
        <v>1113.8</v>
      </c>
      <c r="U37" s="105" t="n">
        <f aca="false">IF(V37="","",RANK(V37,V$8:V$54))</f>
        <v>16</v>
      </c>
      <c r="V37" s="104" t="n">
        <v>212.2</v>
      </c>
      <c r="W37" s="105" t="n">
        <f aca="false">IF(X37="","",RANK(X37,X$8:X$54))</f>
        <v>26</v>
      </c>
      <c r="X37" s="104" t="n">
        <v>1142.9</v>
      </c>
      <c r="Y37" s="107" t="s">
        <v>109</v>
      </c>
    </row>
    <row r="38" s="101" customFormat="true" ht="24" hidden="false" customHeight="true" outlineLevel="0" collapsed="false">
      <c r="A38" s="95" t="s">
        <v>46</v>
      </c>
      <c r="B38" s="96" t="n">
        <f aca="false">IF(C38="","",RANK(C38,C$8:C$54))</f>
        <v>22</v>
      </c>
      <c r="C38" s="97" t="n">
        <v>7.5</v>
      </c>
      <c r="D38" s="98" t="n">
        <f aca="false">IF(E38="","",RANK(E38,E$8:E$54))</f>
        <v>21</v>
      </c>
      <c r="E38" s="97" t="n">
        <v>1</v>
      </c>
      <c r="F38" s="98" t="n">
        <f aca="false">IF(G38="","",RANK(G38,G$8:G$54))</f>
        <v>22</v>
      </c>
      <c r="G38" s="97" t="n">
        <v>6.5</v>
      </c>
      <c r="H38" s="98" t="n">
        <f aca="false">IF(I38="","",RANK(I38,I$8:I$54))</f>
        <v>9</v>
      </c>
      <c r="I38" s="97" t="n">
        <v>90.3</v>
      </c>
      <c r="J38" s="98" t="n">
        <f aca="false">IF(K38="","",RANK(K38,K$8:K$54))</f>
        <v>26</v>
      </c>
      <c r="K38" s="97" t="n">
        <v>44.4</v>
      </c>
      <c r="L38" s="98" t="n">
        <f aca="false">IF(M38="","",RANK(M38,M$8:M$54))</f>
        <v>19</v>
      </c>
      <c r="M38" s="97" t="n">
        <v>1481.3</v>
      </c>
      <c r="N38" s="126"/>
      <c r="O38" s="98" t="n">
        <f aca="false">IF(P38="","",RANK(P38,P$8:P$54))</f>
        <v>24</v>
      </c>
      <c r="P38" s="97" t="n">
        <v>300.2</v>
      </c>
      <c r="Q38" s="98" t="n">
        <f aca="false">IF(R38="","",RANK(R38,R$8:R$54))</f>
        <v>26</v>
      </c>
      <c r="R38" s="97" t="n">
        <v>12.4</v>
      </c>
      <c r="S38" s="98" t="n">
        <f aca="false">IF(T38="","",RANK(T38,T$8:T$54))</f>
        <v>18</v>
      </c>
      <c r="T38" s="97" t="n">
        <v>1168.7</v>
      </c>
      <c r="U38" s="98" t="n">
        <f aca="false">IF(V38="","",RANK(V38,V$8:V$54))</f>
        <v>17</v>
      </c>
      <c r="V38" s="97" t="n">
        <v>207.7</v>
      </c>
      <c r="W38" s="98" t="n">
        <f aca="false">IF(X38="","",RANK(X38,X$8:X$54))</f>
        <v>21</v>
      </c>
      <c r="X38" s="97" t="n">
        <v>1288.9</v>
      </c>
      <c r="Y38" s="100" t="s">
        <v>110</v>
      </c>
    </row>
    <row r="39" customFormat="false" ht="12" hidden="false" customHeight="true" outlineLevel="0" collapsed="false">
      <c r="A39" s="102" t="s">
        <v>47</v>
      </c>
      <c r="B39" s="103" t="n">
        <f aca="false">IF(C39="","",RANK(C39,C$8:C$54))</f>
        <v>20</v>
      </c>
      <c r="C39" s="104" t="n">
        <v>7.8</v>
      </c>
      <c r="D39" s="105" t="n">
        <f aca="false">IF(E39="","",RANK(E39,E$8:E$54))</f>
        <v>15</v>
      </c>
      <c r="E39" s="104" t="n">
        <v>1.1</v>
      </c>
      <c r="F39" s="105" t="n">
        <f aca="false">IF(G39="","",RANK(G39,G$8:G$54))</f>
        <v>20</v>
      </c>
      <c r="G39" s="104" t="n">
        <v>6.8</v>
      </c>
      <c r="H39" s="105" t="n">
        <f aca="false">IF(I39="","",RANK(I39,I$8:I$54))</f>
        <v>2</v>
      </c>
      <c r="I39" s="104" t="n">
        <v>101.3</v>
      </c>
      <c r="J39" s="105" t="n">
        <f aca="false">IF(K39="","",RANK(K39,K$8:K$54))</f>
        <v>45</v>
      </c>
      <c r="K39" s="104" t="n">
        <v>38</v>
      </c>
      <c r="L39" s="105" t="n">
        <f aca="false">IF(M39="","",RANK(M39,M$8:M$54))</f>
        <v>17</v>
      </c>
      <c r="M39" s="104" t="n">
        <v>1565.5</v>
      </c>
      <c r="N39" s="127"/>
      <c r="O39" s="105" t="n">
        <f aca="false">IF(P39="","",RANK(P39,P$8:P$54))</f>
        <v>16</v>
      </c>
      <c r="P39" s="104" t="n">
        <v>353.1</v>
      </c>
      <c r="Q39" s="105" t="n">
        <f aca="false">IF(R39="","",RANK(R39,R$8:R$54))</f>
        <v>4</v>
      </c>
      <c r="R39" s="104" t="n">
        <v>21</v>
      </c>
      <c r="S39" s="105" t="n">
        <f aca="false">IF(T39="","",RANK(T39,T$8:T$54))</f>
        <v>16</v>
      </c>
      <c r="T39" s="104" t="n">
        <v>1191.3</v>
      </c>
      <c r="U39" s="105" t="n">
        <f aca="false">IF(V39="","",RANK(V39,V$8:V$54))</f>
        <v>21</v>
      </c>
      <c r="V39" s="104" t="n">
        <v>175.6</v>
      </c>
      <c r="W39" s="105" t="n">
        <f aca="false">IF(X39="","",RANK(X39,X$8:X$54))</f>
        <v>16</v>
      </c>
      <c r="X39" s="104" t="n">
        <v>1369.5</v>
      </c>
      <c r="Y39" s="107" t="s">
        <v>111</v>
      </c>
    </row>
    <row r="40" customFormat="false" ht="12" hidden="false" customHeight="true" outlineLevel="0" collapsed="false">
      <c r="A40" s="102" t="s">
        <v>48</v>
      </c>
      <c r="B40" s="103" t="n">
        <f aca="false">IF(C40="","",RANK(C40,C$8:C$54))</f>
        <v>15</v>
      </c>
      <c r="C40" s="104" t="n">
        <v>9.7</v>
      </c>
      <c r="D40" s="105" t="n">
        <f aca="false">IF(E40="","",RANK(E40,E$8:E$54))</f>
        <v>21</v>
      </c>
      <c r="E40" s="104" t="n">
        <v>1</v>
      </c>
      <c r="F40" s="105" t="n">
        <f aca="false">IF(G40="","",RANK(G40,G$8:G$54))</f>
        <v>13</v>
      </c>
      <c r="G40" s="104" t="n">
        <v>8.7</v>
      </c>
      <c r="H40" s="105" t="n">
        <f aca="false">IF(I40="","",RANK(I40,I$8:I$54))</f>
        <v>13</v>
      </c>
      <c r="I40" s="104" t="n">
        <v>82.3</v>
      </c>
      <c r="J40" s="105" t="n">
        <f aca="false">IF(K40="","",RANK(K40,K$8:K$54))</f>
        <v>10</v>
      </c>
      <c r="K40" s="104" t="n">
        <v>49.7</v>
      </c>
      <c r="L40" s="105" t="n">
        <f aca="false">IF(M40="","",RANK(M40,M$8:M$54))</f>
        <v>15</v>
      </c>
      <c r="M40" s="104" t="n">
        <v>1604.7</v>
      </c>
      <c r="N40" s="127"/>
      <c r="O40" s="105" t="n">
        <f aca="false">IF(P40="","",RANK(P40,P$8:P$54))</f>
        <v>23</v>
      </c>
      <c r="P40" s="104" t="n">
        <v>307.5</v>
      </c>
      <c r="Q40" s="105" t="n">
        <f aca="false">IF(R40="","",RANK(R40,R$8:R$54))</f>
        <v>6</v>
      </c>
      <c r="R40" s="104" t="n">
        <v>19</v>
      </c>
      <c r="S40" s="105" t="n">
        <f aca="false">IF(T40="","",RANK(T40,T$8:T$54))</f>
        <v>11</v>
      </c>
      <c r="T40" s="104" t="n">
        <v>1278.2</v>
      </c>
      <c r="U40" s="105" t="n">
        <f aca="false">IF(V40="","",RANK(V40,V$8:V$54))</f>
        <v>19</v>
      </c>
      <c r="V40" s="104" t="n">
        <v>198.2</v>
      </c>
      <c r="W40" s="105" t="n">
        <f aca="false">IF(X40="","",RANK(X40,X$8:X$54))</f>
        <v>18</v>
      </c>
      <c r="X40" s="104" t="n">
        <v>1299.5</v>
      </c>
      <c r="Y40" s="107" t="s">
        <v>112</v>
      </c>
    </row>
    <row r="41" customFormat="false" ht="12" hidden="false" customHeight="true" outlineLevel="0" collapsed="false">
      <c r="A41" s="102" t="s">
        <v>49</v>
      </c>
      <c r="B41" s="103" t="n">
        <f aca="false">IF(C41="","",RANK(C41,C$8:C$54))</f>
        <v>18</v>
      </c>
      <c r="C41" s="104" t="n">
        <v>9.2</v>
      </c>
      <c r="D41" s="105" t="n">
        <f aca="false">IF(E41="","",RANK(E41,E$8:E$54))</f>
        <v>21</v>
      </c>
      <c r="E41" s="104" t="n">
        <v>1</v>
      </c>
      <c r="F41" s="105" t="n">
        <f aca="false">IF(G41="","",RANK(G41,G$8:G$54))</f>
        <v>17</v>
      </c>
      <c r="G41" s="104" t="n">
        <v>8.1</v>
      </c>
      <c r="H41" s="105" t="n">
        <f aca="false">IF(I41="","",RANK(I41,I$8:I$54))</f>
        <v>8</v>
      </c>
      <c r="I41" s="104" t="n">
        <v>90.4</v>
      </c>
      <c r="J41" s="105" t="n">
        <f aca="false">IF(K41="","",RANK(K41,K$8:K$54))</f>
        <v>7</v>
      </c>
      <c r="K41" s="104" t="n">
        <v>51.5</v>
      </c>
      <c r="L41" s="105" t="n">
        <f aca="false">IF(M41="","",RANK(M41,M$8:M$54))</f>
        <v>22</v>
      </c>
      <c r="M41" s="104" t="n">
        <v>1453.7</v>
      </c>
      <c r="N41" s="127"/>
      <c r="O41" s="105" t="n">
        <f aca="false">IF(P41="","",RANK(P41,P$8:P$54))</f>
        <v>18</v>
      </c>
      <c r="P41" s="104" t="n">
        <v>331.2</v>
      </c>
      <c r="Q41" s="105" t="n">
        <f aca="false">IF(R41="","",RANK(R41,R$8:R$54))</f>
        <v>30</v>
      </c>
      <c r="R41" s="104" t="n">
        <v>10.6</v>
      </c>
      <c r="S41" s="105" t="n">
        <f aca="false">IF(T41="","",RANK(T41,T$8:T$54))</f>
        <v>22</v>
      </c>
      <c r="T41" s="104" t="n">
        <v>1111.9</v>
      </c>
      <c r="U41" s="105" t="n">
        <f aca="false">IF(V41="","",RANK(V41,V$8:V$54))</f>
        <v>20</v>
      </c>
      <c r="V41" s="104" t="n">
        <v>197.7</v>
      </c>
      <c r="W41" s="105" t="n">
        <f aca="false">IF(X41="","",RANK(X41,X$8:X$54))</f>
        <v>20</v>
      </c>
      <c r="X41" s="104" t="n">
        <v>1292.3</v>
      </c>
      <c r="Y41" s="107" t="s">
        <v>113</v>
      </c>
    </row>
    <row r="42" customFormat="false" ht="12" hidden="false" customHeight="true" outlineLevel="0" collapsed="false">
      <c r="A42" s="102" t="s">
        <v>50</v>
      </c>
      <c r="B42" s="103" t="n">
        <f aca="false">IF(C42="","",RANK(C42,C$8:C$54))</f>
        <v>14</v>
      </c>
      <c r="C42" s="104" t="n">
        <v>10.1</v>
      </c>
      <c r="D42" s="105" t="n">
        <f aca="false">IF(E42="","",RANK(E42,E$8:E$54))</f>
        <v>5</v>
      </c>
      <c r="E42" s="104" t="n">
        <v>1.9</v>
      </c>
      <c r="F42" s="105" t="n">
        <f aca="false">IF(G42="","",RANK(G42,G$8:G$54))</f>
        <v>17</v>
      </c>
      <c r="G42" s="104" t="n">
        <v>8.1</v>
      </c>
      <c r="H42" s="105" t="n">
        <f aca="false">IF(I42="","",RANK(I42,I$8:I$54))</f>
        <v>10</v>
      </c>
      <c r="I42" s="104" t="n">
        <v>87.5</v>
      </c>
      <c r="J42" s="105" t="n">
        <f aca="false">IF(K42="","",RANK(K42,K$8:K$54))</f>
        <v>21</v>
      </c>
      <c r="K42" s="104" t="n">
        <v>45</v>
      </c>
      <c r="L42" s="105" t="n">
        <f aca="false">IF(M42="","",RANK(M42,M$8:M$54))</f>
        <v>7</v>
      </c>
      <c r="M42" s="104" t="n">
        <v>1859.4</v>
      </c>
      <c r="N42" s="127"/>
      <c r="O42" s="105" t="n">
        <f aca="false">IF(P42="","",RANK(P42,P$8:P$54))</f>
        <v>11</v>
      </c>
      <c r="P42" s="104" t="n">
        <v>416.5</v>
      </c>
      <c r="Q42" s="105" t="n">
        <f aca="false">IF(R42="","",RANK(R42,R$8:R$54))</f>
        <v>29</v>
      </c>
      <c r="R42" s="104" t="n">
        <v>11.2</v>
      </c>
      <c r="S42" s="105" t="n">
        <f aca="false">IF(T42="","",RANK(T42,T$8:T$54))</f>
        <v>5</v>
      </c>
      <c r="T42" s="104" t="n">
        <v>1431.8</v>
      </c>
      <c r="U42" s="105" t="n">
        <f aca="false">IF(V42="","",RANK(V42,V$8:V$54))</f>
        <v>15</v>
      </c>
      <c r="V42" s="104" t="n">
        <v>236.6</v>
      </c>
      <c r="W42" s="105" t="n">
        <f aca="false">IF(X42="","",RANK(X42,X$8:X$54))</f>
        <v>5</v>
      </c>
      <c r="X42" s="104" t="n">
        <v>1697.6</v>
      </c>
      <c r="Y42" s="107" t="s">
        <v>87</v>
      </c>
    </row>
    <row r="43" s="101" customFormat="true" ht="24" hidden="false" customHeight="true" outlineLevel="0" collapsed="false">
      <c r="A43" s="95" t="s">
        <v>51</v>
      </c>
      <c r="B43" s="96" t="n">
        <f aca="false">IF(C43="","",RANK(C43,C$8:C$54))</f>
        <v>3</v>
      </c>
      <c r="C43" s="97" t="n">
        <v>15.5</v>
      </c>
      <c r="D43" s="98" t="n">
        <f aca="false">IF(E43="","",RANK(E43,E$8:E$54))</f>
        <v>1</v>
      </c>
      <c r="E43" s="97" t="n">
        <v>2.1</v>
      </c>
      <c r="F43" s="98" t="n">
        <f aca="false">IF(G43="","",RANK(G43,G$8:G$54))</f>
        <v>3</v>
      </c>
      <c r="G43" s="97" t="n">
        <v>13.5</v>
      </c>
      <c r="H43" s="98" t="n">
        <f aca="false">IF(I43="","",RANK(I43,I$8:I$54))</f>
        <v>4</v>
      </c>
      <c r="I43" s="97" t="n">
        <v>95.7</v>
      </c>
      <c r="J43" s="98" t="n">
        <f aca="false">IF(K43="","",RANK(K43,K$8:K$54))</f>
        <v>8</v>
      </c>
      <c r="K43" s="97" t="n">
        <v>51.4</v>
      </c>
      <c r="L43" s="98" t="n">
        <f aca="false">IF(M43="","",RANK(M43,M$8:M$54))</f>
        <v>3</v>
      </c>
      <c r="M43" s="97" t="n">
        <v>1958</v>
      </c>
      <c r="N43" s="126"/>
      <c r="O43" s="98" t="n">
        <f aca="false">IF(P43="","",RANK(P43,P$8:P$54))</f>
        <v>4</v>
      </c>
      <c r="P43" s="97" t="n">
        <v>526.7</v>
      </c>
      <c r="Q43" s="98" t="n">
        <f aca="false">IF(R43="","",RANK(R43,R$8:R$54))</f>
        <v>5</v>
      </c>
      <c r="R43" s="97" t="n">
        <v>20.7</v>
      </c>
      <c r="S43" s="98" t="n">
        <f aca="false">IF(T43="","",RANK(T43,T$8:T$54))</f>
        <v>6</v>
      </c>
      <c r="T43" s="97" t="n">
        <v>1410.7</v>
      </c>
      <c r="U43" s="98" t="n">
        <f aca="false">IF(V43="","",RANK(V43,V$8:V$54))</f>
        <v>7</v>
      </c>
      <c r="V43" s="97" t="n">
        <v>407</v>
      </c>
      <c r="W43" s="98" t="n">
        <f aca="false">IF(X43="","",RANK(X43,X$8:X$54))</f>
        <v>4</v>
      </c>
      <c r="X43" s="97" t="n">
        <v>1727.5</v>
      </c>
      <c r="Y43" s="100" t="s">
        <v>114</v>
      </c>
    </row>
    <row r="44" customFormat="false" ht="12" hidden="false" customHeight="true" outlineLevel="0" collapsed="false">
      <c r="A44" s="102" t="s">
        <v>52</v>
      </c>
      <c r="B44" s="103" t="n">
        <f aca="false">IF(C44="","",RANK(C44,C$8:C$54))</f>
        <v>11</v>
      </c>
      <c r="C44" s="104" t="n">
        <v>10.4</v>
      </c>
      <c r="D44" s="105" t="n">
        <f aca="false">IF(E44="","",RANK(E44,E$8:E$54))</f>
        <v>26</v>
      </c>
      <c r="E44" s="104" t="n">
        <v>0.9</v>
      </c>
      <c r="F44" s="105" t="n">
        <f aca="false">IF(G44="","",RANK(G44,G$8:G$54))</f>
        <v>10</v>
      </c>
      <c r="G44" s="104" t="n">
        <v>9.5</v>
      </c>
      <c r="H44" s="105" t="n">
        <f aca="false">IF(I44="","",RANK(I44,I$8:I$54))</f>
        <v>16</v>
      </c>
      <c r="I44" s="104" t="n">
        <v>79.4</v>
      </c>
      <c r="J44" s="105" t="n">
        <f aca="false">IF(K44="","",RANK(K44,K$8:K$54))</f>
        <v>34</v>
      </c>
      <c r="K44" s="104" t="n">
        <v>42.9</v>
      </c>
      <c r="L44" s="105" t="n">
        <f aca="false">IF(M44="","",RANK(M44,M$8:M$54))</f>
        <v>13</v>
      </c>
      <c r="M44" s="104" t="n">
        <v>1683.4</v>
      </c>
      <c r="N44" s="127"/>
      <c r="O44" s="105" t="n">
        <f aca="false">IF(P44="","",RANK(P44,P$8:P$54))</f>
        <v>12</v>
      </c>
      <c r="P44" s="104" t="n">
        <v>400</v>
      </c>
      <c r="Q44" s="105" t="n">
        <f aca="false">IF(R44="","",RANK(R44,R$8:R$54))</f>
        <v>15</v>
      </c>
      <c r="R44" s="104" t="n">
        <v>15.2</v>
      </c>
      <c r="S44" s="105" t="n">
        <f aca="false">IF(T44="","",RANK(T44,T$8:T$54))</f>
        <v>12</v>
      </c>
      <c r="T44" s="104" t="n">
        <v>1268.3</v>
      </c>
      <c r="U44" s="105" t="n">
        <f aca="false">IF(V44="","",RANK(V44,V$8:V$54))</f>
        <v>11</v>
      </c>
      <c r="V44" s="104" t="n">
        <v>285.8</v>
      </c>
      <c r="W44" s="105" t="n">
        <f aca="false">IF(X44="","",RANK(X44,X$8:X$54))</f>
        <v>14</v>
      </c>
      <c r="X44" s="104" t="n">
        <v>1395.4</v>
      </c>
      <c r="Y44" s="107" t="s">
        <v>115</v>
      </c>
    </row>
    <row r="45" customFormat="false" ht="12" hidden="false" customHeight="true" outlineLevel="0" collapsed="false">
      <c r="A45" s="102" t="s">
        <v>53</v>
      </c>
      <c r="B45" s="103" t="n">
        <f aca="false">IF(C45="","",RANK(C45,C$8:C$54))</f>
        <v>12</v>
      </c>
      <c r="C45" s="104" t="n">
        <v>10.3</v>
      </c>
      <c r="D45" s="105" t="n">
        <f aca="false">IF(E45="","",RANK(E45,E$8:E$54))</f>
        <v>26</v>
      </c>
      <c r="E45" s="104" t="n">
        <v>0.9</v>
      </c>
      <c r="F45" s="105" t="n">
        <f aca="false">IF(G45="","",RANK(G45,G$8:G$54))</f>
        <v>12</v>
      </c>
      <c r="G45" s="104" t="n">
        <v>9.4</v>
      </c>
      <c r="H45" s="105" t="n">
        <f aca="false">IF(I45="","",RANK(I45,I$8:I$54))</f>
        <v>14</v>
      </c>
      <c r="I45" s="104" t="n">
        <v>81.4</v>
      </c>
      <c r="J45" s="105" t="n">
        <f aca="false">IF(K45="","",RANK(K45,K$8:K$54))</f>
        <v>19</v>
      </c>
      <c r="K45" s="104" t="n">
        <v>45.4</v>
      </c>
      <c r="L45" s="105" t="n">
        <f aca="false">IF(M45="","",RANK(M45,M$8:M$54))</f>
        <v>16</v>
      </c>
      <c r="M45" s="104" t="n">
        <v>1587.9</v>
      </c>
      <c r="N45" s="127"/>
      <c r="O45" s="105" t="n">
        <f aca="false">IF(P45="","",RANK(P45,P$8:P$54))</f>
        <v>17</v>
      </c>
      <c r="P45" s="104" t="n">
        <v>344.3</v>
      </c>
      <c r="Q45" s="105" t="n">
        <f aca="false">IF(R45="","",RANK(R45,R$8:R$54))</f>
        <v>7</v>
      </c>
      <c r="R45" s="104" t="n">
        <v>17.7</v>
      </c>
      <c r="S45" s="105" t="n">
        <f aca="false">IF(T45="","",RANK(T45,T$8:T$54))</f>
        <v>15</v>
      </c>
      <c r="T45" s="104" t="n">
        <v>1226</v>
      </c>
      <c r="U45" s="105" t="n">
        <f aca="false">IF(V45="","",RANK(V45,V$8:V$54))</f>
        <v>4</v>
      </c>
      <c r="V45" s="104" t="n">
        <v>424.8</v>
      </c>
      <c r="W45" s="105" t="n">
        <f aca="false">IF(X45="","",RANK(X45,X$8:X$54))</f>
        <v>15</v>
      </c>
      <c r="X45" s="104" t="n">
        <v>1380.4</v>
      </c>
      <c r="Y45" s="107" t="s">
        <v>102</v>
      </c>
    </row>
    <row r="46" customFormat="false" ht="12" hidden="false" customHeight="true" outlineLevel="0" collapsed="false">
      <c r="A46" s="102" t="s">
        <v>54</v>
      </c>
      <c r="B46" s="103" t="n">
        <f aca="false">IF(C46="","",RANK(C46,C$8:C$54))</f>
        <v>1</v>
      </c>
      <c r="C46" s="104" t="n">
        <v>17.7</v>
      </c>
      <c r="D46" s="105" t="n">
        <f aca="false">IF(E46="","",RANK(E46,E$8:E$54))</f>
        <v>9</v>
      </c>
      <c r="E46" s="104" t="n">
        <v>1.5</v>
      </c>
      <c r="F46" s="105" t="n">
        <f aca="false">IF(G46="","",RANK(G46,G$8:G$54))</f>
        <v>1</v>
      </c>
      <c r="G46" s="104" t="n">
        <v>16.2</v>
      </c>
      <c r="H46" s="105" t="n">
        <f aca="false">IF(I46="","",RANK(I46,I$8:I$54))</f>
        <v>22</v>
      </c>
      <c r="I46" s="104" t="n">
        <v>74.2</v>
      </c>
      <c r="J46" s="105" t="n">
        <f aca="false">IF(K46="","",RANK(K46,K$8:K$54))</f>
        <v>29</v>
      </c>
      <c r="K46" s="104" t="n">
        <v>44.1</v>
      </c>
      <c r="L46" s="105" t="n">
        <f aca="false">IF(M46="","",RANK(M46,M$8:M$54))</f>
        <v>1</v>
      </c>
      <c r="M46" s="104" t="n">
        <v>2457.2</v>
      </c>
      <c r="N46" s="127"/>
      <c r="O46" s="105" t="n">
        <f aca="false">IF(P46="","",RANK(P46,P$8:P$54))</f>
        <v>6</v>
      </c>
      <c r="P46" s="104" t="n">
        <v>493.3</v>
      </c>
      <c r="Q46" s="105" t="n">
        <f aca="false">IF(R46="","",RANK(R46,R$8:R$54))</f>
        <v>1</v>
      </c>
      <c r="R46" s="104" t="n">
        <v>36.1</v>
      </c>
      <c r="S46" s="105" t="n">
        <f aca="false">IF(T46="","",RANK(T46,T$8:T$54))</f>
        <v>1</v>
      </c>
      <c r="T46" s="104" t="n">
        <v>1927.8</v>
      </c>
      <c r="U46" s="105" t="n">
        <f aca="false">IF(V46="","",RANK(V46,V$8:V$54))</f>
        <v>10</v>
      </c>
      <c r="V46" s="104" t="n">
        <v>305.3</v>
      </c>
      <c r="W46" s="105" t="n">
        <f aca="false">IF(X46="","",RANK(X46,X$8:X$54))</f>
        <v>1</v>
      </c>
      <c r="X46" s="104" t="n">
        <v>2143</v>
      </c>
      <c r="Y46" s="107" t="s">
        <v>116</v>
      </c>
    </row>
    <row r="47" customFormat="false" ht="12" hidden="false" customHeight="true" outlineLevel="0" collapsed="false">
      <c r="A47" s="102" t="s">
        <v>55</v>
      </c>
      <c r="B47" s="103" t="n">
        <f aca="false">IF(C47="","",RANK(C47,C$8:C$54))</f>
        <v>17</v>
      </c>
      <c r="C47" s="104" t="n">
        <v>9.5</v>
      </c>
      <c r="D47" s="105" t="n">
        <f aca="false">IF(E47="","",RANK(E47,E$8:E$54))</f>
        <v>12</v>
      </c>
      <c r="E47" s="104" t="n">
        <v>1.2</v>
      </c>
      <c r="F47" s="105" t="n">
        <f aca="false">IF(G47="","",RANK(G47,G$8:G$54))</f>
        <v>16</v>
      </c>
      <c r="G47" s="104" t="n">
        <v>8.4</v>
      </c>
      <c r="H47" s="105" t="n">
        <f aca="false">IF(I47="","",RANK(I47,I$8:I$54))</f>
        <v>11</v>
      </c>
      <c r="I47" s="104" t="n">
        <v>86.1</v>
      </c>
      <c r="J47" s="105" t="n">
        <f aca="false">IF(K47="","",RANK(K47,K$8:K$54))</f>
        <v>3</v>
      </c>
      <c r="K47" s="104" t="n">
        <v>57.2</v>
      </c>
      <c r="L47" s="105" t="n">
        <f aca="false">IF(M47="","",RANK(M47,M$8:M$54))</f>
        <v>9</v>
      </c>
      <c r="M47" s="104" t="n">
        <v>1768.9</v>
      </c>
      <c r="N47" s="127"/>
      <c r="O47" s="105" t="n">
        <f aca="false">IF(P47="","",RANK(P47,P$8:P$54))</f>
        <v>9</v>
      </c>
      <c r="P47" s="104" t="n">
        <v>435</v>
      </c>
      <c r="Q47" s="105" t="n">
        <f aca="false">IF(R47="","",RANK(R47,R$8:R$54))</f>
        <v>16</v>
      </c>
      <c r="R47" s="104" t="n">
        <v>15</v>
      </c>
      <c r="S47" s="105" t="n">
        <f aca="false">IF(T47="","",RANK(T47,T$8:T$54))</f>
        <v>9</v>
      </c>
      <c r="T47" s="104" t="n">
        <v>1319</v>
      </c>
      <c r="U47" s="105" t="n">
        <f aca="false">IF(V47="","",RANK(V47,V$8:V$54))</f>
        <v>13</v>
      </c>
      <c r="V47" s="104" t="n">
        <v>247.2</v>
      </c>
      <c r="W47" s="105" t="n">
        <f aca="false">IF(X47="","",RANK(X47,X$8:X$54))</f>
        <v>9</v>
      </c>
      <c r="X47" s="104" t="n">
        <v>1559.6</v>
      </c>
      <c r="Y47" s="107" t="s">
        <v>88</v>
      </c>
    </row>
    <row r="48" s="101" customFormat="true" ht="24" hidden="false" customHeight="true" outlineLevel="0" collapsed="false">
      <c r="A48" s="95" t="s">
        <v>56</v>
      </c>
      <c r="B48" s="96" t="n">
        <f aca="false">IF(C48="","",RANK(C48,C$8:C$54))</f>
        <v>6</v>
      </c>
      <c r="C48" s="97" t="n">
        <v>12.8</v>
      </c>
      <c r="D48" s="98" t="n">
        <f aca="false">IF(E48="","",RANK(E48,E$8:E$54))</f>
        <v>8</v>
      </c>
      <c r="E48" s="97" t="n">
        <v>1.6</v>
      </c>
      <c r="F48" s="98" t="n">
        <f aca="false">IF(G48="","",RANK(G48,G$8:G$54))</f>
        <v>6</v>
      </c>
      <c r="G48" s="97" t="n">
        <v>11.2</v>
      </c>
      <c r="H48" s="98" t="n">
        <f aca="false">IF(I48="","",RANK(I48,I$8:I$54))</f>
        <v>19</v>
      </c>
      <c r="I48" s="97" t="n">
        <v>77.2</v>
      </c>
      <c r="J48" s="98" t="n">
        <f aca="false">IF(K48="","",RANK(K48,K$8:K$54))</f>
        <v>24</v>
      </c>
      <c r="K48" s="97" t="n">
        <v>44.7</v>
      </c>
      <c r="L48" s="98" t="n">
        <f aca="false">IF(M48="","",RANK(M48,M$8:M$54))</f>
        <v>8</v>
      </c>
      <c r="M48" s="97" t="n">
        <v>1774.7</v>
      </c>
      <c r="N48" s="126"/>
      <c r="O48" s="98" t="n">
        <f aca="false">IF(P48="","",RANK(P48,P$8:P$54))</f>
        <v>5</v>
      </c>
      <c r="P48" s="97" t="n">
        <v>513.4</v>
      </c>
      <c r="Q48" s="98" t="n">
        <f aca="false">IF(R48="","",RANK(R48,R$8:R$54))</f>
        <v>8</v>
      </c>
      <c r="R48" s="97" t="n">
        <v>17.5</v>
      </c>
      <c r="S48" s="98" t="n">
        <f aca="false">IF(T48="","",RANK(T48,T$8:T$54))</f>
        <v>14</v>
      </c>
      <c r="T48" s="97" t="n">
        <v>1243.7</v>
      </c>
      <c r="U48" s="98" t="n">
        <f aca="false">IF(V48="","",RANK(V48,V$8:V$54))</f>
        <v>6</v>
      </c>
      <c r="V48" s="97" t="n">
        <v>422.2</v>
      </c>
      <c r="W48" s="98" t="n">
        <f aca="false">IF(X48="","",RANK(X48,X$8:X$54))</f>
        <v>7</v>
      </c>
      <c r="X48" s="97" t="n">
        <v>1579.3</v>
      </c>
      <c r="Y48" s="100" t="s">
        <v>117</v>
      </c>
    </row>
    <row r="49" customFormat="false" ht="12" hidden="false" customHeight="true" outlineLevel="0" collapsed="false">
      <c r="A49" s="102" t="s">
        <v>57</v>
      </c>
      <c r="B49" s="103" t="n">
        <f aca="false">IF(C49="","",RANK(C49,C$8:C$54))</f>
        <v>8</v>
      </c>
      <c r="C49" s="104" t="n">
        <v>11.4</v>
      </c>
      <c r="D49" s="105" t="n">
        <f aca="false">IF(E49="","",RANK(E49,E$8:E$54))</f>
        <v>5</v>
      </c>
      <c r="E49" s="104" t="n">
        <v>1.9</v>
      </c>
      <c r="F49" s="105" t="n">
        <f aca="false">IF(G49="","",RANK(G49,G$8:G$54))</f>
        <v>10</v>
      </c>
      <c r="G49" s="104" t="n">
        <v>9.5</v>
      </c>
      <c r="H49" s="105" t="n">
        <f aca="false">IF(I49="","",RANK(I49,I$8:I$54))</f>
        <v>5</v>
      </c>
      <c r="I49" s="104" t="n">
        <v>95.3</v>
      </c>
      <c r="J49" s="105" t="n">
        <f aca="false">IF(K49="","",RANK(K49,K$8:K$54))</f>
        <v>10</v>
      </c>
      <c r="K49" s="104" t="n">
        <v>49.7</v>
      </c>
      <c r="L49" s="105" t="n">
        <f aca="false">IF(M49="","",RANK(M49,M$8:M$54))</f>
        <v>5</v>
      </c>
      <c r="M49" s="104" t="n">
        <v>1894.5</v>
      </c>
      <c r="N49" s="127"/>
      <c r="O49" s="105" t="n">
        <f aca="false">IF(P49="","",RANK(P49,P$8:P$54))</f>
        <v>2</v>
      </c>
      <c r="P49" s="104" t="n">
        <v>553.7</v>
      </c>
      <c r="Q49" s="105" t="n">
        <f aca="false">IF(R49="","",RANK(R49,R$8:R$54))</f>
        <v>3</v>
      </c>
      <c r="R49" s="104" t="n">
        <v>21.7</v>
      </c>
      <c r="S49" s="105" t="n">
        <f aca="false">IF(T49="","",RANK(T49,T$8:T$54))</f>
        <v>8</v>
      </c>
      <c r="T49" s="104" t="n">
        <v>1319.1</v>
      </c>
      <c r="U49" s="105" t="n">
        <f aca="false">IF(V49="","",RANK(V49,V$8:V$54))</f>
        <v>1</v>
      </c>
      <c r="V49" s="104" t="n">
        <v>452.3</v>
      </c>
      <c r="W49" s="105" t="n">
        <f aca="false">IF(X49="","",RANK(X49,X$8:X$54))</f>
        <v>6</v>
      </c>
      <c r="X49" s="104" t="n">
        <v>1682.7</v>
      </c>
      <c r="Y49" s="107" t="s">
        <v>99</v>
      </c>
    </row>
    <row r="50" customFormat="false" ht="12" hidden="false" customHeight="true" outlineLevel="0" collapsed="false">
      <c r="A50" s="102" t="s">
        <v>58</v>
      </c>
      <c r="B50" s="103" t="n">
        <f aca="false">IF(C50="","",RANK(C50,C$8:C$54))</f>
        <v>7</v>
      </c>
      <c r="C50" s="104" t="n">
        <v>12</v>
      </c>
      <c r="D50" s="105" t="n">
        <f aca="false">IF(E50="","",RANK(E50,E$8:E$54))</f>
        <v>4</v>
      </c>
      <c r="E50" s="104" t="n">
        <v>2</v>
      </c>
      <c r="F50" s="105" t="n">
        <f aca="false">IF(G50="","",RANK(G50,G$8:G$54))</f>
        <v>7</v>
      </c>
      <c r="G50" s="104" t="n">
        <v>10</v>
      </c>
      <c r="H50" s="105" t="n">
        <f aca="false">IF(I50="","",RANK(I50,I$8:I$54))</f>
        <v>15</v>
      </c>
      <c r="I50" s="104" t="n">
        <v>80.2</v>
      </c>
      <c r="J50" s="105" t="n">
        <f aca="false">IF(K50="","",RANK(K50,K$8:K$54))</f>
        <v>33</v>
      </c>
      <c r="K50" s="104" t="n">
        <v>43.3</v>
      </c>
      <c r="L50" s="105" t="n">
        <f aca="false">IF(M50="","",RANK(M50,M$8:M$54))</f>
        <v>4</v>
      </c>
      <c r="M50" s="104" t="n">
        <v>1951</v>
      </c>
      <c r="N50" s="127"/>
      <c r="O50" s="105" t="n">
        <f aca="false">IF(P50="","",RANK(P50,P$8:P$54))</f>
        <v>7</v>
      </c>
      <c r="P50" s="104" t="n">
        <v>485.9</v>
      </c>
      <c r="Q50" s="105" t="n">
        <f aca="false">IF(R50="","",RANK(R50,R$8:R$54))</f>
        <v>11</v>
      </c>
      <c r="R50" s="104" t="n">
        <v>16.2</v>
      </c>
      <c r="S50" s="105" t="n">
        <f aca="false">IF(T50="","",RANK(T50,T$8:T$54))</f>
        <v>3</v>
      </c>
      <c r="T50" s="104" t="n">
        <v>1449</v>
      </c>
      <c r="U50" s="105" t="n">
        <f aca="false">IF(V50="","",RANK(V50,V$8:V$54))</f>
        <v>2</v>
      </c>
      <c r="V50" s="104" t="n">
        <v>448.7</v>
      </c>
      <c r="W50" s="105" t="n">
        <f aca="false">IF(X50="","",RANK(X50,X$8:X$54))</f>
        <v>3</v>
      </c>
      <c r="X50" s="104" t="n">
        <v>1739.9</v>
      </c>
      <c r="Y50" s="107" t="s">
        <v>118</v>
      </c>
    </row>
    <row r="51" customFormat="false" ht="12" hidden="false" customHeight="true" outlineLevel="0" collapsed="false">
      <c r="A51" s="88" t="s">
        <v>59</v>
      </c>
      <c r="B51" s="129" t="n">
        <f aca="false">IF(C51="","",RANK(C51,C$8:C$54))</f>
        <v>4</v>
      </c>
      <c r="C51" s="92" t="n">
        <v>13.6</v>
      </c>
      <c r="D51" s="108" t="n">
        <f aca="false">IF(E51="","",RANK(E51,E$8:E$54))</f>
        <v>1</v>
      </c>
      <c r="E51" s="92" t="n">
        <v>2.1</v>
      </c>
      <c r="F51" s="108" t="n">
        <f aca="false">IF(G51="","",RANK(G51,G$8:G$54))</f>
        <v>5</v>
      </c>
      <c r="G51" s="92" t="n">
        <v>11.6</v>
      </c>
      <c r="H51" s="108" t="n">
        <f aca="false">IF(I51="","",RANK(I51,I$8:I$54))</f>
        <v>17</v>
      </c>
      <c r="I51" s="92" t="n">
        <v>78.5</v>
      </c>
      <c r="J51" s="108" t="n">
        <f aca="false">IF(K51="","",RANK(K51,K$8:K$54))</f>
        <v>25</v>
      </c>
      <c r="K51" s="92" t="n">
        <v>44.5</v>
      </c>
      <c r="L51" s="108" t="n">
        <f aca="false">IF(M51="","",RANK(M51,M$8:M$54))</f>
        <v>11</v>
      </c>
      <c r="M51" s="92" t="n">
        <v>1726.5</v>
      </c>
      <c r="N51" s="125"/>
      <c r="O51" s="108" t="n">
        <f aca="false">IF(P51="","",RANK(P51,P$8:P$54))</f>
        <v>8</v>
      </c>
      <c r="P51" s="92" t="n">
        <v>449.1</v>
      </c>
      <c r="Q51" s="108" t="n">
        <f aca="false">IF(R51="","",RANK(R51,R$8:R$54))</f>
        <v>22</v>
      </c>
      <c r="R51" s="92" t="n">
        <v>14</v>
      </c>
      <c r="S51" s="108" t="n">
        <f aca="false">IF(T51="","",RANK(T51,T$8:T$54))</f>
        <v>13</v>
      </c>
      <c r="T51" s="92" t="n">
        <v>1263.4</v>
      </c>
      <c r="U51" s="108" t="n">
        <f aca="false">IF(V51="","",RANK(V51,V$8:V$54))</f>
        <v>3</v>
      </c>
      <c r="V51" s="92" t="n">
        <v>444</v>
      </c>
      <c r="W51" s="108" t="n">
        <f aca="false">IF(X51="","",RANK(X51,X$8:X$54))</f>
        <v>10</v>
      </c>
      <c r="X51" s="92" t="n">
        <v>1531.5</v>
      </c>
      <c r="Y51" s="110" t="s">
        <v>106</v>
      </c>
    </row>
    <row r="52" customFormat="false" ht="12" hidden="false" customHeight="true" outlineLevel="0" collapsed="false">
      <c r="A52" s="102" t="s">
        <v>60</v>
      </c>
      <c r="B52" s="103" t="n">
        <f aca="false">IF(C52="","",RANK(C52,C$8:C$54))</f>
        <v>5</v>
      </c>
      <c r="C52" s="104" t="n">
        <v>13.1</v>
      </c>
      <c r="D52" s="105" t="n">
        <f aca="false">IF(E52="","",RANK(E52,E$8:E$54))</f>
        <v>10</v>
      </c>
      <c r="E52" s="104" t="n">
        <v>1.4</v>
      </c>
      <c r="F52" s="105" t="n">
        <f aca="false">IF(G52="","",RANK(G52,G$8:G$54))</f>
        <v>4</v>
      </c>
      <c r="G52" s="104" t="n">
        <v>11.7</v>
      </c>
      <c r="H52" s="105" t="n">
        <f aca="false">IF(I52="","",RANK(I52,I$8:I$54))</f>
        <v>20</v>
      </c>
      <c r="I52" s="104" t="n">
        <v>76.5</v>
      </c>
      <c r="J52" s="105" t="n">
        <f aca="false">IF(K52="","",RANK(K52,K$8:K$54))</f>
        <v>31</v>
      </c>
      <c r="K52" s="104" t="n">
        <v>44</v>
      </c>
      <c r="L52" s="105" t="n">
        <f aca="false">IF(M52="","",RANK(M52,M$8:M$54))</f>
        <v>12</v>
      </c>
      <c r="M52" s="104" t="n">
        <v>1704.9</v>
      </c>
      <c r="N52" s="127"/>
      <c r="O52" s="105" t="n">
        <f aca="false">IF(P52="","",RANK(P52,P$8:P$54))</f>
        <v>3</v>
      </c>
      <c r="P52" s="104" t="n">
        <v>535.2</v>
      </c>
      <c r="Q52" s="105" t="n">
        <f aca="false">IF(R52="","",RANK(R52,R$8:R$54))</f>
        <v>19</v>
      </c>
      <c r="R52" s="104" t="n">
        <v>14.3</v>
      </c>
      <c r="S52" s="105" t="n">
        <f aca="false">IF(T52="","",RANK(T52,T$8:T$54))</f>
        <v>19</v>
      </c>
      <c r="T52" s="104" t="n">
        <v>1155.3</v>
      </c>
      <c r="U52" s="105" t="n">
        <f aca="false">IF(V52="","",RANK(V52,V$8:V$54))</f>
        <v>8</v>
      </c>
      <c r="V52" s="104" t="n">
        <v>401.1</v>
      </c>
      <c r="W52" s="105" t="n">
        <f aca="false">IF(X52="","",RANK(X52,X$8:X$54))</f>
        <v>13</v>
      </c>
      <c r="X52" s="104" t="n">
        <v>1462</v>
      </c>
      <c r="Y52" s="107" t="s">
        <v>85</v>
      </c>
    </row>
    <row r="53" s="101" customFormat="true" ht="24" hidden="false" customHeight="true" outlineLevel="0" collapsed="false">
      <c r="A53" s="95" t="s">
        <v>61</v>
      </c>
      <c r="B53" s="96" t="n">
        <f aca="false">IF(C53="","",RANK(C53,C$8:C$54))</f>
        <v>2</v>
      </c>
      <c r="C53" s="97" t="n">
        <v>15.9</v>
      </c>
      <c r="D53" s="98" t="n">
        <f aca="false">IF(E53="","",RANK(E53,E$8:E$54))</f>
        <v>1</v>
      </c>
      <c r="E53" s="97" t="n">
        <v>2.1</v>
      </c>
      <c r="F53" s="98" t="n">
        <f aca="false">IF(G53="","",RANK(G53,G$8:G$54))</f>
        <v>2</v>
      </c>
      <c r="G53" s="97" t="n">
        <v>13.8</v>
      </c>
      <c r="H53" s="98" t="n">
        <f aca="false">IF(I53="","",RANK(I53,I$8:I$54))</f>
        <v>18</v>
      </c>
      <c r="I53" s="97" t="n">
        <v>78.1</v>
      </c>
      <c r="J53" s="98" t="n">
        <f aca="false">IF(K53="","",RANK(K53,K$8:K$54))</f>
        <v>31</v>
      </c>
      <c r="K53" s="97" t="n">
        <v>44</v>
      </c>
      <c r="L53" s="98" t="n">
        <f aca="false">IF(M53="","",RANK(M53,M$8:M$54))</f>
        <v>2</v>
      </c>
      <c r="M53" s="97" t="n">
        <v>2018.9</v>
      </c>
      <c r="N53" s="126"/>
      <c r="O53" s="98" t="n">
        <f aca="false">IF(P53="","",RANK(P53,P$8:P$54))</f>
        <v>1</v>
      </c>
      <c r="P53" s="97" t="n">
        <v>566.9</v>
      </c>
      <c r="Q53" s="98" t="n">
        <f aca="false">IF(R53="","",RANK(R53,R$8:R$54))</f>
        <v>18</v>
      </c>
      <c r="R53" s="97" t="n">
        <v>14.4</v>
      </c>
      <c r="S53" s="98" t="n">
        <f aca="false">IF(T53="","",RANK(T53,T$8:T$54))</f>
        <v>4</v>
      </c>
      <c r="T53" s="97" t="n">
        <v>1437.6</v>
      </c>
      <c r="U53" s="98" t="n">
        <f aca="false">IF(V53="","",RANK(V53,V$8:V$54))</f>
        <v>5</v>
      </c>
      <c r="V53" s="97" t="n">
        <v>423.7</v>
      </c>
      <c r="W53" s="98" t="n">
        <f aca="false">IF(X53="","",RANK(X53,X$8:X$54))</f>
        <v>2</v>
      </c>
      <c r="X53" s="97" t="n">
        <v>1785.1</v>
      </c>
      <c r="Y53" s="100" t="s">
        <v>119</v>
      </c>
    </row>
    <row r="54" customFormat="false" ht="12" hidden="false" customHeight="true" outlineLevel="0" collapsed="false">
      <c r="A54" s="111" t="s">
        <v>62</v>
      </c>
      <c r="B54" s="112" t="n">
        <f aca="false">IF(C54="","",RANK(C54,C$8:C$54))</f>
        <v>27</v>
      </c>
      <c r="C54" s="113" t="n">
        <v>7</v>
      </c>
      <c r="D54" s="114" t="n">
        <f aca="false">IF(E54="","",RANK(E54,E$8:E$54))</f>
        <v>21</v>
      </c>
      <c r="E54" s="113" t="n">
        <v>1</v>
      </c>
      <c r="F54" s="114" t="n">
        <f aca="false">IF(G54="","",RANK(G54,G$8:G$54))</f>
        <v>28</v>
      </c>
      <c r="G54" s="113" t="n">
        <v>6</v>
      </c>
      <c r="H54" s="114" t="n">
        <f aca="false">IF(I54="","",RANK(I54,I$8:I$54))</f>
        <v>46</v>
      </c>
      <c r="I54" s="113" t="n">
        <v>53.9</v>
      </c>
      <c r="J54" s="114" t="n">
        <f aca="false">IF(K54="","",RANK(K54,K$8:K$54))</f>
        <v>37</v>
      </c>
      <c r="K54" s="113" t="n">
        <v>42.4</v>
      </c>
      <c r="L54" s="114" t="n">
        <f aca="false">IF(M54="","",RANK(M54,M$8:M$54))</f>
        <v>21</v>
      </c>
      <c r="M54" s="113" t="n">
        <v>1462.6</v>
      </c>
      <c r="N54" s="127"/>
      <c r="O54" s="114" t="n">
        <f aca="false">IF(P54="","",RANK(P54,P$8:P$54))</f>
        <v>10</v>
      </c>
      <c r="P54" s="113" t="n">
        <v>417.3</v>
      </c>
      <c r="Q54" s="114" t="n">
        <f aca="false">IF(R54="","",RANK(R54,R$8:R$54))</f>
        <v>25</v>
      </c>
      <c r="R54" s="113" t="n">
        <v>13.4</v>
      </c>
      <c r="S54" s="114" t="n">
        <f aca="false">IF(T54="","",RANK(T54,T$8:T$54))</f>
        <v>26</v>
      </c>
      <c r="T54" s="113" t="n">
        <v>1031.7</v>
      </c>
      <c r="U54" s="114" t="n">
        <f aca="false">IF(V54="","",RANK(V54,V$8:V$54))</f>
        <v>27</v>
      </c>
      <c r="V54" s="113" t="n">
        <v>150.2</v>
      </c>
      <c r="W54" s="114" t="n">
        <f aca="false">IF(X54="","",RANK(X54,X$8:X$54))</f>
        <v>17</v>
      </c>
      <c r="X54" s="113" t="n">
        <v>1308.8</v>
      </c>
      <c r="Y54" s="116" t="s">
        <v>120</v>
      </c>
    </row>
  </sheetData>
  <mergeCells count="15">
    <mergeCell ref="A4:A6"/>
    <mergeCell ref="B4:C5"/>
    <mergeCell ref="D4:G4"/>
    <mergeCell ref="H4:I5"/>
    <mergeCell ref="J4:K5"/>
    <mergeCell ref="L4:M5"/>
    <mergeCell ref="O4:T4"/>
    <mergeCell ref="U4:V5"/>
    <mergeCell ref="W4:X5"/>
    <mergeCell ref="Y4:Y6"/>
    <mergeCell ref="D5:E5"/>
    <mergeCell ref="F5:G5"/>
    <mergeCell ref="O5:P5"/>
    <mergeCell ref="Q5:R5"/>
    <mergeCell ref="S5:T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8.62"/>
    <col collapsed="false" customWidth="true" hidden="false" outlineLevel="0" max="2" min="2" style="58" width="3.75"/>
    <col collapsed="false" customWidth="true" hidden="false" outlineLevel="0" max="3" min="3" style="58" width="8.75"/>
    <col collapsed="false" customWidth="true" hidden="false" outlineLevel="0" max="4" min="4" style="58" width="3.75"/>
    <col collapsed="false" customWidth="true" hidden="false" outlineLevel="0" max="5" min="5" style="58" width="8.75"/>
    <col collapsed="false" customWidth="true" hidden="false" outlineLevel="0" max="6" min="6" style="58" width="3.75"/>
    <col collapsed="false" customWidth="true" hidden="false" outlineLevel="0" max="7" min="7" style="58" width="8.75"/>
    <col collapsed="false" customWidth="true" hidden="false" outlineLevel="0" max="8" min="8" style="58" width="3.75"/>
    <col collapsed="false" customWidth="true" hidden="false" outlineLevel="0" max="9" min="9" style="58" width="8.75"/>
    <col collapsed="false" customWidth="true" hidden="false" outlineLevel="0" max="10" min="10" style="58" width="3.75"/>
    <col collapsed="false" customWidth="true" hidden="false" outlineLevel="0" max="11" min="11" style="58" width="8.75"/>
    <col collapsed="false" customWidth="true" hidden="false" outlineLevel="0" max="12" min="12" style="58" width="3.75"/>
    <col collapsed="false" customWidth="true" hidden="false" outlineLevel="0" max="13" min="13" style="58" width="8.75"/>
    <col collapsed="false" customWidth="true" hidden="false" outlineLevel="0" max="14" min="14" style="58" width="3.75"/>
    <col collapsed="false" customWidth="true" hidden="false" outlineLevel="0" max="15" min="15" style="58" width="8.75"/>
    <col collapsed="false" customWidth="true" hidden="false" outlineLevel="0" max="16" min="16" style="58" width="3.75"/>
    <col collapsed="false" customWidth="true" hidden="false" outlineLevel="0" max="17" min="17" style="58" width="8.75"/>
    <col collapsed="false" customWidth="true" hidden="false" outlineLevel="0" max="18" min="18" style="70" width="3.75"/>
    <col collapsed="false" customWidth="true" hidden="false" outlineLevel="0" max="19" min="19" style="59" width="3.75"/>
    <col collapsed="false" customWidth="true" hidden="false" outlineLevel="0" max="20" min="20" style="59" width="8.75"/>
    <col collapsed="false" customWidth="true" hidden="false" outlineLevel="0" max="21" min="21" style="58" width="3.75"/>
    <col collapsed="false" customWidth="true" hidden="false" outlineLevel="0" max="22" min="22" style="58" width="8.75"/>
    <col collapsed="false" customWidth="true" hidden="false" outlineLevel="0" max="23" min="23" style="58" width="3.75"/>
    <col collapsed="false" customWidth="true" hidden="false" outlineLevel="0" max="24" min="24" style="58" width="8.75"/>
    <col collapsed="false" customWidth="true" hidden="false" outlineLevel="0" max="25" min="25" style="58" width="3.75"/>
    <col collapsed="false" customWidth="true" hidden="false" outlineLevel="0" max="26" min="26" style="58" width="8.75"/>
    <col collapsed="false" customWidth="true" hidden="false" outlineLevel="0" max="27" min="27" style="59" width="3.75"/>
    <col collapsed="false" customWidth="true" hidden="false" outlineLevel="0" max="28" min="28" style="59" width="8.75"/>
    <col collapsed="false" customWidth="true" hidden="false" outlineLevel="0" max="29" min="29" style="59" width="3.75"/>
    <col collapsed="false" customWidth="true" hidden="false" outlineLevel="0" max="30" min="30" style="59" width="8.75"/>
    <col collapsed="false" customWidth="true" hidden="false" outlineLevel="0" max="31" min="31" style="59" width="3.75"/>
    <col collapsed="false" customWidth="true" hidden="false" outlineLevel="0" max="32" min="32" style="59" width="8.75"/>
    <col collapsed="false" customWidth="true" hidden="false" outlineLevel="0" max="33" min="33" style="59" width="3.75"/>
    <col collapsed="false" customWidth="true" hidden="false" outlineLevel="0" max="34" min="34" style="59" width="8.75"/>
    <col collapsed="false" customWidth="true" hidden="false" outlineLevel="0" max="35" min="35" style="58" width="5.12"/>
    <col collapsed="false" customWidth="false" hidden="false" outlineLevel="0" max="257" min="36" style="60" width="8.99"/>
  </cols>
  <sheetData>
    <row r="1" customFormat="false" ht="18.75" hidden="false" customHeight="false" outlineLevel="0" collapsed="false">
      <c r="A1" s="144" t="s">
        <v>0</v>
      </c>
      <c r="B1" s="62"/>
      <c r="C1" s="62"/>
      <c r="D1" s="63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145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2"/>
      <c r="AI1" s="62"/>
    </row>
    <row r="2" customFormat="false" ht="18.75" hidden="false" customHeight="false" outlineLevel="0" collapsed="false">
      <c r="A2" s="144" t="s">
        <v>167</v>
      </c>
      <c r="B2" s="65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146" t="s">
        <v>168</v>
      </c>
      <c r="R2" s="145"/>
      <c r="S2" s="66" t="s">
        <v>169</v>
      </c>
      <c r="T2" s="64"/>
      <c r="U2" s="64"/>
      <c r="V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I2" s="67"/>
    </row>
    <row r="3" customFormat="false" ht="14.2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S3" s="69"/>
      <c r="T3" s="69"/>
      <c r="U3" s="68"/>
      <c r="V3" s="68"/>
      <c r="W3" s="68"/>
      <c r="X3" s="68"/>
      <c r="Y3" s="68"/>
      <c r="Z3" s="68"/>
      <c r="AA3" s="69"/>
      <c r="AB3" s="69"/>
      <c r="AC3" s="69"/>
      <c r="AD3" s="69"/>
      <c r="AE3" s="69"/>
      <c r="AF3" s="69"/>
      <c r="AG3" s="69"/>
      <c r="AH3" s="69"/>
      <c r="AI3" s="71" t="s">
        <v>3</v>
      </c>
    </row>
    <row r="4" customFormat="false" ht="11.1" hidden="false" customHeight="true" outlineLevel="0" collapsed="false">
      <c r="A4" s="72" t="s">
        <v>4</v>
      </c>
      <c r="B4" s="73" t="s">
        <v>170</v>
      </c>
      <c r="C4" s="73"/>
      <c r="D4" s="73" t="s">
        <v>171</v>
      </c>
      <c r="E4" s="73"/>
      <c r="F4" s="133" t="s">
        <v>172</v>
      </c>
      <c r="G4" s="133"/>
      <c r="H4" s="133" t="s">
        <v>173</v>
      </c>
      <c r="I4" s="133"/>
      <c r="J4" s="73" t="s">
        <v>174</v>
      </c>
      <c r="K4" s="73"/>
      <c r="L4" s="73"/>
      <c r="M4" s="73"/>
      <c r="N4" s="73"/>
      <c r="O4" s="73"/>
      <c r="P4" s="73"/>
      <c r="Q4" s="73"/>
      <c r="R4" s="75"/>
      <c r="S4" s="141" t="s">
        <v>175</v>
      </c>
      <c r="T4" s="141"/>
      <c r="U4" s="141"/>
      <c r="V4" s="141"/>
      <c r="W4" s="141"/>
      <c r="X4" s="141"/>
      <c r="Y4" s="134" t="s">
        <v>176</v>
      </c>
      <c r="Z4" s="134"/>
      <c r="AA4" s="73" t="s">
        <v>177</v>
      </c>
      <c r="AB4" s="73"/>
      <c r="AC4" s="122"/>
      <c r="AD4" s="122"/>
      <c r="AE4" s="73" t="s">
        <v>178</v>
      </c>
      <c r="AF4" s="73"/>
      <c r="AG4" s="122"/>
      <c r="AH4" s="122"/>
      <c r="AI4" s="76" t="s">
        <v>4</v>
      </c>
    </row>
    <row r="5" customFormat="false" ht="11.1" hidden="false" customHeight="true" outlineLevel="0" collapsed="false">
      <c r="A5" s="72"/>
      <c r="B5" s="73"/>
      <c r="C5" s="73"/>
      <c r="D5" s="73"/>
      <c r="E5" s="73"/>
      <c r="F5" s="133"/>
      <c r="G5" s="133"/>
      <c r="H5" s="133"/>
      <c r="I5" s="133"/>
      <c r="J5" s="80" t="s">
        <v>179</v>
      </c>
      <c r="K5" s="80"/>
      <c r="L5" s="80" t="s">
        <v>180</v>
      </c>
      <c r="M5" s="80"/>
      <c r="N5" s="81" t="s">
        <v>181</v>
      </c>
      <c r="O5" s="81"/>
      <c r="P5" s="81"/>
      <c r="Q5" s="81"/>
      <c r="R5" s="75"/>
      <c r="S5" s="147" t="s">
        <v>181</v>
      </c>
      <c r="T5" s="147"/>
      <c r="U5" s="147"/>
      <c r="V5" s="147"/>
      <c r="W5" s="147"/>
      <c r="X5" s="147"/>
      <c r="Y5" s="134"/>
      <c r="Z5" s="134"/>
      <c r="AA5" s="73"/>
      <c r="AB5" s="73"/>
      <c r="AC5" s="148"/>
      <c r="AD5" s="149"/>
      <c r="AE5" s="73"/>
      <c r="AF5" s="73"/>
      <c r="AG5" s="148"/>
      <c r="AH5" s="149"/>
      <c r="AI5" s="76"/>
    </row>
    <row r="6" customFormat="false" ht="33" hidden="false" customHeight="true" outlineLevel="0" collapsed="false">
      <c r="A6" s="72"/>
      <c r="B6" s="73"/>
      <c r="C6" s="73"/>
      <c r="D6" s="73"/>
      <c r="E6" s="73"/>
      <c r="F6" s="133"/>
      <c r="G6" s="133"/>
      <c r="H6" s="133"/>
      <c r="I6" s="133"/>
      <c r="J6" s="80"/>
      <c r="K6" s="80"/>
      <c r="L6" s="80"/>
      <c r="M6" s="80"/>
      <c r="N6" s="80" t="s">
        <v>179</v>
      </c>
      <c r="O6" s="80"/>
      <c r="P6" s="81" t="s">
        <v>182</v>
      </c>
      <c r="Q6" s="81"/>
      <c r="R6" s="84"/>
      <c r="S6" s="79" t="s">
        <v>183</v>
      </c>
      <c r="T6" s="79"/>
      <c r="U6" s="81" t="s">
        <v>184</v>
      </c>
      <c r="V6" s="81"/>
      <c r="W6" s="124" t="s">
        <v>185</v>
      </c>
      <c r="X6" s="124"/>
      <c r="Y6" s="134"/>
      <c r="Z6" s="134"/>
      <c r="AA6" s="73"/>
      <c r="AB6" s="73"/>
      <c r="AC6" s="86" t="s">
        <v>186</v>
      </c>
      <c r="AD6" s="86"/>
      <c r="AE6" s="73"/>
      <c r="AF6" s="73"/>
      <c r="AG6" s="86" t="s">
        <v>187</v>
      </c>
      <c r="AH6" s="86"/>
      <c r="AI6" s="76"/>
    </row>
    <row r="7" customFormat="false" ht="27.95" hidden="false" customHeight="true" outlineLevel="0" collapsed="false">
      <c r="A7" s="72"/>
      <c r="B7" s="82" t="s">
        <v>12</v>
      </c>
      <c r="C7" s="77" t="s">
        <v>137</v>
      </c>
      <c r="D7" s="82" t="s">
        <v>12</v>
      </c>
      <c r="E7" s="86" t="s">
        <v>188</v>
      </c>
      <c r="F7" s="82" t="s">
        <v>12</v>
      </c>
      <c r="G7" s="86" t="s">
        <v>188</v>
      </c>
      <c r="H7" s="82" t="s">
        <v>12</v>
      </c>
      <c r="I7" s="86" t="s">
        <v>188</v>
      </c>
      <c r="J7" s="82" t="s">
        <v>12</v>
      </c>
      <c r="K7" s="86" t="s">
        <v>188</v>
      </c>
      <c r="L7" s="82" t="s">
        <v>12</v>
      </c>
      <c r="M7" s="86" t="s">
        <v>188</v>
      </c>
      <c r="N7" s="82" t="s">
        <v>12</v>
      </c>
      <c r="O7" s="86" t="s">
        <v>188</v>
      </c>
      <c r="P7" s="82" t="s">
        <v>12</v>
      </c>
      <c r="Q7" s="123" t="s">
        <v>188</v>
      </c>
      <c r="R7" s="75"/>
      <c r="S7" s="85" t="s">
        <v>12</v>
      </c>
      <c r="T7" s="86" t="s">
        <v>188</v>
      </c>
      <c r="U7" s="82" t="s">
        <v>12</v>
      </c>
      <c r="V7" s="123" t="s">
        <v>188</v>
      </c>
      <c r="W7" s="150" t="s">
        <v>12</v>
      </c>
      <c r="X7" s="86" t="s">
        <v>188</v>
      </c>
      <c r="Y7" s="82" t="s">
        <v>12</v>
      </c>
      <c r="Z7" s="77" t="s">
        <v>137</v>
      </c>
      <c r="AA7" s="82" t="s">
        <v>12</v>
      </c>
      <c r="AB7" s="77" t="s">
        <v>137</v>
      </c>
      <c r="AC7" s="82" t="s">
        <v>12</v>
      </c>
      <c r="AD7" s="77" t="s">
        <v>137</v>
      </c>
      <c r="AE7" s="82" t="s">
        <v>12</v>
      </c>
      <c r="AF7" s="77" t="s">
        <v>137</v>
      </c>
      <c r="AG7" s="82" t="s">
        <v>12</v>
      </c>
      <c r="AH7" s="77" t="s">
        <v>137</v>
      </c>
      <c r="AI7" s="76"/>
    </row>
    <row r="8" customFormat="false" ht="15" hidden="false" customHeight="true" outlineLevel="0" collapsed="false">
      <c r="A8" s="88" t="s">
        <v>15</v>
      </c>
      <c r="B8" s="89"/>
      <c r="C8" s="90" t="n">
        <v>1301.8</v>
      </c>
      <c r="D8" s="91"/>
      <c r="E8" s="90" t="n">
        <v>84.9</v>
      </c>
      <c r="F8" s="90"/>
      <c r="G8" s="90" t="n">
        <v>93.6</v>
      </c>
      <c r="H8" s="90"/>
      <c r="I8" s="90" t="n">
        <v>57.6</v>
      </c>
      <c r="J8" s="90"/>
      <c r="K8" s="90" t="n">
        <v>83.3</v>
      </c>
      <c r="L8" s="90"/>
      <c r="M8" s="90" t="n">
        <v>83.5</v>
      </c>
      <c r="N8" s="90"/>
      <c r="O8" s="90" t="n">
        <v>82.7</v>
      </c>
      <c r="P8" s="91"/>
      <c r="Q8" s="90" t="n">
        <v>90.7</v>
      </c>
      <c r="R8" s="92"/>
      <c r="S8" s="91"/>
      <c r="T8" s="151" t="n">
        <v>2.4</v>
      </c>
      <c r="U8" s="91"/>
      <c r="V8" s="90" t="n">
        <v>46.2</v>
      </c>
      <c r="W8" s="91"/>
      <c r="X8" s="90" t="n">
        <v>82.6</v>
      </c>
      <c r="Y8" s="91"/>
      <c r="Z8" s="152" t="n">
        <v>39.1</v>
      </c>
      <c r="AA8" s="91"/>
      <c r="AB8" s="90" t="n">
        <v>206.1</v>
      </c>
      <c r="AC8" s="91"/>
      <c r="AD8" s="90" t="n">
        <v>195.8</v>
      </c>
      <c r="AE8" s="91"/>
      <c r="AF8" s="90" t="n">
        <v>72.9</v>
      </c>
      <c r="AG8" s="91"/>
      <c r="AH8" s="90" t="n">
        <v>71</v>
      </c>
      <c r="AI8" s="94" t="s">
        <v>81</v>
      </c>
    </row>
    <row r="9" s="101" customFormat="true" ht="30" hidden="false" customHeight="true" outlineLevel="0" collapsed="false">
      <c r="A9" s="95" t="s">
        <v>16</v>
      </c>
      <c r="B9" s="96" t="n">
        <f aca="false">IF(C9="","",RANK(C9,C$9:C$55))</f>
        <v>4</v>
      </c>
      <c r="C9" s="97" t="n">
        <v>1736.3</v>
      </c>
      <c r="D9" s="98" t="n">
        <f aca="false">IF(E9="","",RANK(E9,E$9:E$55))</f>
        <v>28</v>
      </c>
      <c r="E9" s="97" t="n">
        <v>84</v>
      </c>
      <c r="F9" s="98" t="n">
        <f aca="false">IF(G9="","",RANK(G9,G$9:G$55))</f>
        <v>15</v>
      </c>
      <c r="G9" s="97" t="n">
        <v>95.1</v>
      </c>
      <c r="H9" s="98" t="str">
        <f aca="false">IF(I9="・","",RANK(I9,I$9:I$55))</f>
        <v/>
      </c>
      <c r="I9" s="153" t="s">
        <v>189</v>
      </c>
      <c r="J9" s="98" t="n">
        <f aca="false">IF(K9="","",RANK(K9,K$9:K$55))</f>
        <v>27</v>
      </c>
      <c r="K9" s="153" t="n">
        <v>82.4</v>
      </c>
      <c r="L9" s="98" t="n">
        <f aca="false">IF(M9="","",RANK(M9,M$9:M$55))</f>
        <v>29</v>
      </c>
      <c r="M9" s="153" t="n">
        <v>82.7</v>
      </c>
      <c r="N9" s="98" t="n">
        <f aca="false">IF(O9="","",RANK(O9,O$9:O$55))</f>
        <v>33</v>
      </c>
      <c r="O9" s="153" t="n">
        <v>81.5</v>
      </c>
      <c r="P9" s="98" t="n">
        <f aca="false">IF(Q9="","",RANK(Q9,Q$9:Q$55))</f>
        <v>31</v>
      </c>
      <c r="Q9" s="153" t="n">
        <v>89</v>
      </c>
      <c r="R9" s="153"/>
      <c r="S9" s="98" t="n">
        <f aca="false">IF(T9="","",RANK(T9,T$9:T$55))</f>
        <v>29</v>
      </c>
      <c r="T9" s="154" t="n">
        <v>0</v>
      </c>
      <c r="U9" s="98" t="n">
        <f aca="false">IF(V9="","",RANK(V9,V$9:V$55))</f>
        <v>34</v>
      </c>
      <c r="V9" s="153" t="n">
        <v>32.7</v>
      </c>
      <c r="W9" s="98" t="n">
        <f aca="false">IF(X9="","",RANK(X9,X$9:X$55))</f>
        <v>37</v>
      </c>
      <c r="X9" s="153" t="n">
        <v>80.7</v>
      </c>
      <c r="Y9" s="98" t="n">
        <f aca="false">IF(Z9="","",RANK(Z9,Z$9:Z$55))</f>
        <v>31</v>
      </c>
      <c r="Z9" s="155" t="n">
        <v>36.8</v>
      </c>
      <c r="AA9" s="98" t="n">
        <f aca="false">IF(AB9="","",RANK(AB9,AB$9:AB$55))</f>
        <v>23</v>
      </c>
      <c r="AB9" s="153" t="n">
        <v>209.8</v>
      </c>
      <c r="AC9" s="98" t="n">
        <f aca="false">IF(AD9="","",RANK(AD9,AD$9:AD$55))</f>
        <v>23</v>
      </c>
      <c r="AD9" s="153" t="n">
        <v>198</v>
      </c>
      <c r="AE9" s="98" t="n">
        <f aca="false">IF(AF9="","",RANK(AF9,AF$9:AF$55))</f>
        <v>7</v>
      </c>
      <c r="AF9" s="153" t="n">
        <v>75.9</v>
      </c>
      <c r="AG9" s="98" t="n">
        <f aca="false">IF(AH9="","",RANK(AH9,AH$9:AH$55))</f>
        <v>8</v>
      </c>
      <c r="AH9" s="153" t="n">
        <v>74.1</v>
      </c>
      <c r="AI9" s="100" t="s">
        <v>82</v>
      </c>
    </row>
    <row r="10" customFormat="false" ht="15" hidden="false" customHeight="true" outlineLevel="0" collapsed="false">
      <c r="A10" s="102" t="s">
        <v>17</v>
      </c>
      <c r="B10" s="103" t="n">
        <f aca="false">IF(C10="","",RANK(C10,C$9:C$55))</f>
        <v>14</v>
      </c>
      <c r="C10" s="104" t="n">
        <v>1436.7</v>
      </c>
      <c r="D10" s="105" t="n">
        <f aca="false">IF(E10="","",RANK(E10,E$9:E$55))</f>
        <v>40</v>
      </c>
      <c r="E10" s="104" t="n">
        <v>82.3</v>
      </c>
      <c r="F10" s="105" t="n">
        <f aca="false">IF(G10="","",RANK(G10,G$9:G$55))</f>
        <v>33</v>
      </c>
      <c r="G10" s="104" t="n">
        <v>91.7</v>
      </c>
      <c r="H10" s="105" t="str">
        <f aca="false">IF(I10="・","",RANK(I10,I$9:I$55))</f>
        <v/>
      </c>
      <c r="I10" s="156" t="s">
        <v>189</v>
      </c>
      <c r="J10" s="105" t="n">
        <f aca="false">IF(K10="","",RANK(K10,K$9:K$55))</f>
        <v>41</v>
      </c>
      <c r="K10" s="156" t="n">
        <v>80.5</v>
      </c>
      <c r="L10" s="105" t="n">
        <f aca="false">IF(M10="","",RANK(M10,M$9:M$55))</f>
        <v>41</v>
      </c>
      <c r="M10" s="156" t="n">
        <v>79.3</v>
      </c>
      <c r="N10" s="105" t="n">
        <f aca="false">IF(O10="","",RANK(O10,O$9:O$55))</f>
        <v>26</v>
      </c>
      <c r="O10" s="156" t="n">
        <v>82.6</v>
      </c>
      <c r="P10" s="105" t="n">
        <f aca="false">IF(Q10="","",RANK(Q10,Q$9:Q$55))</f>
        <v>37</v>
      </c>
      <c r="Q10" s="156" t="n">
        <v>86.2</v>
      </c>
      <c r="R10" s="156"/>
      <c r="S10" s="105" t="n">
        <f aca="false">IF(T10="","",RANK(T10,T$9:T$55))</f>
        <v>19</v>
      </c>
      <c r="T10" s="154" t="n">
        <v>0.2</v>
      </c>
      <c r="U10" s="105" t="n">
        <f aca="false">IF(V10="","",RANK(V10,V$9:V$55))</f>
        <v>39</v>
      </c>
      <c r="V10" s="156" t="n">
        <v>25.8</v>
      </c>
      <c r="W10" s="105" t="n">
        <f aca="false">IF(X10="","",RANK(X10,X$9:X$55))</f>
        <v>19</v>
      </c>
      <c r="X10" s="156" t="n">
        <v>84.6</v>
      </c>
      <c r="Y10" s="105" t="n">
        <f aca="false">IF(Z10="","",RANK(Z10,Z$9:Z$55))</f>
        <v>33</v>
      </c>
      <c r="Z10" s="157" t="n">
        <v>35.8</v>
      </c>
      <c r="AA10" s="105" t="n">
        <f aca="false">IF(AB10="","",RANK(AB10,AB$9:AB$55))</f>
        <v>41</v>
      </c>
      <c r="AB10" s="156" t="n">
        <v>174.5</v>
      </c>
      <c r="AC10" s="105" t="n">
        <f aca="false">IF(AD10="","",RANK(AD10,AD$9:AD$55))</f>
        <v>41</v>
      </c>
      <c r="AD10" s="156" t="n">
        <v>164.8</v>
      </c>
      <c r="AE10" s="105" t="n">
        <f aca="false">IF(AF10="","",RANK(AF10,AF$9:AF$55))</f>
        <v>42</v>
      </c>
      <c r="AF10" s="156" t="n">
        <v>51.6</v>
      </c>
      <c r="AG10" s="105" t="n">
        <f aca="false">IF(AH10="","",RANK(AH10,AH$9:AH$55))</f>
        <v>42</v>
      </c>
      <c r="AH10" s="156" t="n">
        <v>50.7</v>
      </c>
      <c r="AI10" s="107" t="s">
        <v>83</v>
      </c>
    </row>
    <row r="11" customFormat="false" ht="15" hidden="false" customHeight="true" outlineLevel="0" collapsed="false">
      <c r="A11" s="102" t="s">
        <v>18</v>
      </c>
      <c r="B11" s="103" t="n">
        <f aca="false">IF(C11="","",RANK(C11,C$9:C$55))</f>
        <v>12</v>
      </c>
      <c r="C11" s="156" t="n">
        <v>1511.6</v>
      </c>
      <c r="D11" s="105" t="n">
        <f aca="false">IF(E11="","",RANK(E11,E$9:E$55))</f>
        <v>35</v>
      </c>
      <c r="E11" s="156" t="n">
        <v>83.4</v>
      </c>
      <c r="F11" s="105" t="n">
        <f aca="false">IF(G11="","",RANK(G11,G$9:G$55))</f>
        <v>15</v>
      </c>
      <c r="G11" s="156" t="n">
        <v>95.1</v>
      </c>
      <c r="H11" s="105" t="str">
        <f aca="false">IF(I11="・","",RANK(I11,I$9:I$55))</f>
        <v/>
      </c>
      <c r="I11" s="156" t="s">
        <v>189</v>
      </c>
      <c r="J11" s="105" t="n">
        <f aca="false">IF(K11="","",RANK(K11,K$9:K$55))</f>
        <v>39</v>
      </c>
      <c r="K11" s="156" t="n">
        <v>80.7</v>
      </c>
      <c r="L11" s="105" t="n">
        <f aca="false">IF(M11="","",RANK(M11,M$9:M$55))</f>
        <v>24</v>
      </c>
      <c r="M11" s="156" t="n">
        <v>83.5</v>
      </c>
      <c r="N11" s="105" t="n">
        <f aca="false">IF(O11="","",RANK(O11,O$9:O$55))</f>
        <v>45</v>
      </c>
      <c r="O11" s="156" t="n">
        <v>77.4</v>
      </c>
      <c r="P11" s="105" t="n">
        <f aca="false">IF(Q11="","",RANK(Q11,Q$9:Q$55))</f>
        <v>43</v>
      </c>
      <c r="Q11" s="156" t="n">
        <v>83.7</v>
      </c>
      <c r="R11" s="156"/>
      <c r="S11" s="105" t="n">
        <f aca="false">IF(T11="","",RANK(T11,T$9:T$55))</f>
        <v>29</v>
      </c>
      <c r="T11" s="154" t="n">
        <v>0</v>
      </c>
      <c r="U11" s="105" t="n">
        <f aca="false">IF(V11="","",RANK(V11,V$9:V$55))</f>
        <v>45</v>
      </c>
      <c r="V11" s="156" t="n">
        <v>19.4</v>
      </c>
      <c r="W11" s="105" t="n">
        <f aca="false">IF(X11="","",RANK(X11,X$9:X$55))</f>
        <v>45</v>
      </c>
      <c r="X11" s="156" t="n">
        <v>79.3</v>
      </c>
      <c r="Y11" s="105" t="n">
        <f aca="false">IF(Z11="","",RANK(Z11,Z$9:Z$55))</f>
        <v>22</v>
      </c>
      <c r="Z11" s="157" t="n">
        <v>38.4</v>
      </c>
      <c r="AA11" s="105" t="n">
        <f aca="false">IF(AB11="","",RANK(AB11,AB$9:AB$55))</f>
        <v>40</v>
      </c>
      <c r="AB11" s="156" t="n">
        <v>174.6</v>
      </c>
      <c r="AC11" s="105" t="n">
        <f aca="false">IF(AD11="","",RANK(AD11,AD$9:AD$55))</f>
        <v>39</v>
      </c>
      <c r="AD11" s="156" t="n">
        <v>166.1</v>
      </c>
      <c r="AE11" s="105" t="n">
        <f aca="false">IF(AF11="","",RANK(AF11,AF$9:AF$55))</f>
        <v>12</v>
      </c>
      <c r="AF11" s="156" t="n">
        <v>71.3</v>
      </c>
      <c r="AG11" s="105" t="n">
        <f aca="false">IF(AH11="","",RANK(AH11,AH$9:AH$55))</f>
        <v>12</v>
      </c>
      <c r="AH11" s="156" t="n">
        <v>68.8</v>
      </c>
      <c r="AI11" s="107" t="s">
        <v>84</v>
      </c>
    </row>
    <row r="12" customFormat="false" ht="15" hidden="false" customHeight="true" outlineLevel="0" collapsed="false">
      <c r="A12" s="102" t="s">
        <v>19</v>
      </c>
      <c r="B12" s="103" t="n">
        <f aca="false">IF(C12="","",RANK(C12,C$9:C$55))</f>
        <v>43</v>
      </c>
      <c r="C12" s="156" t="n">
        <v>1078</v>
      </c>
      <c r="D12" s="105" t="n">
        <f aca="false">IF(E12="","",RANK(E12,E$9:E$55))</f>
        <v>46</v>
      </c>
      <c r="E12" s="156" t="n">
        <v>80.6</v>
      </c>
      <c r="F12" s="105" t="n">
        <f aca="false">IF(G12="","",RANK(G12,G$9:G$55))</f>
        <v>35</v>
      </c>
      <c r="G12" s="156" t="n">
        <v>91.5</v>
      </c>
      <c r="H12" s="105" t="str">
        <f aca="false">IF(I12="・","",RANK(I12,I$9:I$55))</f>
        <v/>
      </c>
      <c r="I12" s="156" t="s">
        <v>189</v>
      </c>
      <c r="J12" s="105" t="n">
        <f aca="false">IF(K12="","",RANK(K12,K$9:K$55))</f>
        <v>46</v>
      </c>
      <c r="K12" s="156" t="n">
        <v>78.2</v>
      </c>
      <c r="L12" s="105" t="n">
        <f aca="false">IF(M12="","",RANK(M12,M$9:M$55))</f>
        <v>47</v>
      </c>
      <c r="M12" s="156" t="n">
        <v>77</v>
      </c>
      <c r="N12" s="105" t="n">
        <f aca="false">IF(O12="","",RANK(O12,O$9:O$55))</f>
        <v>39</v>
      </c>
      <c r="O12" s="156" t="n">
        <v>80.5</v>
      </c>
      <c r="P12" s="105" t="n">
        <f aca="false">IF(Q12="","",RANK(Q12,Q$9:Q$55))</f>
        <v>36</v>
      </c>
      <c r="Q12" s="156" t="n">
        <v>87.1</v>
      </c>
      <c r="R12" s="156"/>
      <c r="S12" s="105" t="n">
        <f aca="false">IF(T12="","",RANK(T12,T$9:T$55))</f>
        <v>8</v>
      </c>
      <c r="T12" s="154" t="n">
        <v>5.1</v>
      </c>
      <c r="U12" s="105" t="n">
        <f aca="false">IF(V12="","",RANK(V12,V$9:V$55))</f>
        <v>33</v>
      </c>
      <c r="V12" s="156" t="n">
        <v>32.8</v>
      </c>
      <c r="W12" s="105" t="n">
        <f aca="false">IF(X12="","",RANK(X12,X$9:X$55))</f>
        <v>31</v>
      </c>
      <c r="X12" s="156" t="n">
        <v>81.7</v>
      </c>
      <c r="Y12" s="105" t="n">
        <f aca="false">IF(Z12="","",RANK(Z12,Z$9:Z$55))</f>
        <v>11</v>
      </c>
      <c r="Z12" s="157" t="n">
        <v>43.5</v>
      </c>
      <c r="AA12" s="105" t="n">
        <f aca="false">IF(AB12="","",RANK(AB12,AB$9:AB$55))</f>
        <v>28</v>
      </c>
      <c r="AB12" s="156" t="n">
        <v>194.9</v>
      </c>
      <c r="AC12" s="105" t="n">
        <f aca="false">IF(AD12="","",RANK(AD12,AD$9:AD$55))</f>
        <v>30</v>
      </c>
      <c r="AD12" s="156" t="n">
        <v>183.5</v>
      </c>
      <c r="AE12" s="105" t="n">
        <f aca="false">IF(AF12="","",RANK(AF12,AF$9:AF$55))</f>
        <v>13</v>
      </c>
      <c r="AF12" s="156" t="n">
        <v>70.2</v>
      </c>
      <c r="AG12" s="105" t="n">
        <f aca="false">IF(AH12="","",RANK(AH12,AH$9:AH$55))</f>
        <v>13</v>
      </c>
      <c r="AH12" s="156" t="n">
        <v>67.4</v>
      </c>
      <c r="AI12" s="107" t="s">
        <v>85</v>
      </c>
    </row>
    <row r="13" customFormat="false" ht="15" hidden="false" customHeight="true" outlineLevel="0" collapsed="false">
      <c r="A13" s="102" t="s">
        <v>20</v>
      </c>
      <c r="B13" s="103" t="n">
        <f aca="false">IF(C13="","",RANK(C13,C$9:C$55))</f>
        <v>5</v>
      </c>
      <c r="C13" s="156" t="n">
        <v>1716.1</v>
      </c>
      <c r="D13" s="105" t="n">
        <f aca="false">IF(E13="","",RANK(E13,E$9:E$55))</f>
        <v>17</v>
      </c>
      <c r="E13" s="156" t="n">
        <v>86.2</v>
      </c>
      <c r="F13" s="105" t="n">
        <f aca="false">IF(G13="","",RANK(G13,G$9:G$55))</f>
        <v>10</v>
      </c>
      <c r="G13" s="156" t="n">
        <v>95.6</v>
      </c>
      <c r="H13" s="105" t="str">
        <f aca="false">IF(I13="・","",RANK(I13,I$9:I$55))</f>
        <v/>
      </c>
      <c r="I13" s="156" t="s">
        <v>189</v>
      </c>
      <c r="J13" s="105" t="n">
        <f aca="false">IF(K13="","",RANK(K13,K$9:K$55))</f>
        <v>20</v>
      </c>
      <c r="K13" s="156" t="n">
        <v>84</v>
      </c>
      <c r="L13" s="105" t="n">
        <f aca="false">IF(M13="","",RANK(M13,M$9:M$55))</f>
        <v>19</v>
      </c>
      <c r="M13" s="156" t="n">
        <v>84.3</v>
      </c>
      <c r="N13" s="105" t="n">
        <f aca="false">IF(O13="","",RANK(O13,O$9:O$55))</f>
        <v>19</v>
      </c>
      <c r="O13" s="156" t="n">
        <v>83.7</v>
      </c>
      <c r="P13" s="105" t="n">
        <f aca="false">IF(Q13="","",RANK(Q13,Q$9:Q$55))</f>
        <v>28</v>
      </c>
      <c r="Q13" s="156" t="n">
        <v>89.6</v>
      </c>
      <c r="R13" s="156"/>
      <c r="S13" s="105" t="n">
        <f aca="false">IF(T13="","",RANK(T13,T$9:T$55))</f>
        <v>22</v>
      </c>
      <c r="T13" s="154" t="n">
        <v>0.1</v>
      </c>
      <c r="U13" s="105" t="n">
        <f aca="false">IF(V13="","",RANK(V13,V$9:V$55))</f>
        <v>41</v>
      </c>
      <c r="V13" s="156" t="n">
        <v>22.9</v>
      </c>
      <c r="W13" s="105" t="n">
        <f aca="false">IF(X13="","",RANK(X13,X$9:X$55))</f>
        <v>17</v>
      </c>
      <c r="X13" s="156" t="n">
        <v>84.7</v>
      </c>
      <c r="Y13" s="105" t="n">
        <f aca="false">IF(Z13="","",RANK(Z13,Z$9:Z$55))</f>
        <v>21</v>
      </c>
      <c r="Z13" s="157" t="n">
        <v>39.5</v>
      </c>
      <c r="AA13" s="105" t="n">
        <f aca="false">IF(AB13="","",RANK(AB13,AB$9:AB$55))</f>
        <v>33</v>
      </c>
      <c r="AB13" s="156" t="n">
        <v>188.5</v>
      </c>
      <c r="AC13" s="105" t="n">
        <f aca="false">IF(AD13="","",RANK(AD13,AD$9:AD$55))</f>
        <v>34</v>
      </c>
      <c r="AD13" s="156" t="n">
        <v>178.4</v>
      </c>
      <c r="AE13" s="105" t="n">
        <f aca="false">IF(AF13="","",RANK(AF13,AF$9:AF$55))</f>
        <v>41</v>
      </c>
      <c r="AF13" s="156" t="n">
        <v>52.9</v>
      </c>
      <c r="AG13" s="105" t="n">
        <f aca="false">IF(AH13="","",RANK(AH13,AH$9:AH$55))</f>
        <v>40</v>
      </c>
      <c r="AH13" s="156" t="n">
        <v>51.5</v>
      </c>
      <c r="AI13" s="107" t="s">
        <v>86</v>
      </c>
    </row>
    <row r="14" s="101" customFormat="true" ht="30" hidden="false" customHeight="true" outlineLevel="0" collapsed="false">
      <c r="A14" s="95" t="s">
        <v>21</v>
      </c>
      <c r="B14" s="96" t="n">
        <f aca="false">IF(C14="","",RANK(C14,C$9:C$55))</f>
        <v>31</v>
      </c>
      <c r="C14" s="153" t="n">
        <v>1285.1</v>
      </c>
      <c r="D14" s="98" t="n">
        <f aca="false">IF(E14="","",RANK(E14,E$9:E$55))</f>
        <v>24</v>
      </c>
      <c r="E14" s="153" t="n">
        <v>85.2</v>
      </c>
      <c r="F14" s="98" t="n">
        <f aca="false">IF(G14="","",RANK(G14,G$9:G$55))</f>
        <v>7</v>
      </c>
      <c r="G14" s="153" t="n">
        <v>95.9</v>
      </c>
      <c r="H14" s="98" t="str">
        <f aca="false">IF(I14="・","",RANK(I14,I$9:I$55))</f>
        <v/>
      </c>
      <c r="I14" s="153" t="s">
        <v>189</v>
      </c>
      <c r="J14" s="98" t="n">
        <f aca="false">IF(K14="","",RANK(K14,K$9:K$55))</f>
        <v>29</v>
      </c>
      <c r="K14" s="153" t="n">
        <v>82.2</v>
      </c>
      <c r="L14" s="98" t="n">
        <f aca="false">IF(M14="","",RANK(M14,M$9:M$55))</f>
        <v>35</v>
      </c>
      <c r="M14" s="153" t="n">
        <v>81.2</v>
      </c>
      <c r="N14" s="98" t="n">
        <f aca="false">IF(O14="","",RANK(O14,O$9:O$55))</f>
        <v>16</v>
      </c>
      <c r="O14" s="153" t="n">
        <v>84.3</v>
      </c>
      <c r="P14" s="98" t="n">
        <f aca="false">IF(Q14="","",RANK(Q14,Q$9:Q$55))</f>
        <v>33</v>
      </c>
      <c r="Q14" s="153" t="n">
        <v>88.7</v>
      </c>
      <c r="R14" s="153"/>
      <c r="S14" s="98" t="n">
        <f aca="false">IF(T14="","",RANK(T14,T$9:T$55))</f>
        <v>15</v>
      </c>
      <c r="T14" s="154" t="n">
        <v>0.3</v>
      </c>
      <c r="U14" s="98" t="n">
        <f aca="false">IF(V14="","",RANK(V14,V$9:V$55))</f>
        <v>1</v>
      </c>
      <c r="V14" s="153" t="n">
        <v>73.1</v>
      </c>
      <c r="W14" s="98" t="n">
        <f aca="false">IF(X14="","",RANK(X14,X$9:X$55))</f>
        <v>17</v>
      </c>
      <c r="X14" s="153" t="n">
        <v>84.7</v>
      </c>
      <c r="Y14" s="98" t="n">
        <f aca="false">IF(Z14="","",RANK(Z14,Z$9:Z$55))</f>
        <v>37</v>
      </c>
      <c r="Z14" s="155" t="n">
        <v>35.1</v>
      </c>
      <c r="AA14" s="98" t="n">
        <f aca="false">IF(AB14="","",RANK(AB14,AB$9:AB$55))</f>
        <v>31</v>
      </c>
      <c r="AB14" s="153" t="n">
        <v>193</v>
      </c>
      <c r="AC14" s="98" t="n">
        <f aca="false">IF(AD14="","",RANK(AD14,AD$9:AD$55))</f>
        <v>33</v>
      </c>
      <c r="AD14" s="153" t="n">
        <v>179.4</v>
      </c>
      <c r="AE14" s="98" t="n">
        <f aca="false">IF(AF14="","",RANK(AF14,AF$9:AF$55))</f>
        <v>44</v>
      </c>
      <c r="AF14" s="153" t="n">
        <v>51.3</v>
      </c>
      <c r="AG14" s="98" t="n">
        <f aca="false">IF(AH14="","",RANK(AH14,AH$9:AH$55))</f>
        <v>45</v>
      </c>
      <c r="AH14" s="153" t="n">
        <v>49.3</v>
      </c>
      <c r="AI14" s="100" t="s">
        <v>87</v>
      </c>
    </row>
    <row r="15" customFormat="false" ht="15" hidden="false" customHeight="true" outlineLevel="0" collapsed="false">
      <c r="A15" s="102" t="s">
        <v>22</v>
      </c>
      <c r="B15" s="103" t="n">
        <f aca="false">IF(C15="","",RANK(C15,C$9:C$55))</f>
        <v>29</v>
      </c>
      <c r="C15" s="156" t="n">
        <v>1294</v>
      </c>
      <c r="D15" s="105" t="n">
        <f aca="false">IF(E15="","",RANK(E15,E$9:E$55))</f>
        <v>47</v>
      </c>
      <c r="E15" s="156" t="n">
        <v>80.3</v>
      </c>
      <c r="F15" s="105" t="n">
        <f aca="false">IF(G15="","",RANK(G15,G$9:G$55))</f>
        <v>36</v>
      </c>
      <c r="G15" s="156" t="n">
        <v>91.2</v>
      </c>
      <c r="H15" s="105" t="str">
        <f aca="false">IF(I15="・","",RANK(I15,I$9:I$55))</f>
        <v/>
      </c>
      <c r="I15" s="156" t="s">
        <v>189</v>
      </c>
      <c r="J15" s="105" t="n">
        <f aca="false">IF(K15="","",RANK(K15,K$9:K$55))</f>
        <v>47</v>
      </c>
      <c r="K15" s="156" t="n">
        <v>77.5</v>
      </c>
      <c r="L15" s="105" t="n">
        <f aca="false">IF(M15="","",RANK(M15,M$9:M$55))</f>
        <v>45</v>
      </c>
      <c r="M15" s="156" t="n">
        <v>77.8</v>
      </c>
      <c r="N15" s="105" t="n">
        <f aca="false">IF(O15="","",RANK(O15,O$9:O$55))</f>
        <v>47</v>
      </c>
      <c r="O15" s="156" t="n">
        <v>76.8</v>
      </c>
      <c r="P15" s="105" t="n">
        <f aca="false">IF(Q15="","",RANK(Q15,Q$9:Q$55))</f>
        <v>40</v>
      </c>
      <c r="Q15" s="156" t="n">
        <v>84</v>
      </c>
      <c r="R15" s="156"/>
      <c r="S15" s="105" t="n">
        <f aca="false">IF(T15="","",RANK(T15,T$9:T$55))</f>
        <v>29</v>
      </c>
      <c r="T15" s="154" t="n">
        <v>0</v>
      </c>
      <c r="U15" s="105" t="n">
        <f aca="false">IF(V15="","",RANK(V15,V$9:V$55))</f>
        <v>40</v>
      </c>
      <c r="V15" s="156" t="n">
        <v>24</v>
      </c>
      <c r="W15" s="105" t="n">
        <f aca="false">IF(X15="","",RANK(X15,X$9:X$55))</f>
        <v>47</v>
      </c>
      <c r="X15" s="156" t="n">
        <v>77.9</v>
      </c>
      <c r="Y15" s="105" t="n">
        <f aca="false">IF(Z15="","",RANK(Z15,Z$9:Z$55))</f>
        <v>27</v>
      </c>
      <c r="Z15" s="157" t="n">
        <v>37.2</v>
      </c>
      <c r="AA15" s="105" t="n">
        <f aca="false">IF(AB15="","",RANK(AB15,AB$9:AB$55))</f>
        <v>38</v>
      </c>
      <c r="AB15" s="156" t="n">
        <v>177.7</v>
      </c>
      <c r="AC15" s="105" t="n">
        <f aca="false">IF(AD15="","",RANK(AD15,AD$9:AD$55))</f>
        <v>38</v>
      </c>
      <c r="AD15" s="156" t="n">
        <v>170.4</v>
      </c>
      <c r="AE15" s="105" t="n">
        <f aca="false">IF(AF15="","",RANK(AF15,AF$9:AF$55))</f>
        <v>24</v>
      </c>
      <c r="AF15" s="156" t="n">
        <v>61.3</v>
      </c>
      <c r="AG15" s="105" t="n">
        <f aca="false">IF(AH15="","",RANK(AH15,AH$9:AH$55))</f>
        <v>23</v>
      </c>
      <c r="AH15" s="156" t="n">
        <v>60.5</v>
      </c>
      <c r="AI15" s="107" t="s">
        <v>88</v>
      </c>
    </row>
    <row r="16" customFormat="false" ht="15" hidden="false" customHeight="true" outlineLevel="0" collapsed="false">
      <c r="A16" s="102" t="s">
        <v>23</v>
      </c>
      <c r="B16" s="103" t="n">
        <f aca="false">IF(C16="","",RANK(C16,C$9:C$55))</f>
        <v>34</v>
      </c>
      <c r="C16" s="156" t="n">
        <v>1237.4</v>
      </c>
      <c r="D16" s="105" t="n">
        <f aca="false">IF(E16="","",RANK(E16,E$9:E$55))</f>
        <v>42</v>
      </c>
      <c r="E16" s="156" t="n">
        <v>81.6</v>
      </c>
      <c r="F16" s="105" t="n">
        <f aca="false">IF(G16="","",RANK(G16,G$9:G$55))</f>
        <v>44</v>
      </c>
      <c r="G16" s="156" t="n">
        <v>89.7</v>
      </c>
      <c r="H16" s="105" t="str">
        <f aca="false">IF(I16="・","",RANK(I16,I$9:I$55))</f>
        <v/>
      </c>
      <c r="I16" s="156" t="s">
        <v>189</v>
      </c>
      <c r="J16" s="105" t="n">
        <f aca="false">IF(K16="","",RANK(K16,K$9:K$55))</f>
        <v>42</v>
      </c>
      <c r="K16" s="156" t="n">
        <v>80.2</v>
      </c>
      <c r="L16" s="105" t="n">
        <f aca="false">IF(M16="","",RANK(M16,M$9:M$55))</f>
        <v>43</v>
      </c>
      <c r="M16" s="156" t="n">
        <v>79.1</v>
      </c>
      <c r="N16" s="105" t="n">
        <f aca="false">IF(O16="","",RANK(O16,O$9:O$55))</f>
        <v>31</v>
      </c>
      <c r="O16" s="156" t="n">
        <v>81.8</v>
      </c>
      <c r="P16" s="105" t="n">
        <f aca="false">IF(Q16="","",RANK(Q16,Q$9:Q$55))</f>
        <v>12</v>
      </c>
      <c r="Q16" s="156" t="n">
        <v>94.1</v>
      </c>
      <c r="R16" s="156"/>
      <c r="S16" s="105" t="n">
        <f aca="false">IF(T16="","",RANK(T16,T$9:T$55))</f>
        <v>22</v>
      </c>
      <c r="T16" s="154" t="n">
        <v>0.1</v>
      </c>
      <c r="U16" s="105" t="n">
        <f aca="false">IF(V16="","",RANK(V16,V$9:V$55))</f>
        <v>21</v>
      </c>
      <c r="V16" s="156" t="n">
        <v>41</v>
      </c>
      <c r="W16" s="105" t="n">
        <f aca="false">IF(X16="","",RANK(X16,X$9:X$55))</f>
        <v>44</v>
      </c>
      <c r="X16" s="156" t="n">
        <v>79.4</v>
      </c>
      <c r="Y16" s="105" t="n">
        <f aca="false">IF(Z16="","",RANK(Z16,Z$9:Z$55))</f>
        <v>35</v>
      </c>
      <c r="Z16" s="157" t="n">
        <v>35.4</v>
      </c>
      <c r="AA16" s="105" t="n">
        <f aca="false">IF(AB16="","",RANK(AB16,AB$9:AB$55))</f>
        <v>46</v>
      </c>
      <c r="AB16" s="156" t="n">
        <v>144.2</v>
      </c>
      <c r="AC16" s="105" t="n">
        <f aca="false">IF(AD16="","",RANK(AD16,AD$9:AD$55))</f>
        <v>46</v>
      </c>
      <c r="AD16" s="156" t="n">
        <v>136.6</v>
      </c>
      <c r="AE16" s="105" t="n">
        <f aca="false">IF(AF16="","",RANK(AF16,AF$9:AF$55))</f>
        <v>37</v>
      </c>
      <c r="AF16" s="156" t="n">
        <v>56.3</v>
      </c>
      <c r="AG16" s="105" t="n">
        <f aca="false">IF(AH16="","",RANK(AH16,AH$9:AH$55))</f>
        <v>36</v>
      </c>
      <c r="AH16" s="156" t="n">
        <v>56</v>
      </c>
      <c r="AI16" s="107" t="s">
        <v>89</v>
      </c>
    </row>
    <row r="17" customFormat="false" ht="15" hidden="false" customHeight="true" outlineLevel="0" collapsed="false">
      <c r="A17" s="102" t="s">
        <v>24</v>
      </c>
      <c r="B17" s="103" t="n">
        <f aca="false">IF(C17="","",RANK(C17,C$9:C$55))</f>
        <v>41</v>
      </c>
      <c r="C17" s="156" t="n">
        <v>1160.6</v>
      </c>
      <c r="D17" s="105" t="n">
        <f aca="false">IF(E17="","",RANK(E17,E$9:E$55))</f>
        <v>30</v>
      </c>
      <c r="E17" s="156" t="n">
        <v>83.7</v>
      </c>
      <c r="F17" s="105" t="n">
        <f aca="false">IF(G17="","",RANK(G17,G$9:G$55))</f>
        <v>23</v>
      </c>
      <c r="G17" s="156" t="n">
        <v>94.4</v>
      </c>
      <c r="H17" s="105" t="str">
        <f aca="false">IF(I17="・","",RANK(I17,I$9:I$55))</f>
        <v/>
      </c>
      <c r="I17" s="156" t="s">
        <v>189</v>
      </c>
      <c r="J17" s="105" t="n">
        <f aca="false">IF(K17="","",RANK(K17,K$9:K$55))</f>
        <v>33</v>
      </c>
      <c r="K17" s="156" t="n">
        <v>81.7</v>
      </c>
      <c r="L17" s="105" t="n">
        <f aca="false">IF(M17="","",RANK(M17,M$9:M$55))</f>
        <v>21</v>
      </c>
      <c r="M17" s="156" t="n">
        <v>84.2</v>
      </c>
      <c r="N17" s="105" t="n">
        <f aca="false">IF(O17="","",RANK(O17,O$9:O$55))</f>
        <v>44</v>
      </c>
      <c r="O17" s="156" t="n">
        <v>78.2</v>
      </c>
      <c r="P17" s="105" t="n">
        <f aca="false">IF(Q17="","",RANK(Q17,Q$9:Q$55))</f>
        <v>46</v>
      </c>
      <c r="Q17" s="156" t="n">
        <v>81.1</v>
      </c>
      <c r="R17" s="156"/>
      <c r="S17" s="105" t="n">
        <f aca="false">IF(T17="","",RANK(T17,T$9:T$55))</f>
        <v>22</v>
      </c>
      <c r="T17" s="154" t="n">
        <v>0.1</v>
      </c>
      <c r="U17" s="105" t="n">
        <f aca="false">IF(V17="","",RANK(V17,V$9:V$55))</f>
        <v>29</v>
      </c>
      <c r="V17" s="156" t="n">
        <v>35.4</v>
      </c>
      <c r="W17" s="105" t="n">
        <f aca="false">IF(X17="","",RANK(X17,X$9:X$55))</f>
        <v>46</v>
      </c>
      <c r="X17" s="156" t="n">
        <v>79.1</v>
      </c>
      <c r="Y17" s="105" t="n">
        <f aca="false">IF(Z17="","",RANK(Z17,Z$9:Z$55))</f>
        <v>36</v>
      </c>
      <c r="Z17" s="157" t="n">
        <v>35.2</v>
      </c>
      <c r="AA17" s="105" t="n">
        <f aca="false">IF(AB17="","",RANK(AB17,AB$9:AB$55))</f>
        <v>29</v>
      </c>
      <c r="AB17" s="156" t="n">
        <v>194.8</v>
      </c>
      <c r="AC17" s="105" t="n">
        <f aca="false">IF(AD17="","",RANK(AD17,AD$9:AD$55))</f>
        <v>29</v>
      </c>
      <c r="AD17" s="156" t="n">
        <v>186</v>
      </c>
      <c r="AE17" s="105" t="n">
        <f aca="false">IF(AF17="","",RANK(AF17,AF$9:AF$55))</f>
        <v>20</v>
      </c>
      <c r="AF17" s="156" t="n">
        <v>63.5</v>
      </c>
      <c r="AG17" s="105" t="n">
        <f aca="false">IF(AH17="","",RANK(AH17,AH$9:AH$55))</f>
        <v>20</v>
      </c>
      <c r="AH17" s="156" t="n">
        <v>62.7</v>
      </c>
      <c r="AI17" s="107" t="s">
        <v>90</v>
      </c>
    </row>
    <row r="18" customFormat="false" ht="15" hidden="false" customHeight="true" outlineLevel="0" collapsed="false">
      <c r="A18" s="102" t="s">
        <v>25</v>
      </c>
      <c r="B18" s="103" t="n">
        <f aca="false">IF(C18="","",RANK(C18,C$9:C$55))</f>
        <v>37</v>
      </c>
      <c r="C18" s="156" t="n">
        <v>1207.5</v>
      </c>
      <c r="D18" s="105" t="n">
        <f aca="false">IF(E18="","",RANK(E18,E$9:E$55))</f>
        <v>32</v>
      </c>
      <c r="E18" s="156" t="n">
        <v>83.5</v>
      </c>
      <c r="F18" s="105" t="n">
        <f aca="false">IF(G18="","",RANK(G18,G$9:G$55))</f>
        <v>31</v>
      </c>
      <c r="G18" s="156" t="n">
        <v>92</v>
      </c>
      <c r="H18" s="105" t="str">
        <f aca="false">IF(I18="・","",RANK(I18,I$9:I$55))</f>
        <v/>
      </c>
      <c r="I18" s="156" t="s">
        <v>189</v>
      </c>
      <c r="J18" s="105" t="n">
        <f aca="false">IF(K18="","",RANK(K18,K$9:K$55))</f>
        <v>31</v>
      </c>
      <c r="K18" s="156" t="n">
        <v>82</v>
      </c>
      <c r="L18" s="105" t="n">
        <f aca="false">IF(M18="","",RANK(M18,M$9:M$55))</f>
        <v>37</v>
      </c>
      <c r="M18" s="156" t="n">
        <v>80.7</v>
      </c>
      <c r="N18" s="105" t="n">
        <f aca="false">IF(O18="","",RANK(O18,O$9:O$55))</f>
        <v>13</v>
      </c>
      <c r="O18" s="156" t="n">
        <v>84.7</v>
      </c>
      <c r="P18" s="105" t="n">
        <f aca="false">IF(Q18="","",RANK(Q18,Q$9:Q$55))</f>
        <v>3</v>
      </c>
      <c r="Q18" s="156" t="n">
        <v>96.6</v>
      </c>
      <c r="R18" s="156"/>
      <c r="S18" s="105" t="n">
        <f aca="false">IF(T18="","",RANK(T18,T$9:T$55))</f>
        <v>7</v>
      </c>
      <c r="T18" s="154" t="n">
        <v>6.3</v>
      </c>
      <c r="U18" s="105" t="n">
        <f aca="false">IF(V18="","",RANK(V18,V$9:V$55))</f>
        <v>11</v>
      </c>
      <c r="V18" s="156" t="n">
        <v>50.9</v>
      </c>
      <c r="W18" s="105" t="n">
        <f aca="false">IF(X18="","",RANK(X18,X$9:X$55))</f>
        <v>28</v>
      </c>
      <c r="X18" s="156" t="n">
        <v>82.4</v>
      </c>
      <c r="Y18" s="105" t="n">
        <f aca="false">IF(Z18="","",RANK(Z18,Z$9:Z$55))</f>
        <v>40</v>
      </c>
      <c r="Z18" s="157" t="n">
        <v>32.1</v>
      </c>
      <c r="AA18" s="105" t="n">
        <f aca="false">IF(AB18="","",RANK(AB18,AB$9:AB$55))</f>
        <v>26</v>
      </c>
      <c r="AB18" s="156" t="n">
        <v>200.3</v>
      </c>
      <c r="AC18" s="105" t="n">
        <f aca="false">IF(AD18="","",RANK(AD18,AD$9:AD$55))</f>
        <v>26</v>
      </c>
      <c r="AD18" s="156" t="n">
        <v>190.7</v>
      </c>
      <c r="AE18" s="105" t="n">
        <f aca="false">IF(AF18="","",RANK(AF18,AF$9:AF$55))</f>
        <v>28</v>
      </c>
      <c r="AF18" s="156" t="n">
        <v>60</v>
      </c>
      <c r="AG18" s="105" t="n">
        <f aca="false">IF(AH18="","",RANK(AH18,AH$9:AH$55))</f>
        <v>27</v>
      </c>
      <c r="AH18" s="156" t="n">
        <v>59.5</v>
      </c>
      <c r="AI18" s="107" t="s">
        <v>91</v>
      </c>
    </row>
    <row r="19" s="101" customFormat="true" ht="30" hidden="false" customHeight="true" outlineLevel="0" collapsed="false">
      <c r="A19" s="95" t="s">
        <v>26</v>
      </c>
      <c r="B19" s="96" t="n">
        <f aca="false">IF(C19="","",RANK(C19,C$9:C$55))</f>
        <v>46</v>
      </c>
      <c r="C19" s="153" t="n">
        <v>1019.1</v>
      </c>
      <c r="D19" s="98" t="n">
        <f aca="false">IF(E19="","",RANK(E19,E$9:E$55))</f>
        <v>25</v>
      </c>
      <c r="E19" s="153" t="n">
        <v>84.9</v>
      </c>
      <c r="F19" s="98" t="n">
        <f aca="false">IF(G19="","",RANK(G19,G$9:G$55))</f>
        <v>26</v>
      </c>
      <c r="G19" s="153" t="n">
        <v>94.2</v>
      </c>
      <c r="H19" s="98" t="str">
        <f aca="false">IF(I19="・","",RANK(I19,I$9:I$55))</f>
        <v/>
      </c>
      <c r="I19" s="153" t="s">
        <v>189</v>
      </c>
      <c r="J19" s="98" t="n">
        <f aca="false">IF(K19="","",RANK(K19,K$9:K$55))</f>
        <v>26</v>
      </c>
      <c r="K19" s="153" t="n">
        <v>83</v>
      </c>
      <c r="L19" s="98" t="n">
        <f aca="false">IF(M19="","",RANK(M19,M$9:M$55))</f>
        <v>32</v>
      </c>
      <c r="M19" s="153" t="n">
        <v>82.3</v>
      </c>
      <c r="N19" s="98" t="n">
        <f aca="false">IF(O19="","",RANK(O19,O$9:O$55))</f>
        <v>9</v>
      </c>
      <c r="O19" s="153" t="n">
        <v>86</v>
      </c>
      <c r="P19" s="98" t="n">
        <f aca="false">IF(Q19="","",RANK(Q19,Q$9:Q$55))</f>
        <v>8</v>
      </c>
      <c r="Q19" s="153" t="n">
        <v>95.6</v>
      </c>
      <c r="R19" s="153"/>
      <c r="S19" s="98" t="n">
        <f aca="false">IF(T19="","",RANK(T19,T$9:T$55))</f>
        <v>6</v>
      </c>
      <c r="T19" s="154" t="n">
        <v>8</v>
      </c>
      <c r="U19" s="98" t="n">
        <f aca="false">IF(V19="","",RANK(V19,V$9:V$55))</f>
        <v>6</v>
      </c>
      <c r="V19" s="153" t="n">
        <v>59.4</v>
      </c>
      <c r="W19" s="98" t="n">
        <f aca="false">IF(X19="","",RANK(X19,X$9:X$55))</f>
        <v>20</v>
      </c>
      <c r="X19" s="153" t="n">
        <v>84.5</v>
      </c>
      <c r="Y19" s="98" t="n">
        <f aca="false">IF(Z19="","",RANK(Z19,Z$9:Z$55))</f>
        <v>44</v>
      </c>
      <c r="Z19" s="155" t="n">
        <v>30.5</v>
      </c>
      <c r="AA19" s="98" t="n">
        <f aca="false">IF(AB19="","",RANK(AB19,AB$9:AB$55))</f>
        <v>47</v>
      </c>
      <c r="AB19" s="153" t="n">
        <v>127.6</v>
      </c>
      <c r="AC19" s="98" t="n">
        <f aca="false">IF(AD19="","",RANK(AD19,AD$9:AD$55))</f>
        <v>47</v>
      </c>
      <c r="AD19" s="153" t="n">
        <v>121.8</v>
      </c>
      <c r="AE19" s="98" t="n">
        <f aca="false">IF(AF19="","",RANK(AF19,AF$9:AF$55))</f>
        <v>25</v>
      </c>
      <c r="AF19" s="153" t="n">
        <v>60.8</v>
      </c>
      <c r="AG19" s="98" t="n">
        <f aca="false">IF(AH19="","",RANK(AH19,AH$9:AH$55))</f>
        <v>25</v>
      </c>
      <c r="AH19" s="153" t="n">
        <v>59.8</v>
      </c>
      <c r="AI19" s="100" t="s">
        <v>92</v>
      </c>
    </row>
    <row r="20" customFormat="false" ht="15" hidden="false" customHeight="true" outlineLevel="0" collapsed="false">
      <c r="A20" s="102" t="s">
        <v>27</v>
      </c>
      <c r="B20" s="103" t="n">
        <f aca="false">IF(C20="","",RANK(C20,C$9:C$55))</f>
        <v>45</v>
      </c>
      <c r="C20" s="156" t="n">
        <v>1045.7</v>
      </c>
      <c r="D20" s="105" t="n">
        <f aca="false">IF(E20="","",RANK(E20,E$9:E$55))</f>
        <v>36</v>
      </c>
      <c r="E20" s="156" t="n">
        <v>83.1</v>
      </c>
      <c r="F20" s="105" t="n">
        <f aca="false">IF(G20="","",RANK(G20,G$9:G$55))</f>
        <v>26</v>
      </c>
      <c r="G20" s="156" t="n">
        <v>94.2</v>
      </c>
      <c r="H20" s="105" t="str">
        <f aca="false">IF(I20="・","",RANK(I20,I$9:I$55))</f>
        <v/>
      </c>
      <c r="I20" s="156" t="s">
        <v>189</v>
      </c>
      <c r="J20" s="105" t="n">
        <f aca="false">IF(K20="","",RANK(K20,K$9:K$55))</f>
        <v>38</v>
      </c>
      <c r="K20" s="156" t="n">
        <v>80.9</v>
      </c>
      <c r="L20" s="105" t="n">
        <f aca="false">IF(M20="","",RANK(M20,M$9:M$55))</f>
        <v>38</v>
      </c>
      <c r="M20" s="156" t="n">
        <v>80.3</v>
      </c>
      <c r="N20" s="105" t="n">
        <f aca="false">IF(O20="","",RANK(O20,O$9:O$55))</f>
        <v>29</v>
      </c>
      <c r="O20" s="156" t="n">
        <v>82.2</v>
      </c>
      <c r="P20" s="105" t="n">
        <f aca="false">IF(Q20="","",RANK(Q20,Q$9:Q$55))</f>
        <v>28</v>
      </c>
      <c r="Q20" s="156" t="n">
        <v>89.6</v>
      </c>
      <c r="R20" s="156"/>
      <c r="S20" s="105" t="n">
        <f aca="false">IF(T20="","",RANK(T20,T$9:T$55))</f>
        <v>10</v>
      </c>
      <c r="T20" s="154" t="n">
        <v>1.4</v>
      </c>
      <c r="U20" s="105" t="n">
        <f aca="false">IF(V20="","",RANK(V20,V$9:V$55))</f>
        <v>13</v>
      </c>
      <c r="V20" s="156" t="n">
        <v>50.4</v>
      </c>
      <c r="W20" s="105" t="n">
        <f aca="false">IF(X20="","",RANK(X20,X$9:X$55))</f>
        <v>31</v>
      </c>
      <c r="X20" s="156" t="n">
        <v>81.7</v>
      </c>
      <c r="Y20" s="105" t="n">
        <f aca="false">IF(Z20="","",RANK(Z20,Z$9:Z$55))</f>
        <v>38</v>
      </c>
      <c r="Z20" s="157" t="n">
        <v>34</v>
      </c>
      <c r="AA20" s="105" t="n">
        <f aca="false">IF(AB20="","",RANK(AB20,AB$9:AB$55))</f>
        <v>45</v>
      </c>
      <c r="AB20" s="156" t="n">
        <v>147.5</v>
      </c>
      <c r="AC20" s="105" t="n">
        <f aca="false">IF(AD20="","",RANK(AD20,AD$9:AD$55))</f>
        <v>45</v>
      </c>
      <c r="AD20" s="156" t="n">
        <v>141.9</v>
      </c>
      <c r="AE20" s="105" t="n">
        <f aca="false">IF(AF20="","",RANK(AF20,AF$9:AF$55))</f>
        <v>9</v>
      </c>
      <c r="AF20" s="156" t="n">
        <v>72.6</v>
      </c>
      <c r="AG20" s="105" t="n">
        <f aca="false">IF(AH20="","",RANK(AH20,AH$9:AH$55))</f>
        <v>10</v>
      </c>
      <c r="AH20" s="156" t="n">
        <v>70.5</v>
      </c>
      <c r="AI20" s="107" t="s">
        <v>93</v>
      </c>
    </row>
    <row r="21" customFormat="false" ht="15" hidden="false" customHeight="true" outlineLevel="0" collapsed="false">
      <c r="A21" s="102" t="s">
        <v>28</v>
      </c>
      <c r="B21" s="103" t="n">
        <f aca="false">IF(C21="","",RANK(C21,C$9:C$55))</f>
        <v>26</v>
      </c>
      <c r="C21" s="156" t="n">
        <v>1325.8</v>
      </c>
      <c r="D21" s="105" t="n">
        <f aca="false">IF(E21="","",RANK(E21,E$9:E$55))</f>
        <v>41</v>
      </c>
      <c r="E21" s="156" t="n">
        <v>82</v>
      </c>
      <c r="F21" s="105" t="n">
        <f aca="false">IF(G21="","",RANK(G21,G$9:G$55))</f>
        <v>31</v>
      </c>
      <c r="G21" s="156" t="n">
        <v>92</v>
      </c>
      <c r="H21" s="105" t="str">
        <f aca="false">IF(I21="・","",RANK(I21,I$9:I$55))</f>
        <v/>
      </c>
      <c r="I21" s="156" t="s">
        <v>189</v>
      </c>
      <c r="J21" s="105" t="n">
        <f aca="false">IF(K21="","",RANK(K21,K$9:K$55))</f>
        <v>39</v>
      </c>
      <c r="K21" s="156" t="n">
        <v>80.7</v>
      </c>
      <c r="L21" s="105" t="n">
        <f aca="false">IF(M21="","",RANK(M21,M$9:M$55))</f>
        <v>39</v>
      </c>
      <c r="M21" s="156" t="n">
        <v>80.2</v>
      </c>
      <c r="N21" s="105" t="n">
        <f aca="false">IF(O21="","",RANK(O21,O$9:O$55))</f>
        <v>33</v>
      </c>
      <c r="O21" s="156" t="n">
        <v>81.5</v>
      </c>
      <c r="P21" s="105" t="n">
        <f aca="false">IF(Q21="","",RANK(Q21,Q$9:Q$55))</f>
        <v>35</v>
      </c>
      <c r="Q21" s="156" t="n">
        <v>87.3</v>
      </c>
      <c r="R21" s="156"/>
      <c r="S21" s="105" t="n">
        <f aca="false">IF(T21="","",RANK(T21,T$9:T$55))</f>
        <v>9</v>
      </c>
      <c r="T21" s="154" t="n">
        <v>2.2</v>
      </c>
      <c r="U21" s="105" t="n">
        <f aca="false">IF(V21="","",RANK(V21,V$9:V$55))</f>
        <v>4</v>
      </c>
      <c r="V21" s="156" t="n">
        <v>66.2</v>
      </c>
      <c r="W21" s="105" t="n">
        <f aca="false">IF(X21="","",RANK(X21,X$9:X$55))</f>
        <v>38</v>
      </c>
      <c r="X21" s="156" t="n">
        <v>80.6</v>
      </c>
      <c r="Y21" s="105" t="n">
        <f aca="false">IF(Z21="","",RANK(Z21,Z$9:Z$55))</f>
        <v>7</v>
      </c>
      <c r="Z21" s="157" t="n">
        <v>45.8</v>
      </c>
      <c r="AA21" s="105" t="n">
        <f aca="false">IF(AB21="","",RANK(AB21,AB$9:AB$55))</f>
        <v>5</v>
      </c>
      <c r="AB21" s="156" t="n">
        <v>267.6</v>
      </c>
      <c r="AC21" s="105" t="n">
        <f aca="false">IF(AD21="","",RANK(AD21,AD$9:AD$55))</f>
        <v>4</v>
      </c>
      <c r="AD21" s="156" t="n">
        <v>253.7</v>
      </c>
      <c r="AE21" s="105" t="n">
        <f aca="false">IF(AF21="","",RANK(AF21,AF$9:AF$55))</f>
        <v>1</v>
      </c>
      <c r="AF21" s="156" t="n">
        <v>123.2</v>
      </c>
      <c r="AG21" s="105" t="n">
        <f aca="false">IF(AH21="","",RANK(AH21,AH$9:AH$55))</f>
        <v>1</v>
      </c>
      <c r="AH21" s="156" t="n">
        <v>119.9</v>
      </c>
      <c r="AI21" s="107" t="s">
        <v>94</v>
      </c>
    </row>
    <row r="22" customFormat="false" ht="15" hidden="false" customHeight="true" outlineLevel="0" collapsed="false">
      <c r="A22" s="102" t="s">
        <v>29</v>
      </c>
      <c r="B22" s="103" t="n">
        <f aca="false">IF(C22="","",RANK(C22,C$9:C$55))</f>
        <v>44</v>
      </c>
      <c r="C22" s="156" t="n">
        <v>1077.7</v>
      </c>
      <c r="D22" s="105" t="n">
        <f aca="false">IF(E22="","",RANK(E22,E$9:E$55))</f>
        <v>37</v>
      </c>
      <c r="E22" s="156" t="n">
        <v>83</v>
      </c>
      <c r="F22" s="105" t="n">
        <f aca="false">IF(G22="","",RANK(G22,G$9:G$55))</f>
        <v>30</v>
      </c>
      <c r="G22" s="156" t="n">
        <v>92.2</v>
      </c>
      <c r="H22" s="105" t="str">
        <f aca="false">IF(I22="・","",RANK(I22,I$9:I$55))</f>
        <v/>
      </c>
      <c r="I22" s="156" t="s">
        <v>189</v>
      </c>
      <c r="J22" s="105" t="n">
        <f aca="false">IF(K22="","",RANK(K22,K$9:K$55))</f>
        <v>35</v>
      </c>
      <c r="K22" s="156" t="n">
        <v>81.3</v>
      </c>
      <c r="L22" s="105" t="n">
        <f aca="false">IF(M22="","",RANK(M22,M$9:M$55))</f>
        <v>34</v>
      </c>
      <c r="M22" s="156" t="n">
        <v>81.4</v>
      </c>
      <c r="N22" s="105" t="n">
        <f aca="false">IF(O22="","",RANK(O22,O$9:O$55))</f>
        <v>36</v>
      </c>
      <c r="O22" s="156" t="n">
        <v>80.9</v>
      </c>
      <c r="P22" s="105" t="n">
        <f aca="false">IF(Q22="","",RANK(Q22,Q$9:Q$55))</f>
        <v>39</v>
      </c>
      <c r="Q22" s="156" t="n">
        <v>85.9</v>
      </c>
      <c r="R22" s="156"/>
      <c r="S22" s="105" t="n">
        <f aca="false">IF(T22="","",RANK(T22,T$9:T$55))</f>
        <v>4</v>
      </c>
      <c r="T22" s="154" t="n">
        <v>11.6</v>
      </c>
      <c r="U22" s="105" t="n">
        <f aca="false">IF(V22="","",RANK(V22,V$9:V$55))</f>
        <v>2</v>
      </c>
      <c r="V22" s="156" t="n">
        <v>67.6</v>
      </c>
      <c r="W22" s="105" t="n">
        <f aca="false">IF(X22="","",RANK(X22,X$9:X$55))</f>
        <v>36</v>
      </c>
      <c r="X22" s="156" t="n">
        <v>80.9</v>
      </c>
      <c r="Y22" s="105" t="n">
        <f aca="false">IF(Z22="","",RANK(Z22,Z$9:Z$55))</f>
        <v>32</v>
      </c>
      <c r="Z22" s="157" t="n">
        <v>36.7</v>
      </c>
      <c r="AA22" s="105" t="n">
        <f aca="false">IF(AB22="","",RANK(AB22,AB$9:AB$55))</f>
        <v>43</v>
      </c>
      <c r="AB22" s="156" t="n">
        <v>168.2</v>
      </c>
      <c r="AC22" s="105" t="n">
        <f aca="false">IF(AD22="","",RANK(AD22,AD$9:AD$55))</f>
        <v>43</v>
      </c>
      <c r="AD22" s="156" t="n">
        <v>162.2</v>
      </c>
      <c r="AE22" s="105" t="n">
        <f aca="false">IF(AF22="","",RANK(AF22,AF$9:AF$55))</f>
        <v>10</v>
      </c>
      <c r="AF22" s="156" t="n">
        <v>72.5</v>
      </c>
      <c r="AG22" s="105" t="n">
        <f aca="false">IF(AH22="","",RANK(AH22,AH$9:AH$55))</f>
        <v>9</v>
      </c>
      <c r="AH22" s="156" t="n">
        <v>70.7</v>
      </c>
      <c r="AI22" s="107" t="s">
        <v>95</v>
      </c>
    </row>
    <row r="23" customFormat="false" ht="15" hidden="false" customHeight="true" outlineLevel="0" collapsed="false">
      <c r="A23" s="102" t="s">
        <v>30</v>
      </c>
      <c r="B23" s="103" t="n">
        <f aca="false">IF(C23="","",RANK(C23,C$9:C$55))</f>
        <v>21</v>
      </c>
      <c r="C23" s="156" t="n">
        <v>1372.8</v>
      </c>
      <c r="D23" s="105" t="n">
        <f aca="false">IF(E23="","",RANK(E23,E$9:E$55))</f>
        <v>18</v>
      </c>
      <c r="E23" s="156" t="n">
        <v>85.9</v>
      </c>
      <c r="F23" s="105" t="n">
        <f aca="false">IF(G23="","",RANK(G23,G$9:G$55))</f>
        <v>5</v>
      </c>
      <c r="G23" s="156" t="n">
        <v>96.4</v>
      </c>
      <c r="H23" s="105" t="str">
        <f aca="false">IF(I23="・","",RANK(I23,I$9:I$55))</f>
        <v/>
      </c>
      <c r="I23" s="156" t="s">
        <v>189</v>
      </c>
      <c r="J23" s="105" t="n">
        <f aca="false">IF(K23="","",RANK(K23,K$9:K$55))</f>
        <v>22</v>
      </c>
      <c r="K23" s="156" t="n">
        <v>83.8</v>
      </c>
      <c r="L23" s="105" t="n">
        <f aca="false">IF(M23="","",RANK(M23,M$9:M$55))</f>
        <v>28</v>
      </c>
      <c r="M23" s="156" t="n">
        <v>82.8</v>
      </c>
      <c r="N23" s="105" t="n">
        <f aca="false">IF(O23="","",RANK(O23,O$9:O$55))</f>
        <v>10</v>
      </c>
      <c r="O23" s="156" t="n">
        <v>85.9</v>
      </c>
      <c r="P23" s="105" t="n">
        <f aca="false">IF(Q23="","",RANK(Q23,Q$9:Q$55))</f>
        <v>18</v>
      </c>
      <c r="Q23" s="156" t="n">
        <v>92.9</v>
      </c>
      <c r="R23" s="156"/>
      <c r="S23" s="105" t="n">
        <f aca="false">IF(T23="","",RANK(T23,T$9:T$55))</f>
        <v>29</v>
      </c>
      <c r="T23" s="154" t="n">
        <v>0</v>
      </c>
      <c r="U23" s="105" t="n">
        <f aca="false">IF(V23="","",RANK(V23,V$9:V$55))</f>
        <v>8</v>
      </c>
      <c r="V23" s="156" t="n">
        <v>58.1</v>
      </c>
      <c r="W23" s="105" t="n">
        <f aca="false">IF(X23="","",RANK(X23,X$9:X$55))</f>
        <v>13</v>
      </c>
      <c r="X23" s="156" t="n">
        <v>84.9</v>
      </c>
      <c r="Y23" s="105" t="n">
        <f aca="false">IF(Z23="","",RANK(Z23,Z$9:Z$55))</f>
        <v>23</v>
      </c>
      <c r="Z23" s="157" t="n">
        <v>38.3</v>
      </c>
      <c r="AA23" s="105" t="n">
        <f aca="false">IF(AB23="","",RANK(AB23,AB$9:AB$55))</f>
        <v>39</v>
      </c>
      <c r="AB23" s="156" t="n">
        <v>176.5</v>
      </c>
      <c r="AC23" s="105" t="n">
        <f aca="false">IF(AD23="","",RANK(AD23,AD$9:AD$55))</f>
        <v>40</v>
      </c>
      <c r="AD23" s="156" t="n">
        <v>165.4</v>
      </c>
      <c r="AE23" s="105" t="n">
        <f aca="false">IF(AF23="","",RANK(AF23,AF$9:AF$55))</f>
        <v>4</v>
      </c>
      <c r="AF23" s="156" t="n">
        <v>82.8</v>
      </c>
      <c r="AG23" s="105" t="n">
        <f aca="false">IF(AH23="","",RANK(AH23,AH$9:AH$55))</f>
        <v>4</v>
      </c>
      <c r="AH23" s="156" t="n">
        <v>78.6</v>
      </c>
      <c r="AI23" s="107" t="s">
        <v>96</v>
      </c>
    </row>
    <row r="24" s="101" customFormat="true" ht="30" hidden="false" customHeight="true" outlineLevel="0" collapsed="false">
      <c r="A24" s="95" t="s">
        <v>31</v>
      </c>
      <c r="B24" s="96" t="n">
        <f aca="false">IF(C24="","",RANK(C24,C$9:C$55))</f>
        <v>8</v>
      </c>
      <c r="C24" s="153" t="n">
        <v>1656.1</v>
      </c>
      <c r="D24" s="98" t="n">
        <f aca="false">IF(E24="","",RANK(E24,E$9:E$55))</f>
        <v>2</v>
      </c>
      <c r="E24" s="153" t="n">
        <v>90.1</v>
      </c>
      <c r="F24" s="98" t="n">
        <f aca="false">IF(G24="","",RANK(G24,G$9:G$55))</f>
        <v>1</v>
      </c>
      <c r="G24" s="153" t="n">
        <v>98.3</v>
      </c>
      <c r="H24" s="98" t="str">
        <f aca="false">IF(I24="・","",RANK(I24,I$9:I$55))</f>
        <v/>
      </c>
      <c r="I24" s="153" t="s">
        <v>189</v>
      </c>
      <c r="J24" s="98" t="n">
        <f aca="false">IF(K24="","",RANK(K24,K$9:K$55))</f>
        <v>2</v>
      </c>
      <c r="K24" s="153" t="n">
        <v>88.8</v>
      </c>
      <c r="L24" s="98" t="n">
        <f aca="false">IF(M24="","",RANK(M24,M$9:M$55))</f>
        <v>2</v>
      </c>
      <c r="M24" s="153" t="n">
        <v>89.7</v>
      </c>
      <c r="N24" s="98" t="n">
        <f aca="false">IF(O24="","",RANK(O24,O$9:O$55))</f>
        <v>5</v>
      </c>
      <c r="O24" s="153" t="n">
        <v>87.5</v>
      </c>
      <c r="P24" s="98" t="n">
        <f aca="false">IF(Q24="","",RANK(Q24,Q$9:Q$55))</f>
        <v>24</v>
      </c>
      <c r="Q24" s="153" t="n">
        <v>91.3</v>
      </c>
      <c r="R24" s="153"/>
      <c r="S24" s="98" t="n">
        <f aca="false">IF(T24="","",RANK(T24,T$9:T$55))</f>
        <v>13</v>
      </c>
      <c r="T24" s="154" t="n">
        <v>0.4</v>
      </c>
      <c r="U24" s="98" t="n">
        <f aca="false">IF(V24="","",RANK(V24,V$9:V$55))</f>
        <v>14</v>
      </c>
      <c r="V24" s="153" t="n">
        <v>50.2</v>
      </c>
      <c r="W24" s="98" t="n">
        <f aca="false">IF(X24="","",RANK(X24,X$9:X$55))</f>
        <v>3</v>
      </c>
      <c r="X24" s="153" t="n">
        <v>87.8</v>
      </c>
      <c r="Y24" s="98" t="n">
        <f aca="false">IF(Z24="","",RANK(Z24,Z$9:Z$55))</f>
        <v>45</v>
      </c>
      <c r="Z24" s="155" t="n">
        <v>29.5</v>
      </c>
      <c r="AA24" s="98" t="n">
        <f aca="false">IF(AB24="","",RANK(AB24,AB$9:AB$55))</f>
        <v>19</v>
      </c>
      <c r="AB24" s="153" t="n">
        <v>225.3</v>
      </c>
      <c r="AC24" s="98" t="n">
        <f aca="false">IF(AD24="","",RANK(AD24,AD$9:AD$55))</f>
        <v>20</v>
      </c>
      <c r="AD24" s="153" t="n">
        <v>210.4</v>
      </c>
      <c r="AE24" s="98" t="n">
        <f aca="false">IF(AF24="","",RANK(AF24,AF$9:AF$55))</f>
        <v>40</v>
      </c>
      <c r="AF24" s="153" t="n">
        <v>53.5</v>
      </c>
      <c r="AG24" s="98" t="n">
        <f aca="false">IF(AH24="","",RANK(AH24,AH$9:AH$55))</f>
        <v>41</v>
      </c>
      <c r="AH24" s="153" t="n">
        <v>51.4</v>
      </c>
      <c r="AI24" s="100" t="s">
        <v>97</v>
      </c>
    </row>
    <row r="25" customFormat="false" ht="15" hidden="false" customHeight="true" outlineLevel="0" collapsed="false">
      <c r="A25" s="102" t="s">
        <v>32</v>
      </c>
      <c r="B25" s="103" t="n">
        <f aca="false">IF(C25="","",RANK(C25,C$9:C$55))</f>
        <v>9</v>
      </c>
      <c r="C25" s="156" t="n">
        <v>1644.7</v>
      </c>
      <c r="D25" s="105" t="n">
        <f aca="false">IF(E25="","",RANK(E25,E$9:E$55))</f>
        <v>19</v>
      </c>
      <c r="E25" s="156" t="n">
        <v>85.8</v>
      </c>
      <c r="F25" s="105" t="n">
        <f aca="false">IF(G25="","",RANK(G25,G$9:G$55))</f>
        <v>5</v>
      </c>
      <c r="G25" s="156" t="n">
        <v>96.4</v>
      </c>
      <c r="H25" s="105" t="str">
        <f aca="false">IF(I25="・","",RANK(I25,I$9:I$55))</f>
        <v/>
      </c>
      <c r="I25" s="156" t="s">
        <v>189</v>
      </c>
      <c r="J25" s="105" t="n">
        <f aca="false">IF(K25="","",RANK(K25,K$9:K$55))</f>
        <v>21</v>
      </c>
      <c r="K25" s="156" t="n">
        <v>83.9</v>
      </c>
      <c r="L25" s="105" t="n">
        <f aca="false">IF(M25="","",RANK(M25,M$9:M$55))</f>
        <v>16</v>
      </c>
      <c r="M25" s="156" t="n">
        <v>84.7</v>
      </c>
      <c r="N25" s="105" t="n">
        <f aca="false">IF(O25="","",RANK(O25,O$9:O$55))</f>
        <v>29</v>
      </c>
      <c r="O25" s="156" t="n">
        <v>82.2</v>
      </c>
      <c r="P25" s="105" t="n">
        <f aca="false">IF(Q25="","",RANK(Q25,Q$9:Q$55))</f>
        <v>16</v>
      </c>
      <c r="Q25" s="156" t="n">
        <v>93.3</v>
      </c>
      <c r="R25" s="156"/>
      <c r="S25" s="105" t="n">
        <f aca="false">IF(T25="","",RANK(T25,T$9:T$55))</f>
        <v>15</v>
      </c>
      <c r="T25" s="154" t="n">
        <v>0.3</v>
      </c>
      <c r="U25" s="105" t="n">
        <f aca="false">IF(V25="","",RANK(V25,V$9:V$55))</f>
        <v>31</v>
      </c>
      <c r="V25" s="156" t="n">
        <v>33.7</v>
      </c>
      <c r="W25" s="105" t="n">
        <f aca="false">IF(X25="","",RANK(X25,X$9:X$55))</f>
        <v>26</v>
      </c>
      <c r="X25" s="156" t="n">
        <v>82.8</v>
      </c>
      <c r="Y25" s="105" t="n">
        <f aca="false">IF(Z25="","",RANK(Z25,Z$9:Z$55))</f>
        <v>46</v>
      </c>
      <c r="Z25" s="157" t="n">
        <v>29.1</v>
      </c>
      <c r="AA25" s="105" t="n">
        <f aca="false">IF(AB25="","",RANK(AB25,AB$9:AB$55))</f>
        <v>8</v>
      </c>
      <c r="AB25" s="156" t="n">
        <v>249.2</v>
      </c>
      <c r="AC25" s="105" t="n">
        <f aca="false">IF(AD25="","",RANK(AD25,AD$9:AD$55))</f>
        <v>8</v>
      </c>
      <c r="AD25" s="156" t="n">
        <v>235.5</v>
      </c>
      <c r="AE25" s="105" t="n">
        <f aca="false">IF(AF25="","",RANK(AF25,AF$9:AF$55))</f>
        <v>45</v>
      </c>
      <c r="AF25" s="156" t="n">
        <v>51.1</v>
      </c>
      <c r="AG25" s="105" t="n">
        <f aca="false">IF(AH25="","",RANK(AH25,AH$9:AH$55))</f>
        <v>44</v>
      </c>
      <c r="AH25" s="156" t="n">
        <v>49.5</v>
      </c>
      <c r="AI25" s="107" t="s">
        <v>98</v>
      </c>
    </row>
    <row r="26" customFormat="false" ht="15" hidden="false" customHeight="true" outlineLevel="0" collapsed="false">
      <c r="A26" s="102" t="s">
        <v>33</v>
      </c>
      <c r="B26" s="103" t="n">
        <f aca="false">IF(C26="","",RANK(C26,C$9:C$55))</f>
        <v>3</v>
      </c>
      <c r="C26" s="156" t="n">
        <v>1794.6</v>
      </c>
      <c r="D26" s="105" t="n">
        <f aca="false">IF(E26="","",RANK(E26,E$9:E$55))</f>
        <v>20</v>
      </c>
      <c r="E26" s="156" t="n">
        <v>85.7</v>
      </c>
      <c r="F26" s="105" t="n">
        <f aca="false">IF(G26="","",RANK(G26,G$9:G$55))</f>
        <v>20</v>
      </c>
      <c r="G26" s="156" t="n">
        <v>94.9</v>
      </c>
      <c r="H26" s="105" t="str">
        <f aca="false">IF(I26="・","",RANK(I26,I$9:I$55))</f>
        <v/>
      </c>
      <c r="I26" s="156" t="s">
        <v>189</v>
      </c>
      <c r="J26" s="105" t="n">
        <f aca="false">IF(K26="","",RANK(K26,K$9:K$55))</f>
        <v>18</v>
      </c>
      <c r="K26" s="156" t="n">
        <v>84.2</v>
      </c>
      <c r="L26" s="105" t="n">
        <f aca="false">IF(M26="","",RANK(M26,M$9:M$55))</f>
        <v>16</v>
      </c>
      <c r="M26" s="156" t="n">
        <v>84.7</v>
      </c>
      <c r="N26" s="105" t="n">
        <f aca="false">IF(O26="","",RANK(O26,O$9:O$55))</f>
        <v>20</v>
      </c>
      <c r="O26" s="156" t="n">
        <v>83.6</v>
      </c>
      <c r="P26" s="105" t="n">
        <f aca="false">IF(Q26="","",RANK(Q26,Q$9:Q$55))</f>
        <v>38</v>
      </c>
      <c r="Q26" s="156" t="n">
        <v>86.1</v>
      </c>
      <c r="R26" s="156"/>
      <c r="S26" s="105" t="n">
        <f aca="false">IF(T26="","",RANK(T26,T$9:T$55))</f>
        <v>1</v>
      </c>
      <c r="T26" s="154" t="n">
        <v>24.1</v>
      </c>
      <c r="U26" s="105" t="n">
        <f aca="false">IF(V26="","",RANK(V26,V$9:V$55))</f>
        <v>25</v>
      </c>
      <c r="V26" s="156" t="n">
        <v>39.2</v>
      </c>
      <c r="W26" s="105" t="n">
        <f aca="false">IF(X26="","",RANK(X26,X$9:X$55))</f>
        <v>13</v>
      </c>
      <c r="X26" s="156" t="n">
        <v>84.9</v>
      </c>
      <c r="Y26" s="105" t="n">
        <f aca="false">IF(Z26="","",RANK(Z26,Z$9:Z$55))</f>
        <v>47</v>
      </c>
      <c r="Z26" s="157" t="n">
        <v>29</v>
      </c>
      <c r="AA26" s="105" t="n">
        <f aca="false">IF(AB26="","",RANK(AB26,AB$9:AB$55))</f>
        <v>24</v>
      </c>
      <c r="AB26" s="156" t="n">
        <v>205.2</v>
      </c>
      <c r="AC26" s="105" t="n">
        <f aca="false">IF(AD26="","",RANK(AD26,AD$9:AD$55))</f>
        <v>24</v>
      </c>
      <c r="AD26" s="156" t="n">
        <v>193.6</v>
      </c>
      <c r="AE26" s="105" t="n">
        <f aca="false">IF(AF26="","",RANK(AF26,AF$9:AF$55))</f>
        <v>47</v>
      </c>
      <c r="AF26" s="156" t="n">
        <v>46.1</v>
      </c>
      <c r="AG26" s="105" t="n">
        <f aca="false">IF(AH26="","",RANK(AH26,AH$9:AH$55))</f>
        <v>47</v>
      </c>
      <c r="AH26" s="156" t="n">
        <v>45.8</v>
      </c>
      <c r="AI26" s="107" t="s">
        <v>88</v>
      </c>
    </row>
    <row r="27" customFormat="false" ht="15" hidden="false" customHeight="true" outlineLevel="0" collapsed="false">
      <c r="A27" s="102" t="s">
        <v>34</v>
      </c>
      <c r="B27" s="103" t="n">
        <f aca="false">IF(C27="","",RANK(C27,C$9:C$55))</f>
        <v>39</v>
      </c>
      <c r="C27" s="156" t="n">
        <v>1190.6</v>
      </c>
      <c r="D27" s="105" t="n">
        <f aca="false">IF(E27="","",RANK(E27,E$9:E$55))</f>
        <v>45</v>
      </c>
      <c r="E27" s="156" t="n">
        <v>81</v>
      </c>
      <c r="F27" s="105" t="n">
        <f aca="false">IF(G27="","",RANK(G27,G$9:G$55))</f>
        <v>45</v>
      </c>
      <c r="G27" s="156" t="n">
        <v>88.4</v>
      </c>
      <c r="H27" s="105" t="str">
        <f aca="false">IF(I27="・","",RANK(I27,I$9:I$55))</f>
        <v/>
      </c>
      <c r="I27" s="156" t="s">
        <v>189</v>
      </c>
      <c r="J27" s="105" t="n">
        <f aca="false">IF(K27="","",RANK(K27,K$9:K$55))</f>
        <v>44</v>
      </c>
      <c r="K27" s="156" t="n">
        <v>79.3</v>
      </c>
      <c r="L27" s="105" t="n">
        <f aca="false">IF(M27="","",RANK(M27,M$9:M$55))</f>
        <v>41</v>
      </c>
      <c r="M27" s="156" t="n">
        <v>79.3</v>
      </c>
      <c r="N27" s="105" t="n">
        <f aca="false">IF(O27="","",RANK(O27,O$9:O$55))</f>
        <v>40</v>
      </c>
      <c r="O27" s="156" t="n">
        <v>79.4</v>
      </c>
      <c r="P27" s="105" t="n">
        <f aca="false">IF(Q27="","",RANK(Q27,Q$9:Q$55))</f>
        <v>19</v>
      </c>
      <c r="Q27" s="156" t="n">
        <v>92.7</v>
      </c>
      <c r="R27" s="156"/>
      <c r="S27" s="105" t="n">
        <f aca="false">IF(T27="","",RANK(T27,T$9:T$55))</f>
        <v>29</v>
      </c>
      <c r="T27" s="154" t="n">
        <v>0</v>
      </c>
      <c r="U27" s="105" t="n">
        <f aca="false">IF(V27="","",RANK(V27,V$9:V$55))</f>
        <v>46</v>
      </c>
      <c r="V27" s="156" t="n">
        <v>17.8</v>
      </c>
      <c r="W27" s="105" t="n">
        <f aca="false">IF(X27="","",RANK(X27,X$9:X$55))</f>
        <v>39</v>
      </c>
      <c r="X27" s="156" t="n">
        <v>80.4</v>
      </c>
      <c r="Y27" s="105" t="n">
        <f aca="false">IF(Z27="","",RANK(Z27,Z$9:Z$55))</f>
        <v>19</v>
      </c>
      <c r="Z27" s="157" t="n">
        <v>40.4</v>
      </c>
      <c r="AA27" s="105" t="n">
        <f aca="false">IF(AB27="","",RANK(AB27,AB$9:AB$55))</f>
        <v>27</v>
      </c>
      <c r="AB27" s="156" t="n">
        <v>196.9</v>
      </c>
      <c r="AC27" s="105" t="n">
        <f aca="false">IF(AD27="","",RANK(AD27,AD$9:AD$55))</f>
        <v>28</v>
      </c>
      <c r="AD27" s="156" t="n">
        <v>187.4</v>
      </c>
      <c r="AE27" s="105" t="n">
        <f aca="false">IF(AF27="","",RANK(AF27,AF$9:AF$55))</f>
        <v>19</v>
      </c>
      <c r="AF27" s="156" t="n">
        <v>64.3</v>
      </c>
      <c r="AG27" s="105" t="n">
        <f aca="false">IF(AH27="","",RANK(AH27,AH$9:AH$55))</f>
        <v>19</v>
      </c>
      <c r="AH27" s="156" t="n">
        <v>63.7</v>
      </c>
      <c r="AI27" s="107" t="s">
        <v>87</v>
      </c>
    </row>
    <row r="28" customFormat="false" ht="15" hidden="false" customHeight="true" outlineLevel="0" collapsed="false">
      <c r="A28" s="102" t="s">
        <v>35</v>
      </c>
      <c r="B28" s="103" t="n">
        <f aca="false">IF(C28="","",RANK(C28,C$9:C$55))</f>
        <v>25</v>
      </c>
      <c r="C28" s="156" t="n">
        <v>1335.1</v>
      </c>
      <c r="D28" s="105" t="n">
        <f aca="false">IF(E28="","",RANK(E28,E$9:E$55))</f>
        <v>29</v>
      </c>
      <c r="E28" s="156" t="n">
        <v>83.9</v>
      </c>
      <c r="F28" s="105" t="n">
        <f aca="false">IF(G28="","",RANK(G28,G$9:G$55))</f>
        <v>42</v>
      </c>
      <c r="G28" s="156" t="n">
        <v>89.8</v>
      </c>
      <c r="H28" s="105" t="str">
        <f aca="false">IF(I28="・","",RANK(I28,I$9:I$55))</f>
        <v/>
      </c>
      <c r="I28" s="156" t="s">
        <v>189</v>
      </c>
      <c r="J28" s="105" t="n">
        <f aca="false">IF(K28="","",RANK(K28,K$9:K$55))</f>
        <v>25</v>
      </c>
      <c r="K28" s="156" t="n">
        <v>83.2</v>
      </c>
      <c r="L28" s="105" t="n">
        <f aca="false">IF(M28="","",RANK(M28,M$9:M$55))</f>
        <v>29</v>
      </c>
      <c r="M28" s="156" t="n">
        <v>82.7</v>
      </c>
      <c r="N28" s="105" t="n">
        <f aca="false">IF(O28="","",RANK(O28,O$9:O$55))</f>
        <v>20</v>
      </c>
      <c r="O28" s="156" t="n">
        <v>83.6</v>
      </c>
      <c r="P28" s="105" t="n">
        <f aca="false">IF(Q28="","",RANK(Q28,Q$9:Q$55))</f>
        <v>13</v>
      </c>
      <c r="Q28" s="156" t="n">
        <v>93.7</v>
      </c>
      <c r="R28" s="156"/>
      <c r="S28" s="105" t="n">
        <f aca="false">IF(T28="","",RANK(T28,T$9:T$55))</f>
        <v>29</v>
      </c>
      <c r="T28" s="154" t="n">
        <v>0</v>
      </c>
      <c r="U28" s="105" t="n">
        <f aca="false">IF(V28="","",RANK(V28,V$9:V$55))</f>
        <v>26</v>
      </c>
      <c r="V28" s="156" t="n">
        <v>38.6</v>
      </c>
      <c r="W28" s="105" t="n">
        <f aca="false">IF(X28="","",RANK(X28,X$9:X$55))</f>
        <v>34</v>
      </c>
      <c r="X28" s="156" t="n">
        <v>81.4</v>
      </c>
      <c r="Y28" s="105" t="n">
        <f aca="false">IF(Z28="","",RANK(Z28,Z$9:Z$55))</f>
        <v>25</v>
      </c>
      <c r="Z28" s="157" t="n">
        <v>37.6</v>
      </c>
      <c r="AA28" s="105" t="n">
        <f aca="false">IF(AB28="","",RANK(AB28,AB$9:AB$55))</f>
        <v>35</v>
      </c>
      <c r="AB28" s="156" t="n">
        <v>185</v>
      </c>
      <c r="AC28" s="105" t="n">
        <f aca="false">IF(AD28="","",RANK(AD28,AD$9:AD$55))</f>
        <v>35</v>
      </c>
      <c r="AD28" s="156" t="n">
        <v>176.5</v>
      </c>
      <c r="AE28" s="105" t="n">
        <f aca="false">IF(AF28="","",RANK(AF28,AF$9:AF$55))</f>
        <v>14</v>
      </c>
      <c r="AF28" s="156" t="n">
        <v>68.1</v>
      </c>
      <c r="AG28" s="105" t="n">
        <f aca="false">IF(AH28="","",RANK(AH28,AH$9:AH$55))</f>
        <v>16</v>
      </c>
      <c r="AH28" s="156" t="n">
        <v>65.3</v>
      </c>
      <c r="AI28" s="107" t="s">
        <v>99</v>
      </c>
    </row>
    <row r="29" s="101" customFormat="true" ht="30" hidden="false" customHeight="true" outlineLevel="0" collapsed="false">
      <c r="A29" s="95" t="s">
        <v>36</v>
      </c>
      <c r="B29" s="96" t="n">
        <f aca="false">IF(C29="","",RANK(C29,C$9:C$55))</f>
        <v>32</v>
      </c>
      <c r="C29" s="153" t="n">
        <v>1265.9</v>
      </c>
      <c r="D29" s="98" t="n">
        <f aca="false">IF(E29="","",RANK(E29,E$9:E$55))</f>
        <v>32</v>
      </c>
      <c r="E29" s="153" t="n">
        <v>83.5</v>
      </c>
      <c r="F29" s="98" t="n">
        <f aca="false">IF(G29="","",RANK(G29,G$9:G$55))</f>
        <v>10</v>
      </c>
      <c r="G29" s="153" t="n">
        <v>95.6</v>
      </c>
      <c r="H29" s="98" t="str">
        <f aca="false">IF(I29="・","",RANK(I29,I$9:I$55))</f>
        <v/>
      </c>
      <c r="I29" s="153" t="s">
        <v>189</v>
      </c>
      <c r="J29" s="98" t="n">
        <f aca="false">IF(K29="","",RANK(K29,K$9:K$55))</f>
        <v>37</v>
      </c>
      <c r="K29" s="153" t="n">
        <v>81</v>
      </c>
      <c r="L29" s="98" t="n">
        <f aca="false">IF(M29="","",RANK(M29,M$9:M$55))</f>
        <v>36</v>
      </c>
      <c r="M29" s="153" t="n">
        <v>81</v>
      </c>
      <c r="N29" s="98" t="n">
        <f aca="false">IF(O29="","",RANK(O29,O$9:O$55))</f>
        <v>37</v>
      </c>
      <c r="O29" s="153" t="n">
        <v>80.8</v>
      </c>
      <c r="P29" s="98" t="n">
        <f aca="false">IF(Q29="","",RANK(Q29,Q$9:Q$55))</f>
        <v>34</v>
      </c>
      <c r="Q29" s="153" t="n">
        <v>87.8</v>
      </c>
      <c r="R29" s="153"/>
      <c r="S29" s="98" t="n">
        <f aca="false">IF(T29="","",RANK(T29,T$9:T$55))</f>
        <v>22</v>
      </c>
      <c r="T29" s="154" t="n">
        <v>0.1</v>
      </c>
      <c r="U29" s="98" t="n">
        <f aca="false">IF(V29="","",RANK(V29,V$9:V$55))</f>
        <v>26</v>
      </c>
      <c r="V29" s="153" t="n">
        <v>38.6</v>
      </c>
      <c r="W29" s="98" t="n">
        <f aca="false">IF(X29="","",RANK(X29,X$9:X$55))</f>
        <v>24</v>
      </c>
      <c r="X29" s="153" t="n">
        <v>83</v>
      </c>
      <c r="Y29" s="98" t="n">
        <f aca="false">IF(Z29="","",RANK(Z29,Z$9:Z$55))</f>
        <v>10</v>
      </c>
      <c r="Z29" s="155" t="n">
        <v>44.2</v>
      </c>
      <c r="AA29" s="98" t="n">
        <f aca="false">IF(AB29="","",RANK(AB29,AB$9:AB$55))</f>
        <v>44</v>
      </c>
      <c r="AB29" s="153" t="n">
        <v>168.1</v>
      </c>
      <c r="AC29" s="98" t="n">
        <f aca="false">IF(AD29="","",RANK(AD29,AD$9:AD$55))</f>
        <v>44</v>
      </c>
      <c r="AD29" s="153" t="n">
        <v>161.7</v>
      </c>
      <c r="AE29" s="98" t="n">
        <f aca="false">IF(AF29="","",RANK(AF29,AF$9:AF$55))</f>
        <v>18</v>
      </c>
      <c r="AF29" s="153" t="n">
        <v>66.6</v>
      </c>
      <c r="AG29" s="98" t="n">
        <f aca="false">IF(AH29="","",RANK(AH29,AH$9:AH$55))</f>
        <v>17</v>
      </c>
      <c r="AH29" s="153" t="n">
        <v>64.7</v>
      </c>
      <c r="AI29" s="100" t="s">
        <v>100</v>
      </c>
    </row>
    <row r="30" customFormat="false" ht="15" hidden="false" customHeight="true" outlineLevel="0" collapsed="false">
      <c r="A30" s="102" t="s">
        <v>37</v>
      </c>
      <c r="B30" s="103" t="n">
        <f aca="false">IF(C30="","",RANK(C30,C$9:C$55))</f>
        <v>47</v>
      </c>
      <c r="C30" s="156" t="n">
        <v>1007.9</v>
      </c>
      <c r="D30" s="105" t="n">
        <f aca="false">IF(E30="","",RANK(E30,E$9:E$55))</f>
        <v>32</v>
      </c>
      <c r="E30" s="156" t="n">
        <v>83.5</v>
      </c>
      <c r="F30" s="105" t="n">
        <f aca="false">IF(G30="","",RANK(G30,G$9:G$55))</f>
        <v>40</v>
      </c>
      <c r="G30" s="156" t="n">
        <v>90.5</v>
      </c>
      <c r="H30" s="105" t="str">
        <f aca="false">IF(I30="・","",RANK(I30,I$9:I$55))</f>
        <v/>
      </c>
      <c r="I30" s="156" t="s">
        <v>189</v>
      </c>
      <c r="J30" s="105" t="n">
        <f aca="false">IF(K30="","",RANK(K30,K$9:K$55))</f>
        <v>30</v>
      </c>
      <c r="K30" s="156" t="n">
        <v>82.1</v>
      </c>
      <c r="L30" s="105" t="n">
        <f aca="false">IF(M30="","",RANK(M30,M$9:M$55))</f>
        <v>23</v>
      </c>
      <c r="M30" s="156" t="n">
        <v>83.6</v>
      </c>
      <c r="N30" s="105" t="n">
        <f aca="false">IF(O30="","",RANK(O30,O$9:O$55))</f>
        <v>46</v>
      </c>
      <c r="O30" s="156" t="n">
        <v>77</v>
      </c>
      <c r="P30" s="105" t="n">
        <f aca="false">IF(Q30="","",RANK(Q30,Q$9:Q$55))</f>
        <v>47</v>
      </c>
      <c r="Q30" s="156" t="n">
        <v>78.1</v>
      </c>
      <c r="R30" s="156"/>
      <c r="S30" s="105" t="n">
        <f aca="false">IF(T30="","",RANK(T30,T$9:T$55))</f>
        <v>22</v>
      </c>
      <c r="T30" s="154" t="n">
        <v>0.1</v>
      </c>
      <c r="U30" s="105" t="n">
        <f aca="false">IF(V30="","",RANK(V30,V$9:V$55))</f>
        <v>35</v>
      </c>
      <c r="V30" s="156" t="n">
        <v>31.8</v>
      </c>
      <c r="W30" s="105" t="n">
        <f aca="false">IF(X30="","",RANK(X30,X$9:X$55))</f>
        <v>42</v>
      </c>
      <c r="X30" s="156" t="n">
        <v>80</v>
      </c>
      <c r="Y30" s="105" t="n">
        <f aca="false">IF(Z30="","",RANK(Z30,Z$9:Z$55))</f>
        <v>18</v>
      </c>
      <c r="Z30" s="157" t="n">
        <v>41</v>
      </c>
      <c r="AA30" s="105" t="n">
        <f aca="false">IF(AB30="","",RANK(AB30,AB$9:AB$55))</f>
        <v>42</v>
      </c>
      <c r="AB30" s="156" t="n">
        <v>170.8</v>
      </c>
      <c r="AC30" s="105" t="n">
        <f aca="false">IF(AD30="","",RANK(AD30,AD$9:AD$55))</f>
        <v>41</v>
      </c>
      <c r="AD30" s="156" t="n">
        <v>164.8</v>
      </c>
      <c r="AE30" s="105" t="n">
        <f aca="false">IF(AF30="","",RANK(AF30,AF$9:AF$55))</f>
        <v>26</v>
      </c>
      <c r="AF30" s="156" t="n">
        <v>60.3</v>
      </c>
      <c r="AG30" s="105" t="n">
        <f aca="false">IF(AH30="","",RANK(AH30,AH$9:AH$55))</f>
        <v>28</v>
      </c>
      <c r="AH30" s="156" t="n">
        <v>58.7</v>
      </c>
      <c r="AI30" s="107" t="s">
        <v>101</v>
      </c>
    </row>
    <row r="31" customFormat="false" ht="15" hidden="false" customHeight="true" outlineLevel="0" collapsed="false">
      <c r="A31" s="102" t="s">
        <v>38</v>
      </c>
      <c r="B31" s="103" t="n">
        <f aca="false">IF(C31="","",RANK(C31,C$9:C$55))</f>
        <v>40</v>
      </c>
      <c r="C31" s="156" t="n">
        <v>1188</v>
      </c>
      <c r="D31" s="105" t="n">
        <f aca="false">IF(E31="","",RANK(E31,E$9:E$55))</f>
        <v>23</v>
      </c>
      <c r="E31" s="156" t="n">
        <v>85.3</v>
      </c>
      <c r="F31" s="105" t="n">
        <f aca="false">IF(G31="","",RANK(G31,G$9:G$55))</f>
        <v>23</v>
      </c>
      <c r="G31" s="156" t="n">
        <v>94.4</v>
      </c>
      <c r="H31" s="105" t="str">
        <f aca="false">IF(I31="・","",RANK(I31,I$9:I$55))</f>
        <v/>
      </c>
      <c r="I31" s="156" t="s">
        <v>189</v>
      </c>
      <c r="J31" s="105" t="n">
        <f aca="false">IF(K31="","",RANK(K31,K$9:K$55))</f>
        <v>22</v>
      </c>
      <c r="K31" s="156" t="n">
        <v>83.8</v>
      </c>
      <c r="L31" s="105" t="n">
        <f aca="false">IF(M31="","",RANK(M31,M$9:M$55))</f>
        <v>19</v>
      </c>
      <c r="M31" s="156" t="n">
        <v>84.3</v>
      </c>
      <c r="N31" s="105" t="n">
        <f aca="false">IF(O31="","",RANK(O31,O$9:O$55))</f>
        <v>27</v>
      </c>
      <c r="O31" s="156" t="n">
        <v>82.5</v>
      </c>
      <c r="P31" s="105" t="n">
        <f aca="false">IF(Q31="","",RANK(Q31,Q$9:Q$55))</f>
        <v>27</v>
      </c>
      <c r="Q31" s="156" t="n">
        <v>90</v>
      </c>
      <c r="R31" s="156"/>
      <c r="S31" s="105" t="n">
        <f aca="false">IF(T31="","",RANK(T31,T$9:T$55))</f>
        <v>19</v>
      </c>
      <c r="T31" s="154" t="n">
        <v>0.2</v>
      </c>
      <c r="U31" s="105" t="n">
        <f aca="false">IF(V31="","",RANK(V31,V$9:V$55))</f>
        <v>10</v>
      </c>
      <c r="V31" s="156" t="n">
        <v>52</v>
      </c>
      <c r="W31" s="105" t="n">
        <f aca="false">IF(X31="","",RANK(X31,X$9:X$55))</f>
        <v>29</v>
      </c>
      <c r="X31" s="156" t="n">
        <v>82.2</v>
      </c>
      <c r="Y31" s="105" t="n">
        <f aca="false">IF(Z31="","",RANK(Z31,Z$9:Z$55))</f>
        <v>24</v>
      </c>
      <c r="Z31" s="157" t="n">
        <v>38.1</v>
      </c>
      <c r="AA31" s="105" t="n">
        <f aca="false">IF(AB31="","",RANK(AB31,AB$9:AB$55))</f>
        <v>36</v>
      </c>
      <c r="AB31" s="156" t="n">
        <v>183.2</v>
      </c>
      <c r="AC31" s="105" t="n">
        <f aca="false">IF(AD31="","",RANK(AD31,AD$9:AD$55))</f>
        <v>37</v>
      </c>
      <c r="AD31" s="156" t="n">
        <v>172.8</v>
      </c>
      <c r="AE31" s="105" t="n">
        <f aca="false">IF(AF31="","",RANK(AF31,AF$9:AF$55))</f>
        <v>15</v>
      </c>
      <c r="AF31" s="156" t="n">
        <v>67.5</v>
      </c>
      <c r="AG31" s="105" t="n">
        <f aca="false">IF(AH31="","",RANK(AH31,AH$9:AH$55))</f>
        <v>14</v>
      </c>
      <c r="AH31" s="156" t="n">
        <v>65.7</v>
      </c>
      <c r="AI31" s="107" t="s">
        <v>102</v>
      </c>
    </row>
    <row r="32" customFormat="false" ht="15" hidden="false" customHeight="true" outlineLevel="0" collapsed="false">
      <c r="A32" s="102" t="s">
        <v>39</v>
      </c>
      <c r="B32" s="103" t="n">
        <f aca="false">IF(C32="","",RANK(C32,C$9:C$55))</f>
        <v>38</v>
      </c>
      <c r="C32" s="156" t="n">
        <v>1201.4</v>
      </c>
      <c r="D32" s="105" t="n">
        <f aca="false">IF(E32="","",RANK(E32,E$9:E$55))</f>
        <v>16</v>
      </c>
      <c r="E32" s="156" t="n">
        <v>86.5</v>
      </c>
      <c r="F32" s="105" t="n">
        <f aca="false">IF(G32="","",RANK(G32,G$9:G$55))</f>
        <v>22</v>
      </c>
      <c r="G32" s="156" t="n">
        <v>94.5</v>
      </c>
      <c r="H32" s="105" t="str">
        <f aca="false">IF(I32="・","",RANK(I32,I$9:I$55))</f>
        <v/>
      </c>
      <c r="I32" s="156" t="s">
        <v>189</v>
      </c>
      <c r="J32" s="105" t="n">
        <f aca="false">IF(K32="","",RANK(K32,K$9:K$55))</f>
        <v>16</v>
      </c>
      <c r="K32" s="156" t="n">
        <v>84.7</v>
      </c>
      <c r="L32" s="105" t="n">
        <f aca="false">IF(M32="","",RANK(M32,M$9:M$55))</f>
        <v>26</v>
      </c>
      <c r="M32" s="156" t="n">
        <v>83.2</v>
      </c>
      <c r="N32" s="105" t="n">
        <f aca="false">IF(O32="","",RANK(O32,O$9:O$55))</f>
        <v>6</v>
      </c>
      <c r="O32" s="156" t="n">
        <v>87.2</v>
      </c>
      <c r="P32" s="105" t="n">
        <f aca="false">IF(Q32="","",RANK(Q32,Q$9:Q$55))</f>
        <v>9</v>
      </c>
      <c r="Q32" s="156" t="n">
        <v>95</v>
      </c>
      <c r="R32" s="156"/>
      <c r="S32" s="105" t="n">
        <f aca="false">IF(T32="","",RANK(T32,T$9:T$55))</f>
        <v>29</v>
      </c>
      <c r="T32" s="154" t="n">
        <v>0</v>
      </c>
      <c r="U32" s="105" t="n">
        <f aca="false">IF(V32="","",RANK(V32,V$9:V$55))</f>
        <v>16</v>
      </c>
      <c r="V32" s="156" t="n">
        <v>48.3</v>
      </c>
      <c r="W32" s="105" t="n">
        <f aca="false">IF(X32="","",RANK(X32,X$9:X$55))</f>
        <v>6</v>
      </c>
      <c r="X32" s="156" t="n">
        <v>87</v>
      </c>
      <c r="Y32" s="105" t="n">
        <f aca="false">IF(Z32="","",RANK(Z32,Z$9:Z$55))</f>
        <v>27</v>
      </c>
      <c r="Z32" s="157" t="n">
        <v>37.2</v>
      </c>
      <c r="AA32" s="105" t="n">
        <f aca="false">IF(AB32="","",RANK(AB32,AB$9:AB$55))</f>
        <v>37</v>
      </c>
      <c r="AB32" s="156" t="n">
        <v>181.5</v>
      </c>
      <c r="AC32" s="105" t="n">
        <f aca="false">IF(AD32="","",RANK(AD32,AD$9:AD$55))</f>
        <v>36</v>
      </c>
      <c r="AD32" s="156" t="n">
        <v>173.6</v>
      </c>
      <c r="AE32" s="105" t="n">
        <f aca="false">IF(AF32="","",RANK(AF32,AF$9:AF$55))</f>
        <v>38</v>
      </c>
      <c r="AF32" s="156" t="n">
        <v>56.2</v>
      </c>
      <c r="AG32" s="105" t="n">
        <f aca="false">IF(AH32="","",RANK(AH32,AH$9:AH$55))</f>
        <v>38</v>
      </c>
      <c r="AH32" s="156" t="n">
        <v>55</v>
      </c>
      <c r="AI32" s="107" t="s">
        <v>103</v>
      </c>
    </row>
    <row r="33" customFormat="false" ht="15" hidden="false" customHeight="true" outlineLevel="0" collapsed="false">
      <c r="A33" s="102" t="s">
        <v>40</v>
      </c>
      <c r="B33" s="103" t="n">
        <f aca="false">IF(C33="","",RANK(C33,C$9:C$55))</f>
        <v>33</v>
      </c>
      <c r="C33" s="156" t="n">
        <v>1261.5</v>
      </c>
      <c r="D33" s="105" t="n">
        <f aca="false">IF(E33="","",RANK(E33,E$9:E$55))</f>
        <v>30</v>
      </c>
      <c r="E33" s="156" t="n">
        <v>83.7</v>
      </c>
      <c r="F33" s="105" t="n">
        <f aca="false">IF(G33="","",RANK(G33,G$9:G$55))</f>
        <v>3</v>
      </c>
      <c r="G33" s="156" t="n">
        <v>97.5</v>
      </c>
      <c r="H33" s="105" t="str">
        <f aca="false">IF(I33="・","",RANK(I33,I$9:I$55))</f>
        <v/>
      </c>
      <c r="I33" s="156" t="s">
        <v>189</v>
      </c>
      <c r="J33" s="105" t="n">
        <f aca="false">IF(K33="","",RANK(K33,K$9:K$55))</f>
        <v>32</v>
      </c>
      <c r="K33" s="156" t="n">
        <v>81.9</v>
      </c>
      <c r="L33" s="105" t="n">
        <f aca="false">IF(M33="","",RANK(M33,M$9:M$55))</f>
        <v>22</v>
      </c>
      <c r="M33" s="156" t="n">
        <v>84.1</v>
      </c>
      <c r="N33" s="105" t="n">
        <f aca="false">IF(O33="","",RANK(O33,O$9:O$55))</f>
        <v>41</v>
      </c>
      <c r="O33" s="156" t="n">
        <v>79.3</v>
      </c>
      <c r="P33" s="105" t="n">
        <f aca="false">IF(Q33="","",RANK(Q33,Q$9:Q$55))</f>
        <v>45</v>
      </c>
      <c r="Q33" s="156" t="n">
        <v>81.6</v>
      </c>
      <c r="R33" s="156"/>
      <c r="S33" s="105" t="n">
        <f aca="false">IF(T33="","",RANK(T33,T$9:T$55))</f>
        <v>29</v>
      </c>
      <c r="T33" s="154" t="n">
        <v>0</v>
      </c>
      <c r="U33" s="105" t="n">
        <f aca="false">IF(V33="","",RANK(V33,V$9:V$55))</f>
        <v>16</v>
      </c>
      <c r="V33" s="156" t="n">
        <v>48.3</v>
      </c>
      <c r="W33" s="105" t="n">
        <f aca="false">IF(X33="","",RANK(X33,X$9:X$55))</f>
        <v>40</v>
      </c>
      <c r="X33" s="156" t="n">
        <v>80.3</v>
      </c>
      <c r="Y33" s="105" t="n">
        <f aca="false">IF(Z33="","",RANK(Z33,Z$9:Z$55))</f>
        <v>43</v>
      </c>
      <c r="Z33" s="157" t="n">
        <v>30.8</v>
      </c>
      <c r="AA33" s="105" t="n">
        <f aca="false">IF(AB33="","",RANK(AB33,AB$9:AB$55))</f>
        <v>32</v>
      </c>
      <c r="AB33" s="156" t="n">
        <v>192.7</v>
      </c>
      <c r="AC33" s="105" t="n">
        <f aca="false">IF(AD33="","",RANK(AD33,AD$9:AD$55))</f>
        <v>31</v>
      </c>
      <c r="AD33" s="156" t="n">
        <v>180.8</v>
      </c>
      <c r="AE33" s="105" t="n">
        <f aca="false">IF(AF33="","",RANK(AF33,AF$9:AF$55))</f>
        <v>46</v>
      </c>
      <c r="AF33" s="156" t="n">
        <v>49</v>
      </c>
      <c r="AG33" s="105" t="n">
        <f aca="false">IF(AH33="","",RANK(AH33,AH$9:AH$55))</f>
        <v>46</v>
      </c>
      <c r="AH33" s="156" t="n">
        <v>47.9</v>
      </c>
      <c r="AI33" s="107" t="s">
        <v>104</v>
      </c>
    </row>
    <row r="34" s="101" customFormat="true" ht="30" hidden="false" customHeight="true" outlineLevel="0" collapsed="false">
      <c r="A34" s="95" t="s">
        <v>41</v>
      </c>
      <c r="B34" s="96" t="n">
        <f aca="false">IF(C34="","",RANK(C34,C$9:C$55))</f>
        <v>16</v>
      </c>
      <c r="C34" s="153" t="n">
        <v>1408</v>
      </c>
      <c r="D34" s="98" t="n">
        <f aca="false">IF(E34="","",RANK(E34,E$9:E$55))</f>
        <v>26</v>
      </c>
      <c r="E34" s="153" t="n">
        <v>84.4</v>
      </c>
      <c r="F34" s="98" t="n">
        <f aca="false">IF(G34="","",RANK(G34,G$9:G$55))</f>
        <v>36</v>
      </c>
      <c r="G34" s="153" t="n">
        <v>91.2</v>
      </c>
      <c r="H34" s="98" t="str">
        <f aca="false">IF(I34="・","",RANK(I34,I$9:I$55))</f>
        <v/>
      </c>
      <c r="I34" s="153" t="s">
        <v>189</v>
      </c>
      <c r="J34" s="98" t="n">
        <f aca="false">IF(K34="","",RANK(K34,K$9:K$55))</f>
        <v>24</v>
      </c>
      <c r="K34" s="153" t="n">
        <v>83.7</v>
      </c>
      <c r="L34" s="98" t="n">
        <f aca="false">IF(M34="","",RANK(M34,M$9:M$55))</f>
        <v>26</v>
      </c>
      <c r="M34" s="153" t="n">
        <v>83.2</v>
      </c>
      <c r="N34" s="98" t="n">
        <f aca="false">IF(O34="","",RANK(O34,O$9:O$55))</f>
        <v>15</v>
      </c>
      <c r="O34" s="153" t="n">
        <v>84.6</v>
      </c>
      <c r="P34" s="98" t="n">
        <f aca="false">IF(Q34="","",RANK(Q34,Q$9:Q$55))</f>
        <v>20</v>
      </c>
      <c r="Q34" s="153" t="n">
        <v>92.6</v>
      </c>
      <c r="R34" s="153"/>
      <c r="S34" s="98" t="n">
        <f aca="false">IF(T34="","",RANK(T34,T$9:T$55))</f>
        <v>11</v>
      </c>
      <c r="T34" s="154" t="n">
        <v>0.9</v>
      </c>
      <c r="U34" s="98" t="n">
        <f aca="false">IF(V34="","",RANK(V34,V$9:V$55))</f>
        <v>30</v>
      </c>
      <c r="V34" s="153" t="n">
        <v>34.6</v>
      </c>
      <c r="W34" s="98" t="n">
        <f aca="false">IF(X34="","",RANK(X34,X$9:X$55))</f>
        <v>21</v>
      </c>
      <c r="X34" s="153" t="n">
        <v>84.1</v>
      </c>
      <c r="Y34" s="98" t="n">
        <f aca="false">IF(Z34="","",RANK(Z34,Z$9:Z$55))</f>
        <v>41</v>
      </c>
      <c r="Z34" s="155" t="n">
        <v>31.8</v>
      </c>
      <c r="AA34" s="98" t="n">
        <f aca="false">IF(AB34="","",RANK(AB34,AB$9:AB$55))</f>
        <v>2</v>
      </c>
      <c r="AB34" s="153" t="n">
        <v>274.2</v>
      </c>
      <c r="AC34" s="98" t="n">
        <f aca="false">IF(AD34="","",RANK(AD34,AD$9:AD$55))</f>
        <v>3</v>
      </c>
      <c r="AD34" s="153" t="n">
        <v>257.8</v>
      </c>
      <c r="AE34" s="98" t="n">
        <f aca="false">IF(AF34="","",RANK(AF34,AF$9:AF$55))</f>
        <v>22</v>
      </c>
      <c r="AF34" s="153" t="n">
        <v>61.9</v>
      </c>
      <c r="AG34" s="98" t="n">
        <f aca="false">IF(AH34="","",RANK(AH34,AH$9:AH$55))</f>
        <v>21</v>
      </c>
      <c r="AH34" s="153" t="n">
        <v>60.9</v>
      </c>
      <c r="AI34" s="100" t="s">
        <v>105</v>
      </c>
    </row>
    <row r="35" customFormat="false" ht="15" hidden="false" customHeight="true" outlineLevel="0" collapsed="false">
      <c r="A35" s="102" t="s">
        <v>42</v>
      </c>
      <c r="B35" s="103" t="n">
        <f aca="false">IF(C35="","",RANK(C35,C$9:C$55))</f>
        <v>18</v>
      </c>
      <c r="C35" s="156" t="n">
        <v>1391</v>
      </c>
      <c r="D35" s="105" t="n">
        <f aca="false">IF(E35="","",RANK(E35,E$9:E$55))</f>
        <v>22</v>
      </c>
      <c r="E35" s="156" t="n">
        <v>85.6</v>
      </c>
      <c r="F35" s="105" t="n">
        <f aca="false">IF(G35="","",RANK(G35,G$9:G$55))</f>
        <v>29</v>
      </c>
      <c r="G35" s="156" t="n">
        <v>92.3</v>
      </c>
      <c r="H35" s="105" t="str">
        <f aca="false">IF(I35="・","",RANK(I35,I$9:I$55))</f>
        <v/>
      </c>
      <c r="I35" s="156" t="s">
        <v>189</v>
      </c>
      <c r="J35" s="105" t="n">
        <f aca="false">IF(K35="","",RANK(K35,K$9:K$55))</f>
        <v>17</v>
      </c>
      <c r="K35" s="156" t="n">
        <v>84.5</v>
      </c>
      <c r="L35" s="105" t="n">
        <f aca="false">IF(M35="","",RANK(M35,M$9:M$55))</f>
        <v>15</v>
      </c>
      <c r="M35" s="156" t="n">
        <v>85.2</v>
      </c>
      <c r="N35" s="105" t="n">
        <f aca="false">IF(O35="","",RANK(O35,O$9:O$55))</f>
        <v>31</v>
      </c>
      <c r="O35" s="156" t="n">
        <v>81.8</v>
      </c>
      <c r="P35" s="105" t="n">
        <f aca="false">IF(Q35="","",RANK(Q35,Q$9:Q$55))</f>
        <v>25</v>
      </c>
      <c r="Q35" s="156" t="n">
        <v>90.8</v>
      </c>
      <c r="R35" s="156"/>
      <c r="S35" s="105" t="n">
        <f aca="false">IF(T35="","",RANK(T35,T$9:T$55))</f>
        <v>13</v>
      </c>
      <c r="T35" s="154" t="n">
        <v>0.4</v>
      </c>
      <c r="U35" s="105" t="n">
        <f aca="false">IF(V35="","",RANK(V35,V$9:V$55))</f>
        <v>3</v>
      </c>
      <c r="V35" s="156" t="n">
        <v>67.4</v>
      </c>
      <c r="W35" s="105" t="n">
        <f aca="false">IF(X35="","",RANK(X35,X$9:X$55))</f>
        <v>35</v>
      </c>
      <c r="X35" s="156" t="n">
        <v>81.2</v>
      </c>
      <c r="Y35" s="105" t="n">
        <f aca="false">IF(Z35="","",RANK(Z35,Z$9:Z$55))</f>
        <v>29</v>
      </c>
      <c r="Z35" s="157" t="n">
        <v>37.1</v>
      </c>
      <c r="AA35" s="105" t="n">
        <f aca="false">IF(AB35="","",RANK(AB35,AB$9:AB$55))</f>
        <v>14</v>
      </c>
      <c r="AB35" s="156" t="n">
        <v>237.3</v>
      </c>
      <c r="AC35" s="105" t="n">
        <f aca="false">IF(AD35="","",RANK(AD35,AD$9:AD$55))</f>
        <v>15</v>
      </c>
      <c r="AD35" s="156" t="n">
        <v>224.7</v>
      </c>
      <c r="AE35" s="105" t="n">
        <f aca="false">IF(AF35="","",RANK(AF35,AF$9:AF$55))</f>
        <v>5</v>
      </c>
      <c r="AF35" s="156" t="n">
        <v>80.8</v>
      </c>
      <c r="AG35" s="105" t="n">
        <f aca="false">IF(AH35="","",RANK(AH35,AH$9:AH$55))</f>
        <v>4</v>
      </c>
      <c r="AH35" s="156" t="n">
        <v>78.6</v>
      </c>
      <c r="AI35" s="107" t="s">
        <v>106</v>
      </c>
    </row>
    <row r="36" customFormat="false" ht="15" hidden="false" customHeight="true" outlineLevel="0" collapsed="false">
      <c r="A36" s="102" t="s">
        <v>43</v>
      </c>
      <c r="B36" s="103" t="n">
        <f aca="false">IF(C36="","",RANK(C36,C$9:C$55))</f>
        <v>35</v>
      </c>
      <c r="C36" s="156" t="n">
        <v>1224.2</v>
      </c>
      <c r="D36" s="105" t="n">
        <f aca="false">IF(E36="","",RANK(E36,E$9:E$55))</f>
        <v>26</v>
      </c>
      <c r="E36" s="156" t="n">
        <v>84.4</v>
      </c>
      <c r="F36" s="105" t="n">
        <f aca="false">IF(G36="","",RANK(G36,G$9:G$55))</f>
        <v>19</v>
      </c>
      <c r="G36" s="156" t="n">
        <v>95</v>
      </c>
      <c r="H36" s="105" t="str">
        <f aca="false">IF(I36="・","",RANK(I36,I$9:I$55))</f>
        <v/>
      </c>
      <c r="I36" s="156" t="s">
        <v>189</v>
      </c>
      <c r="J36" s="105" t="n">
        <f aca="false">IF(K36="","",RANK(K36,K$9:K$55))</f>
        <v>27</v>
      </c>
      <c r="K36" s="156" t="n">
        <v>82.4</v>
      </c>
      <c r="L36" s="105" t="n">
        <f aca="false">IF(M36="","",RANK(M36,M$9:M$55))</f>
        <v>29</v>
      </c>
      <c r="M36" s="156" t="n">
        <v>82.7</v>
      </c>
      <c r="N36" s="105" t="n">
        <f aca="false">IF(O36="","",RANK(O36,O$9:O$55))</f>
        <v>35</v>
      </c>
      <c r="O36" s="156" t="n">
        <v>81.2</v>
      </c>
      <c r="P36" s="105" t="n">
        <f aca="false">IF(Q36="","",RANK(Q36,Q$9:Q$55))</f>
        <v>9</v>
      </c>
      <c r="Q36" s="156" t="n">
        <v>95</v>
      </c>
      <c r="R36" s="156"/>
      <c r="S36" s="105" t="n">
        <f aca="false">IF(T36="","",RANK(T36,T$9:T$55))</f>
        <v>15</v>
      </c>
      <c r="T36" s="154" t="n">
        <v>0.3</v>
      </c>
      <c r="U36" s="105" t="n">
        <f aca="false">IF(V36="","",RANK(V36,V$9:V$55))</f>
        <v>7</v>
      </c>
      <c r="V36" s="156" t="n">
        <v>59</v>
      </c>
      <c r="W36" s="105" t="n">
        <f aca="false">IF(X36="","",RANK(X36,X$9:X$55))</f>
        <v>42</v>
      </c>
      <c r="X36" s="156" t="n">
        <v>80</v>
      </c>
      <c r="Y36" s="105" t="n">
        <f aca="false">IF(Z36="","",RANK(Z36,Z$9:Z$55))</f>
        <v>20</v>
      </c>
      <c r="Z36" s="157" t="n">
        <v>39.6</v>
      </c>
      <c r="AA36" s="105" t="n">
        <f aca="false">IF(AB36="","",RANK(AB36,AB$9:AB$55))</f>
        <v>25</v>
      </c>
      <c r="AB36" s="156" t="n">
        <v>201.2</v>
      </c>
      <c r="AC36" s="105" t="n">
        <f aca="false">IF(AD36="","",RANK(AD36,AD$9:AD$55))</f>
        <v>25</v>
      </c>
      <c r="AD36" s="156" t="n">
        <v>192.6</v>
      </c>
      <c r="AE36" s="105" t="n">
        <f aca="false">IF(AF36="","",RANK(AF36,AF$9:AF$55))</f>
        <v>23</v>
      </c>
      <c r="AF36" s="156" t="n">
        <v>61.7</v>
      </c>
      <c r="AG36" s="105" t="n">
        <f aca="false">IF(AH36="","",RANK(AH36,AH$9:AH$55))</f>
        <v>22</v>
      </c>
      <c r="AH36" s="156" t="n">
        <v>60.6</v>
      </c>
      <c r="AI36" s="107" t="s">
        <v>107</v>
      </c>
    </row>
    <row r="37" customFormat="false" ht="15" hidden="false" customHeight="true" outlineLevel="0" collapsed="false">
      <c r="A37" s="102" t="s">
        <v>44</v>
      </c>
      <c r="B37" s="103" t="n">
        <f aca="false">IF(C37="","",RANK(C37,C$9:C$55))</f>
        <v>36</v>
      </c>
      <c r="C37" s="156" t="n">
        <v>1222.2</v>
      </c>
      <c r="D37" s="105" t="n">
        <f aca="false">IF(E37="","",RANK(E37,E$9:E$55))</f>
        <v>43</v>
      </c>
      <c r="E37" s="156" t="n">
        <v>81.5</v>
      </c>
      <c r="F37" s="105" t="n">
        <f aca="false">IF(G37="","",RANK(G37,G$9:G$55))</f>
        <v>47</v>
      </c>
      <c r="G37" s="156" t="n">
        <v>80.1</v>
      </c>
      <c r="H37" s="105" t="n">
        <f aca="false">IF(I37="・","",RANK(I37,I$9:I$55))</f>
        <v>2</v>
      </c>
      <c r="I37" s="156" t="n">
        <v>49.4</v>
      </c>
      <c r="J37" s="105" t="n">
        <f aca="false">IF(K37="","",RANK(K37,K$9:K$55))</f>
        <v>33</v>
      </c>
      <c r="K37" s="156" t="n">
        <v>81.7</v>
      </c>
      <c r="L37" s="105" t="n">
        <f aca="false">IF(M37="","",RANK(M37,M$9:M$55))</f>
        <v>40</v>
      </c>
      <c r="M37" s="156" t="n">
        <v>79.8</v>
      </c>
      <c r="N37" s="105" t="n">
        <f aca="false">IF(O37="","",RANK(O37,O$9:O$55))</f>
        <v>7</v>
      </c>
      <c r="O37" s="156" t="n">
        <v>86.8</v>
      </c>
      <c r="P37" s="105" t="n">
        <f aca="false">IF(Q37="","",RANK(Q37,Q$9:Q$55))</f>
        <v>23</v>
      </c>
      <c r="Q37" s="156" t="n">
        <v>92</v>
      </c>
      <c r="R37" s="156"/>
      <c r="S37" s="105" t="n">
        <f aca="false">IF(T37="","",RANK(T37,T$9:T$55))</f>
        <v>11</v>
      </c>
      <c r="T37" s="154" t="n">
        <v>0.9</v>
      </c>
      <c r="U37" s="105" t="n">
        <f aca="false">IF(V37="","",RANK(V37,V$9:V$55))</f>
        <v>5</v>
      </c>
      <c r="V37" s="156" t="n">
        <v>63.3</v>
      </c>
      <c r="W37" s="105" t="n">
        <f aca="false">IF(X37="","",RANK(X37,X$9:X$55))</f>
        <v>12</v>
      </c>
      <c r="X37" s="156" t="n">
        <v>85.1</v>
      </c>
      <c r="Y37" s="105" t="n">
        <f aca="false">IF(Z37="","",RANK(Z37,Z$9:Z$55))</f>
        <v>39</v>
      </c>
      <c r="Z37" s="157" t="n">
        <v>32.9</v>
      </c>
      <c r="AA37" s="105" t="n">
        <f aca="false">IF(AB37="","",RANK(AB37,AB$9:AB$55))</f>
        <v>29</v>
      </c>
      <c r="AB37" s="156" t="n">
        <v>194.8</v>
      </c>
      <c r="AC37" s="105" t="n">
        <f aca="false">IF(AD37="","",RANK(AD37,AD$9:AD$55))</f>
        <v>27</v>
      </c>
      <c r="AD37" s="156" t="n">
        <v>187.7</v>
      </c>
      <c r="AE37" s="105" t="n">
        <f aca="false">IF(AF37="","",RANK(AF37,AF$9:AF$55))</f>
        <v>36</v>
      </c>
      <c r="AF37" s="156" t="n">
        <v>56.7</v>
      </c>
      <c r="AG37" s="105" t="n">
        <f aca="false">IF(AH37="","",RANK(AH37,AH$9:AH$55))</f>
        <v>35</v>
      </c>
      <c r="AH37" s="156" t="n">
        <v>56.1</v>
      </c>
      <c r="AI37" s="107" t="s">
        <v>108</v>
      </c>
    </row>
    <row r="38" customFormat="false" ht="15" hidden="false" customHeight="true" outlineLevel="0" collapsed="false">
      <c r="A38" s="102" t="s">
        <v>45</v>
      </c>
      <c r="B38" s="103" t="n">
        <f aca="false">IF(C38="","",RANK(C38,C$9:C$55))</f>
        <v>24</v>
      </c>
      <c r="C38" s="156" t="n">
        <v>1336.9</v>
      </c>
      <c r="D38" s="105" t="n">
        <f aca="false">IF(E38="","",RANK(E38,E$9:E$55))</f>
        <v>38</v>
      </c>
      <c r="E38" s="156" t="n">
        <v>82.6</v>
      </c>
      <c r="F38" s="105" t="n">
        <f aca="false">IF(G38="","",RANK(G38,G$9:G$55))</f>
        <v>38</v>
      </c>
      <c r="G38" s="156" t="n">
        <v>91.1</v>
      </c>
      <c r="H38" s="105" t="n">
        <f aca="false">IF(I38="・","",RANK(I38,I$9:I$55))</f>
        <v>1</v>
      </c>
      <c r="I38" s="156" t="n">
        <v>59.8</v>
      </c>
      <c r="J38" s="105" t="n">
        <f aca="false">IF(K38="","",RANK(K38,K$9:K$55))</f>
        <v>35</v>
      </c>
      <c r="K38" s="156" t="n">
        <v>81.3</v>
      </c>
      <c r="L38" s="105" t="n">
        <f aca="false">IF(M38="","",RANK(M38,M$9:M$55))</f>
        <v>33</v>
      </c>
      <c r="M38" s="156" t="n">
        <v>82.2</v>
      </c>
      <c r="N38" s="105" t="n">
        <f aca="false">IF(O38="","",RANK(O38,O$9:O$55))</f>
        <v>42</v>
      </c>
      <c r="O38" s="156" t="n">
        <v>78.9</v>
      </c>
      <c r="P38" s="105" t="n">
        <f aca="false">IF(Q38="","",RANK(Q38,Q$9:Q$55))</f>
        <v>11</v>
      </c>
      <c r="Q38" s="156" t="n">
        <v>94.8</v>
      </c>
      <c r="R38" s="156"/>
      <c r="S38" s="105" t="n">
        <f aca="false">IF(T38="","",RANK(T38,T$9:T$55))</f>
        <v>29</v>
      </c>
      <c r="T38" s="154" t="n">
        <v>0</v>
      </c>
      <c r="U38" s="105" t="n">
        <f aca="false">IF(V38="","",RANK(V38,V$9:V$55))</f>
        <v>38</v>
      </c>
      <c r="V38" s="156" t="n">
        <v>27</v>
      </c>
      <c r="W38" s="105" t="n">
        <f aca="false">IF(X38="","",RANK(X38,X$9:X$55))</f>
        <v>31</v>
      </c>
      <c r="X38" s="156" t="n">
        <v>81.7</v>
      </c>
      <c r="Y38" s="105" t="n">
        <f aca="false">IF(Z38="","",RANK(Z38,Z$9:Z$55))</f>
        <v>13</v>
      </c>
      <c r="Z38" s="157" t="n">
        <v>42.6</v>
      </c>
      <c r="AA38" s="105" t="n">
        <f aca="false">IF(AB38="","",RANK(AB38,AB$9:AB$55))</f>
        <v>13</v>
      </c>
      <c r="AB38" s="156" t="n">
        <v>240.2</v>
      </c>
      <c r="AC38" s="105" t="n">
        <f aca="false">IF(AD38="","",RANK(AD38,AD$9:AD$55))</f>
        <v>13</v>
      </c>
      <c r="AD38" s="156" t="n">
        <v>230.5</v>
      </c>
      <c r="AE38" s="105" t="n">
        <f aca="false">IF(AF38="","",RANK(AF38,AF$9:AF$55))</f>
        <v>17</v>
      </c>
      <c r="AF38" s="156" t="n">
        <v>67</v>
      </c>
      <c r="AG38" s="105" t="n">
        <f aca="false">IF(AH38="","",RANK(AH38,AH$9:AH$55))</f>
        <v>15</v>
      </c>
      <c r="AH38" s="156" t="n">
        <v>65.4</v>
      </c>
      <c r="AI38" s="107" t="s">
        <v>109</v>
      </c>
    </row>
    <row r="39" s="101" customFormat="true" ht="30" hidden="false" customHeight="true" outlineLevel="0" collapsed="false">
      <c r="A39" s="95" t="s">
        <v>46</v>
      </c>
      <c r="B39" s="96" t="n">
        <f aca="false">IF(C39="","",RANK(C39,C$9:C$55))</f>
        <v>17</v>
      </c>
      <c r="C39" s="153" t="n">
        <v>1399.2</v>
      </c>
      <c r="D39" s="98" t="n">
        <f aca="false">IF(E39="","",RANK(E39,E$9:E$55))</f>
        <v>14</v>
      </c>
      <c r="E39" s="153" t="n">
        <v>86.9</v>
      </c>
      <c r="F39" s="98" t="n">
        <f aca="false">IF(G39="","",RANK(G39,G$9:G$55))</f>
        <v>40</v>
      </c>
      <c r="G39" s="153" t="n">
        <v>90.5</v>
      </c>
      <c r="H39" s="98" t="str">
        <f aca="false">IF(I39="・","",RANK(I39,I$9:I$55))</f>
        <v/>
      </c>
      <c r="I39" s="153" t="s">
        <v>189</v>
      </c>
      <c r="J39" s="98" t="n">
        <f aca="false">IF(K39="","",RANK(K39,K$9:K$55))</f>
        <v>10</v>
      </c>
      <c r="K39" s="153" t="n">
        <v>86.4</v>
      </c>
      <c r="L39" s="98" t="n">
        <f aca="false">IF(M39="","",RANK(M39,M$9:M$55))</f>
        <v>18</v>
      </c>
      <c r="M39" s="153" t="n">
        <v>84.5</v>
      </c>
      <c r="N39" s="98" t="n">
        <f aca="false">IF(O39="","",RANK(O39,O$9:O$55))</f>
        <v>1</v>
      </c>
      <c r="O39" s="153" t="n">
        <v>89.5</v>
      </c>
      <c r="P39" s="98" t="n">
        <f aca="false">IF(Q39="","",RANK(Q39,Q$9:Q$55))</f>
        <v>6</v>
      </c>
      <c r="Q39" s="153" t="n">
        <v>96.2</v>
      </c>
      <c r="R39" s="153"/>
      <c r="S39" s="98" t="n">
        <f aca="false">IF(T39="","",RANK(T39,T$9:T$55))</f>
        <v>29</v>
      </c>
      <c r="T39" s="154" t="n">
        <v>0</v>
      </c>
      <c r="U39" s="98" t="n">
        <f aca="false">IF(V39="","",RANK(V39,V$9:V$55))</f>
        <v>32</v>
      </c>
      <c r="V39" s="153" t="n">
        <v>33.4</v>
      </c>
      <c r="W39" s="98" t="n">
        <f aca="false">IF(X39="","",RANK(X39,X$9:X$55))</f>
        <v>1</v>
      </c>
      <c r="X39" s="153" t="n">
        <v>89.6</v>
      </c>
      <c r="Y39" s="98" t="n">
        <f aca="false">IF(Z39="","",RANK(Z39,Z$9:Z$55))</f>
        <v>12</v>
      </c>
      <c r="Z39" s="155" t="n">
        <v>43.2</v>
      </c>
      <c r="AA39" s="98" t="n">
        <f aca="false">IF(AB39="","",RANK(AB39,AB$9:AB$55))</f>
        <v>3</v>
      </c>
      <c r="AB39" s="153" t="n">
        <v>269.8</v>
      </c>
      <c r="AC39" s="98" t="n">
        <f aca="false">IF(AD39="","",RANK(AD39,AD$9:AD$55))</f>
        <v>5</v>
      </c>
      <c r="AD39" s="153" t="n">
        <v>249.2</v>
      </c>
      <c r="AE39" s="98" t="n">
        <f aca="false">IF(AF39="","",RANK(AF39,AF$9:AF$55))</f>
        <v>30</v>
      </c>
      <c r="AF39" s="153" t="n">
        <v>58</v>
      </c>
      <c r="AG39" s="98" t="n">
        <f aca="false">IF(AH39="","",RANK(AH39,AH$9:AH$55))</f>
        <v>31</v>
      </c>
      <c r="AH39" s="153" t="n">
        <v>56.9</v>
      </c>
      <c r="AI39" s="100" t="s">
        <v>110</v>
      </c>
    </row>
    <row r="40" customFormat="false" ht="15" hidden="false" customHeight="true" outlineLevel="0" collapsed="false">
      <c r="A40" s="102" t="s">
        <v>47</v>
      </c>
      <c r="B40" s="103" t="n">
        <f aca="false">IF(C40="","",RANK(C40,C$9:C$55))</f>
        <v>20</v>
      </c>
      <c r="C40" s="156" t="n">
        <v>1376.4</v>
      </c>
      <c r="D40" s="105" t="n">
        <f aca="false">IF(E40="","",RANK(E40,E$9:E$55))</f>
        <v>13</v>
      </c>
      <c r="E40" s="156" t="n">
        <v>87</v>
      </c>
      <c r="F40" s="105" t="n">
        <f aca="false">IF(G40="","",RANK(G40,G$9:G$55))</f>
        <v>15</v>
      </c>
      <c r="G40" s="156" t="n">
        <v>95.1</v>
      </c>
      <c r="H40" s="105" t="str">
        <f aca="false">IF(I40="・","",RANK(I40,I$9:I$55))</f>
        <v/>
      </c>
      <c r="I40" s="156" t="s">
        <v>189</v>
      </c>
      <c r="J40" s="105" t="n">
        <f aca="false">IF(K40="","",RANK(K40,K$9:K$55))</f>
        <v>14</v>
      </c>
      <c r="K40" s="156" t="n">
        <v>85.6</v>
      </c>
      <c r="L40" s="105" t="n">
        <f aca="false">IF(M40="","",RANK(M40,M$9:M$55))</f>
        <v>9</v>
      </c>
      <c r="M40" s="156" t="n">
        <v>87.5</v>
      </c>
      <c r="N40" s="105" t="n">
        <f aca="false">IF(O40="","",RANK(O40,O$9:O$55))</f>
        <v>17</v>
      </c>
      <c r="O40" s="156" t="n">
        <v>83.9</v>
      </c>
      <c r="P40" s="105" t="n">
        <f aca="false">IF(Q40="","",RANK(Q40,Q$9:Q$55))</f>
        <v>22</v>
      </c>
      <c r="Q40" s="156" t="n">
        <v>92.3</v>
      </c>
      <c r="R40" s="156"/>
      <c r="S40" s="105" t="n">
        <f aca="false">IF(T40="","",RANK(T40,T$9:T$55))</f>
        <v>29</v>
      </c>
      <c r="T40" s="154" t="n">
        <v>0</v>
      </c>
      <c r="U40" s="105" t="n">
        <f aca="false">IF(V40="","",RANK(V40,V$9:V$55))</f>
        <v>47</v>
      </c>
      <c r="V40" s="156" t="n">
        <v>14.2</v>
      </c>
      <c r="W40" s="105" t="n">
        <f aca="false">IF(X40="","",RANK(X40,X$9:X$55))</f>
        <v>11</v>
      </c>
      <c r="X40" s="156" t="n">
        <v>85.4</v>
      </c>
      <c r="Y40" s="105" t="n">
        <f aca="false">IF(Z40="","",RANK(Z40,Z$9:Z$55))</f>
        <v>42</v>
      </c>
      <c r="Z40" s="157" t="n">
        <v>30.9</v>
      </c>
      <c r="AA40" s="105" t="n">
        <f aca="false">IF(AB40="","",RANK(AB40,AB$9:AB$55))</f>
        <v>11</v>
      </c>
      <c r="AB40" s="156" t="n">
        <v>244.4</v>
      </c>
      <c r="AC40" s="105" t="n">
        <f aca="false">IF(AD40="","",RANK(AD40,AD$9:AD$55))</f>
        <v>12</v>
      </c>
      <c r="AD40" s="156" t="n">
        <v>230.6</v>
      </c>
      <c r="AE40" s="105" t="n">
        <f aca="false">IF(AF40="","",RANK(AF40,AF$9:AF$55))</f>
        <v>43</v>
      </c>
      <c r="AF40" s="156" t="n">
        <v>51.5</v>
      </c>
      <c r="AG40" s="105" t="n">
        <f aca="false">IF(AH40="","",RANK(AH40,AH$9:AH$55))</f>
        <v>43</v>
      </c>
      <c r="AH40" s="156" t="n">
        <v>49.9</v>
      </c>
      <c r="AI40" s="107" t="s">
        <v>111</v>
      </c>
    </row>
    <row r="41" customFormat="false" ht="15" hidden="false" customHeight="true" outlineLevel="0" collapsed="false">
      <c r="A41" s="102" t="s">
        <v>48</v>
      </c>
      <c r="B41" s="103" t="n">
        <f aca="false">IF(C41="","",RANK(C41,C$9:C$55))</f>
        <v>10</v>
      </c>
      <c r="C41" s="156" t="n">
        <v>1545</v>
      </c>
      <c r="D41" s="105" t="n">
        <f aca="false">IF(E41="","",RANK(E41,E$9:E$55))</f>
        <v>44</v>
      </c>
      <c r="E41" s="156" t="n">
        <v>81.1</v>
      </c>
      <c r="F41" s="105" t="n">
        <f aca="false">IF(G41="","",RANK(G41,G$9:G$55))</f>
        <v>42</v>
      </c>
      <c r="G41" s="156" t="n">
        <v>89.8</v>
      </c>
      <c r="H41" s="105" t="str">
        <f aca="false">IF(I41="・","",RANK(I41,I$9:I$55))</f>
        <v/>
      </c>
      <c r="I41" s="156" t="s">
        <v>189</v>
      </c>
      <c r="J41" s="105" t="n">
        <f aca="false">IF(K41="","",RANK(K41,K$9:K$55))</f>
        <v>44</v>
      </c>
      <c r="K41" s="156" t="n">
        <v>79.3</v>
      </c>
      <c r="L41" s="105" t="n">
        <f aca="false">IF(M41="","",RANK(M41,M$9:M$55))</f>
        <v>44</v>
      </c>
      <c r="M41" s="156" t="n">
        <v>78.7</v>
      </c>
      <c r="N41" s="105" t="n">
        <f aca="false">IF(O41="","",RANK(O41,O$9:O$55))</f>
        <v>37</v>
      </c>
      <c r="O41" s="156" t="n">
        <v>80.8</v>
      </c>
      <c r="P41" s="105" t="n">
        <f aca="false">IF(Q41="","",RANK(Q41,Q$9:Q$55))</f>
        <v>40</v>
      </c>
      <c r="Q41" s="156" t="n">
        <v>84</v>
      </c>
      <c r="R41" s="156"/>
      <c r="S41" s="105" t="n">
        <f aca="false">IF(T41="","",RANK(T41,T$9:T$55))</f>
        <v>22</v>
      </c>
      <c r="T41" s="154" t="n">
        <v>0.1</v>
      </c>
      <c r="U41" s="105" t="n">
        <f aca="false">IF(V41="","",RANK(V41,V$9:V$55))</f>
        <v>19</v>
      </c>
      <c r="V41" s="156" t="n">
        <v>45.4</v>
      </c>
      <c r="W41" s="105" t="n">
        <f aca="false">IF(X41="","",RANK(X41,X$9:X$55))</f>
        <v>23</v>
      </c>
      <c r="X41" s="156" t="n">
        <v>83.3</v>
      </c>
      <c r="Y41" s="105" t="n">
        <f aca="false">IF(Z41="","",RANK(Z41,Z$9:Z$55))</f>
        <v>26</v>
      </c>
      <c r="Z41" s="157" t="n">
        <v>37.3</v>
      </c>
      <c r="AA41" s="105" t="n">
        <f aca="false">IF(AB41="","",RANK(AB41,AB$9:AB$55))</f>
        <v>7</v>
      </c>
      <c r="AB41" s="156" t="n">
        <v>253.7</v>
      </c>
      <c r="AC41" s="105" t="n">
        <f aca="false">IF(AD41="","",RANK(AD41,AD$9:AD$55))</f>
        <v>7</v>
      </c>
      <c r="AD41" s="156" t="n">
        <v>240.9</v>
      </c>
      <c r="AE41" s="105" t="n">
        <f aca="false">IF(AF41="","",RANK(AF41,AF$9:AF$55))</f>
        <v>6</v>
      </c>
      <c r="AF41" s="156" t="n">
        <v>79.9</v>
      </c>
      <c r="AG41" s="105" t="n">
        <f aca="false">IF(AH41="","",RANK(AH41,AH$9:AH$55))</f>
        <v>6</v>
      </c>
      <c r="AH41" s="156" t="n">
        <v>77.4</v>
      </c>
      <c r="AI41" s="107" t="s">
        <v>112</v>
      </c>
    </row>
    <row r="42" customFormat="false" ht="15" hidden="false" customHeight="true" outlineLevel="0" collapsed="false">
      <c r="A42" s="102" t="s">
        <v>49</v>
      </c>
      <c r="B42" s="103" t="n">
        <f aca="false">IF(C42="","",RANK(C42,C$9:C$55))</f>
        <v>22</v>
      </c>
      <c r="C42" s="156" t="n">
        <v>1368.5</v>
      </c>
      <c r="D42" s="105" t="n">
        <f aca="false">IF(E42="","",RANK(E42,E$9:E$55))</f>
        <v>6</v>
      </c>
      <c r="E42" s="156" t="n">
        <v>88.8</v>
      </c>
      <c r="F42" s="105" t="n">
        <f aca="false">IF(G42="","",RANK(G42,G$9:G$55))</f>
        <v>12</v>
      </c>
      <c r="G42" s="156" t="n">
        <v>95.5</v>
      </c>
      <c r="H42" s="105" t="str">
        <f aca="false">IF(I42="・","",RANK(I42,I$9:I$55))</f>
        <v/>
      </c>
      <c r="I42" s="156" t="s">
        <v>189</v>
      </c>
      <c r="J42" s="105" t="n">
        <f aca="false">IF(K42="","",RANK(K42,K$9:K$55))</f>
        <v>4</v>
      </c>
      <c r="K42" s="156" t="n">
        <v>87.3</v>
      </c>
      <c r="L42" s="105" t="n">
        <f aca="false">IF(M42="","",RANK(M42,M$9:M$55))</f>
        <v>12</v>
      </c>
      <c r="M42" s="156" t="n">
        <v>87.2</v>
      </c>
      <c r="N42" s="105" t="n">
        <f aca="false">IF(O42="","",RANK(O42,O$9:O$55))</f>
        <v>3</v>
      </c>
      <c r="O42" s="156" t="n">
        <v>87.8</v>
      </c>
      <c r="P42" s="105" t="n">
        <f aca="false">IF(Q42="","",RANK(Q42,Q$9:Q$55))</f>
        <v>7</v>
      </c>
      <c r="Q42" s="156" t="n">
        <v>95.7</v>
      </c>
      <c r="R42" s="156"/>
      <c r="S42" s="105" t="n">
        <f aca="false">IF(T42="","",RANK(T42,T$9:T$55))</f>
        <v>15</v>
      </c>
      <c r="T42" s="154" t="n">
        <v>0.3</v>
      </c>
      <c r="U42" s="105" t="n">
        <f aca="false">IF(V42="","",RANK(V42,V$9:V$55))</f>
        <v>12</v>
      </c>
      <c r="V42" s="156" t="n">
        <v>50.5</v>
      </c>
      <c r="W42" s="105" t="n">
        <f aca="false">IF(X42="","",RANK(X42,X$9:X$55))</f>
        <v>4</v>
      </c>
      <c r="X42" s="156" t="n">
        <v>87.7</v>
      </c>
      <c r="Y42" s="105" t="n">
        <f aca="false">IF(Z42="","",RANK(Z42,Z$9:Z$55))</f>
        <v>2</v>
      </c>
      <c r="Z42" s="157" t="n">
        <v>53.9</v>
      </c>
      <c r="AA42" s="105" t="n">
        <f aca="false">IF(AB42="","",RANK(AB42,AB$9:AB$55))</f>
        <v>16</v>
      </c>
      <c r="AB42" s="156" t="n">
        <v>234.3</v>
      </c>
      <c r="AC42" s="105" t="n">
        <f aca="false">IF(AD42="","",RANK(AD42,AD$9:AD$55))</f>
        <v>16</v>
      </c>
      <c r="AD42" s="156" t="n">
        <v>223.1</v>
      </c>
      <c r="AE42" s="105" t="n">
        <f aca="false">IF(AF42="","",RANK(AF42,AF$9:AF$55))</f>
        <v>7</v>
      </c>
      <c r="AF42" s="156" t="n">
        <v>75.9</v>
      </c>
      <c r="AG42" s="105" t="n">
        <f aca="false">IF(AH42="","",RANK(AH42,AH$9:AH$55))</f>
        <v>7</v>
      </c>
      <c r="AH42" s="156" t="n">
        <v>74.2</v>
      </c>
      <c r="AI42" s="107" t="s">
        <v>113</v>
      </c>
    </row>
    <row r="43" customFormat="false" ht="15" hidden="false" customHeight="true" outlineLevel="0" collapsed="false">
      <c r="A43" s="102" t="s">
        <v>50</v>
      </c>
      <c r="B43" s="103" t="n">
        <f aca="false">IF(C43="","",RANK(C43,C$9:C$55))</f>
        <v>23</v>
      </c>
      <c r="C43" s="156" t="n">
        <v>1338.1</v>
      </c>
      <c r="D43" s="105" t="n">
        <f aca="false">IF(E43="","",RANK(E43,E$9:E$55))</f>
        <v>1</v>
      </c>
      <c r="E43" s="156" t="n">
        <v>91.1</v>
      </c>
      <c r="F43" s="105" t="n">
        <f aca="false">IF(G43="","",RANK(G43,G$9:G$55))</f>
        <v>8</v>
      </c>
      <c r="G43" s="156" t="n">
        <v>95.8</v>
      </c>
      <c r="H43" s="105" t="str">
        <f aca="false">IF(I43="・","",RANK(I43,I$9:I$55))</f>
        <v/>
      </c>
      <c r="I43" s="156" t="s">
        <v>189</v>
      </c>
      <c r="J43" s="105" t="n">
        <f aca="false">IF(K43="","",RANK(K43,K$9:K$55))</f>
        <v>1</v>
      </c>
      <c r="K43" s="156" t="n">
        <v>89.9</v>
      </c>
      <c r="L43" s="105" t="n">
        <f aca="false">IF(M43="","",RANK(M43,M$9:M$55))</f>
        <v>1</v>
      </c>
      <c r="M43" s="156" t="n">
        <v>90.4</v>
      </c>
      <c r="N43" s="105" t="n">
        <f aca="false">IF(O43="","",RANK(O43,O$9:O$55))</f>
        <v>2</v>
      </c>
      <c r="O43" s="156" t="n">
        <v>88.3</v>
      </c>
      <c r="P43" s="105" t="n">
        <f aca="false">IF(Q43="","",RANK(Q43,Q$9:Q$55))</f>
        <v>3</v>
      </c>
      <c r="Q43" s="156" t="n">
        <v>96.6</v>
      </c>
      <c r="R43" s="156"/>
      <c r="S43" s="105" t="n">
        <f aca="false">IF(T43="","",RANK(T43,T$9:T$55))</f>
        <v>29</v>
      </c>
      <c r="T43" s="154" t="n">
        <v>0</v>
      </c>
      <c r="U43" s="105" t="n">
        <f aca="false">IF(V43="","",RANK(V43,V$9:V$55))</f>
        <v>9</v>
      </c>
      <c r="V43" s="156" t="n">
        <v>54.4</v>
      </c>
      <c r="W43" s="105" t="n">
        <f aca="false">IF(X43="","",RANK(X43,X$9:X$55))</f>
        <v>2</v>
      </c>
      <c r="X43" s="156" t="n">
        <v>89.5</v>
      </c>
      <c r="Y43" s="105" t="n">
        <f aca="false">IF(Z43="","",RANK(Z43,Z$9:Z$55))</f>
        <v>3</v>
      </c>
      <c r="Z43" s="157" t="n">
        <v>51.4</v>
      </c>
      <c r="AA43" s="105" t="n">
        <f aca="false">IF(AB43="","",RANK(AB43,AB$9:AB$55))</f>
        <v>18</v>
      </c>
      <c r="AB43" s="156" t="n">
        <v>229.1</v>
      </c>
      <c r="AC43" s="105" t="n">
        <f aca="false">IF(AD43="","",RANK(AD43,AD$9:AD$55))</f>
        <v>18</v>
      </c>
      <c r="AD43" s="156" t="n">
        <v>215.3</v>
      </c>
      <c r="AE43" s="105" t="n">
        <f aca="false">IF(AF43="","",RANK(AF43,AF$9:AF$55))</f>
        <v>29</v>
      </c>
      <c r="AF43" s="156" t="n">
        <v>59.4</v>
      </c>
      <c r="AG43" s="105" t="n">
        <f aca="false">IF(AH43="","",RANK(AH43,AH$9:AH$55))</f>
        <v>29</v>
      </c>
      <c r="AH43" s="156" t="n">
        <v>58.2</v>
      </c>
      <c r="AI43" s="107" t="s">
        <v>87</v>
      </c>
    </row>
    <row r="44" s="101" customFormat="true" ht="30" hidden="false" customHeight="true" outlineLevel="0" collapsed="false">
      <c r="A44" s="95" t="s">
        <v>51</v>
      </c>
      <c r="B44" s="96" t="n">
        <f aca="false">IF(C44="","",RANK(C44,C$9:C$55))</f>
        <v>7</v>
      </c>
      <c r="C44" s="153" t="n">
        <v>1663.9</v>
      </c>
      <c r="D44" s="98" t="n">
        <f aca="false">IF(E44="","",RANK(E44,E$9:E$55))</f>
        <v>11</v>
      </c>
      <c r="E44" s="153" t="n">
        <v>87.6</v>
      </c>
      <c r="F44" s="98" t="n">
        <f aca="false">IF(G44="","",RANK(G44,G$9:G$55))</f>
        <v>23</v>
      </c>
      <c r="G44" s="153" t="n">
        <v>94.4</v>
      </c>
      <c r="H44" s="98" t="str">
        <f aca="false">IF(I44="・","",RANK(I44,I$9:I$55))</f>
        <v/>
      </c>
      <c r="I44" s="153" t="s">
        <v>189</v>
      </c>
      <c r="J44" s="98" t="n">
        <f aca="false">IF(K44="","",RANK(K44,K$9:K$55))</f>
        <v>15</v>
      </c>
      <c r="K44" s="153" t="n">
        <v>85.4</v>
      </c>
      <c r="L44" s="98" t="n">
        <f aca="false">IF(M44="","",RANK(M44,M$9:M$55))</f>
        <v>8</v>
      </c>
      <c r="M44" s="153" t="n">
        <v>87.6</v>
      </c>
      <c r="N44" s="98" t="n">
        <f aca="false">IF(O44="","",RANK(O44,O$9:O$55))</f>
        <v>43</v>
      </c>
      <c r="O44" s="153" t="n">
        <v>78.8</v>
      </c>
      <c r="P44" s="98" t="n">
        <f aca="false">IF(Q44="","",RANK(Q44,Q$9:Q$55))</f>
        <v>44</v>
      </c>
      <c r="Q44" s="153" t="n">
        <v>83.3</v>
      </c>
      <c r="R44" s="153"/>
      <c r="S44" s="98" t="n">
        <f aca="false">IF(T44="","",RANK(T44,T$9:T$55))</f>
        <v>29</v>
      </c>
      <c r="T44" s="154" t="n">
        <v>0</v>
      </c>
      <c r="U44" s="98" t="n">
        <f aca="false">IF(V44="","",RANK(V44,V$9:V$55))</f>
        <v>43</v>
      </c>
      <c r="V44" s="153" t="n">
        <v>22.6</v>
      </c>
      <c r="W44" s="98" t="n">
        <f aca="false">IF(X44="","",RANK(X44,X$9:X$55))</f>
        <v>24</v>
      </c>
      <c r="X44" s="153" t="n">
        <v>83</v>
      </c>
      <c r="Y44" s="98" t="n">
        <f aca="false">IF(Z44="","",RANK(Z44,Z$9:Z$55))</f>
        <v>5</v>
      </c>
      <c r="Z44" s="155" t="n">
        <v>48.1</v>
      </c>
      <c r="AA44" s="98" t="n">
        <f aca="false">IF(AB44="","",RANK(AB44,AB$9:AB$55))</f>
        <v>1</v>
      </c>
      <c r="AB44" s="153" t="n">
        <v>275.7</v>
      </c>
      <c r="AC44" s="98" t="n">
        <f aca="false">IF(AD44="","",RANK(AD44,AD$9:AD$55))</f>
        <v>1</v>
      </c>
      <c r="AD44" s="153" t="n">
        <v>258.7</v>
      </c>
      <c r="AE44" s="98" t="n">
        <f aca="false">IF(AF44="","",RANK(AF44,AF$9:AF$55))</f>
        <v>2</v>
      </c>
      <c r="AF44" s="153" t="n">
        <v>93.8</v>
      </c>
      <c r="AG44" s="98" t="n">
        <f aca="false">IF(AH44="","",RANK(AH44,AH$9:AH$55))</f>
        <v>3</v>
      </c>
      <c r="AH44" s="153" t="n">
        <v>89.9</v>
      </c>
      <c r="AI44" s="100" t="s">
        <v>114</v>
      </c>
    </row>
    <row r="45" customFormat="false" ht="15" hidden="false" customHeight="true" outlineLevel="0" collapsed="false">
      <c r="A45" s="102" t="s">
        <v>52</v>
      </c>
      <c r="B45" s="103" t="n">
        <f aca="false">IF(C45="","",RANK(C45,C$9:C$55))</f>
        <v>2</v>
      </c>
      <c r="C45" s="156" t="n">
        <v>1823.5</v>
      </c>
      <c r="D45" s="105" t="n">
        <f aca="false">IF(E45="","",RANK(E45,E$9:E$55))</f>
        <v>38</v>
      </c>
      <c r="E45" s="156" t="n">
        <v>82.6</v>
      </c>
      <c r="F45" s="105" t="n">
        <f aca="false">IF(G45="","",RANK(G45,G$9:G$55))</f>
        <v>14</v>
      </c>
      <c r="G45" s="156" t="n">
        <v>95.3</v>
      </c>
      <c r="H45" s="105" t="str">
        <f aca="false">IF(I45="・","",RANK(I45,I$9:I$55))</f>
        <v/>
      </c>
      <c r="I45" s="156" t="s">
        <v>189</v>
      </c>
      <c r="J45" s="105" t="n">
        <f aca="false">IF(K45="","",RANK(K45,K$9:K$55))</f>
        <v>42</v>
      </c>
      <c r="K45" s="156" t="n">
        <v>80.2</v>
      </c>
      <c r="L45" s="105" t="n">
        <f aca="false">IF(M45="","",RANK(M45,M$9:M$55))</f>
        <v>46</v>
      </c>
      <c r="M45" s="156" t="n">
        <v>77.7</v>
      </c>
      <c r="N45" s="105" t="n">
        <f aca="false">IF(O45="","",RANK(O45,O$9:O$55))</f>
        <v>20</v>
      </c>
      <c r="O45" s="156" t="n">
        <v>83.6</v>
      </c>
      <c r="P45" s="105" t="n">
        <f aca="false">IF(Q45="","",RANK(Q45,Q$9:Q$55))</f>
        <v>42</v>
      </c>
      <c r="Q45" s="156" t="n">
        <v>83.9</v>
      </c>
      <c r="R45" s="156"/>
      <c r="S45" s="105" t="n">
        <f aca="false">IF(T45="","",RANK(T45,T$9:T$55))</f>
        <v>29</v>
      </c>
      <c r="T45" s="154" t="n">
        <v>0</v>
      </c>
      <c r="U45" s="105" t="n">
        <f aca="false">IF(V45="","",RANK(V45,V$9:V$55))</f>
        <v>37</v>
      </c>
      <c r="V45" s="156" t="n">
        <v>27.1</v>
      </c>
      <c r="W45" s="105" t="n">
        <f aca="false">IF(X45="","",RANK(X45,X$9:X$55))</f>
        <v>8</v>
      </c>
      <c r="X45" s="156" t="n">
        <v>86</v>
      </c>
      <c r="Y45" s="105" t="n">
        <f aca="false">IF(Z45="","",RANK(Z45,Z$9:Z$55))</f>
        <v>8</v>
      </c>
      <c r="Z45" s="157" t="n">
        <v>45.6</v>
      </c>
      <c r="AA45" s="105" t="n">
        <f aca="false">IF(AB45="","",RANK(AB45,AB$9:AB$55))</f>
        <v>12</v>
      </c>
      <c r="AB45" s="156" t="n">
        <v>243.5</v>
      </c>
      <c r="AC45" s="105" t="n">
        <f aca="false">IF(AD45="","",RANK(AD45,AD$9:AD$55))</f>
        <v>11</v>
      </c>
      <c r="AD45" s="156" t="n">
        <v>232.9</v>
      </c>
      <c r="AE45" s="105" t="n">
        <f aca="false">IF(AF45="","",RANK(AF45,AF$9:AF$55))</f>
        <v>30</v>
      </c>
      <c r="AF45" s="156" t="n">
        <v>58</v>
      </c>
      <c r="AG45" s="105" t="n">
        <f aca="false">IF(AH45="","",RANK(AH45,AH$9:AH$55))</f>
        <v>32</v>
      </c>
      <c r="AH45" s="156" t="n">
        <v>56.7</v>
      </c>
      <c r="AI45" s="107" t="s">
        <v>115</v>
      </c>
    </row>
    <row r="46" customFormat="false" ht="15" hidden="false" customHeight="true" outlineLevel="0" collapsed="false">
      <c r="A46" s="102" t="s">
        <v>53</v>
      </c>
      <c r="B46" s="103" t="n">
        <f aca="false">IF(C46="","",RANK(C46,C$9:C$55))</f>
        <v>6</v>
      </c>
      <c r="C46" s="156" t="n">
        <v>1691.5</v>
      </c>
      <c r="D46" s="105" t="n">
        <f aca="false">IF(E46="","",RANK(E46,E$9:E$55))</f>
        <v>14</v>
      </c>
      <c r="E46" s="156" t="n">
        <v>86.9</v>
      </c>
      <c r="F46" s="105" t="n">
        <f aca="false">IF(G46="","",RANK(G46,G$9:G$55))</f>
        <v>39</v>
      </c>
      <c r="G46" s="156" t="n">
        <v>91</v>
      </c>
      <c r="H46" s="105" t="str">
        <f aca="false">IF(I46="・","",RANK(I46,I$9:I$55))</f>
        <v/>
      </c>
      <c r="I46" s="156" t="s">
        <v>189</v>
      </c>
      <c r="J46" s="105" t="n">
        <f aca="false">IF(K46="","",RANK(K46,K$9:K$55))</f>
        <v>13</v>
      </c>
      <c r="K46" s="156" t="n">
        <v>86</v>
      </c>
      <c r="L46" s="105" t="n">
        <f aca="false">IF(M46="","",RANK(M46,M$9:M$55))</f>
        <v>11</v>
      </c>
      <c r="M46" s="156" t="n">
        <v>87.3</v>
      </c>
      <c r="N46" s="105" t="n">
        <f aca="false">IF(O46="","",RANK(O46,O$9:O$55))</f>
        <v>23</v>
      </c>
      <c r="O46" s="156" t="n">
        <v>83.5</v>
      </c>
      <c r="P46" s="105" t="n">
        <f aca="false">IF(Q46="","",RANK(Q46,Q$9:Q$55))</f>
        <v>26</v>
      </c>
      <c r="Q46" s="156" t="n">
        <v>90.3</v>
      </c>
      <c r="R46" s="156"/>
      <c r="S46" s="105" t="n">
        <f aca="false">IF(T46="","",RANK(T46,T$9:T$55))</f>
        <v>5</v>
      </c>
      <c r="T46" s="154" t="n">
        <v>10.6</v>
      </c>
      <c r="U46" s="105" t="n">
        <f aca="false">IF(V46="","",RANK(V46,V$9:V$55))</f>
        <v>42</v>
      </c>
      <c r="V46" s="156" t="n">
        <v>22.7</v>
      </c>
      <c r="W46" s="105" t="n">
        <f aca="false">IF(X46="","",RANK(X46,X$9:X$55))</f>
        <v>10</v>
      </c>
      <c r="X46" s="156" t="n">
        <v>85.5</v>
      </c>
      <c r="Y46" s="105" t="n">
        <f aca="false">IF(Z46="","",RANK(Z46,Z$9:Z$55))</f>
        <v>34</v>
      </c>
      <c r="Z46" s="157" t="n">
        <v>35.6</v>
      </c>
      <c r="AA46" s="105" t="n">
        <f aca="false">IF(AB46="","",RANK(AB46,AB$9:AB$55))</f>
        <v>17</v>
      </c>
      <c r="AB46" s="156" t="n">
        <v>231</v>
      </c>
      <c r="AC46" s="105" t="n">
        <f aca="false">IF(AD46="","",RANK(AD46,AD$9:AD$55))</f>
        <v>17</v>
      </c>
      <c r="AD46" s="156" t="n">
        <v>222.1</v>
      </c>
      <c r="AE46" s="105" t="n">
        <f aca="false">IF(AF46="","",RANK(AF46,AF$9:AF$55))</f>
        <v>33</v>
      </c>
      <c r="AF46" s="156" t="n">
        <v>57.7</v>
      </c>
      <c r="AG46" s="105" t="n">
        <f aca="false">IF(AH46="","",RANK(AH46,AH$9:AH$55))</f>
        <v>30</v>
      </c>
      <c r="AH46" s="156" t="n">
        <v>57.1</v>
      </c>
      <c r="AI46" s="107" t="s">
        <v>102</v>
      </c>
    </row>
    <row r="47" customFormat="false" ht="15" hidden="false" customHeight="true" outlineLevel="0" collapsed="false">
      <c r="A47" s="102" t="s">
        <v>54</v>
      </c>
      <c r="B47" s="103" t="n">
        <f aca="false">IF(C47="","",RANK(C47,C$9:C$55))</f>
        <v>1</v>
      </c>
      <c r="C47" s="156" t="n">
        <v>1976.7</v>
      </c>
      <c r="D47" s="105" t="n">
        <f aca="false">IF(E47="","",RANK(E47,E$9:E$55))</f>
        <v>12</v>
      </c>
      <c r="E47" s="156" t="n">
        <v>87.2</v>
      </c>
      <c r="F47" s="105" t="n">
        <f aca="false">IF(G47="","",RANK(G47,G$9:G$55))</f>
        <v>46</v>
      </c>
      <c r="G47" s="156" t="n">
        <v>88</v>
      </c>
      <c r="H47" s="105" t="str">
        <f aca="false">IF(I47="・","",RANK(I47,I$9:I$55))</f>
        <v/>
      </c>
      <c r="I47" s="156" t="s">
        <v>189</v>
      </c>
      <c r="J47" s="105" t="n">
        <f aca="false">IF(K47="","",RANK(K47,K$9:K$55))</f>
        <v>6</v>
      </c>
      <c r="K47" s="156" t="n">
        <v>87.1</v>
      </c>
      <c r="L47" s="105" t="n">
        <f aca="false">IF(M47="","",RANK(M47,M$9:M$55))</f>
        <v>4</v>
      </c>
      <c r="M47" s="156" t="n">
        <v>89.4</v>
      </c>
      <c r="N47" s="105" t="n">
        <f aca="false">IF(O47="","",RANK(O47,O$9:O$55))</f>
        <v>25</v>
      </c>
      <c r="O47" s="156" t="n">
        <v>82.7</v>
      </c>
      <c r="P47" s="105" t="n">
        <f aca="false">IF(Q47="","",RANK(Q47,Q$9:Q$55))</f>
        <v>32</v>
      </c>
      <c r="Q47" s="156" t="n">
        <v>88.9</v>
      </c>
      <c r="R47" s="156"/>
      <c r="S47" s="105" t="n">
        <f aca="false">IF(T47="","",RANK(T47,T$9:T$55))</f>
        <v>19</v>
      </c>
      <c r="T47" s="154" t="n">
        <v>0.2</v>
      </c>
      <c r="U47" s="105" t="n">
        <f aca="false">IF(V47="","",RANK(V47,V$9:V$55))</f>
        <v>44</v>
      </c>
      <c r="V47" s="156" t="n">
        <v>20.5</v>
      </c>
      <c r="W47" s="105" t="n">
        <f aca="false">IF(X47="","",RANK(X47,X$9:X$55))</f>
        <v>13</v>
      </c>
      <c r="X47" s="156" t="n">
        <v>84.9</v>
      </c>
      <c r="Y47" s="105" t="n">
        <f aca="false">IF(Z47="","",RANK(Z47,Z$9:Z$55))</f>
        <v>6</v>
      </c>
      <c r="Z47" s="157" t="n">
        <v>47.5</v>
      </c>
      <c r="AA47" s="105" t="n">
        <f aca="false">IF(AB47="","",RANK(AB47,AB$9:AB$55))</f>
        <v>3</v>
      </c>
      <c r="AB47" s="156" t="n">
        <v>269.8</v>
      </c>
      <c r="AC47" s="105" t="n">
        <f aca="false">IF(AD47="","",RANK(AD47,AD$9:AD$55))</f>
        <v>2</v>
      </c>
      <c r="AD47" s="156" t="n">
        <v>258.5</v>
      </c>
      <c r="AE47" s="105" t="n">
        <f aca="false">IF(AF47="","",RANK(AF47,AF$9:AF$55))</f>
        <v>34</v>
      </c>
      <c r="AF47" s="156" t="n">
        <v>57.3</v>
      </c>
      <c r="AG47" s="105" t="n">
        <f aca="false">IF(AH47="","",RANK(AH47,AH$9:AH$55))</f>
        <v>33</v>
      </c>
      <c r="AH47" s="156" t="n">
        <v>56.5</v>
      </c>
      <c r="AI47" s="107" t="s">
        <v>116</v>
      </c>
    </row>
    <row r="48" customFormat="false" ht="15" hidden="false" customHeight="true" outlineLevel="0" collapsed="false">
      <c r="A48" s="102" t="s">
        <v>55</v>
      </c>
      <c r="B48" s="103" t="n">
        <f aca="false">IF(C48="","",RANK(C48,C$9:C$55))</f>
        <v>30</v>
      </c>
      <c r="C48" s="156" t="n">
        <v>1291.9</v>
      </c>
      <c r="D48" s="105" t="n">
        <f aca="false">IF(E48="","",RANK(E48,E$9:E$55))</f>
        <v>10</v>
      </c>
      <c r="E48" s="156" t="n">
        <v>87.8</v>
      </c>
      <c r="F48" s="105" t="n">
        <f aca="false">IF(G48="","",RANK(G48,G$9:G$55))</f>
        <v>8</v>
      </c>
      <c r="G48" s="156" t="n">
        <v>95.8</v>
      </c>
      <c r="H48" s="105" t="str">
        <f aca="false">IF(I48="・","",RANK(I48,I$9:I$55))</f>
        <v/>
      </c>
      <c r="I48" s="156" t="s">
        <v>189</v>
      </c>
      <c r="J48" s="105" t="n">
        <f aca="false">IF(K48="","",RANK(K48,K$9:K$55))</f>
        <v>11</v>
      </c>
      <c r="K48" s="156" t="n">
        <v>86.3</v>
      </c>
      <c r="L48" s="105" t="n">
        <f aca="false">IF(M48="","",RANK(M48,M$9:M$55))</f>
        <v>10</v>
      </c>
      <c r="M48" s="156" t="n">
        <v>87.4</v>
      </c>
      <c r="N48" s="105" t="n">
        <f aca="false">IF(O48="","",RANK(O48,O$9:O$55))</f>
        <v>18</v>
      </c>
      <c r="O48" s="156" t="n">
        <v>83.8</v>
      </c>
      <c r="P48" s="105" t="n">
        <f aca="false">IF(Q48="","",RANK(Q48,Q$9:Q$55))</f>
        <v>21</v>
      </c>
      <c r="Q48" s="156" t="n">
        <v>92.4</v>
      </c>
      <c r="R48" s="156"/>
      <c r="S48" s="105" t="n">
        <f aca="false">IF(T48="","",RANK(T48,T$9:T$55))</f>
        <v>2</v>
      </c>
      <c r="T48" s="154" t="n">
        <v>18.2</v>
      </c>
      <c r="U48" s="105" t="n">
        <f aca="false">IF(V48="","",RANK(V48,V$9:V$55))</f>
        <v>16</v>
      </c>
      <c r="V48" s="156" t="n">
        <v>48.3</v>
      </c>
      <c r="W48" s="105" t="n">
        <f aca="false">IF(X48="","",RANK(X48,X$9:X$55))</f>
        <v>30</v>
      </c>
      <c r="X48" s="156" t="n">
        <v>81.8</v>
      </c>
      <c r="Y48" s="105" t="n">
        <f aca="false">IF(Z48="","",RANK(Z48,Z$9:Z$55))</f>
        <v>4</v>
      </c>
      <c r="Z48" s="157" t="n">
        <v>50.3</v>
      </c>
      <c r="AA48" s="105" t="n">
        <f aca="false">IF(AB48="","",RANK(AB48,AB$9:AB$55))</f>
        <v>6</v>
      </c>
      <c r="AB48" s="156" t="n">
        <v>262.3</v>
      </c>
      <c r="AC48" s="105" t="n">
        <f aca="false">IF(AD48="","",RANK(AD48,AD$9:AD$55))</f>
        <v>6</v>
      </c>
      <c r="AD48" s="156" t="n">
        <v>247.6</v>
      </c>
      <c r="AE48" s="105" t="n">
        <f aca="false">IF(AF48="","",RANK(AF48,AF$9:AF$55))</f>
        <v>2</v>
      </c>
      <c r="AF48" s="156" t="n">
        <v>93.8</v>
      </c>
      <c r="AG48" s="105" t="n">
        <f aca="false">IF(AH48="","",RANK(AH48,AH$9:AH$55))</f>
        <v>2</v>
      </c>
      <c r="AH48" s="156" t="n">
        <v>90.4</v>
      </c>
      <c r="AI48" s="107" t="s">
        <v>88</v>
      </c>
    </row>
    <row r="49" s="101" customFormat="true" ht="30" hidden="false" customHeight="true" outlineLevel="0" collapsed="false">
      <c r="A49" s="95" t="s">
        <v>56</v>
      </c>
      <c r="B49" s="96" t="n">
        <f aca="false">IF(C49="","",RANK(C49,C$9:C$55))</f>
        <v>15</v>
      </c>
      <c r="C49" s="153" t="n">
        <v>1421.9</v>
      </c>
      <c r="D49" s="98" t="n">
        <f aca="false">IF(E49="","",RANK(E49,E$9:E$55))</f>
        <v>8</v>
      </c>
      <c r="E49" s="153" t="n">
        <v>88.5</v>
      </c>
      <c r="F49" s="98" t="n">
        <f aca="false">IF(G49="","",RANK(G49,G$9:G$55))</f>
        <v>21</v>
      </c>
      <c r="G49" s="153" t="n">
        <v>94.7</v>
      </c>
      <c r="H49" s="98" t="str">
        <f aca="false">IF(I49="・","",RANK(I49,I$9:I$55))</f>
        <v/>
      </c>
      <c r="I49" s="153" t="s">
        <v>189</v>
      </c>
      <c r="J49" s="98" t="n">
        <f aca="false">IF(K49="","",RANK(K49,K$9:K$55))</f>
        <v>6</v>
      </c>
      <c r="K49" s="153" t="n">
        <v>87.1</v>
      </c>
      <c r="L49" s="98" t="n">
        <f aca="false">IF(M49="","",RANK(M49,M$9:M$55))</f>
        <v>2</v>
      </c>
      <c r="M49" s="153" t="n">
        <v>89.7</v>
      </c>
      <c r="N49" s="98" t="n">
        <f aca="false">IF(O49="","",RANK(O49,O$9:O$55))</f>
        <v>24</v>
      </c>
      <c r="O49" s="153" t="n">
        <v>82.8</v>
      </c>
      <c r="P49" s="98" t="n">
        <f aca="false">IF(Q49="","",RANK(Q49,Q$9:Q$55))</f>
        <v>13</v>
      </c>
      <c r="Q49" s="153" t="n">
        <v>93.7</v>
      </c>
      <c r="R49" s="153"/>
      <c r="S49" s="98" t="n">
        <f aca="false">IF(T49="","",RANK(T49,T$9:T$55))</f>
        <v>29</v>
      </c>
      <c r="T49" s="154" t="n">
        <v>0</v>
      </c>
      <c r="U49" s="98" t="n">
        <f aca="false">IF(V49="","",RANK(V49,V$9:V$55))</f>
        <v>36</v>
      </c>
      <c r="V49" s="153" t="n">
        <v>29.6</v>
      </c>
      <c r="W49" s="98" t="n">
        <f aca="false">IF(X49="","",RANK(X49,X$9:X$55))</f>
        <v>41</v>
      </c>
      <c r="X49" s="153" t="n">
        <v>80.1</v>
      </c>
      <c r="Y49" s="98" t="n">
        <f aca="false">IF(Z49="","",RANK(Z49,Z$9:Z$55))</f>
        <v>1</v>
      </c>
      <c r="Z49" s="155" t="n">
        <v>57.7</v>
      </c>
      <c r="AA49" s="98" t="n">
        <f aca="false">IF(AB49="","",RANK(AB49,AB$9:AB$55))</f>
        <v>20</v>
      </c>
      <c r="AB49" s="153" t="n">
        <v>224</v>
      </c>
      <c r="AC49" s="98" t="n">
        <f aca="false">IF(AD49="","",RANK(AD49,AD$9:AD$55))</f>
        <v>19</v>
      </c>
      <c r="AD49" s="153" t="n">
        <v>214</v>
      </c>
      <c r="AE49" s="98" t="n">
        <f aca="false">IF(AF49="","",RANK(AF49,AF$9:AF$55))</f>
        <v>27</v>
      </c>
      <c r="AF49" s="153" t="n">
        <v>60.1</v>
      </c>
      <c r="AG49" s="98" t="n">
        <f aca="false">IF(AH49="","",RANK(AH49,AH$9:AH$55))</f>
        <v>26</v>
      </c>
      <c r="AH49" s="153" t="n">
        <v>59.6</v>
      </c>
      <c r="AI49" s="100" t="s">
        <v>117</v>
      </c>
    </row>
    <row r="50" customFormat="false" ht="15" hidden="false" customHeight="true" outlineLevel="0" collapsed="false">
      <c r="A50" s="102" t="s">
        <v>57</v>
      </c>
      <c r="B50" s="103" t="n">
        <f aca="false">IF(C50="","",RANK(C50,C$9:C$55))</f>
        <v>19</v>
      </c>
      <c r="C50" s="156" t="n">
        <v>1390.1</v>
      </c>
      <c r="D50" s="105" t="n">
        <f aca="false">IF(E50="","",RANK(E50,E$9:E$55))</f>
        <v>7</v>
      </c>
      <c r="E50" s="156" t="n">
        <v>88.7</v>
      </c>
      <c r="F50" s="105" t="n">
        <f aca="false">IF(G50="","",RANK(G50,G$9:G$55))</f>
        <v>28</v>
      </c>
      <c r="G50" s="156" t="n">
        <v>93.6</v>
      </c>
      <c r="H50" s="105" t="str">
        <f aca="false">IF(I50="・","",RANK(I50,I$9:I$55))</f>
        <v/>
      </c>
      <c r="I50" s="156" t="s">
        <v>189</v>
      </c>
      <c r="J50" s="105" t="n">
        <f aca="false">IF(K50="","",RANK(K50,K$9:K$55))</f>
        <v>8</v>
      </c>
      <c r="K50" s="156" t="n">
        <v>86.9</v>
      </c>
      <c r="L50" s="105" t="n">
        <f aca="false">IF(M50="","",RANK(M50,M$9:M$55))</f>
        <v>5</v>
      </c>
      <c r="M50" s="156" t="n">
        <v>88.9</v>
      </c>
      <c r="N50" s="105" t="n">
        <f aca="false">IF(O50="","",RANK(O50,O$9:O$55))</f>
        <v>28</v>
      </c>
      <c r="O50" s="156" t="n">
        <v>82.4</v>
      </c>
      <c r="P50" s="105" t="n">
        <f aca="false">IF(Q50="","",RANK(Q50,Q$9:Q$55))</f>
        <v>30</v>
      </c>
      <c r="Q50" s="156" t="n">
        <v>89.4</v>
      </c>
      <c r="R50" s="156"/>
      <c r="S50" s="105" t="n">
        <f aca="false">IF(T50="","",RANK(T50,T$9:T$55))</f>
        <v>29</v>
      </c>
      <c r="T50" s="154" t="n">
        <v>0</v>
      </c>
      <c r="U50" s="105" t="n">
        <f aca="false">IF(V50="","",RANK(V50,V$9:V$55))</f>
        <v>28</v>
      </c>
      <c r="V50" s="156" t="n">
        <v>36.8</v>
      </c>
      <c r="W50" s="105" t="n">
        <f aca="false">IF(X50="","",RANK(X50,X$9:X$55))</f>
        <v>13</v>
      </c>
      <c r="X50" s="156" t="n">
        <v>84.9</v>
      </c>
      <c r="Y50" s="105" t="n">
        <f aca="false">IF(Z50="","",RANK(Z50,Z$9:Z$55))</f>
        <v>9</v>
      </c>
      <c r="Z50" s="157" t="n">
        <v>45.2</v>
      </c>
      <c r="AA50" s="105" t="n">
        <f aca="false">IF(AB50="","",RANK(AB50,AB$9:AB$55))</f>
        <v>9</v>
      </c>
      <c r="AB50" s="156" t="n">
        <v>248.6</v>
      </c>
      <c r="AC50" s="105" t="n">
        <f aca="false">IF(AD50="","",RANK(AD50,AD$9:AD$55))</f>
        <v>10</v>
      </c>
      <c r="AD50" s="156" t="n">
        <v>234.8</v>
      </c>
      <c r="AE50" s="105" t="n">
        <f aca="false">IF(AF50="","",RANK(AF50,AF$9:AF$55))</f>
        <v>11</v>
      </c>
      <c r="AF50" s="156" t="n">
        <v>72.1</v>
      </c>
      <c r="AG50" s="105" t="n">
        <f aca="false">IF(AH50="","",RANK(AH50,AH$9:AH$55))</f>
        <v>11</v>
      </c>
      <c r="AH50" s="156" t="n">
        <v>69.9</v>
      </c>
      <c r="AI50" s="107" t="s">
        <v>99</v>
      </c>
    </row>
    <row r="51" customFormat="false" ht="15" hidden="false" customHeight="true" outlineLevel="0" collapsed="false">
      <c r="A51" s="102" t="s">
        <v>58</v>
      </c>
      <c r="B51" s="103" t="n">
        <f aca="false">IF(C51="","",RANK(C51,C$9:C$55))</f>
        <v>27</v>
      </c>
      <c r="C51" s="156" t="n">
        <v>1325.6</v>
      </c>
      <c r="D51" s="105" t="n">
        <f aca="false">IF(E51="","",RANK(E51,E$9:E$55))</f>
        <v>4</v>
      </c>
      <c r="E51" s="156" t="n">
        <v>89.1</v>
      </c>
      <c r="F51" s="105" t="n">
        <f aca="false">IF(G51="","",RANK(G51,G$9:G$55))</f>
        <v>13</v>
      </c>
      <c r="G51" s="156" t="n">
        <v>95.4</v>
      </c>
      <c r="H51" s="105" t="str">
        <f aca="false">IF(I51="・","",RANK(I51,I$9:I$55))</f>
        <v/>
      </c>
      <c r="I51" s="156" t="s">
        <v>189</v>
      </c>
      <c r="J51" s="105" t="n">
        <f aca="false">IF(K51="","",RANK(K51,K$9:K$55))</f>
        <v>4</v>
      </c>
      <c r="K51" s="156" t="n">
        <v>87.3</v>
      </c>
      <c r="L51" s="105" t="n">
        <f aca="false">IF(M51="","",RANK(M51,M$9:M$55))</f>
        <v>7</v>
      </c>
      <c r="M51" s="156" t="n">
        <v>88</v>
      </c>
      <c r="N51" s="105" t="n">
        <f aca="false">IF(O51="","",RANK(O51,O$9:O$55))</f>
        <v>11</v>
      </c>
      <c r="O51" s="156" t="n">
        <v>85.1</v>
      </c>
      <c r="P51" s="105" t="n">
        <f aca="false">IF(Q51="","",RANK(Q51,Q$9:Q$55))</f>
        <v>17</v>
      </c>
      <c r="Q51" s="156" t="n">
        <v>93.2</v>
      </c>
      <c r="R51" s="156"/>
      <c r="S51" s="105" t="n">
        <f aca="false">IF(T51="","",RANK(T51,T$9:T$55))</f>
        <v>22</v>
      </c>
      <c r="T51" s="154" t="n">
        <v>0.1</v>
      </c>
      <c r="U51" s="105" t="n">
        <f aca="false">IF(V51="","",RANK(V51,V$9:V$55))</f>
        <v>24</v>
      </c>
      <c r="V51" s="156" t="n">
        <v>39.4</v>
      </c>
      <c r="W51" s="105" t="n">
        <f aca="false">IF(X51="","",RANK(X51,X$9:X$55))</f>
        <v>5</v>
      </c>
      <c r="X51" s="156" t="n">
        <v>87.1</v>
      </c>
      <c r="Y51" s="105" t="n">
        <f aca="false">IF(Z51="","",RANK(Z51,Z$9:Z$55))</f>
        <v>30</v>
      </c>
      <c r="Z51" s="157" t="n">
        <v>37</v>
      </c>
      <c r="AA51" s="105" t="n">
        <f aca="false">IF(AB51="","",RANK(AB51,AB$9:AB$55))</f>
        <v>10</v>
      </c>
      <c r="AB51" s="156" t="n">
        <v>247.3</v>
      </c>
      <c r="AC51" s="105" t="n">
        <f aca="false">IF(AD51="","",RANK(AD51,AD$9:AD$55))</f>
        <v>9</v>
      </c>
      <c r="AD51" s="156" t="n">
        <v>235.3</v>
      </c>
      <c r="AE51" s="105" t="n">
        <f aca="false">IF(AF51="","",RANK(AF51,AF$9:AF$55))</f>
        <v>21</v>
      </c>
      <c r="AF51" s="156" t="n">
        <v>62</v>
      </c>
      <c r="AG51" s="105" t="n">
        <f aca="false">IF(AH51="","",RANK(AH51,AH$9:AH$55))</f>
        <v>23</v>
      </c>
      <c r="AH51" s="156" t="n">
        <v>60.5</v>
      </c>
      <c r="AI51" s="107" t="s">
        <v>118</v>
      </c>
    </row>
    <row r="52" customFormat="false" ht="15" hidden="false" customHeight="true" outlineLevel="0" collapsed="false">
      <c r="A52" s="88" t="s">
        <v>59</v>
      </c>
      <c r="B52" s="129" t="n">
        <f aca="false">IF(C52="","",RANK(C52,C$9:C$55))</f>
        <v>13</v>
      </c>
      <c r="C52" s="92" t="n">
        <v>1438.1</v>
      </c>
      <c r="D52" s="108" t="n">
        <f aca="false">IF(E52="","",RANK(E52,E$9:E$55))</f>
        <v>5</v>
      </c>
      <c r="E52" s="92" t="n">
        <v>88.9</v>
      </c>
      <c r="F52" s="108" t="n">
        <f aca="false">IF(G52="","",RANK(G52,G$9:G$55))</f>
        <v>2</v>
      </c>
      <c r="G52" s="92" t="n">
        <v>97.6</v>
      </c>
      <c r="H52" s="108" t="str">
        <f aca="false">IF(I52="・","",RANK(I52,I$9:I$55))</f>
        <v/>
      </c>
      <c r="I52" s="158" t="s">
        <v>189</v>
      </c>
      <c r="J52" s="108" t="n">
        <f aca="false">IF(K52="","",RANK(K52,K$9:K$55))</f>
        <v>12</v>
      </c>
      <c r="K52" s="158" t="n">
        <v>86.2</v>
      </c>
      <c r="L52" s="108" t="n">
        <f aca="false">IF(M52="","",RANK(M52,M$9:M$55))</f>
        <v>13</v>
      </c>
      <c r="M52" s="158" t="n">
        <v>86.7</v>
      </c>
      <c r="N52" s="108" t="n">
        <f aca="false">IF(O52="","",RANK(O52,O$9:O$55))</f>
        <v>13</v>
      </c>
      <c r="O52" s="158" t="n">
        <v>84.7</v>
      </c>
      <c r="P52" s="108" t="n">
        <f aca="false">IF(Q52="","",RANK(Q52,Q$9:Q$55))</f>
        <v>2</v>
      </c>
      <c r="Q52" s="158" t="n">
        <v>97.3</v>
      </c>
      <c r="R52" s="158"/>
      <c r="S52" s="108" t="n">
        <f aca="false">IF(T52="","",RANK(T52,T$9:T$55))</f>
        <v>29</v>
      </c>
      <c r="T52" s="151" t="n">
        <v>0</v>
      </c>
      <c r="U52" s="108" t="n">
        <f aca="false">IF(V52="","",RANK(V52,V$9:V$55))</f>
        <v>15</v>
      </c>
      <c r="V52" s="158" t="n">
        <v>49</v>
      </c>
      <c r="W52" s="108" t="n">
        <f aca="false">IF(X52="","",RANK(X52,X$9:X$55))</f>
        <v>8</v>
      </c>
      <c r="X52" s="158" t="n">
        <v>86</v>
      </c>
      <c r="Y52" s="108" t="n">
        <f aca="false">IF(Z52="","",RANK(Z52,Z$9:Z$55))</f>
        <v>14</v>
      </c>
      <c r="Z52" s="152" t="n">
        <v>42.4</v>
      </c>
      <c r="AA52" s="108" t="n">
        <f aca="false">IF(AB52="","",RANK(AB52,AB$9:AB$55))</f>
        <v>15</v>
      </c>
      <c r="AB52" s="158" t="n">
        <v>236.7</v>
      </c>
      <c r="AC52" s="108" t="n">
        <f aca="false">IF(AD52="","",RANK(AD52,AD$9:AD$55))</f>
        <v>14</v>
      </c>
      <c r="AD52" s="158" t="n">
        <v>226.5</v>
      </c>
      <c r="AE52" s="108" t="n">
        <f aca="false">IF(AF52="","",RANK(AF52,AF$9:AF$55))</f>
        <v>32</v>
      </c>
      <c r="AF52" s="158" t="n">
        <v>57.8</v>
      </c>
      <c r="AG52" s="108" t="n">
        <f aca="false">IF(AH52="","",RANK(AH52,AH$9:AH$55))</f>
        <v>33</v>
      </c>
      <c r="AH52" s="158" t="n">
        <v>56.5</v>
      </c>
      <c r="AI52" s="110" t="s">
        <v>106</v>
      </c>
    </row>
    <row r="53" customFormat="false" ht="15" hidden="false" customHeight="true" outlineLevel="0" collapsed="false">
      <c r="A53" s="102" t="s">
        <v>60</v>
      </c>
      <c r="B53" s="103" t="n">
        <f aca="false">IF(C53="","",RANK(C53,C$9:C$55))</f>
        <v>28</v>
      </c>
      <c r="C53" s="156" t="n">
        <v>1318.4</v>
      </c>
      <c r="D53" s="105" t="n">
        <f aca="false">IF(E53="","",RANK(E53,E$9:E$55))</f>
        <v>20</v>
      </c>
      <c r="E53" s="156" t="n">
        <v>85.7</v>
      </c>
      <c r="F53" s="105" t="n">
        <f aca="false">IF(G53="","",RANK(G53,G$9:G$55))</f>
        <v>34</v>
      </c>
      <c r="G53" s="156" t="n">
        <v>91.6</v>
      </c>
      <c r="H53" s="105" t="str">
        <f aca="false">IF(I53="・","",RANK(I53,I$9:I$55))</f>
        <v/>
      </c>
      <c r="I53" s="156" t="s">
        <v>189</v>
      </c>
      <c r="J53" s="105" t="n">
        <f aca="false">IF(K53="","",RANK(K53,K$9:K$55))</f>
        <v>19</v>
      </c>
      <c r="K53" s="156" t="n">
        <v>84.1</v>
      </c>
      <c r="L53" s="105" t="n">
        <f aca="false">IF(M53="","",RANK(M53,M$9:M$55))</f>
        <v>25</v>
      </c>
      <c r="M53" s="156" t="n">
        <v>83.4</v>
      </c>
      <c r="N53" s="105" t="n">
        <f aca="false">IF(O53="","",RANK(O53,O$9:O$55))</f>
        <v>11</v>
      </c>
      <c r="O53" s="156" t="n">
        <v>85.1</v>
      </c>
      <c r="P53" s="105" t="n">
        <f aca="false">IF(Q53="","",RANK(Q53,Q$9:Q$55))</f>
        <v>5</v>
      </c>
      <c r="Q53" s="156" t="n">
        <v>96.3</v>
      </c>
      <c r="R53" s="156"/>
      <c r="S53" s="105" t="n">
        <f aca="false">IF(T53="","",RANK(T53,T$9:T$55))</f>
        <v>29</v>
      </c>
      <c r="T53" s="154" t="n">
        <v>0</v>
      </c>
      <c r="U53" s="105" t="n">
        <f aca="false">IF(V53="","",RANK(V53,V$9:V$55))</f>
        <v>22</v>
      </c>
      <c r="V53" s="156" t="n">
        <v>40.5</v>
      </c>
      <c r="W53" s="105" t="n">
        <f aca="false">IF(X53="","",RANK(X53,X$9:X$55))</f>
        <v>27</v>
      </c>
      <c r="X53" s="156" t="n">
        <v>82.7</v>
      </c>
      <c r="Y53" s="105" t="n">
        <f aca="false">IF(Z53="","",RANK(Z53,Z$9:Z$55))</f>
        <v>15</v>
      </c>
      <c r="Z53" s="157" t="n">
        <v>42.3</v>
      </c>
      <c r="AA53" s="105" t="n">
        <f aca="false">IF(AB53="","",RANK(AB53,AB$9:AB$55))</f>
        <v>22</v>
      </c>
      <c r="AB53" s="156" t="n">
        <v>213.5</v>
      </c>
      <c r="AC53" s="105" t="n">
        <f aca="false">IF(AD53="","",RANK(AD53,AD$9:AD$55))</f>
        <v>22</v>
      </c>
      <c r="AD53" s="156" t="n">
        <v>201.7</v>
      </c>
      <c r="AE53" s="105" t="n">
        <f aca="false">IF(AF53="","",RANK(AF53,AF$9:AF$55))</f>
        <v>35</v>
      </c>
      <c r="AF53" s="156" t="n">
        <v>56.8</v>
      </c>
      <c r="AG53" s="105" t="n">
        <f aca="false">IF(AH53="","",RANK(AH53,AH$9:AH$55))</f>
        <v>37</v>
      </c>
      <c r="AH53" s="156" t="n">
        <v>55.8</v>
      </c>
      <c r="AI53" s="107" t="s">
        <v>85</v>
      </c>
    </row>
    <row r="54" s="101" customFormat="true" ht="30" hidden="false" customHeight="true" outlineLevel="0" collapsed="false">
      <c r="A54" s="159" t="s">
        <v>61</v>
      </c>
      <c r="B54" s="96" t="n">
        <f aca="false">IF(C54="","",RANK(C54,C$9:C$55))</f>
        <v>11</v>
      </c>
      <c r="C54" s="153" t="n">
        <v>1532.5</v>
      </c>
      <c r="D54" s="98" t="n">
        <f aca="false">IF(E54="","",RANK(E54,E$9:E$55))</f>
        <v>9</v>
      </c>
      <c r="E54" s="153" t="n">
        <v>88.3</v>
      </c>
      <c r="F54" s="98" t="n">
        <f aca="false">IF(G54="","",RANK(G54,G$9:G$55))</f>
        <v>15</v>
      </c>
      <c r="G54" s="153" t="n">
        <v>95.1</v>
      </c>
      <c r="H54" s="98" t="str">
        <f aca="false">IF(I54="・","",RANK(I54,I$9:I$55))</f>
        <v/>
      </c>
      <c r="I54" s="153" t="s">
        <v>189</v>
      </c>
      <c r="J54" s="98" t="n">
        <f aca="false">IF(K54="","",RANK(K54,K$9:K$55))</f>
        <v>9</v>
      </c>
      <c r="K54" s="153" t="n">
        <v>86.5</v>
      </c>
      <c r="L54" s="98" t="n">
        <f aca="false">IF(M54="","",RANK(M54,M$9:M$55))</f>
        <v>14</v>
      </c>
      <c r="M54" s="153" t="n">
        <v>86.5</v>
      </c>
      <c r="N54" s="98" t="n">
        <f aca="false">IF(O54="","",RANK(O54,O$9:O$55))</f>
        <v>8</v>
      </c>
      <c r="O54" s="153" t="n">
        <v>86.4</v>
      </c>
      <c r="P54" s="98" t="n">
        <f aca="false">IF(Q54="","",RANK(Q54,Q$9:Q$55))</f>
        <v>1</v>
      </c>
      <c r="Q54" s="153" t="n">
        <v>97.9</v>
      </c>
      <c r="R54" s="153"/>
      <c r="S54" s="98" t="n">
        <f aca="false">IF(T54="","",RANK(T54,T$9:T$55))</f>
        <v>3</v>
      </c>
      <c r="T54" s="154" t="n">
        <v>12.4</v>
      </c>
      <c r="U54" s="98" t="n">
        <f aca="false">IF(V54="","",RANK(V54,V$9:V$55))</f>
        <v>23</v>
      </c>
      <c r="V54" s="153" t="n">
        <v>39.8</v>
      </c>
      <c r="W54" s="98" t="n">
        <f aca="false">IF(X54="","",RANK(X54,X$9:X$55))</f>
        <v>22</v>
      </c>
      <c r="X54" s="153" t="n">
        <v>83.5</v>
      </c>
      <c r="Y54" s="98" t="n">
        <f aca="false">IF(Z54="","",RANK(Z54,Z$9:Z$55))</f>
        <v>17</v>
      </c>
      <c r="Z54" s="155" t="n">
        <v>41.6</v>
      </c>
      <c r="AA54" s="98" t="n">
        <f aca="false">IF(AB54="","",RANK(AB54,AB$9:AB$55))</f>
        <v>21</v>
      </c>
      <c r="AB54" s="153" t="n">
        <v>218.7</v>
      </c>
      <c r="AC54" s="98" t="n">
        <f aca="false">IF(AD54="","",RANK(AD54,AD$9:AD$55))</f>
        <v>21</v>
      </c>
      <c r="AD54" s="153" t="n">
        <v>208.3</v>
      </c>
      <c r="AE54" s="98" t="n">
        <f aca="false">IF(AF54="","",RANK(AF54,AF$9:AF$55))</f>
        <v>16</v>
      </c>
      <c r="AF54" s="153" t="n">
        <v>67.2</v>
      </c>
      <c r="AG54" s="98" t="n">
        <f aca="false">IF(AH54="","",RANK(AH54,AH$9:AH$55))</f>
        <v>18</v>
      </c>
      <c r="AH54" s="153" t="n">
        <v>64.6</v>
      </c>
      <c r="AI54" s="100" t="s">
        <v>119</v>
      </c>
    </row>
    <row r="55" customFormat="false" ht="15" hidden="false" customHeight="true" outlineLevel="0" collapsed="false">
      <c r="A55" s="111" t="s">
        <v>62</v>
      </c>
      <c r="B55" s="112" t="n">
        <f aca="false">IF(C55="","",RANK(C55,C$9:C$55))</f>
        <v>42</v>
      </c>
      <c r="C55" s="113" t="n">
        <v>1081.1</v>
      </c>
      <c r="D55" s="114" t="n">
        <f aca="false">IF(E55="","",RANK(E55,E$9:E$55))</f>
        <v>3</v>
      </c>
      <c r="E55" s="113" t="n">
        <v>89.5</v>
      </c>
      <c r="F55" s="114" t="n">
        <f aca="false">IF(G55="","",RANK(G55,G$9:G$55))</f>
        <v>4</v>
      </c>
      <c r="G55" s="113" t="n">
        <v>96.5</v>
      </c>
      <c r="H55" s="114" t="str">
        <f aca="false">IF(I55="・","",RANK(I55,I$9:I$55))</f>
        <v/>
      </c>
      <c r="I55" s="160" t="s">
        <v>189</v>
      </c>
      <c r="J55" s="114" t="n">
        <f aca="false">IF(K55="","",RANK(K55,K$9:K$55))</f>
        <v>3</v>
      </c>
      <c r="K55" s="160" t="n">
        <v>88</v>
      </c>
      <c r="L55" s="114" t="n">
        <f aca="false">IF(M55="","",RANK(M55,M$9:M$55))</f>
        <v>6</v>
      </c>
      <c r="M55" s="160" t="n">
        <v>88.1</v>
      </c>
      <c r="N55" s="114" t="n">
        <f aca="false">IF(O55="","",RANK(O55,O$9:O$55))</f>
        <v>3</v>
      </c>
      <c r="O55" s="160" t="n">
        <v>87.8</v>
      </c>
      <c r="P55" s="114" t="n">
        <f aca="false">IF(Q55="","",RANK(Q55,Q$9:Q$55))</f>
        <v>15</v>
      </c>
      <c r="Q55" s="160" t="n">
        <v>93.6</v>
      </c>
      <c r="R55" s="156"/>
      <c r="S55" s="114" t="n">
        <f aca="false">IF(T55="","",RANK(T55,T$9:T$55))</f>
        <v>29</v>
      </c>
      <c r="T55" s="161" t="n">
        <v>0</v>
      </c>
      <c r="U55" s="114" t="n">
        <f aca="false">IF(V55="","",RANK(V55,V$9:V$55))</f>
        <v>20</v>
      </c>
      <c r="V55" s="160" t="n">
        <v>41.9</v>
      </c>
      <c r="W55" s="114" t="n">
        <f aca="false">IF(X55="","",RANK(X55,X$9:X$55))</f>
        <v>6</v>
      </c>
      <c r="X55" s="160" t="n">
        <v>87</v>
      </c>
      <c r="Y55" s="114" t="n">
        <f aca="false">IF(Z55="","",RANK(Z55,Z$9:Z$55))</f>
        <v>16</v>
      </c>
      <c r="Z55" s="162" t="n">
        <v>41.7</v>
      </c>
      <c r="AA55" s="114" t="n">
        <f aca="false">IF(AB55="","",RANK(AB55,AB$9:AB$55))</f>
        <v>34</v>
      </c>
      <c r="AB55" s="160" t="n">
        <v>188</v>
      </c>
      <c r="AC55" s="114" t="n">
        <f aca="false">IF(AD55="","",RANK(AD55,AD$9:AD$55))</f>
        <v>32</v>
      </c>
      <c r="AD55" s="160" t="n">
        <v>179.5</v>
      </c>
      <c r="AE55" s="114" t="n">
        <f aca="false">IF(AF55="","",RANK(AF55,AF$9:AF$55))</f>
        <v>39</v>
      </c>
      <c r="AF55" s="160" t="n">
        <v>53.8</v>
      </c>
      <c r="AG55" s="114" t="n">
        <f aca="false">IF(AH55="","",RANK(AH55,AH$9:AH$55))</f>
        <v>39</v>
      </c>
      <c r="AH55" s="160" t="n">
        <v>52.4</v>
      </c>
      <c r="AI55" s="116" t="s">
        <v>120</v>
      </c>
    </row>
  </sheetData>
  <mergeCells count="24">
    <mergeCell ref="A4:A7"/>
    <mergeCell ref="B4:C6"/>
    <mergeCell ref="D4:E6"/>
    <mergeCell ref="F4:G6"/>
    <mergeCell ref="H4:I6"/>
    <mergeCell ref="J4:Q4"/>
    <mergeCell ref="S4:X4"/>
    <mergeCell ref="Y4:Z6"/>
    <mergeCell ref="AA4:AB6"/>
    <mergeCell ref="AC4:AD4"/>
    <mergeCell ref="AE4:AF6"/>
    <mergeCell ref="AG4:AH4"/>
    <mergeCell ref="AI4:AI7"/>
    <mergeCell ref="J5:K6"/>
    <mergeCell ref="L5:M6"/>
    <mergeCell ref="N5:Q5"/>
    <mergeCell ref="S5:X5"/>
    <mergeCell ref="N6:O6"/>
    <mergeCell ref="P6:Q6"/>
    <mergeCell ref="S6:T6"/>
    <mergeCell ref="U6:V6"/>
    <mergeCell ref="W6:X6"/>
    <mergeCell ref="AC6:AD6"/>
    <mergeCell ref="AG6:AH6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8.62"/>
    <col collapsed="false" customWidth="true" hidden="false" outlineLevel="0" max="2" min="2" style="163" width="5.12"/>
    <col collapsed="false" customWidth="true" hidden="false" outlineLevel="0" max="3" min="3" style="163" width="9.62"/>
    <col collapsed="false" customWidth="true" hidden="false" outlineLevel="0" max="4" min="4" style="163" width="5.12"/>
    <col collapsed="false" customWidth="true" hidden="false" outlineLevel="0" max="5" min="5" style="163" width="9.62"/>
    <col collapsed="false" customWidth="true" hidden="false" outlineLevel="0" max="6" min="6" style="163" width="5.12"/>
    <col collapsed="false" customWidth="true" hidden="false" outlineLevel="0" max="7" min="7" style="163" width="9.62"/>
    <col collapsed="false" customWidth="true" hidden="false" outlineLevel="0" max="8" min="8" style="164" width="5.12"/>
    <col collapsed="false" customWidth="true" hidden="false" outlineLevel="0" max="9" min="9" style="164" width="9.62"/>
    <col collapsed="false" customWidth="true" hidden="false" outlineLevel="0" max="10" min="10" style="163" width="5.12"/>
    <col collapsed="false" customWidth="true" hidden="false" outlineLevel="0" max="11" min="11" style="163" width="9.62"/>
    <col collapsed="false" customWidth="true" hidden="false" outlineLevel="0" max="12" min="12" style="163" width="5.12"/>
    <col collapsed="false" customWidth="true" hidden="false" outlineLevel="0" max="13" min="13" style="165" width="9.62"/>
    <col collapsed="false" customWidth="true" hidden="false" outlineLevel="0" max="14" min="14" style="166" width="3.62"/>
    <col collapsed="false" customWidth="true" hidden="false" outlineLevel="0" max="15" min="15" style="163" width="5.12"/>
    <col collapsed="false" customWidth="true" hidden="false" outlineLevel="0" max="16" min="16" style="163" width="9.62"/>
    <col collapsed="false" customWidth="true" hidden="false" outlineLevel="0" max="17" min="17" style="164" width="5.12"/>
    <col collapsed="false" customWidth="true" hidden="false" outlineLevel="0" max="18" min="18" style="164" width="9.62"/>
    <col collapsed="false" customWidth="true" hidden="false" outlineLevel="0" max="19" min="19" style="163" width="5.12"/>
    <col collapsed="false" customWidth="true" hidden="false" outlineLevel="0" max="20" min="20" style="163" width="9.62"/>
    <col collapsed="false" customWidth="true" hidden="false" outlineLevel="0" max="21" min="21" style="163" width="5.12"/>
    <col collapsed="false" customWidth="true" hidden="false" outlineLevel="0" max="22" min="22" style="163" width="9.62"/>
    <col collapsed="false" customWidth="true" hidden="false" outlineLevel="0" max="23" min="23" style="164" width="5.12"/>
    <col collapsed="false" customWidth="true" hidden="false" outlineLevel="0" max="24" min="24" style="164" width="9.62"/>
    <col collapsed="false" customWidth="true" hidden="false" outlineLevel="0" max="25" min="25" style="164" width="5.12"/>
    <col collapsed="false" customWidth="true" hidden="false" outlineLevel="0" max="26" min="26" style="164" width="9.62"/>
    <col collapsed="false" customWidth="true" hidden="false" outlineLevel="0" max="27" min="27" style="163" width="5.12"/>
    <col collapsed="false" customWidth="false" hidden="false" outlineLevel="0" max="257" min="28" style="167" width="8.99"/>
  </cols>
  <sheetData>
    <row r="1" customFormat="false" ht="18.75" hidden="false" customHeight="false" outlineLevel="0" collapsed="false">
      <c r="A1" s="168" t="s">
        <v>0</v>
      </c>
      <c r="B1" s="169"/>
      <c r="C1" s="169"/>
      <c r="D1" s="170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69"/>
      <c r="Y1" s="169"/>
      <c r="Z1" s="167"/>
      <c r="AA1" s="172"/>
    </row>
    <row r="2" customFormat="false" ht="18.75" hidden="false" customHeight="false" outlineLevel="0" collapsed="false">
      <c r="A2" s="168" t="s">
        <v>190</v>
      </c>
      <c r="B2" s="173"/>
      <c r="D2" s="174" t="s">
        <v>191</v>
      </c>
      <c r="E2" s="171"/>
      <c r="F2" s="171"/>
      <c r="G2" s="171"/>
      <c r="H2" s="171"/>
      <c r="I2" s="171"/>
      <c r="J2" s="171"/>
      <c r="K2" s="171"/>
      <c r="L2" s="171"/>
      <c r="M2" s="167"/>
      <c r="N2" s="171"/>
      <c r="O2" s="174" t="s">
        <v>65</v>
      </c>
      <c r="P2" s="171"/>
      <c r="Q2" s="171"/>
      <c r="R2" s="171"/>
      <c r="S2" s="171"/>
      <c r="T2" s="171"/>
      <c r="U2" s="171"/>
      <c r="V2" s="171"/>
      <c r="W2" s="171"/>
      <c r="Y2" s="175"/>
      <c r="Z2" s="167"/>
      <c r="AA2" s="172"/>
    </row>
    <row r="3" customFormat="false" ht="14.25" hidden="false" customHeight="false" outlineLevel="0" collapsed="false">
      <c r="A3" s="176"/>
      <c r="B3" s="176"/>
      <c r="C3" s="176"/>
      <c r="D3" s="176"/>
      <c r="E3" s="176"/>
      <c r="F3" s="176"/>
      <c r="G3" s="176"/>
      <c r="H3" s="177"/>
      <c r="I3" s="177"/>
      <c r="J3" s="176"/>
      <c r="K3" s="176"/>
      <c r="L3" s="166"/>
      <c r="M3" s="178"/>
      <c r="O3" s="176"/>
      <c r="P3" s="176"/>
      <c r="Q3" s="177"/>
      <c r="R3" s="177"/>
      <c r="S3" s="177"/>
      <c r="T3" s="177"/>
      <c r="U3" s="177"/>
      <c r="V3" s="177"/>
      <c r="W3" s="177"/>
      <c r="X3" s="177"/>
      <c r="Y3" s="179"/>
      <c r="Z3" s="167"/>
      <c r="AA3" s="180" t="s">
        <v>3</v>
      </c>
    </row>
    <row r="4" customFormat="false" ht="11.1" hidden="false" customHeight="true" outlineLevel="0" collapsed="false">
      <c r="A4" s="181" t="s">
        <v>4</v>
      </c>
      <c r="B4" s="182" t="s">
        <v>192</v>
      </c>
      <c r="C4" s="182"/>
      <c r="D4" s="183"/>
      <c r="E4" s="183"/>
      <c r="F4" s="182" t="s">
        <v>193</v>
      </c>
      <c r="G4" s="182"/>
      <c r="H4" s="182" t="s">
        <v>194</v>
      </c>
      <c r="I4" s="182"/>
      <c r="J4" s="182" t="s">
        <v>195</v>
      </c>
      <c r="K4" s="182"/>
      <c r="L4" s="182" t="s">
        <v>196</v>
      </c>
      <c r="M4" s="182"/>
      <c r="N4" s="184"/>
      <c r="O4" s="185" t="s">
        <v>197</v>
      </c>
      <c r="P4" s="185"/>
      <c r="Q4" s="182" t="s">
        <v>198</v>
      </c>
      <c r="R4" s="182"/>
      <c r="S4" s="186" t="s">
        <v>199</v>
      </c>
      <c r="T4" s="186"/>
      <c r="U4" s="182" t="s">
        <v>200</v>
      </c>
      <c r="V4" s="182"/>
      <c r="W4" s="182" t="s">
        <v>201</v>
      </c>
      <c r="X4" s="182"/>
      <c r="Y4" s="187" t="s">
        <v>202</v>
      </c>
      <c r="Z4" s="187"/>
      <c r="AA4" s="188" t="s">
        <v>4</v>
      </c>
    </row>
    <row r="5" customFormat="false" ht="33" hidden="false" customHeight="true" outlineLevel="0" collapsed="false">
      <c r="A5" s="181"/>
      <c r="B5" s="182"/>
      <c r="C5" s="182"/>
      <c r="D5" s="189" t="s">
        <v>203</v>
      </c>
      <c r="E5" s="189"/>
      <c r="F5" s="182"/>
      <c r="G5" s="182"/>
      <c r="H5" s="182"/>
      <c r="I5" s="182"/>
      <c r="J5" s="182"/>
      <c r="K5" s="182"/>
      <c r="L5" s="182"/>
      <c r="M5" s="182"/>
      <c r="N5" s="184"/>
      <c r="O5" s="185"/>
      <c r="P5" s="185"/>
      <c r="Q5" s="182"/>
      <c r="R5" s="182"/>
      <c r="S5" s="186"/>
      <c r="T5" s="186"/>
      <c r="U5" s="182"/>
      <c r="V5" s="182"/>
      <c r="W5" s="182"/>
      <c r="X5" s="182"/>
      <c r="Y5" s="187"/>
      <c r="Z5" s="187"/>
      <c r="AA5" s="188"/>
    </row>
    <row r="6" customFormat="false" ht="27.95" hidden="false" customHeight="true" outlineLevel="0" collapsed="false">
      <c r="A6" s="181"/>
      <c r="B6" s="190" t="s">
        <v>12</v>
      </c>
      <c r="C6" s="191" t="s">
        <v>137</v>
      </c>
      <c r="D6" s="190" t="s">
        <v>12</v>
      </c>
      <c r="E6" s="191" t="s">
        <v>137</v>
      </c>
      <c r="F6" s="190" t="s">
        <v>12</v>
      </c>
      <c r="G6" s="191" t="s">
        <v>137</v>
      </c>
      <c r="H6" s="190" t="s">
        <v>12</v>
      </c>
      <c r="I6" s="191" t="s">
        <v>137</v>
      </c>
      <c r="J6" s="190" t="s">
        <v>12</v>
      </c>
      <c r="K6" s="191" t="s">
        <v>137</v>
      </c>
      <c r="L6" s="190" t="s">
        <v>12</v>
      </c>
      <c r="M6" s="192" t="s">
        <v>137</v>
      </c>
      <c r="N6" s="184"/>
      <c r="O6" s="193" t="s">
        <v>12</v>
      </c>
      <c r="P6" s="191" t="s">
        <v>137</v>
      </c>
      <c r="Q6" s="190" t="s">
        <v>12</v>
      </c>
      <c r="R6" s="191" t="s">
        <v>137</v>
      </c>
      <c r="S6" s="190" t="s">
        <v>12</v>
      </c>
      <c r="T6" s="191" t="s">
        <v>137</v>
      </c>
      <c r="U6" s="190" t="s">
        <v>12</v>
      </c>
      <c r="V6" s="194" t="s">
        <v>137</v>
      </c>
      <c r="W6" s="190" t="s">
        <v>12</v>
      </c>
      <c r="X6" s="191" t="s">
        <v>137</v>
      </c>
      <c r="Y6" s="190" t="s">
        <v>12</v>
      </c>
      <c r="Z6" s="191" t="s">
        <v>137</v>
      </c>
      <c r="AA6" s="188"/>
    </row>
    <row r="7" customFormat="false" ht="12" hidden="false" customHeight="true" outlineLevel="0" collapsed="false">
      <c r="A7" s="195" t="s">
        <v>15</v>
      </c>
      <c r="B7" s="196"/>
      <c r="C7" s="197" t="n">
        <v>180.3</v>
      </c>
      <c r="D7" s="198"/>
      <c r="E7" s="197" t="n">
        <v>121.2</v>
      </c>
      <c r="F7" s="198"/>
      <c r="G7" s="197" t="n">
        <v>30.1</v>
      </c>
      <c r="H7" s="198"/>
      <c r="I7" s="197" t="n">
        <v>19.1</v>
      </c>
      <c r="J7" s="198"/>
      <c r="K7" s="197" t="n">
        <v>552.4</v>
      </c>
      <c r="L7" s="198"/>
      <c r="M7" s="197" t="n">
        <v>308.7</v>
      </c>
      <c r="N7" s="199"/>
      <c r="O7" s="198"/>
      <c r="P7" s="197" t="n">
        <v>57.5</v>
      </c>
      <c r="Q7" s="198"/>
      <c r="R7" s="197" t="n">
        <v>28.9</v>
      </c>
      <c r="S7" s="198"/>
      <c r="T7" s="197" t="n">
        <v>76.4</v>
      </c>
      <c r="U7" s="198"/>
      <c r="V7" s="197" t="n">
        <v>58</v>
      </c>
      <c r="W7" s="198"/>
      <c r="X7" s="197" t="n">
        <v>56.7</v>
      </c>
      <c r="Y7" s="198"/>
      <c r="Z7" s="200" t="n">
        <v>25.5</v>
      </c>
      <c r="AA7" s="201" t="s">
        <v>81</v>
      </c>
    </row>
    <row r="8" s="209" customFormat="true" ht="24" hidden="false" customHeight="true" outlineLevel="0" collapsed="false">
      <c r="A8" s="202" t="s">
        <v>16</v>
      </c>
      <c r="B8" s="203" t="n">
        <f aca="false">IF(C8="","",RANK(C8,C$8:C$54))</f>
        <v>20</v>
      </c>
      <c r="C8" s="204" t="n">
        <v>165.9</v>
      </c>
      <c r="D8" s="205" t="n">
        <f aca="false">IF(E8="","",RANK(E8,E$8:E$54))</f>
        <v>14</v>
      </c>
      <c r="E8" s="204" t="n">
        <v>121.3</v>
      </c>
      <c r="F8" s="205" t="n">
        <f aca="false">IF(G8="","",RANK(G8,G$8:G$54))</f>
        <v>11</v>
      </c>
      <c r="G8" s="204" t="n">
        <v>43.2</v>
      </c>
      <c r="H8" s="205" t="n">
        <f aca="false">IF(I8="","",RANK(I8,I$8:I$54))</f>
        <v>10</v>
      </c>
      <c r="I8" s="204" t="n">
        <v>23.8</v>
      </c>
      <c r="J8" s="205" t="n">
        <f aca="false">IF(K8="","",RANK(K8,K$8:K$54))</f>
        <v>19</v>
      </c>
      <c r="K8" s="204" t="n">
        <v>660.1</v>
      </c>
      <c r="L8" s="205" t="n">
        <f aca="false">IF(M8="","",RANK(M8,M$8:M$54))</f>
        <v>17</v>
      </c>
      <c r="M8" s="204" t="n">
        <v>430.2</v>
      </c>
      <c r="N8" s="206"/>
      <c r="O8" s="205" t="n">
        <f aca="false">IF(P8="","",RANK(P8,P$8:P$54))</f>
        <v>18</v>
      </c>
      <c r="P8" s="204" t="n">
        <v>66.2</v>
      </c>
      <c r="Q8" s="205" t="n">
        <f aca="false">IF(R8="","",RANK(R8,R$8:R$54))</f>
        <v>14</v>
      </c>
      <c r="R8" s="204" t="n">
        <v>37.8</v>
      </c>
      <c r="S8" s="205" t="n">
        <f aca="false">IF(T8="","",RANK(T8,T$8:T$54))</f>
        <v>35</v>
      </c>
      <c r="T8" s="204" t="n">
        <v>45.8</v>
      </c>
      <c r="U8" s="205" t="n">
        <f aca="false">IF(V8="","",RANK(V8,V$8:V$54))</f>
        <v>38</v>
      </c>
      <c r="V8" s="204" t="n">
        <v>34.8</v>
      </c>
      <c r="W8" s="205" t="n">
        <f aca="false">IF(X8="","",RANK(X8,X$8:X$54))</f>
        <v>38</v>
      </c>
      <c r="X8" s="204" t="n">
        <v>33.8</v>
      </c>
      <c r="Y8" s="205" t="n">
        <f aca="false">IF(Z8="","",RANK(Z8,Z$8:Z$54))</f>
        <v>25</v>
      </c>
      <c r="Z8" s="207" t="n">
        <v>19.9</v>
      </c>
      <c r="AA8" s="208" t="s">
        <v>82</v>
      </c>
    </row>
    <row r="9" customFormat="false" ht="12" hidden="false" customHeight="true" outlineLevel="0" collapsed="false">
      <c r="A9" s="210" t="s">
        <v>17</v>
      </c>
      <c r="B9" s="211" t="n">
        <f aca="false">IF(C9="","",RANK(C9,C$8:C$54))</f>
        <v>46</v>
      </c>
      <c r="C9" s="212" t="n">
        <v>114.6</v>
      </c>
      <c r="D9" s="213" t="n">
        <f aca="false">IF(E9="","",RANK(E9,E$8:E$54))</f>
        <v>46</v>
      </c>
      <c r="E9" s="212" t="n">
        <v>91.5</v>
      </c>
      <c r="F9" s="213" t="n">
        <f aca="false">IF(G9="","",RANK(G9,G$8:G$54))</f>
        <v>21</v>
      </c>
      <c r="G9" s="212" t="n">
        <v>38.8</v>
      </c>
      <c r="H9" s="213" t="n">
        <f aca="false">IF(I9="","",RANK(I9,I$8:I$54))</f>
        <v>24</v>
      </c>
      <c r="I9" s="212" t="n">
        <v>20.6</v>
      </c>
      <c r="J9" s="213" t="n">
        <f aca="false">IF(K9="","",RANK(K9,K$8:K$54))</f>
        <v>27</v>
      </c>
      <c r="K9" s="212" t="n">
        <v>593.8</v>
      </c>
      <c r="L9" s="213" t="n">
        <f aca="false">IF(M9="","",RANK(M9,M$8:M$54))</f>
        <v>19</v>
      </c>
      <c r="M9" s="212" t="n">
        <v>411.4</v>
      </c>
      <c r="N9" s="214"/>
      <c r="O9" s="213" t="n">
        <f aca="false">IF(P9="","",RANK(P9,P$8:P$54))</f>
        <v>45</v>
      </c>
      <c r="P9" s="212" t="n">
        <v>34.2</v>
      </c>
      <c r="Q9" s="213" t="n">
        <f aca="false">IF(R9="","",RANK(R9,R$8:R$54))</f>
        <v>6</v>
      </c>
      <c r="R9" s="212" t="n">
        <v>43.8</v>
      </c>
      <c r="S9" s="213" t="n">
        <f aca="false">IF(T9="","",RANK(T9,T$8:T$54))</f>
        <v>37</v>
      </c>
      <c r="T9" s="212" t="n">
        <v>44.9</v>
      </c>
      <c r="U9" s="213" t="n">
        <f aca="false">IF(V9="","",RANK(V9,V$8:V$54))</f>
        <v>43</v>
      </c>
      <c r="V9" s="212" t="n">
        <v>28</v>
      </c>
      <c r="W9" s="213" t="n">
        <f aca="false">IF(X9="","",RANK(X9,X$8:X$54))</f>
        <v>43</v>
      </c>
      <c r="X9" s="212" t="n">
        <v>26.9</v>
      </c>
      <c r="Y9" s="213" t="n">
        <f aca="false">IF(Z9="","",RANK(Z9,Z$8:Z$54))</f>
        <v>8</v>
      </c>
      <c r="Z9" s="215" t="n">
        <v>30.1</v>
      </c>
      <c r="AA9" s="216" t="s">
        <v>83</v>
      </c>
    </row>
    <row r="10" customFormat="false" ht="12" hidden="false" customHeight="true" outlineLevel="0" collapsed="false">
      <c r="A10" s="210" t="s">
        <v>18</v>
      </c>
      <c r="B10" s="211" t="n">
        <f aca="false">IF(C10="","",RANK(C10,C$8:C$54))</f>
        <v>41</v>
      </c>
      <c r="C10" s="212" t="n">
        <v>136.4</v>
      </c>
      <c r="D10" s="213" t="n">
        <f aca="false">IF(E10="","",RANK(E10,E$8:E$54))</f>
        <v>36</v>
      </c>
      <c r="E10" s="212" t="n">
        <v>106.5</v>
      </c>
      <c r="F10" s="213" t="n">
        <f aca="false">IF(G10="","",RANK(G10,G$8:G$54))</f>
        <v>5</v>
      </c>
      <c r="G10" s="212" t="n">
        <v>48.4</v>
      </c>
      <c r="H10" s="213" t="n">
        <f aca="false">IF(I10="","",RANK(I10,I$8:I$54))</f>
        <v>5</v>
      </c>
      <c r="I10" s="212" t="n">
        <v>25.9</v>
      </c>
      <c r="J10" s="213" t="n">
        <f aca="false">IF(K10="","",RANK(K10,K$8:K$54))</f>
        <v>12</v>
      </c>
      <c r="K10" s="212" t="n">
        <v>718.2</v>
      </c>
      <c r="L10" s="213" t="n">
        <f aca="false">IF(M10="","",RANK(M10,M$8:M$54))</f>
        <v>32</v>
      </c>
      <c r="M10" s="212" t="n">
        <v>297.3</v>
      </c>
      <c r="N10" s="214"/>
      <c r="O10" s="213" t="n">
        <f aca="false">IF(P10="","",RANK(P10,P$8:P$54))</f>
        <v>34</v>
      </c>
      <c r="P10" s="212" t="n">
        <v>51.7</v>
      </c>
      <c r="Q10" s="213" t="n">
        <f aca="false">IF(R10="","",RANK(R10,R$8:R$54))</f>
        <v>10</v>
      </c>
      <c r="R10" s="212" t="n">
        <v>42.9</v>
      </c>
      <c r="S10" s="213" t="n">
        <f aca="false">IF(T10="","",RANK(T10,T$8:T$54))</f>
        <v>43</v>
      </c>
      <c r="T10" s="212" t="n">
        <v>39.8</v>
      </c>
      <c r="U10" s="213" t="n">
        <f aca="false">IF(V10="","",RANK(V10,V$8:V$54))</f>
        <v>46</v>
      </c>
      <c r="V10" s="212" t="n">
        <v>27</v>
      </c>
      <c r="W10" s="213" t="n">
        <f aca="false">IF(X10="","",RANK(X10,X$8:X$54))</f>
        <v>46</v>
      </c>
      <c r="X10" s="212" t="n">
        <v>26</v>
      </c>
      <c r="Y10" s="213" t="n">
        <f aca="false">IF(Z10="","",RANK(Z10,Z$8:Z$54))</f>
        <v>35</v>
      </c>
      <c r="Z10" s="215" t="n">
        <v>16.1</v>
      </c>
      <c r="AA10" s="216" t="s">
        <v>84</v>
      </c>
    </row>
    <row r="11" customFormat="false" ht="12" hidden="false" customHeight="true" outlineLevel="0" collapsed="false">
      <c r="A11" s="210" t="s">
        <v>19</v>
      </c>
      <c r="B11" s="211" t="n">
        <f aca="false">IF(C11="","",RANK(C11,C$8:C$54))</f>
        <v>22</v>
      </c>
      <c r="C11" s="212" t="n">
        <v>162.5</v>
      </c>
      <c r="D11" s="213" t="n">
        <f aca="false">IF(E11="","",RANK(E11,E$8:E$54))</f>
        <v>26</v>
      </c>
      <c r="E11" s="212" t="n">
        <v>112</v>
      </c>
      <c r="F11" s="213" t="n">
        <f aca="false">IF(G11="","",RANK(G11,G$8:G$54))</f>
        <v>30</v>
      </c>
      <c r="G11" s="212" t="n">
        <v>35.4</v>
      </c>
      <c r="H11" s="213" t="n">
        <f aca="false">IF(I11="","",RANK(I11,I$8:I$54))</f>
        <v>13</v>
      </c>
      <c r="I11" s="212" t="n">
        <v>22.8</v>
      </c>
      <c r="J11" s="213" t="n">
        <f aca="false">IF(K11="","",RANK(K11,K$8:K$54))</f>
        <v>37</v>
      </c>
      <c r="K11" s="212" t="n">
        <v>504.5</v>
      </c>
      <c r="L11" s="213" t="n">
        <f aca="false">IF(M11="","",RANK(M11,M$8:M$54))</f>
        <v>30</v>
      </c>
      <c r="M11" s="212" t="n">
        <v>315.1</v>
      </c>
      <c r="N11" s="214"/>
      <c r="O11" s="213" t="n">
        <f aca="false">IF(P11="","",RANK(P11,P$8:P$54))</f>
        <v>41</v>
      </c>
      <c r="P11" s="212" t="n">
        <v>42.3</v>
      </c>
      <c r="Q11" s="213" t="n">
        <f aca="false">IF(R11="","",RANK(R11,R$8:R$54))</f>
        <v>17</v>
      </c>
      <c r="R11" s="212" t="n">
        <v>35.9</v>
      </c>
      <c r="S11" s="213" t="n">
        <f aca="false">IF(T11="","",RANK(T11,T$8:T$54))</f>
        <v>33</v>
      </c>
      <c r="T11" s="212" t="n">
        <v>49.4</v>
      </c>
      <c r="U11" s="213" t="n">
        <f aca="false">IF(V11="","",RANK(V11,V$8:V$54))</f>
        <v>34</v>
      </c>
      <c r="V11" s="212" t="n">
        <v>37.7</v>
      </c>
      <c r="W11" s="213" t="n">
        <f aca="false">IF(X11="","",RANK(X11,X$8:X$54))</f>
        <v>32</v>
      </c>
      <c r="X11" s="212" t="n">
        <v>36.8</v>
      </c>
      <c r="Y11" s="213" t="n">
        <f aca="false">IF(Z11="","",RANK(Z11,Z$8:Z$54))</f>
        <v>18</v>
      </c>
      <c r="Z11" s="215" t="n">
        <v>23.1</v>
      </c>
      <c r="AA11" s="216" t="s">
        <v>85</v>
      </c>
    </row>
    <row r="12" customFormat="false" ht="12" hidden="false" customHeight="true" outlineLevel="0" collapsed="false">
      <c r="A12" s="210" t="s">
        <v>20</v>
      </c>
      <c r="B12" s="211" t="n">
        <f aca="false">IF(C12="","",RANK(C12,C$8:C$54))</f>
        <v>35</v>
      </c>
      <c r="C12" s="212" t="n">
        <v>143.2</v>
      </c>
      <c r="D12" s="213" t="n">
        <f aca="false">IF(E12="","",RANK(E12,E$8:E$54))</f>
        <v>24</v>
      </c>
      <c r="E12" s="212" t="n">
        <v>113.4</v>
      </c>
      <c r="F12" s="213" t="n">
        <f aca="false">IF(G12="","",RANK(G12,G$8:G$54))</f>
        <v>8</v>
      </c>
      <c r="G12" s="212" t="n">
        <v>44.4</v>
      </c>
      <c r="H12" s="213" t="n">
        <f aca="false">IF(I12="","",RANK(I12,I$8:I$54))</f>
        <v>7</v>
      </c>
      <c r="I12" s="212" t="n">
        <v>24.7</v>
      </c>
      <c r="J12" s="213" t="n">
        <f aca="false">IF(K12="","",RANK(K12,K$8:K$54))</f>
        <v>20</v>
      </c>
      <c r="K12" s="212" t="n">
        <v>638.7</v>
      </c>
      <c r="L12" s="213" t="n">
        <f aca="false">IF(M12="","",RANK(M12,M$8:M$54))</f>
        <v>27</v>
      </c>
      <c r="M12" s="212" t="n">
        <v>325.3</v>
      </c>
      <c r="N12" s="214"/>
      <c r="O12" s="213" t="n">
        <f aca="false">IF(P12="","",RANK(P12,P$8:P$54))</f>
        <v>24</v>
      </c>
      <c r="P12" s="212" t="n">
        <v>61.9</v>
      </c>
      <c r="Q12" s="213" t="n">
        <f aca="false">IF(R12="","",RANK(R12,R$8:R$54))</f>
        <v>12</v>
      </c>
      <c r="R12" s="212" t="n">
        <v>40.4</v>
      </c>
      <c r="S12" s="213" t="n">
        <f aca="false">IF(T12="","",RANK(T12,T$8:T$54))</f>
        <v>46</v>
      </c>
      <c r="T12" s="212" t="n">
        <v>35.1</v>
      </c>
      <c r="U12" s="213" t="n">
        <f aca="false">IF(V12="","",RANK(V12,V$8:V$54))</f>
        <v>47</v>
      </c>
      <c r="V12" s="212" t="n">
        <v>25.9</v>
      </c>
      <c r="W12" s="213" t="n">
        <f aca="false">IF(X12="","",RANK(X12,X$8:X$54))</f>
        <v>47</v>
      </c>
      <c r="X12" s="212" t="n">
        <v>25.6</v>
      </c>
      <c r="Y12" s="213" t="n">
        <f aca="false">IF(Z12="","",RANK(Z12,Z$8:Z$54))</f>
        <v>32</v>
      </c>
      <c r="Z12" s="215" t="n">
        <v>16.7</v>
      </c>
      <c r="AA12" s="216" t="s">
        <v>86</v>
      </c>
    </row>
    <row r="13" s="209" customFormat="true" ht="24" hidden="false" customHeight="true" outlineLevel="0" collapsed="false">
      <c r="A13" s="202" t="s">
        <v>21</v>
      </c>
      <c r="B13" s="203" t="n">
        <f aca="false">IF(C13="","",RANK(C13,C$8:C$54))</f>
        <v>43</v>
      </c>
      <c r="C13" s="204" t="n">
        <v>130.4</v>
      </c>
      <c r="D13" s="205" t="n">
        <f aca="false">IF(E13="","",RANK(E13,E$8:E$54))</f>
        <v>44</v>
      </c>
      <c r="E13" s="204" t="n">
        <v>95.3</v>
      </c>
      <c r="F13" s="205" t="n">
        <f aca="false">IF(G13="","",RANK(G13,G$8:G$54))</f>
        <v>15</v>
      </c>
      <c r="G13" s="204" t="n">
        <v>41.9</v>
      </c>
      <c r="H13" s="205" t="n">
        <f aca="false">IF(I13="","",RANK(I13,I$8:I$54))</f>
        <v>18</v>
      </c>
      <c r="I13" s="204" t="n">
        <v>21.2</v>
      </c>
      <c r="J13" s="205" t="n">
        <f aca="false">IF(K13="","",RANK(K13,K$8:K$54))</f>
        <v>21</v>
      </c>
      <c r="K13" s="204" t="n">
        <v>634.2</v>
      </c>
      <c r="L13" s="205" t="n">
        <f aca="false">IF(M13="","",RANK(M13,M$8:M$54))</f>
        <v>33</v>
      </c>
      <c r="M13" s="204" t="n">
        <v>282.3</v>
      </c>
      <c r="N13" s="206"/>
      <c r="O13" s="205" t="n">
        <f aca="false">IF(P13="","",RANK(P13,P$8:P$54))</f>
        <v>26</v>
      </c>
      <c r="P13" s="204" t="n">
        <v>58.5</v>
      </c>
      <c r="Q13" s="205" t="n">
        <f aca="false">IF(R13="","",RANK(R13,R$8:R$54))</f>
        <v>6</v>
      </c>
      <c r="R13" s="204" t="n">
        <v>43.8</v>
      </c>
      <c r="S13" s="205" t="n">
        <f aca="false">IF(T13="","",RANK(T13,T$8:T$54))</f>
        <v>40</v>
      </c>
      <c r="T13" s="204" t="n">
        <v>42.8</v>
      </c>
      <c r="U13" s="205" t="n">
        <f aca="false">IF(V13="","",RANK(V13,V$8:V$54))</f>
        <v>42</v>
      </c>
      <c r="V13" s="204" t="n">
        <v>29.1</v>
      </c>
      <c r="W13" s="205" t="n">
        <f aca="false">IF(X13="","",RANK(X13,X$8:X$54))</f>
        <v>41</v>
      </c>
      <c r="X13" s="204" t="n">
        <v>28.1</v>
      </c>
      <c r="Y13" s="205" t="n">
        <f aca="false">IF(Z13="","",RANK(Z13,Z$8:Z$54))</f>
        <v>13</v>
      </c>
      <c r="Z13" s="207" t="n">
        <v>28.2</v>
      </c>
      <c r="AA13" s="208" t="s">
        <v>87</v>
      </c>
    </row>
    <row r="14" customFormat="false" ht="12" hidden="false" customHeight="true" outlineLevel="0" collapsed="false">
      <c r="A14" s="210" t="s">
        <v>22</v>
      </c>
      <c r="B14" s="211" t="n">
        <f aca="false">IF(C14="","",RANK(C14,C$8:C$54))</f>
        <v>37</v>
      </c>
      <c r="C14" s="212" t="n">
        <v>140.7</v>
      </c>
      <c r="D14" s="213" t="n">
        <f aca="false">IF(E14="","",RANK(E14,E$8:E$54))</f>
        <v>34</v>
      </c>
      <c r="E14" s="212" t="n">
        <v>107.9</v>
      </c>
      <c r="F14" s="213" t="n">
        <f aca="false">IF(G14="","",RANK(G14,G$8:G$54))</f>
        <v>32</v>
      </c>
      <c r="G14" s="212" t="n">
        <v>35.3</v>
      </c>
      <c r="H14" s="213" t="n">
        <f aca="false">IF(I14="","",RANK(I14,I$8:I$54))</f>
        <v>25</v>
      </c>
      <c r="I14" s="212" t="n">
        <v>20.2</v>
      </c>
      <c r="J14" s="213" t="n">
        <f aca="false">IF(K14="","",RANK(K14,K$8:K$54))</f>
        <v>33</v>
      </c>
      <c r="K14" s="212" t="n">
        <v>532.2</v>
      </c>
      <c r="L14" s="213" t="n">
        <f aca="false">IF(M14="","",RANK(M14,M$8:M$54))</f>
        <v>16</v>
      </c>
      <c r="M14" s="212" t="n">
        <v>432.3</v>
      </c>
      <c r="N14" s="214"/>
      <c r="O14" s="213" t="n">
        <f aca="false">IF(P14="","",RANK(P14,P$8:P$54))</f>
        <v>40</v>
      </c>
      <c r="P14" s="212" t="n">
        <v>43.8</v>
      </c>
      <c r="Q14" s="213" t="n">
        <f aca="false">IF(R14="","",RANK(R14,R$8:R$54))</f>
        <v>11</v>
      </c>
      <c r="R14" s="212" t="n">
        <v>40.8</v>
      </c>
      <c r="S14" s="213" t="n">
        <f aca="false">IF(T14="","",RANK(T14,T$8:T$54))</f>
        <v>25</v>
      </c>
      <c r="T14" s="212" t="n">
        <v>55.5</v>
      </c>
      <c r="U14" s="213" t="n">
        <f aca="false">IF(V14="","",RANK(V14,V$8:V$54))</f>
        <v>35</v>
      </c>
      <c r="V14" s="212" t="n">
        <v>36.3</v>
      </c>
      <c r="W14" s="213" t="n">
        <f aca="false">IF(X14="","",RANK(X14,X$8:X$54))</f>
        <v>36</v>
      </c>
      <c r="X14" s="212" t="n">
        <v>35.5</v>
      </c>
      <c r="Y14" s="213" t="n">
        <f aca="false">IF(Z14="","",RANK(Z14,Z$8:Z$54))</f>
        <v>21</v>
      </c>
      <c r="Z14" s="215" t="n">
        <v>21.6</v>
      </c>
      <c r="AA14" s="216" t="s">
        <v>88</v>
      </c>
    </row>
    <row r="15" customFormat="false" ht="12" hidden="false" customHeight="true" outlineLevel="0" collapsed="false">
      <c r="A15" s="210" t="s">
        <v>23</v>
      </c>
      <c r="B15" s="211" t="n">
        <f aca="false">IF(C15="","",RANK(C15,C$8:C$54))</f>
        <v>16</v>
      </c>
      <c r="C15" s="212" t="n">
        <v>172</v>
      </c>
      <c r="D15" s="213" t="n">
        <f aca="false">IF(E15="","",RANK(E15,E$8:E$54))</f>
        <v>31</v>
      </c>
      <c r="E15" s="212" t="n">
        <v>108.1</v>
      </c>
      <c r="F15" s="213" t="n">
        <f aca="false">IF(G15="","",RANK(G15,G$8:G$54))</f>
        <v>39</v>
      </c>
      <c r="G15" s="212" t="n">
        <v>28</v>
      </c>
      <c r="H15" s="213" t="n">
        <f aca="false">IF(I15="","",RANK(I15,I$8:I$54))</f>
        <v>45</v>
      </c>
      <c r="I15" s="212" t="n">
        <v>13.1</v>
      </c>
      <c r="J15" s="213" t="n">
        <f aca="false">IF(K15="","",RANK(K15,K$8:K$54))</f>
        <v>45</v>
      </c>
      <c r="K15" s="212" t="n">
        <v>394.8</v>
      </c>
      <c r="L15" s="213" t="n">
        <f aca="false">IF(M15="","",RANK(M15,M$8:M$54))</f>
        <v>34</v>
      </c>
      <c r="M15" s="212" t="n">
        <v>276.8</v>
      </c>
      <c r="N15" s="214"/>
      <c r="O15" s="213" t="n">
        <f aca="false">IF(P15="","",RANK(P15,P$8:P$54))</f>
        <v>44</v>
      </c>
      <c r="P15" s="212" t="n">
        <v>39.7</v>
      </c>
      <c r="Q15" s="213" t="n">
        <f aca="false">IF(R15="","",RANK(R15,R$8:R$54))</f>
        <v>41</v>
      </c>
      <c r="R15" s="212" t="n">
        <v>21.3</v>
      </c>
      <c r="S15" s="213" t="n">
        <f aca="false">IF(T15="","",RANK(T15,T$8:T$54))</f>
        <v>41</v>
      </c>
      <c r="T15" s="212" t="n">
        <v>41.9</v>
      </c>
      <c r="U15" s="213" t="n">
        <f aca="false">IF(V15="","",RANK(V15,V$8:V$54))</f>
        <v>41</v>
      </c>
      <c r="V15" s="212" t="n">
        <v>29.4</v>
      </c>
      <c r="W15" s="213" t="n">
        <f aca="false">IF(X15="","",RANK(X15,X$8:X$54))</f>
        <v>42</v>
      </c>
      <c r="X15" s="212" t="n">
        <v>28</v>
      </c>
      <c r="Y15" s="213" t="n">
        <f aca="false">IF(Z15="","",RANK(Z15,Z$8:Z$54))</f>
        <v>20</v>
      </c>
      <c r="Z15" s="215" t="n">
        <v>22.4</v>
      </c>
      <c r="AA15" s="216" t="s">
        <v>89</v>
      </c>
    </row>
    <row r="16" customFormat="false" ht="12" hidden="false" customHeight="true" outlineLevel="0" collapsed="false">
      <c r="A16" s="210" t="s">
        <v>24</v>
      </c>
      <c r="B16" s="211" t="n">
        <f aca="false">IF(C16="","",RANK(C16,C$8:C$54))</f>
        <v>32</v>
      </c>
      <c r="C16" s="212" t="n">
        <v>146.2</v>
      </c>
      <c r="D16" s="213" t="n">
        <f aca="false">IF(E16="","",RANK(E16,E$8:E$54))</f>
        <v>39</v>
      </c>
      <c r="E16" s="212" t="n">
        <v>103</v>
      </c>
      <c r="F16" s="213" t="n">
        <f aca="false">IF(G16="","",RANK(G16,G$8:G$54))</f>
        <v>35</v>
      </c>
      <c r="G16" s="212" t="n">
        <v>30</v>
      </c>
      <c r="H16" s="213" t="n">
        <f aca="false">IF(I16="","",RANK(I16,I$8:I$54))</f>
        <v>42</v>
      </c>
      <c r="I16" s="212" t="n">
        <v>15.2</v>
      </c>
      <c r="J16" s="213" t="n">
        <f aca="false">IF(K16="","",RANK(K16,K$8:K$54))</f>
        <v>42</v>
      </c>
      <c r="K16" s="212" t="n">
        <v>473.1</v>
      </c>
      <c r="L16" s="213" t="n">
        <f aca="false">IF(M16="","",RANK(M16,M$8:M$54))</f>
        <v>26</v>
      </c>
      <c r="M16" s="212" t="n">
        <v>345.8</v>
      </c>
      <c r="N16" s="214"/>
      <c r="O16" s="213" t="n">
        <f aca="false">IF(P16="","",RANK(P16,P$8:P$54))</f>
        <v>30</v>
      </c>
      <c r="P16" s="212" t="n">
        <v>55.9</v>
      </c>
      <c r="Q16" s="213" t="n">
        <f aca="false">IF(R16="","",RANK(R16,R$8:R$54))</f>
        <v>35</v>
      </c>
      <c r="R16" s="212" t="n">
        <v>28.5</v>
      </c>
      <c r="S16" s="213" t="n">
        <f aca="false">IF(T16="","",RANK(T16,T$8:T$54))</f>
        <v>12</v>
      </c>
      <c r="T16" s="212" t="n">
        <v>70.8</v>
      </c>
      <c r="U16" s="213" t="n">
        <f aca="false">IF(V16="","",RANK(V16,V$8:V$54))</f>
        <v>27</v>
      </c>
      <c r="V16" s="212" t="n">
        <v>39.9</v>
      </c>
      <c r="W16" s="213" t="n">
        <f aca="false">IF(X16="","",RANK(X16,X$8:X$54))</f>
        <v>28</v>
      </c>
      <c r="X16" s="212" t="n">
        <v>39.1</v>
      </c>
      <c r="Y16" s="213" t="n">
        <f aca="false">IF(Z16="","",RANK(Z16,Z$8:Z$54))</f>
        <v>14</v>
      </c>
      <c r="Z16" s="215" t="n">
        <v>27.4</v>
      </c>
      <c r="AA16" s="216" t="s">
        <v>90</v>
      </c>
    </row>
    <row r="17" customFormat="false" ht="12" hidden="false" customHeight="true" outlineLevel="0" collapsed="false">
      <c r="A17" s="210" t="s">
        <v>25</v>
      </c>
      <c r="B17" s="211" t="n">
        <f aca="false">IF(C17="","",RANK(C17,C$8:C$54))</f>
        <v>39</v>
      </c>
      <c r="C17" s="212" t="n">
        <v>138.8</v>
      </c>
      <c r="D17" s="213" t="n">
        <f aca="false">IF(E17="","",RANK(E17,E$8:E$54))</f>
        <v>40</v>
      </c>
      <c r="E17" s="212" t="n">
        <v>101.4</v>
      </c>
      <c r="F17" s="213" t="n">
        <f aca="false">IF(G17="","",RANK(G17,G$8:G$54))</f>
        <v>27</v>
      </c>
      <c r="G17" s="212" t="n">
        <v>36.3</v>
      </c>
      <c r="H17" s="213" t="n">
        <f aca="false">IF(I17="","",RANK(I17,I$8:I$54))</f>
        <v>41</v>
      </c>
      <c r="I17" s="212" t="n">
        <v>15.4</v>
      </c>
      <c r="J17" s="213" t="n">
        <f aca="false">IF(K17="","",RANK(K17,K$8:K$54))</f>
        <v>39</v>
      </c>
      <c r="K17" s="212" t="n">
        <v>498.1</v>
      </c>
      <c r="L17" s="213" t="n">
        <f aca="false">IF(M17="","",RANK(M17,M$8:M$54))</f>
        <v>21</v>
      </c>
      <c r="M17" s="212" t="n">
        <v>393.5</v>
      </c>
      <c r="N17" s="214"/>
      <c r="O17" s="213" t="n">
        <f aca="false">IF(P17="","",RANK(P17,P$8:P$54))</f>
        <v>23</v>
      </c>
      <c r="P17" s="212" t="n">
        <v>62.3</v>
      </c>
      <c r="Q17" s="213" t="n">
        <f aca="false">IF(R17="","",RANK(R17,R$8:R$54))</f>
        <v>33</v>
      </c>
      <c r="R17" s="212" t="n">
        <v>28.6</v>
      </c>
      <c r="S17" s="213" t="n">
        <f aca="false">IF(T17="","",RANK(T17,T$8:T$54))</f>
        <v>24</v>
      </c>
      <c r="T17" s="212" t="n">
        <v>57.5</v>
      </c>
      <c r="U17" s="213" t="n">
        <f aca="false">IF(V17="","",RANK(V17,V$8:V$54))</f>
        <v>37</v>
      </c>
      <c r="V17" s="212" t="n">
        <v>35.8</v>
      </c>
      <c r="W17" s="213" t="n">
        <f aca="false">IF(X17="","",RANK(X17,X$8:X$54))</f>
        <v>37</v>
      </c>
      <c r="X17" s="212" t="n">
        <v>34.9</v>
      </c>
      <c r="Y17" s="213" t="n">
        <f aca="false">IF(Z17="","",RANK(Z17,Z$8:Z$54))</f>
        <v>6</v>
      </c>
      <c r="Z17" s="215" t="n">
        <v>32.2</v>
      </c>
      <c r="AA17" s="216" t="s">
        <v>91</v>
      </c>
    </row>
    <row r="18" s="209" customFormat="true" ht="24" hidden="false" customHeight="true" outlineLevel="0" collapsed="false">
      <c r="A18" s="202" t="s">
        <v>26</v>
      </c>
      <c r="B18" s="203" t="n">
        <f aca="false">IF(C18="","",RANK(C18,C$8:C$54))</f>
        <v>34</v>
      </c>
      <c r="C18" s="204" t="n">
        <v>144.1</v>
      </c>
      <c r="D18" s="205" t="n">
        <f aca="false">IF(E18="","",RANK(E18,E$8:E$54))</f>
        <v>43</v>
      </c>
      <c r="E18" s="204" t="n">
        <v>96.8</v>
      </c>
      <c r="F18" s="205" t="n">
        <f aca="false">IF(G18="","",RANK(G18,G$8:G$54))</f>
        <v>46</v>
      </c>
      <c r="G18" s="204" t="n">
        <v>19.1</v>
      </c>
      <c r="H18" s="205" t="n">
        <f aca="false">IF(I18="","",RANK(I18,I$8:I$54))</f>
        <v>46</v>
      </c>
      <c r="I18" s="204" t="n">
        <v>12.8</v>
      </c>
      <c r="J18" s="205" t="n">
        <f aca="false">IF(K18="","",RANK(K18,K$8:K$54))</f>
        <v>47</v>
      </c>
      <c r="K18" s="204" t="n">
        <v>336.5</v>
      </c>
      <c r="L18" s="205" t="n">
        <f aca="false">IF(M18="","",RANK(M18,M$8:M$54))</f>
        <v>42</v>
      </c>
      <c r="M18" s="204" t="n">
        <v>219.1</v>
      </c>
      <c r="N18" s="206"/>
      <c r="O18" s="205" t="n">
        <f aca="false">IF(P18="","",RANK(P18,P$8:P$54))</f>
        <v>42</v>
      </c>
      <c r="P18" s="204" t="n">
        <v>42.1</v>
      </c>
      <c r="Q18" s="205" t="n">
        <f aca="false">IF(R18="","",RANK(R18,R$8:R$54))</f>
        <v>46</v>
      </c>
      <c r="R18" s="204" t="n">
        <v>16.5</v>
      </c>
      <c r="S18" s="205" t="n">
        <f aca="false">IF(T18="","",RANK(T18,T$8:T$54))</f>
        <v>27</v>
      </c>
      <c r="T18" s="204" t="n">
        <v>54.6</v>
      </c>
      <c r="U18" s="205" t="n">
        <f aca="false">IF(V18="","",RANK(V18,V$8:V$54))</f>
        <v>26</v>
      </c>
      <c r="V18" s="204" t="n">
        <v>41.7</v>
      </c>
      <c r="W18" s="205" t="n">
        <f aca="false">IF(X18="","",RANK(X18,X$8:X$54))</f>
        <v>25</v>
      </c>
      <c r="X18" s="204" t="n">
        <v>40.4</v>
      </c>
      <c r="Y18" s="205" t="n">
        <f aca="false">IF(Z18="","",RANK(Z18,Z$8:Z$54))</f>
        <v>16</v>
      </c>
      <c r="Z18" s="207" t="n">
        <v>25.4</v>
      </c>
      <c r="AA18" s="208" t="s">
        <v>92</v>
      </c>
    </row>
    <row r="19" customFormat="false" ht="12" hidden="false" customHeight="true" outlineLevel="0" collapsed="false">
      <c r="A19" s="210" t="s">
        <v>27</v>
      </c>
      <c r="B19" s="211" t="n">
        <f aca="false">IF(C19="","",RANK(C19,C$8:C$54))</f>
        <v>21</v>
      </c>
      <c r="C19" s="212" t="n">
        <v>165.5</v>
      </c>
      <c r="D19" s="213" t="n">
        <f aca="false">IF(E19="","",RANK(E19,E$8:E$54))</f>
        <v>23</v>
      </c>
      <c r="E19" s="212" t="n">
        <v>113.9</v>
      </c>
      <c r="F19" s="213" t="n">
        <f aca="false">IF(G19="","",RANK(G19,G$8:G$54))</f>
        <v>40</v>
      </c>
      <c r="G19" s="212" t="n">
        <v>24.7</v>
      </c>
      <c r="H19" s="213" t="n">
        <f aca="false">IF(I19="","",RANK(I19,I$8:I$54))</f>
        <v>43</v>
      </c>
      <c r="I19" s="212" t="n">
        <v>14.4</v>
      </c>
      <c r="J19" s="213" t="n">
        <f aca="false">IF(K19="","",RANK(K19,K$8:K$54))</f>
        <v>46</v>
      </c>
      <c r="K19" s="212" t="n">
        <v>378.2</v>
      </c>
      <c r="L19" s="213" t="n">
        <f aca="false">IF(M19="","",RANK(M19,M$8:M$54))</f>
        <v>44</v>
      </c>
      <c r="M19" s="212" t="n">
        <v>202</v>
      </c>
      <c r="N19" s="214"/>
      <c r="O19" s="213" t="n">
        <f aca="false">IF(P19="","",RANK(P19,P$8:P$54))</f>
        <v>42</v>
      </c>
      <c r="P19" s="212" t="n">
        <v>42.1</v>
      </c>
      <c r="Q19" s="213" t="n">
        <f aca="false">IF(R19="","",RANK(R19,R$8:R$54))</f>
        <v>45</v>
      </c>
      <c r="R19" s="212" t="n">
        <v>17</v>
      </c>
      <c r="S19" s="213" t="n">
        <f aca="false">IF(T19="","",RANK(T19,T$8:T$54))</f>
        <v>29</v>
      </c>
      <c r="T19" s="212" t="n">
        <v>54.1</v>
      </c>
      <c r="U19" s="213" t="n">
        <f aca="false">IF(V19="","",RANK(V19,V$8:V$54))</f>
        <v>19</v>
      </c>
      <c r="V19" s="212" t="n">
        <v>46.6</v>
      </c>
      <c r="W19" s="213" t="n">
        <f aca="false">IF(X19="","",RANK(X19,X$8:X$54))</f>
        <v>18</v>
      </c>
      <c r="X19" s="212" t="n">
        <v>45.4</v>
      </c>
      <c r="Y19" s="213" t="n">
        <f aca="false">IF(Z19="","",RANK(Z19,Z$8:Z$54))</f>
        <v>19</v>
      </c>
      <c r="Z19" s="215" t="n">
        <v>22.5</v>
      </c>
      <c r="AA19" s="216" t="s">
        <v>93</v>
      </c>
    </row>
    <row r="20" customFormat="false" ht="12" hidden="false" customHeight="true" outlineLevel="0" collapsed="false">
      <c r="A20" s="210" t="s">
        <v>28</v>
      </c>
      <c r="B20" s="211" t="n">
        <f aca="false">IF(C20="","",RANK(C20,C$8:C$54))</f>
        <v>2</v>
      </c>
      <c r="C20" s="212" t="n">
        <v>292.7</v>
      </c>
      <c r="D20" s="213" t="n">
        <f aca="false">IF(E20="","",RANK(E20,E$8:E$54))</f>
        <v>1</v>
      </c>
      <c r="E20" s="212" t="n">
        <v>157.2</v>
      </c>
      <c r="F20" s="213" t="n">
        <f aca="false">IF(G20="","",RANK(G20,G$8:G$54))</f>
        <v>44</v>
      </c>
      <c r="G20" s="212" t="n">
        <v>21</v>
      </c>
      <c r="H20" s="213" t="n">
        <f aca="false">IF(I20="","",RANK(I20,I$8:I$54))</f>
        <v>20</v>
      </c>
      <c r="I20" s="212" t="n">
        <v>21.1</v>
      </c>
      <c r="J20" s="213" t="n">
        <f aca="false">IF(K20="","",RANK(K20,K$8:K$54))</f>
        <v>35</v>
      </c>
      <c r="K20" s="212" t="n">
        <v>519.6</v>
      </c>
      <c r="L20" s="213" t="n">
        <f aca="false">IF(M20="","",RANK(M20,M$8:M$54))</f>
        <v>46</v>
      </c>
      <c r="M20" s="212" t="n">
        <v>156</v>
      </c>
      <c r="N20" s="214"/>
      <c r="O20" s="213" t="n">
        <f aca="false">IF(P20="","",RANK(P20,P$8:P$54))</f>
        <v>22</v>
      </c>
      <c r="P20" s="212" t="n">
        <v>63.7</v>
      </c>
      <c r="Q20" s="213" t="n">
        <f aca="false">IF(R20="","",RANK(R20,R$8:R$54))</f>
        <v>38</v>
      </c>
      <c r="R20" s="212" t="n">
        <v>26.4</v>
      </c>
      <c r="S20" s="213" t="n">
        <f aca="false">IF(T20="","",RANK(T20,T$8:T$54))</f>
        <v>1</v>
      </c>
      <c r="T20" s="212" t="n">
        <v>213.3</v>
      </c>
      <c r="U20" s="213" t="n">
        <f aca="false">IF(V20="","",RANK(V20,V$8:V$54))</f>
        <v>1</v>
      </c>
      <c r="V20" s="212" t="n">
        <v>153.3</v>
      </c>
      <c r="W20" s="213" t="n">
        <f aca="false">IF(X20="","",RANK(X20,X$8:X$54))</f>
        <v>1</v>
      </c>
      <c r="X20" s="212" t="n">
        <v>152.6</v>
      </c>
      <c r="Y20" s="213" t="n">
        <f aca="false">IF(Z20="","",RANK(Z20,Z$8:Z$54))</f>
        <v>2</v>
      </c>
      <c r="Z20" s="215" t="n">
        <v>55.2</v>
      </c>
      <c r="AA20" s="216" t="s">
        <v>94</v>
      </c>
    </row>
    <row r="21" customFormat="false" ht="12" hidden="false" customHeight="true" outlineLevel="0" collapsed="false">
      <c r="A21" s="210" t="s">
        <v>29</v>
      </c>
      <c r="B21" s="211" t="n">
        <f aca="false">IF(C21="","",RANK(C21,C$8:C$54))</f>
        <v>15</v>
      </c>
      <c r="C21" s="212" t="n">
        <v>173.1</v>
      </c>
      <c r="D21" s="213" t="n">
        <f aca="false">IF(E21="","",RANK(E21,E$8:E$54))</f>
        <v>11</v>
      </c>
      <c r="E21" s="212" t="n">
        <v>127.2</v>
      </c>
      <c r="F21" s="213" t="n">
        <f aca="false">IF(G21="","",RANK(G21,G$8:G$54))</f>
        <v>47</v>
      </c>
      <c r="G21" s="212" t="n">
        <v>17.6</v>
      </c>
      <c r="H21" s="213" t="n">
        <f aca="false">IF(I21="","",RANK(I21,I$8:I$54))</f>
        <v>40</v>
      </c>
      <c r="I21" s="212" t="n">
        <v>15.5</v>
      </c>
      <c r="J21" s="213" t="n">
        <f aca="false">IF(K21="","",RANK(K21,K$8:K$54))</f>
        <v>44</v>
      </c>
      <c r="K21" s="212" t="n">
        <v>433.9</v>
      </c>
      <c r="L21" s="213" t="n">
        <f aca="false">IF(M21="","",RANK(M21,M$8:M$54))</f>
        <v>47</v>
      </c>
      <c r="M21" s="212" t="n">
        <v>139.1</v>
      </c>
      <c r="N21" s="214"/>
      <c r="O21" s="213" t="n">
        <f aca="false">IF(P21="","",RANK(P21,P$8:P$54))</f>
        <v>27</v>
      </c>
      <c r="P21" s="212" t="n">
        <v>57.8</v>
      </c>
      <c r="Q21" s="213" t="n">
        <f aca="false">IF(R21="","",RANK(R21,R$8:R$54))</f>
        <v>44</v>
      </c>
      <c r="R21" s="212" t="n">
        <v>18.5</v>
      </c>
      <c r="S21" s="213" t="n">
        <f aca="false">IF(T21="","",RANK(T21,T$8:T$54))</f>
        <v>7</v>
      </c>
      <c r="T21" s="212" t="n">
        <v>84.6</v>
      </c>
      <c r="U21" s="213" t="n">
        <f aca="false">IF(V21="","",RANK(V21,V$8:V$54))</f>
        <v>7</v>
      </c>
      <c r="V21" s="212" t="n">
        <v>54.8</v>
      </c>
      <c r="W21" s="213" t="n">
        <f aca="false">IF(X21="","",RANK(X21,X$8:X$54))</f>
        <v>8</v>
      </c>
      <c r="X21" s="212" t="n">
        <v>52.9</v>
      </c>
      <c r="Y21" s="213" t="n">
        <f aca="false">IF(Z21="","",RANK(Z21,Z$8:Z$54))</f>
        <v>33</v>
      </c>
      <c r="Z21" s="215" t="n">
        <v>16.4</v>
      </c>
      <c r="AA21" s="216" t="s">
        <v>95</v>
      </c>
    </row>
    <row r="22" customFormat="false" ht="12" hidden="false" customHeight="true" outlineLevel="0" collapsed="false">
      <c r="A22" s="210" t="s">
        <v>30</v>
      </c>
      <c r="B22" s="211" t="n">
        <f aca="false">IF(C22="","",RANK(C22,C$8:C$54))</f>
        <v>40</v>
      </c>
      <c r="C22" s="212" t="n">
        <v>138.7</v>
      </c>
      <c r="D22" s="213" t="n">
        <f aca="false">IF(E22="","",RANK(E22,E$8:E$54))</f>
        <v>31</v>
      </c>
      <c r="E22" s="212" t="n">
        <v>108.1</v>
      </c>
      <c r="F22" s="213" t="n">
        <f aca="false">IF(G22="","",RANK(G22,G$8:G$54))</f>
        <v>22</v>
      </c>
      <c r="G22" s="212" t="n">
        <v>38.1</v>
      </c>
      <c r="H22" s="213" t="n">
        <f aca="false">IF(I22="","",RANK(I22,I$8:I$54))</f>
        <v>1</v>
      </c>
      <c r="I22" s="212" t="n">
        <v>30.4</v>
      </c>
      <c r="J22" s="213" t="n">
        <f aca="false">IF(K22="","",RANK(K22,K$8:K$54))</f>
        <v>30</v>
      </c>
      <c r="K22" s="212" t="n">
        <v>569.8</v>
      </c>
      <c r="L22" s="213" t="n">
        <f aca="false">IF(M22="","",RANK(M22,M$8:M$54))</f>
        <v>29</v>
      </c>
      <c r="M22" s="212" t="n">
        <v>317.4</v>
      </c>
      <c r="N22" s="214"/>
      <c r="O22" s="213" t="n">
        <f aca="false">IF(P22="","",RANK(P22,P$8:P$54))</f>
        <v>14</v>
      </c>
      <c r="P22" s="212" t="n">
        <v>74.2</v>
      </c>
      <c r="Q22" s="213" t="n">
        <f aca="false">IF(R22="","",RANK(R22,R$8:R$54))</f>
        <v>8</v>
      </c>
      <c r="R22" s="212" t="n">
        <v>43.5</v>
      </c>
      <c r="S22" s="213" t="n">
        <f aca="false">IF(T22="","",RANK(T22,T$8:T$54))</f>
        <v>31</v>
      </c>
      <c r="T22" s="212" t="n">
        <v>51.7</v>
      </c>
      <c r="U22" s="213" t="n">
        <f aca="false">IF(V22="","",RANK(V22,V$8:V$54))</f>
        <v>33</v>
      </c>
      <c r="V22" s="212" t="n">
        <v>37.9</v>
      </c>
      <c r="W22" s="213" t="n">
        <f aca="false">IF(X22="","",RANK(X22,X$8:X$54))</f>
        <v>29</v>
      </c>
      <c r="X22" s="212" t="n">
        <v>37.8</v>
      </c>
      <c r="Y22" s="213" t="n">
        <f aca="false">IF(Z22="","",RANK(Z22,Z$8:Z$54))</f>
        <v>31</v>
      </c>
      <c r="Z22" s="215" t="n">
        <v>16.9</v>
      </c>
      <c r="AA22" s="216" t="s">
        <v>96</v>
      </c>
    </row>
    <row r="23" s="209" customFormat="true" ht="24" hidden="false" customHeight="true" outlineLevel="0" collapsed="false">
      <c r="A23" s="202" t="s">
        <v>31</v>
      </c>
      <c r="B23" s="203" t="n">
        <f aca="false">IF(C23="","",RANK(C23,C$8:C$54))</f>
        <v>3</v>
      </c>
      <c r="C23" s="204" t="n">
        <v>256.9</v>
      </c>
      <c r="D23" s="205" t="n">
        <f aca="false">IF(E23="","",RANK(E23,E$8:E$54))</f>
        <v>21</v>
      </c>
      <c r="E23" s="204" t="n">
        <v>114.8</v>
      </c>
      <c r="F23" s="205" t="n">
        <f aca="false">IF(G23="","",RANK(G23,G$8:G$54))</f>
        <v>14</v>
      </c>
      <c r="G23" s="204" t="n">
        <v>42.1</v>
      </c>
      <c r="H23" s="205" t="n">
        <f aca="false">IF(I23="","",RANK(I23,I$8:I$54))</f>
        <v>2</v>
      </c>
      <c r="I23" s="204" t="n">
        <v>28.9</v>
      </c>
      <c r="J23" s="205" t="n">
        <f aca="false">IF(K23="","",RANK(K23,K$8:K$54))</f>
        <v>15</v>
      </c>
      <c r="K23" s="204" t="n">
        <v>711.8</v>
      </c>
      <c r="L23" s="205" t="n">
        <f aca="false">IF(M23="","",RANK(M23,M$8:M$54))</f>
        <v>25</v>
      </c>
      <c r="M23" s="204" t="n">
        <v>348.3</v>
      </c>
      <c r="N23" s="206"/>
      <c r="O23" s="205" t="n">
        <f aca="false">IF(P23="","",RANK(P23,P$8:P$54))</f>
        <v>18</v>
      </c>
      <c r="P23" s="204" t="n">
        <v>66.2</v>
      </c>
      <c r="Q23" s="205" t="n">
        <f aca="false">IF(R23="","",RANK(R23,R$8:R$54))</f>
        <v>5</v>
      </c>
      <c r="R23" s="204" t="n">
        <v>46.3</v>
      </c>
      <c r="S23" s="205" t="n">
        <f aca="false">IF(T23="","",RANK(T23,T$8:T$54))</f>
        <v>45</v>
      </c>
      <c r="T23" s="204" t="n">
        <v>37.3</v>
      </c>
      <c r="U23" s="205" t="n">
        <f aca="false">IF(V23="","",RANK(V23,V$8:V$54))</f>
        <v>40</v>
      </c>
      <c r="V23" s="204" t="n">
        <v>33.1</v>
      </c>
      <c r="W23" s="205" t="n">
        <f aca="false">IF(X23="","",RANK(X23,X$8:X$54))</f>
        <v>39</v>
      </c>
      <c r="X23" s="204" t="n">
        <v>33</v>
      </c>
      <c r="Y23" s="205" t="n">
        <f aca="false">IF(Z23="","",RANK(Z23,Z$8:Z$54))</f>
        <v>1</v>
      </c>
      <c r="Z23" s="207" t="n">
        <v>58.6</v>
      </c>
      <c r="AA23" s="208" t="s">
        <v>97</v>
      </c>
    </row>
    <row r="24" customFormat="false" ht="12" hidden="false" customHeight="true" outlineLevel="0" collapsed="false">
      <c r="A24" s="210" t="s">
        <v>32</v>
      </c>
      <c r="B24" s="211" t="n">
        <f aca="false">IF(C24="","",RANK(C24,C$8:C$54))</f>
        <v>7</v>
      </c>
      <c r="C24" s="212" t="n">
        <v>192.7</v>
      </c>
      <c r="D24" s="213" t="n">
        <f aca="false">IF(E24="","",RANK(E24,E$8:E$54))</f>
        <v>18</v>
      </c>
      <c r="E24" s="212" t="n">
        <v>119.4</v>
      </c>
      <c r="F24" s="213" t="n">
        <f aca="false">IF(G24="","",RANK(G24,G$8:G$54))</f>
        <v>24</v>
      </c>
      <c r="G24" s="212" t="n">
        <v>37.4</v>
      </c>
      <c r="H24" s="213" t="n">
        <f aca="false">IF(I24="","",RANK(I24,I$8:I$54))</f>
        <v>13</v>
      </c>
      <c r="I24" s="212" t="n">
        <v>22.8</v>
      </c>
      <c r="J24" s="213" t="n">
        <f aca="false">IF(K24="","",RANK(K24,K$8:K$54))</f>
        <v>4</v>
      </c>
      <c r="K24" s="212" t="n">
        <v>760.3</v>
      </c>
      <c r="L24" s="213" t="n">
        <f aca="false">IF(M24="","",RANK(M24,M$8:M$54))</f>
        <v>23</v>
      </c>
      <c r="M24" s="212" t="n">
        <v>358.6</v>
      </c>
      <c r="N24" s="214"/>
      <c r="O24" s="213" t="n">
        <f aca="false">IF(P24="","",RANK(P24,P$8:P$54))</f>
        <v>33</v>
      </c>
      <c r="P24" s="212" t="n">
        <v>54.2</v>
      </c>
      <c r="Q24" s="213" t="n">
        <f aca="false">IF(R24="","",RANK(R24,R$8:R$54))</f>
        <v>25</v>
      </c>
      <c r="R24" s="212" t="n">
        <v>32.8</v>
      </c>
      <c r="S24" s="213" t="n">
        <f aca="false">IF(T24="","",RANK(T24,T$8:T$54))</f>
        <v>38</v>
      </c>
      <c r="T24" s="212" t="n">
        <v>44.5</v>
      </c>
      <c r="U24" s="213" t="n">
        <f aca="false">IF(V24="","",RANK(V24,V$8:V$54))</f>
        <v>39</v>
      </c>
      <c r="V24" s="212" t="n">
        <v>33.6</v>
      </c>
      <c r="W24" s="213" t="n">
        <f aca="false">IF(X24="","",RANK(X24,X$8:X$54))</f>
        <v>40</v>
      </c>
      <c r="X24" s="212" t="n">
        <v>32.6</v>
      </c>
      <c r="Y24" s="213" t="n">
        <f aca="false">IF(Z24="","",RANK(Z24,Z$8:Z$54))</f>
        <v>5</v>
      </c>
      <c r="Z24" s="215" t="n">
        <v>33.8</v>
      </c>
      <c r="AA24" s="216" t="s">
        <v>98</v>
      </c>
    </row>
    <row r="25" customFormat="false" ht="12" hidden="false" customHeight="true" outlineLevel="0" collapsed="false">
      <c r="A25" s="210" t="s">
        <v>33</v>
      </c>
      <c r="B25" s="211" t="n">
        <f aca="false">IF(C25="","",RANK(C25,C$8:C$54))</f>
        <v>28</v>
      </c>
      <c r="C25" s="212" t="n">
        <v>155.2</v>
      </c>
      <c r="D25" s="213" t="n">
        <f aca="false">IF(E25="","",RANK(E25,E$8:E$54))</f>
        <v>45</v>
      </c>
      <c r="E25" s="212" t="n">
        <v>94.6</v>
      </c>
      <c r="F25" s="213" t="n">
        <f aca="false">IF(G25="","",RANK(G25,G$8:G$54))</f>
        <v>12</v>
      </c>
      <c r="G25" s="212" t="n">
        <v>43</v>
      </c>
      <c r="H25" s="213" t="n">
        <f aca="false">IF(I25="","",RANK(I25,I$8:I$54))</f>
        <v>16</v>
      </c>
      <c r="I25" s="212" t="n">
        <v>21.4</v>
      </c>
      <c r="J25" s="213" t="n">
        <f aca="false">IF(K25="","",RANK(K25,K$8:K$54))</f>
        <v>25</v>
      </c>
      <c r="K25" s="212" t="n">
        <v>621</v>
      </c>
      <c r="L25" s="213" t="n">
        <f aca="false">IF(M25="","",RANK(M25,M$8:M$54))</f>
        <v>15</v>
      </c>
      <c r="M25" s="212" t="n">
        <v>435.4</v>
      </c>
      <c r="N25" s="214"/>
      <c r="O25" s="213" t="n">
        <f aca="false">IF(P25="","",RANK(P25,P$8:P$54))</f>
        <v>36</v>
      </c>
      <c r="P25" s="212" t="n">
        <v>50.2</v>
      </c>
      <c r="Q25" s="213" t="n">
        <f aca="false">IF(R25="","",RANK(R25,R$8:R$54))</f>
        <v>19</v>
      </c>
      <c r="R25" s="212" t="n">
        <v>35.1</v>
      </c>
      <c r="S25" s="213" t="n">
        <f aca="false">IF(T25="","",RANK(T25,T$8:T$54))</f>
        <v>44</v>
      </c>
      <c r="T25" s="212" t="n">
        <v>39.5</v>
      </c>
      <c r="U25" s="213" t="n">
        <f aca="false">IF(V25="","",RANK(V25,V$8:V$54))</f>
        <v>44</v>
      </c>
      <c r="V25" s="212" t="n">
        <v>27.4</v>
      </c>
      <c r="W25" s="213" t="n">
        <f aca="false">IF(X25="","",RANK(X25,X$8:X$54))</f>
        <v>45</v>
      </c>
      <c r="X25" s="212" t="n">
        <v>26.3</v>
      </c>
      <c r="Y25" s="213" t="n">
        <f aca="false">IF(Z25="","",RANK(Z25,Z$8:Z$54))</f>
        <v>11</v>
      </c>
      <c r="Z25" s="215" t="n">
        <v>28.7</v>
      </c>
      <c r="AA25" s="216" t="s">
        <v>88</v>
      </c>
    </row>
    <row r="26" customFormat="false" ht="12" hidden="false" customHeight="true" outlineLevel="0" collapsed="false">
      <c r="A26" s="210" t="s">
        <v>34</v>
      </c>
      <c r="B26" s="211" t="n">
        <f aca="false">IF(C26="","",RANK(C26,C$8:C$54))</f>
        <v>31</v>
      </c>
      <c r="C26" s="212" t="n">
        <v>146.3</v>
      </c>
      <c r="D26" s="213" t="n">
        <f aca="false">IF(E26="","",RANK(E26,E$8:E$54))</f>
        <v>27</v>
      </c>
      <c r="E26" s="212" t="n">
        <v>111.9</v>
      </c>
      <c r="F26" s="213" t="n">
        <f aca="false">IF(G26="","",RANK(G26,G$8:G$54))</f>
        <v>2</v>
      </c>
      <c r="G26" s="212" t="n">
        <v>59.3</v>
      </c>
      <c r="H26" s="213" t="n">
        <f aca="false">IF(I26="","",RANK(I26,I$8:I$54))</f>
        <v>27</v>
      </c>
      <c r="I26" s="212" t="n">
        <v>19.3</v>
      </c>
      <c r="J26" s="213" t="n">
        <f aca="false">IF(K26="","",RANK(K26,K$8:K$54))</f>
        <v>29</v>
      </c>
      <c r="K26" s="212" t="n">
        <v>575.4</v>
      </c>
      <c r="L26" s="213" t="n">
        <f aca="false">IF(M26="","",RANK(M26,M$8:M$54))</f>
        <v>35</v>
      </c>
      <c r="M26" s="212" t="n">
        <v>270.9</v>
      </c>
      <c r="N26" s="214"/>
      <c r="O26" s="213" t="n">
        <f aca="false">IF(P26="","",RANK(P26,P$8:P$54))</f>
        <v>15</v>
      </c>
      <c r="P26" s="212" t="n">
        <v>70.3</v>
      </c>
      <c r="Q26" s="213" t="n">
        <f aca="false">IF(R26="","",RANK(R26,R$8:R$54))</f>
        <v>28</v>
      </c>
      <c r="R26" s="212" t="n">
        <v>31.3</v>
      </c>
      <c r="S26" s="213" t="n">
        <f aca="false">IF(T26="","",RANK(T26,T$8:T$54))</f>
        <v>11</v>
      </c>
      <c r="T26" s="212" t="n">
        <v>73.3</v>
      </c>
      <c r="U26" s="213" t="n">
        <f aca="false">IF(V26="","",RANK(V26,V$8:V$54))</f>
        <v>13</v>
      </c>
      <c r="V26" s="212" t="n">
        <v>51.4</v>
      </c>
      <c r="W26" s="213" t="n">
        <f aca="false">IF(X26="","",RANK(X26,X$8:X$54))</f>
        <v>11</v>
      </c>
      <c r="X26" s="212" t="n">
        <v>51</v>
      </c>
      <c r="Y26" s="213" t="n">
        <f aca="false">IF(Z26="","",RANK(Z26,Z$8:Z$54))</f>
        <v>7</v>
      </c>
      <c r="Z26" s="215" t="n">
        <v>30.7</v>
      </c>
      <c r="AA26" s="216" t="s">
        <v>87</v>
      </c>
    </row>
    <row r="27" customFormat="false" ht="12" hidden="false" customHeight="true" outlineLevel="0" collapsed="false">
      <c r="A27" s="210" t="s">
        <v>35</v>
      </c>
      <c r="B27" s="211" t="n">
        <f aca="false">IF(C27="","",RANK(C27,C$8:C$54))</f>
        <v>23</v>
      </c>
      <c r="C27" s="212" t="n">
        <v>160.8</v>
      </c>
      <c r="D27" s="213" t="n">
        <f aca="false">IF(E27="","",RANK(E27,E$8:E$54))</f>
        <v>15</v>
      </c>
      <c r="E27" s="212" t="n">
        <v>121.2</v>
      </c>
      <c r="F27" s="213" t="n">
        <f aca="false">IF(G27="","",RANK(G27,G$8:G$54))</f>
        <v>3</v>
      </c>
      <c r="G27" s="212" t="n">
        <v>52.3</v>
      </c>
      <c r="H27" s="213" t="n">
        <f aca="false">IF(I27="","",RANK(I27,I$8:I$54))</f>
        <v>6</v>
      </c>
      <c r="I27" s="212" t="n">
        <v>25.1</v>
      </c>
      <c r="J27" s="213" t="n">
        <f aca="false">IF(K27="","",RANK(K27,K$8:K$54))</f>
        <v>23</v>
      </c>
      <c r="K27" s="212" t="n">
        <v>622.6</v>
      </c>
      <c r="L27" s="213" t="n">
        <f aca="false">IF(M27="","",RANK(M27,M$8:M$54))</f>
        <v>39</v>
      </c>
      <c r="M27" s="212" t="n">
        <v>246.6</v>
      </c>
      <c r="N27" s="214"/>
      <c r="O27" s="213" t="n">
        <f aca="false">IF(P27="","",RANK(P27,P$8:P$54))</f>
        <v>12</v>
      </c>
      <c r="P27" s="212" t="n">
        <v>75.3</v>
      </c>
      <c r="Q27" s="213" t="n">
        <f aca="false">IF(R27="","",RANK(R27,R$8:R$54))</f>
        <v>30</v>
      </c>
      <c r="R27" s="212" t="n">
        <v>30.5</v>
      </c>
      <c r="S27" s="213" t="n">
        <f aca="false">IF(T27="","",RANK(T27,T$8:T$54))</f>
        <v>16</v>
      </c>
      <c r="T27" s="212" t="n">
        <v>64.8</v>
      </c>
      <c r="U27" s="213" t="n">
        <f aca="false">IF(V27="","",RANK(V27,V$8:V$54))</f>
        <v>22</v>
      </c>
      <c r="V27" s="212" t="n">
        <v>43.1</v>
      </c>
      <c r="W27" s="213" t="n">
        <f aca="false">IF(X27="","",RANK(X27,X$8:X$54))</f>
        <v>23</v>
      </c>
      <c r="X27" s="212" t="n">
        <v>41.7</v>
      </c>
      <c r="Y27" s="213" t="n">
        <f aca="false">IF(Z27="","",RANK(Z27,Z$8:Z$54))</f>
        <v>17</v>
      </c>
      <c r="Z27" s="215" t="n">
        <v>25</v>
      </c>
      <c r="AA27" s="216" t="s">
        <v>99</v>
      </c>
    </row>
    <row r="28" s="209" customFormat="true" ht="24" hidden="false" customHeight="true" outlineLevel="0" collapsed="false">
      <c r="A28" s="202" t="s">
        <v>36</v>
      </c>
      <c r="B28" s="203" t="n">
        <f aca="false">IF(C28="","",RANK(C28,C$8:C$54))</f>
        <v>29</v>
      </c>
      <c r="C28" s="204" t="n">
        <v>154.1</v>
      </c>
      <c r="D28" s="205" t="n">
        <f aca="false">IF(E28="","",RANK(E28,E$8:E$54))</f>
        <v>28</v>
      </c>
      <c r="E28" s="204" t="n">
        <v>109.7</v>
      </c>
      <c r="F28" s="205" t="n">
        <f aca="false">IF(G28="","",RANK(G28,G$8:G$54))</f>
        <v>30</v>
      </c>
      <c r="G28" s="204" t="n">
        <v>35.4</v>
      </c>
      <c r="H28" s="205" t="n">
        <f aca="false">IF(I28="","",RANK(I28,I$8:I$54))</f>
        <v>16</v>
      </c>
      <c r="I28" s="204" t="n">
        <v>21.4</v>
      </c>
      <c r="J28" s="205" t="n">
        <f aca="false">IF(K28="","",RANK(K28,K$8:K$54))</f>
        <v>41</v>
      </c>
      <c r="K28" s="204" t="n">
        <v>474.1</v>
      </c>
      <c r="L28" s="205" t="n">
        <f aca="false">IF(M28="","",RANK(M28,M$8:M$54))</f>
        <v>31</v>
      </c>
      <c r="M28" s="204" t="n">
        <v>309.3</v>
      </c>
      <c r="N28" s="206"/>
      <c r="O28" s="205" t="n">
        <f aca="false">IF(P28="","",RANK(P28,P$8:P$54))</f>
        <v>15</v>
      </c>
      <c r="P28" s="204" t="n">
        <v>70.3</v>
      </c>
      <c r="Q28" s="205" t="n">
        <f aca="false">IF(R28="","",RANK(R28,R$8:R$54))</f>
        <v>22</v>
      </c>
      <c r="R28" s="204" t="n">
        <v>33.1</v>
      </c>
      <c r="S28" s="205" t="n">
        <f aca="false">IF(T28="","",RANK(T28,T$8:T$54))</f>
        <v>9</v>
      </c>
      <c r="T28" s="204" t="n">
        <v>78.1</v>
      </c>
      <c r="U28" s="205" t="n">
        <f aca="false">IF(V28="","",RANK(V28,V$8:V$54))</f>
        <v>14</v>
      </c>
      <c r="V28" s="204" t="n">
        <v>50.5</v>
      </c>
      <c r="W28" s="205" t="n">
        <f aca="false">IF(X28="","",RANK(X28,X$8:X$54))</f>
        <v>15</v>
      </c>
      <c r="X28" s="204" t="n">
        <v>48.9</v>
      </c>
      <c r="Y28" s="205" t="n">
        <f aca="false">IF(Z28="","",RANK(Z28,Z$8:Z$54))</f>
        <v>15</v>
      </c>
      <c r="Z28" s="207" t="n">
        <v>27.3</v>
      </c>
      <c r="AA28" s="208" t="s">
        <v>100</v>
      </c>
    </row>
    <row r="29" customFormat="false" ht="12" hidden="false" customHeight="true" outlineLevel="0" collapsed="false">
      <c r="A29" s="210" t="s">
        <v>37</v>
      </c>
      <c r="B29" s="211" t="n">
        <f aca="false">IF(C29="","",RANK(C29,C$8:C$54))</f>
        <v>12</v>
      </c>
      <c r="C29" s="212" t="n">
        <v>179.5</v>
      </c>
      <c r="D29" s="213" t="n">
        <f aca="false">IF(E29="","",RANK(E29,E$8:E$54))</f>
        <v>22</v>
      </c>
      <c r="E29" s="212" t="n">
        <v>114.7</v>
      </c>
      <c r="F29" s="213" t="n">
        <f aca="false">IF(G29="","",RANK(G29,G$8:G$54))</f>
        <v>37</v>
      </c>
      <c r="G29" s="212" t="n">
        <v>29.5</v>
      </c>
      <c r="H29" s="213" t="n">
        <f aca="false">IF(I29="","",RANK(I29,I$8:I$54))</f>
        <v>36</v>
      </c>
      <c r="I29" s="212" t="n">
        <v>16.9</v>
      </c>
      <c r="J29" s="213" t="n">
        <f aca="false">IF(K29="","",RANK(K29,K$8:K$54))</f>
        <v>36</v>
      </c>
      <c r="K29" s="212" t="n">
        <v>516.7</v>
      </c>
      <c r="L29" s="213" t="n">
        <f aca="false">IF(M29="","",RANK(M29,M$8:M$54))</f>
        <v>43</v>
      </c>
      <c r="M29" s="212" t="n">
        <v>207.6</v>
      </c>
      <c r="N29" s="214"/>
      <c r="O29" s="213" t="n">
        <f aca="false">IF(P29="","",RANK(P29,P$8:P$54))</f>
        <v>34</v>
      </c>
      <c r="P29" s="212" t="n">
        <v>51.7</v>
      </c>
      <c r="Q29" s="213" t="n">
        <f aca="false">IF(R29="","",RANK(R29,R$8:R$54))</f>
        <v>32</v>
      </c>
      <c r="R29" s="212" t="n">
        <v>29.6</v>
      </c>
      <c r="S29" s="213" t="n">
        <f aca="false">IF(T29="","",RANK(T29,T$8:T$54))</f>
        <v>10</v>
      </c>
      <c r="T29" s="212" t="n">
        <v>76.2</v>
      </c>
      <c r="U29" s="213" t="n">
        <f aca="false">IF(V29="","",RANK(V29,V$8:V$54))</f>
        <v>25</v>
      </c>
      <c r="V29" s="212" t="n">
        <v>41.8</v>
      </c>
      <c r="W29" s="213" t="n">
        <f aca="false">IF(X29="","",RANK(X29,X$8:X$54))</f>
        <v>25</v>
      </c>
      <c r="X29" s="212" t="n">
        <v>40.4</v>
      </c>
      <c r="Y29" s="213" t="n">
        <f aca="false">IF(Z29="","",RANK(Z29,Z$8:Z$54))</f>
        <v>34</v>
      </c>
      <c r="Z29" s="215" t="n">
        <v>16.2</v>
      </c>
      <c r="AA29" s="216" t="s">
        <v>101</v>
      </c>
    </row>
    <row r="30" customFormat="false" ht="12" hidden="false" customHeight="true" outlineLevel="0" collapsed="false">
      <c r="A30" s="210" t="s">
        <v>38</v>
      </c>
      <c r="B30" s="211" t="n">
        <f aca="false">IF(C30="","",RANK(C30,C$8:C$54))</f>
        <v>30</v>
      </c>
      <c r="C30" s="212" t="n">
        <v>150.5</v>
      </c>
      <c r="D30" s="213" t="n">
        <f aca="false">IF(E30="","",RANK(E30,E$8:E$54))</f>
        <v>35</v>
      </c>
      <c r="E30" s="212" t="n">
        <v>107.7</v>
      </c>
      <c r="F30" s="213" t="n">
        <f aca="false">IF(G30="","",RANK(G30,G$8:G$54))</f>
        <v>43</v>
      </c>
      <c r="G30" s="212" t="n">
        <v>22.3</v>
      </c>
      <c r="H30" s="213" t="n">
        <f aca="false">IF(I30="","",RANK(I30,I$8:I$54))</f>
        <v>31</v>
      </c>
      <c r="I30" s="212" t="n">
        <v>18.2</v>
      </c>
      <c r="J30" s="213" t="n">
        <f aca="false">IF(K30="","",RANK(K30,K$8:K$54))</f>
        <v>43</v>
      </c>
      <c r="K30" s="212" t="n">
        <v>466.2</v>
      </c>
      <c r="L30" s="213" t="n">
        <f aca="false">IF(M30="","",RANK(M30,M$8:M$54))</f>
        <v>40</v>
      </c>
      <c r="M30" s="212" t="n">
        <v>244.7</v>
      </c>
      <c r="N30" s="214"/>
      <c r="O30" s="213" t="n">
        <f aca="false">IF(P30="","",RANK(P30,P$8:P$54))</f>
        <v>46</v>
      </c>
      <c r="P30" s="212" t="n">
        <v>32.6</v>
      </c>
      <c r="Q30" s="213" t="n">
        <f aca="false">IF(R30="","",RANK(R30,R$8:R$54))</f>
        <v>39</v>
      </c>
      <c r="R30" s="212" t="n">
        <v>24.7</v>
      </c>
      <c r="S30" s="213" t="n">
        <f aca="false">IF(T30="","",RANK(T30,T$8:T$54))</f>
        <v>28</v>
      </c>
      <c r="T30" s="212" t="n">
        <v>54.2</v>
      </c>
      <c r="U30" s="213" t="n">
        <f aca="false">IF(V30="","",RANK(V30,V$8:V$54))</f>
        <v>21</v>
      </c>
      <c r="V30" s="212" t="n">
        <v>43.8</v>
      </c>
      <c r="W30" s="213" t="n">
        <f aca="false">IF(X30="","",RANK(X30,X$8:X$54))</f>
        <v>21</v>
      </c>
      <c r="X30" s="212" t="n">
        <v>42.4</v>
      </c>
      <c r="Y30" s="213" t="n">
        <f aca="false">IF(Z30="","",RANK(Z30,Z$8:Z$54))</f>
        <v>23</v>
      </c>
      <c r="Z30" s="215" t="n">
        <v>20.7</v>
      </c>
      <c r="AA30" s="216" t="s">
        <v>102</v>
      </c>
    </row>
    <row r="31" customFormat="false" ht="12" hidden="false" customHeight="true" outlineLevel="0" collapsed="false">
      <c r="A31" s="210" t="s">
        <v>39</v>
      </c>
      <c r="B31" s="211" t="n">
        <f aca="false">IF(C31="","",RANK(C31,C$8:C$54))</f>
        <v>38</v>
      </c>
      <c r="C31" s="212" t="n">
        <v>140.2</v>
      </c>
      <c r="D31" s="213" t="n">
        <f aca="false">IF(E31="","",RANK(E31,E$8:E$54))</f>
        <v>29</v>
      </c>
      <c r="E31" s="212" t="n">
        <v>109.1</v>
      </c>
      <c r="F31" s="213" t="n">
        <f aca="false">IF(G31="","",RANK(G31,G$8:G$54))</f>
        <v>38</v>
      </c>
      <c r="G31" s="212" t="n">
        <v>28.4</v>
      </c>
      <c r="H31" s="213" t="n">
        <f aca="false">IF(I31="","",RANK(I31,I$8:I$54))</f>
        <v>47</v>
      </c>
      <c r="I31" s="212" t="n">
        <v>12.2</v>
      </c>
      <c r="J31" s="213" t="n">
        <f aca="false">IF(K31="","",RANK(K31,K$8:K$54))</f>
        <v>38</v>
      </c>
      <c r="K31" s="212" t="n">
        <v>501.9</v>
      </c>
      <c r="L31" s="213" t="n">
        <f aca="false">IF(M31="","",RANK(M31,M$8:M$54))</f>
        <v>28</v>
      </c>
      <c r="M31" s="212" t="n">
        <v>321.9</v>
      </c>
      <c r="N31" s="214"/>
      <c r="O31" s="213" t="n">
        <f aca="false">IF(P31="","",RANK(P31,P$8:P$54))</f>
        <v>28</v>
      </c>
      <c r="P31" s="212" t="n">
        <v>57.1</v>
      </c>
      <c r="Q31" s="213" t="n">
        <f aca="false">IF(R31="","",RANK(R31,R$8:R$54))</f>
        <v>33</v>
      </c>
      <c r="R31" s="212" t="n">
        <v>28.6</v>
      </c>
      <c r="S31" s="213" t="n">
        <f aca="false">IF(T31="","",RANK(T31,T$8:T$54))</f>
        <v>34</v>
      </c>
      <c r="T31" s="212" t="n">
        <v>47.1</v>
      </c>
      <c r="U31" s="213" t="n">
        <f aca="false">IF(V31="","",RANK(V31,V$8:V$54))</f>
        <v>30</v>
      </c>
      <c r="V31" s="212" t="n">
        <v>38.9</v>
      </c>
      <c r="W31" s="213" t="n">
        <f aca="false">IF(X31="","",RANK(X31,X$8:X$54))</f>
        <v>30</v>
      </c>
      <c r="X31" s="212" t="n">
        <v>37.3</v>
      </c>
      <c r="Y31" s="213" t="n">
        <f aca="false">IF(Z31="","",RANK(Z31,Z$8:Z$54))</f>
        <v>41</v>
      </c>
      <c r="Z31" s="215" t="n">
        <v>13.1</v>
      </c>
      <c r="AA31" s="216" t="s">
        <v>103</v>
      </c>
    </row>
    <row r="32" customFormat="false" ht="12" hidden="false" customHeight="true" outlineLevel="0" collapsed="false">
      <c r="A32" s="210" t="s">
        <v>40</v>
      </c>
      <c r="B32" s="211" t="n">
        <f aca="false">IF(C32="","",RANK(C32,C$8:C$54))</f>
        <v>25</v>
      </c>
      <c r="C32" s="212" t="n">
        <v>158.4</v>
      </c>
      <c r="D32" s="213" t="n">
        <f aca="false">IF(E32="","",RANK(E32,E$8:E$54))</f>
        <v>30</v>
      </c>
      <c r="E32" s="212" t="n">
        <v>108.7</v>
      </c>
      <c r="F32" s="213" t="n">
        <f aca="false">IF(G32="","",RANK(G32,G$8:G$54))</f>
        <v>18</v>
      </c>
      <c r="G32" s="212" t="n">
        <v>39.5</v>
      </c>
      <c r="H32" s="213" t="n">
        <f aca="false">IF(I32="","",RANK(I32,I$8:I$54))</f>
        <v>18</v>
      </c>
      <c r="I32" s="212" t="n">
        <v>21.2</v>
      </c>
      <c r="J32" s="213" t="n">
        <f aca="false">IF(K32="","",RANK(K32,K$8:K$54))</f>
        <v>26</v>
      </c>
      <c r="K32" s="212" t="n">
        <v>602.9</v>
      </c>
      <c r="L32" s="213" t="n">
        <f aca="false">IF(M32="","",RANK(M32,M$8:M$54))</f>
        <v>45</v>
      </c>
      <c r="M32" s="212" t="n">
        <v>167</v>
      </c>
      <c r="N32" s="214"/>
      <c r="O32" s="213" t="n">
        <f aca="false">IF(P32="","",RANK(P32,P$8:P$54))</f>
        <v>28</v>
      </c>
      <c r="P32" s="212" t="n">
        <v>57.1</v>
      </c>
      <c r="Q32" s="213" t="n">
        <f aca="false">IF(R32="","",RANK(R32,R$8:R$54))</f>
        <v>36</v>
      </c>
      <c r="R32" s="212" t="n">
        <v>27.2</v>
      </c>
      <c r="S32" s="213" t="n">
        <f aca="false">IF(T32="","",RANK(T32,T$8:T$54))</f>
        <v>35</v>
      </c>
      <c r="T32" s="212" t="n">
        <v>45.8</v>
      </c>
      <c r="U32" s="213" t="n">
        <f aca="false">IF(V32="","",RANK(V32,V$8:V$54))</f>
        <v>28</v>
      </c>
      <c r="V32" s="212" t="n">
        <v>39</v>
      </c>
      <c r="W32" s="213" t="n">
        <f aca="false">IF(X32="","",RANK(X32,X$8:X$54))</f>
        <v>27</v>
      </c>
      <c r="X32" s="212" t="n">
        <v>39.2</v>
      </c>
      <c r="Y32" s="213" t="n">
        <f aca="false">IF(Z32="","",RANK(Z32,Z$8:Z$54))</f>
        <v>30</v>
      </c>
      <c r="Z32" s="215" t="n">
        <v>17.8</v>
      </c>
      <c r="AA32" s="216" t="s">
        <v>104</v>
      </c>
    </row>
    <row r="33" s="209" customFormat="true" ht="24" hidden="false" customHeight="true" outlineLevel="0" collapsed="false">
      <c r="A33" s="202" t="s">
        <v>41</v>
      </c>
      <c r="B33" s="203" t="n">
        <f aca="false">IF(C33="","",RANK(C33,C$8:C$54))</f>
        <v>9</v>
      </c>
      <c r="C33" s="204" t="n">
        <v>188.8</v>
      </c>
      <c r="D33" s="205" t="n">
        <f aca="false">IF(E33="","",RANK(E33,E$8:E$54))</f>
        <v>37</v>
      </c>
      <c r="E33" s="204" t="n">
        <v>106.4</v>
      </c>
      <c r="F33" s="205" t="n">
        <f aca="false">IF(G33="","",RANK(G33,G$8:G$54))</f>
        <v>34</v>
      </c>
      <c r="G33" s="204" t="n">
        <v>31.7</v>
      </c>
      <c r="H33" s="205" t="n">
        <f aca="false">IF(I33="","",RANK(I33,I$8:I$54))</f>
        <v>22</v>
      </c>
      <c r="I33" s="204" t="n">
        <v>20.9</v>
      </c>
      <c r="J33" s="205" t="n">
        <f aca="false">IF(K33="","",RANK(K33,K$8:K$54))</f>
        <v>22</v>
      </c>
      <c r="K33" s="204" t="n">
        <v>632.9</v>
      </c>
      <c r="L33" s="205" t="n">
        <f aca="false">IF(M33="","",RANK(M33,M$8:M$54))</f>
        <v>36</v>
      </c>
      <c r="M33" s="204" t="n">
        <v>264.4</v>
      </c>
      <c r="N33" s="206"/>
      <c r="O33" s="205" t="n">
        <f aca="false">IF(P33="","",RANK(P33,P$8:P$54))</f>
        <v>47</v>
      </c>
      <c r="P33" s="204" t="n">
        <v>12.3</v>
      </c>
      <c r="Q33" s="205" t="n">
        <f aca="false">IF(R33="","",RANK(R33,R$8:R$54))</f>
        <v>47</v>
      </c>
      <c r="R33" s="204" t="n">
        <v>12.7</v>
      </c>
      <c r="S33" s="205" t="n">
        <f aca="false">IF(T33="","",RANK(T33,T$8:T$54))</f>
        <v>3</v>
      </c>
      <c r="T33" s="204" t="n">
        <v>103.2</v>
      </c>
      <c r="U33" s="205" t="n">
        <f aca="false">IF(V33="","",RANK(V33,V$8:V$54))</f>
        <v>3</v>
      </c>
      <c r="V33" s="204" t="n">
        <v>88.8</v>
      </c>
      <c r="W33" s="205" t="n">
        <f aca="false">IF(X33="","",RANK(X33,X$8:X$54))</f>
        <v>3</v>
      </c>
      <c r="X33" s="204" t="n">
        <v>85.8</v>
      </c>
      <c r="Y33" s="205" t="n">
        <f aca="false">IF(Z33="","",RANK(Z33,Z$8:Z$54))</f>
        <v>9</v>
      </c>
      <c r="Z33" s="207" t="n">
        <v>29.8</v>
      </c>
      <c r="AA33" s="208" t="s">
        <v>105</v>
      </c>
    </row>
    <row r="34" customFormat="false" ht="12" hidden="false" customHeight="true" outlineLevel="0" collapsed="false">
      <c r="A34" s="210" t="s">
        <v>42</v>
      </c>
      <c r="B34" s="211" t="n">
        <f aca="false">IF(C34="","",RANK(C34,C$8:C$54))</f>
        <v>4</v>
      </c>
      <c r="C34" s="212" t="n">
        <v>227</v>
      </c>
      <c r="D34" s="213" t="n">
        <f aca="false">IF(E34="","",RANK(E34,E$8:E$54))</f>
        <v>10</v>
      </c>
      <c r="E34" s="212" t="n">
        <v>130.3</v>
      </c>
      <c r="F34" s="213" t="n">
        <f aca="false">IF(G34="","",RANK(G34,G$8:G$54))</f>
        <v>45</v>
      </c>
      <c r="G34" s="212" t="n">
        <v>19.3</v>
      </c>
      <c r="H34" s="213" t="n">
        <f aca="false">IF(I34="","",RANK(I34,I$8:I$54))</f>
        <v>26</v>
      </c>
      <c r="I34" s="212" t="n">
        <v>19.4</v>
      </c>
      <c r="J34" s="213" t="n">
        <f aca="false">IF(K34="","",RANK(K34,K$8:K$54))</f>
        <v>34</v>
      </c>
      <c r="K34" s="212" t="n">
        <v>522.7</v>
      </c>
      <c r="L34" s="213" t="n">
        <f aca="false">IF(M34="","",RANK(M34,M$8:M$54))</f>
        <v>38</v>
      </c>
      <c r="M34" s="212" t="n">
        <v>261.9</v>
      </c>
      <c r="N34" s="214"/>
      <c r="O34" s="213" t="n">
        <f aca="false">IF(P34="","",RANK(P34,P$8:P$54))</f>
        <v>38</v>
      </c>
      <c r="P34" s="212" t="n">
        <v>48.7</v>
      </c>
      <c r="Q34" s="213" t="n">
        <f aca="false">IF(R34="","",RANK(R34,R$8:R$54))</f>
        <v>37</v>
      </c>
      <c r="R34" s="212" t="n">
        <v>26.9</v>
      </c>
      <c r="S34" s="213" t="n">
        <f aca="false">IF(T34="","",RANK(T34,T$8:T$54))</f>
        <v>4</v>
      </c>
      <c r="T34" s="212" t="n">
        <v>94.4</v>
      </c>
      <c r="U34" s="213" t="n">
        <f aca="false">IF(V34="","",RANK(V34,V$8:V$54))</f>
        <v>2</v>
      </c>
      <c r="V34" s="212" t="n">
        <v>93.7</v>
      </c>
      <c r="W34" s="213" t="n">
        <f aca="false">IF(X34="","",RANK(X34,X$8:X$54))</f>
        <v>2</v>
      </c>
      <c r="X34" s="212" t="n">
        <v>90.4</v>
      </c>
      <c r="Y34" s="213" t="n">
        <f aca="false">IF(Z34="","",RANK(Z34,Z$8:Z$54))</f>
        <v>4</v>
      </c>
      <c r="Z34" s="215" t="n">
        <v>40.4</v>
      </c>
      <c r="AA34" s="216" t="s">
        <v>106</v>
      </c>
    </row>
    <row r="35" customFormat="false" ht="12" hidden="false" customHeight="true" outlineLevel="0" collapsed="false">
      <c r="A35" s="210" t="s">
        <v>43</v>
      </c>
      <c r="B35" s="211" t="n">
        <f aca="false">IF(C35="","",RANK(C35,C$8:C$54))</f>
        <v>5</v>
      </c>
      <c r="C35" s="212" t="n">
        <v>203.5</v>
      </c>
      <c r="D35" s="213" t="n">
        <f aca="false">IF(E35="","",RANK(E35,E$8:E$54))</f>
        <v>3</v>
      </c>
      <c r="E35" s="212" t="n">
        <v>144.5</v>
      </c>
      <c r="F35" s="213" t="n">
        <f aca="false">IF(G35="","",RANK(G35,G$8:G$54))</f>
        <v>41</v>
      </c>
      <c r="G35" s="212" t="n">
        <v>23.6</v>
      </c>
      <c r="H35" s="213" t="n">
        <f aca="false">IF(I35="","",RANK(I35,I$8:I$54))</f>
        <v>30</v>
      </c>
      <c r="I35" s="212" t="n">
        <v>18.4</v>
      </c>
      <c r="J35" s="213" t="n">
        <f aca="false">IF(K35="","",RANK(K35,K$8:K$54))</f>
        <v>31</v>
      </c>
      <c r="K35" s="212" t="n">
        <v>541.1</v>
      </c>
      <c r="L35" s="213" t="n">
        <f aca="false">IF(M35="","",RANK(M35,M$8:M$54))</f>
        <v>37</v>
      </c>
      <c r="M35" s="212" t="n">
        <v>263.6</v>
      </c>
      <c r="N35" s="214"/>
      <c r="O35" s="213" t="n">
        <f aca="false">IF(P35="","",RANK(P35,P$8:P$54))</f>
        <v>37</v>
      </c>
      <c r="P35" s="212" t="n">
        <v>49.6</v>
      </c>
      <c r="Q35" s="213" t="n">
        <f aca="false">IF(R35="","",RANK(R35,R$8:R$54))</f>
        <v>40</v>
      </c>
      <c r="R35" s="212" t="n">
        <v>23.8</v>
      </c>
      <c r="S35" s="213" t="n">
        <f aca="false">IF(T35="","",RANK(T35,T$8:T$54))</f>
        <v>39</v>
      </c>
      <c r="T35" s="212" t="n">
        <v>43.6</v>
      </c>
      <c r="U35" s="213" t="n">
        <f aca="false">IF(V35="","",RANK(V35,V$8:V$54))</f>
        <v>23</v>
      </c>
      <c r="V35" s="212" t="n">
        <v>42.9</v>
      </c>
      <c r="W35" s="213" t="n">
        <f aca="false">IF(X35="","",RANK(X35,X$8:X$54))</f>
        <v>22</v>
      </c>
      <c r="X35" s="212" t="n">
        <v>42</v>
      </c>
      <c r="Y35" s="213" t="n">
        <f aca="false">IF(Z35="","",RANK(Z35,Z$8:Z$54))</f>
        <v>28</v>
      </c>
      <c r="Z35" s="215" t="n">
        <v>18.2</v>
      </c>
      <c r="AA35" s="216" t="s">
        <v>107</v>
      </c>
    </row>
    <row r="36" customFormat="false" ht="12" hidden="false" customHeight="true" outlineLevel="0" collapsed="false">
      <c r="A36" s="210" t="s">
        <v>44</v>
      </c>
      <c r="B36" s="211" t="n">
        <f aca="false">IF(C36="","",RANK(C36,C$8:C$54))</f>
        <v>14</v>
      </c>
      <c r="C36" s="212" t="n">
        <v>174.8</v>
      </c>
      <c r="D36" s="213" t="n">
        <f aca="false">IF(E36="","",RANK(E36,E$8:E$54))</f>
        <v>20</v>
      </c>
      <c r="E36" s="212" t="n">
        <v>117.1</v>
      </c>
      <c r="F36" s="213" t="n">
        <f aca="false">IF(G36="","",RANK(G36,G$8:G$54))</f>
        <v>36</v>
      </c>
      <c r="G36" s="212" t="n">
        <v>29.8</v>
      </c>
      <c r="H36" s="213" t="n">
        <f aca="false">IF(I36="","",RANK(I36,I$8:I$54))</f>
        <v>29</v>
      </c>
      <c r="I36" s="212" t="n">
        <v>18.5</v>
      </c>
      <c r="J36" s="213" t="n">
        <f aca="false">IF(K36="","",RANK(K36,K$8:K$54))</f>
        <v>40</v>
      </c>
      <c r="K36" s="212" t="n">
        <v>491.5</v>
      </c>
      <c r="L36" s="213" t="n">
        <f aca="false">IF(M36="","",RANK(M36,M$8:M$54))</f>
        <v>41</v>
      </c>
      <c r="M36" s="212" t="n">
        <v>226.7</v>
      </c>
      <c r="N36" s="214"/>
      <c r="O36" s="213" t="n">
        <f aca="false">IF(P36="","",RANK(P36,P$8:P$54))</f>
        <v>32</v>
      </c>
      <c r="P36" s="212" t="n">
        <v>55</v>
      </c>
      <c r="Q36" s="213" t="n">
        <f aca="false">IF(R36="","",RANK(R36,R$8:R$54))</f>
        <v>42</v>
      </c>
      <c r="R36" s="212" t="n">
        <v>20.7</v>
      </c>
      <c r="S36" s="213" t="n">
        <f aca="false">IF(T36="","",RANK(T36,T$8:T$54))</f>
        <v>42</v>
      </c>
      <c r="T36" s="212" t="n">
        <v>40.1</v>
      </c>
      <c r="U36" s="213" t="n">
        <f aca="false">IF(V36="","",RANK(V36,V$8:V$54))</f>
        <v>16</v>
      </c>
      <c r="V36" s="212" t="n">
        <v>48.4</v>
      </c>
      <c r="W36" s="213" t="n">
        <f aca="false">IF(X36="","",RANK(X36,X$8:X$54))</f>
        <v>11</v>
      </c>
      <c r="X36" s="212" t="n">
        <v>51</v>
      </c>
      <c r="Y36" s="213" t="n">
        <f aca="false">IF(Z36="","",RANK(Z36,Z$8:Z$54))</f>
        <v>26</v>
      </c>
      <c r="Z36" s="215" t="n">
        <v>18.7</v>
      </c>
      <c r="AA36" s="216" t="s">
        <v>108</v>
      </c>
    </row>
    <row r="37" customFormat="false" ht="12" hidden="false" customHeight="true" outlineLevel="0" collapsed="false">
      <c r="A37" s="210" t="s">
        <v>45</v>
      </c>
      <c r="B37" s="211" t="n">
        <f aca="false">IF(C37="","",RANK(C37,C$8:C$54))</f>
        <v>8</v>
      </c>
      <c r="C37" s="212" t="n">
        <v>189.3</v>
      </c>
      <c r="D37" s="213" t="n">
        <f aca="false">IF(E37="","",RANK(E37,E$8:E$54))</f>
        <v>19</v>
      </c>
      <c r="E37" s="212" t="n">
        <v>119.2</v>
      </c>
      <c r="F37" s="213" t="n">
        <f aca="false">IF(G37="","",RANK(G37,G$8:G$54))</f>
        <v>27</v>
      </c>
      <c r="G37" s="212" t="n">
        <v>36.3</v>
      </c>
      <c r="H37" s="213" t="n">
        <f aca="false">IF(I37="","",RANK(I37,I$8:I$54))</f>
        <v>23</v>
      </c>
      <c r="I37" s="212" t="n">
        <v>20.8</v>
      </c>
      <c r="J37" s="213" t="n">
        <f aca="false">IF(K37="","",RANK(K37,K$8:K$54))</f>
        <v>32</v>
      </c>
      <c r="K37" s="212" t="n">
        <v>537.8</v>
      </c>
      <c r="L37" s="213" t="n">
        <f aca="false">IF(M37="","",RANK(M37,M$8:M$54))</f>
        <v>13</v>
      </c>
      <c r="M37" s="212" t="n">
        <v>457.4</v>
      </c>
      <c r="N37" s="214"/>
      <c r="O37" s="213" t="n">
        <f aca="false">IF(P37="","",RANK(P37,P$8:P$54))</f>
        <v>31</v>
      </c>
      <c r="P37" s="212" t="n">
        <v>55.6</v>
      </c>
      <c r="Q37" s="213" t="n">
        <f aca="false">IF(R37="","",RANK(R37,R$8:R$54))</f>
        <v>27</v>
      </c>
      <c r="R37" s="212" t="n">
        <v>31.9</v>
      </c>
      <c r="S37" s="213" t="n">
        <f aca="false">IF(T37="","",RANK(T37,T$8:T$54))</f>
        <v>6</v>
      </c>
      <c r="T37" s="212" t="n">
        <v>86.2</v>
      </c>
      <c r="U37" s="213" t="n">
        <f aca="false">IF(V37="","",RANK(V37,V$8:V$54))</f>
        <v>4</v>
      </c>
      <c r="V37" s="212" t="n">
        <v>73.4</v>
      </c>
      <c r="W37" s="213" t="n">
        <f aca="false">IF(X37="","",RANK(X37,X$8:X$54))</f>
        <v>4</v>
      </c>
      <c r="X37" s="212" t="n">
        <v>72.6</v>
      </c>
      <c r="Y37" s="213" t="n">
        <f aca="false">IF(Z37="","",RANK(Z37,Z$8:Z$54))</f>
        <v>3</v>
      </c>
      <c r="Z37" s="215" t="n">
        <v>40.8</v>
      </c>
      <c r="AA37" s="216" t="s">
        <v>109</v>
      </c>
    </row>
    <row r="38" s="209" customFormat="true" ht="24" hidden="false" customHeight="true" outlineLevel="0" collapsed="false">
      <c r="A38" s="202" t="s">
        <v>46</v>
      </c>
      <c r="B38" s="203" t="n">
        <f aca="false">IF(C38="","",RANK(C38,C$8:C$54))</f>
        <v>27</v>
      </c>
      <c r="C38" s="204" t="n">
        <v>155.9</v>
      </c>
      <c r="D38" s="205" t="n">
        <f aca="false">IF(E38="","",RANK(E38,E$8:E$54))</f>
        <v>17</v>
      </c>
      <c r="E38" s="204" t="n">
        <v>119.8</v>
      </c>
      <c r="F38" s="205" t="n">
        <f aca="false">IF(G38="","",RANK(G38,G$8:G$54))</f>
        <v>7</v>
      </c>
      <c r="G38" s="204" t="n">
        <v>45.9</v>
      </c>
      <c r="H38" s="205" t="n">
        <f aca="false">IF(I38="","",RANK(I38,I$8:I$54))</f>
        <v>4</v>
      </c>
      <c r="I38" s="204" t="n">
        <v>26.8</v>
      </c>
      <c r="J38" s="205" t="n">
        <f aca="false">IF(K38="","",RANK(K38,K$8:K$54))</f>
        <v>14</v>
      </c>
      <c r="K38" s="204" t="n">
        <v>713.7</v>
      </c>
      <c r="L38" s="205" t="n">
        <f aca="false">IF(M38="","",RANK(M38,M$8:M$54))</f>
        <v>20</v>
      </c>
      <c r="M38" s="204" t="n">
        <v>406.4</v>
      </c>
      <c r="N38" s="206"/>
      <c r="O38" s="205" t="n">
        <f aca="false">IF(P38="","",RANK(P38,P$8:P$54))</f>
        <v>1</v>
      </c>
      <c r="P38" s="204" t="n">
        <v>106.9</v>
      </c>
      <c r="Q38" s="205" t="n">
        <f aca="false">IF(R38="","",RANK(R38,R$8:R$54))</f>
        <v>3</v>
      </c>
      <c r="R38" s="204" t="n">
        <v>49.2</v>
      </c>
      <c r="S38" s="205" t="n">
        <f aca="false">IF(T38="","",RANK(T38,T$8:T$54))</f>
        <v>26</v>
      </c>
      <c r="T38" s="204" t="n">
        <v>54.9</v>
      </c>
      <c r="U38" s="205" t="n">
        <f aca="false">IF(V38="","",RANK(V38,V$8:V$54))</f>
        <v>32</v>
      </c>
      <c r="V38" s="204" t="n">
        <v>38.4</v>
      </c>
      <c r="W38" s="205" t="n">
        <f aca="false">IF(X38="","",RANK(X38,X$8:X$54))</f>
        <v>34</v>
      </c>
      <c r="X38" s="204" t="n">
        <v>36.6</v>
      </c>
      <c r="Y38" s="205" t="n">
        <f aca="false">IF(Z38="","",RANK(Z38,Z$8:Z$54))</f>
        <v>47</v>
      </c>
      <c r="Z38" s="207" t="n">
        <v>5.7</v>
      </c>
      <c r="AA38" s="208" t="s">
        <v>110</v>
      </c>
    </row>
    <row r="39" customFormat="false" ht="12" hidden="false" customHeight="true" outlineLevel="0" collapsed="false">
      <c r="A39" s="210" t="s">
        <v>47</v>
      </c>
      <c r="B39" s="211" t="n">
        <f aca="false">IF(C39="","",RANK(C39,C$8:C$54))</f>
        <v>45</v>
      </c>
      <c r="C39" s="212" t="n">
        <v>125.4</v>
      </c>
      <c r="D39" s="213" t="n">
        <f aca="false">IF(E39="","",RANK(E39,E$8:E$54))</f>
        <v>42</v>
      </c>
      <c r="E39" s="212" t="n">
        <v>98.8</v>
      </c>
      <c r="F39" s="213" t="n">
        <f aca="false">IF(G39="","",RANK(G39,G$8:G$54))</f>
        <v>1</v>
      </c>
      <c r="G39" s="212" t="n">
        <v>59.4</v>
      </c>
      <c r="H39" s="213" t="n">
        <f aca="false">IF(I39="","",RANK(I39,I$8:I$54))</f>
        <v>3</v>
      </c>
      <c r="I39" s="212" t="n">
        <v>27.2</v>
      </c>
      <c r="J39" s="213" t="n">
        <f aca="false">IF(K39="","",RANK(K39,K$8:K$54))</f>
        <v>7</v>
      </c>
      <c r="K39" s="212" t="n">
        <v>742.3</v>
      </c>
      <c r="L39" s="213" t="n">
        <f aca="false">IF(M39="","",RANK(M39,M$8:M$54))</f>
        <v>12</v>
      </c>
      <c r="M39" s="212" t="n">
        <v>472.4</v>
      </c>
      <c r="N39" s="214"/>
      <c r="O39" s="213" t="n">
        <f aca="false">IF(P39="","",RANK(P39,P$8:P$54))</f>
        <v>8</v>
      </c>
      <c r="P39" s="212" t="n">
        <v>84.7</v>
      </c>
      <c r="Q39" s="213" t="n">
        <f aca="false">IF(R39="","",RANK(R39,R$8:R$54))</f>
        <v>9</v>
      </c>
      <c r="R39" s="212" t="n">
        <v>43.3</v>
      </c>
      <c r="S39" s="213" t="n">
        <f aca="false">IF(T39="","",RANK(T39,T$8:T$54))</f>
        <v>8</v>
      </c>
      <c r="T39" s="212" t="n">
        <v>80.6</v>
      </c>
      <c r="U39" s="213" t="n">
        <f aca="false">IF(V39="","",RANK(V39,V$8:V$54))</f>
        <v>6</v>
      </c>
      <c r="V39" s="212" t="n">
        <v>55</v>
      </c>
      <c r="W39" s="213" t="n">
        <f aca="false">IF(X39="","",RANK(X39,X$8:X$54))</f>
        <v>9</v>
      </c>
      <c r="X39" s="212" t="n">
        <v>51.9</v>
      </c>
      <c r="Y39" s="213" t="n">
        <f aca="false">IF(Z39="","",RANK(Z39,Z$8:Z$54))</f>
        <v>44</v>
      </c>
      <c r="Z39" s="215" t="n">
        <v>10.6</v>
      </c>
      <c r="AA39" s="216" t="s">
        <v>111</v>
      </c>
    </row>
    <row r="40" customFormat="false" ht="12" hidden="false" customHeight="true" outlineLevel="0" collapsed="false">
      <c r="A40" s="210" t="s">
        <v>48</v>
      </c>
      <c r="B40" s="211" t="n">
        <f aca="false">IF(C40="","",RANK(C40,C$8:C$54))</f>
        <v>17</v>
      </c>
      <c r="C40" s="212" t="n">
        <v>169.9</v>
      </c>
      <c r="D40" s="213" t="n">
        <f aca="false">IF(E40="","",RANK(E40,E$8:E$54))</f>
        <v>13</v>
      </c>
      <c r="E40" s="212" t="n">
        <v>122.6</v>
      </c>
      <c r="F40" s="213" t="n">
        <f aca="false">IF(G40="","",RANK(G40,G$8:G$54))</f>
        <v>16</v>
      </c>
      <c r="G40" s="212" t="n">
        <v>41.1</v>
      </c>
      <c r="H40" s="213" t="n">
        <f aca="false">IF(I40="","",RANK(I40,I$8:I$54))</f>
        <v>33</v>
      </c>
      <c r="I40" s="212" t="n">
        <v>17.6</v>
      </c>
      <c r="J40" s="213" t="n">
        <f aca="false">IF(K40="","",RANK(K40,K$8:K$54))</f>
        <v>3</v>
      </c>
      <c r="K40" s="212" t="n">
        <v>767.5</v>
      </c>
      <c r="L40" s="213" t="n">
        <f aca="false">IF(M40="","",RANK(M40,M$8:M$54))</f>
        <v>24</v>
      </c>
      <c r="M40" s="212" t="n">
        <v>355.1</v>
      </c>
      <c r="N40" s="214"/>
      <c r="O40" s="213" t="n">
        <f aca="false">IF(P40="","",RANK(P40,P$8:P$54))</f>
        <v>5</v>
      </c>
      <c r="P40" s="212" t="n">
        <v>91.6</v>
      </c>
      <c r="Q40" s="213" t="n">
        <f aca="false">IF(R40="","",RANK(R40,R$8:R$54))</f>
        <v>22</v>
      </c>
      <c r="R40" s="212" t="n">
        <v>33.1</v>
      </c>
      <c r="S40" s="213" t="n">
        <f aca="false">IF(T40="","",RANK(T40,T$8:T$54))</f>
        <v>32</v>
      </c>
      <c r="T40" s="212" t="n">
        <v>49.7</v>
      </c>
      <c r="U40" s="213" t="n">
        <f aca="false">IF(V40="","",RANK(V40,V$8:V$54))</f>
        <v>28</v>
      </c>
      <c r="V40" s="212" t="n">
        <v>39</v>
      </c>
      <c r="W40" s="213" t="n">
        <f aca="false">IF(X40="","",RANK(X40,X$8:X$54))</f>
        <v>32</v>
      </c>
      <c r="X40" s="212" t="n">
        <v>36.8</v>
      </c>
      <c r="Y40" s="213" t="n">
        <f aca="false">IF(Z40="","",RANK(Z40,Z$8:Z$54))</f>
        <v>43</v>
      </c>
      <c r="Z40" s="215" t="n">
        <v>12.7</v>
      </c>
      <c r="AA40" s="216" t="s">
        <v>112</v>
      </c>
    </row>
    <row r="41" customFormat="false" ht="12" hidden="false" customHeight="true" outlineLevel="0" collapsed="false">
      <c r="A41" s="210" t="s">
        <v>49</v>
      </c>
      <c r="B41" s="211" t="n">
        <f aca="false">IF(C41="","",RANK(C41,C$8:C$54))</f>
        <v>6</v>
      </c>
      <c r="C41" s="212" t="n">
        <v>195.8</v>
      </c>
      <c r="D41" s="213" t="n">
        <f aca="false">IF(E41="","",RANK(E41,E$8:E$54))</f>
        <v>4</v>
      </c>
      <c r="E41" s="212" t="n">
        <v>144.4</v>
      </c>
      <c r="F41" s="213" t="n">
        <f aca="false">IF(G41="","",RANK(G41,G$8:G$54))</f>
        <v>33</v>
      </c>
      <c r="G41" s="212" t="n">
        <v>32.3</v>
      </c>
      <c r="H41" s="213" t="n">
        <f aca="false">IF(I41="","",RANK(I41,I$8:I$54))</f>
        <v>37</v>
      </c>
      <c r="I41" s="212" t="n">
        <v>16.6</v>
      </c>
      <c r="J41" s="213" t="n">
        <f aca="false">IF(K41="","",RANK(K41,K$8:K$54))</f>
        <v>24</v>
      </c>
      <c r="K41" s="212" t="n">
        <v>622</v>
      </c>
      <c r="L41" s="213" t="n">
        <f aca="false">IF(M41="","",RANK(M41,M$8:M$54))</f>
        <v>11</v>
      </c>
      <c r="M41" s="212" t="n">
        <v>476.3</v>
      </c>
      <c r="N41" s="214"/>
      <c r="O41" s="213" t="n">
        <f aca="false">IF(P41="","",RANK(P41,P$8:P$54))</f>
        <v>11</v>
      </c>
      <c r="P41" s="212" t="n">
        <v>78.9</v>
      </c>
      <c r="Q41" s="213" t="n">
        <f aca="false">IF(R41="","",RANK(R41,R$8:R$54))</f>
        <v>13</v>
      </c>
      <c r="R41" s="212" t="n">
        <v>38.7</v>
      </c>
      <c r="S41" s="213" t="n">
        <f aca="false">IF(T41="","",RANK(T41,T$8:T$54))</f>
        <v>30</v>
      </c>
      <c r="T41" s="212" t="n">
        <v>53.7</v>
      </c>
      <c r="U41" s="213" t="n">
        <f aca="false">IF(V41="","",RANK(V41,V$8:V$54))</f>
        <v>24</v>
      </c>
      <c r="V41" s="212" t="n">
        <v>42.2</v>
      </c>
      <c r="W41" s="213" t="n">
        <f aca="false">IF(X41="","",RANK(X41,X$8:X$54))</f>
        <v>24</v>
      </c>
      <c r="X41" s="212" t="n">
        <v>40.9</v>
      </c>
      <c r="Y41" s="213" t="n">
        <f aca="false">IF(Z41="","",RANK(Z41,Z$8:Z$54))</f>
        <v>39</v>
      </c>
      <c r="Z41" s="215" t="n">
        <v>13.8</v>
      </c>
      <c r="AA41" s="216" t="s">
        <v>113</v>
      </c>
    </row>
    <row r="42" customFormat="false" ht="12" hidden="false" customHeight="true" outlineLevel="0" collapsed="false">
      <c r="A42" s="210" t="s">
        <v>50</v>
      </c>
      <c r="B42" s="211" t="n">
        <f aca="false">IF(C42="","",RANK(C42,C$8:C$54))</f>
        <v>10</v>
      </c>
      <c r="C42" s="212" t="n">
        <v>185.5</v>
      </c>
      <c r="D42" s="213" t="n">
        <f aca="false">IF(E42="","",RANK(E42,E$8:E$54))</f>
        <v>6</v>
      </c>
      <c r="E42" s="212" t="n">
        <v>143.5</v>
      </c>
      <c r="F42" s="213" t="n">
        <f aca="false">IF(G42="","",RANK(G42,G$8:G$54))</f>
        <v>10</v>
      </c>
      <c r="G42" s="212" t="n">
        <v>43.6</v>
      </c>
      <c r="H42" s="213" t="n">
        <f aca="false">IF(I42="","",RANK(I42,I$8:I$54))</f>
        <v>15</v>
      </c>
      <c r="I42" s="212" t="n">
        <v>22.5</v>
      </c>
      <c r="J42" s="213" t="n">
        <f aca="false">IF(K42="","",RANK(K42,K$8:K$54))</f>
        <v>18</v>
      </c>
      <c r="K42" s="212" t="n">
        <v>689.3</v>
      </c>
      <c r="L42" s="213" t="n">
        <f aca="false">IF(M42="","",RANK(M42,M$8:M$54))</f>
        <v>9</v>
      </c>
      <c r="M42" s="212" t="n">
        <v>501</v>
      </c>
      <c r="N42" s="214"/>
      <c r="O42" s="213" t="n">
        <f aca="false">IF(P42="","",RANK(P42,P$8:P$54))</f>
        <v>17</v>
      </c>
      <c r="P42" s="212" t="n">
        <v>66.6</v>
      </c>
      <c r="Q42" s="213" t="n">
        <f aca="false">IF(R42="","",RANK(R42,R$8:R$54))</f>
        <v>21</v>
      </c>
      <c r="R42" s="212" t="n">
        <v>33.3</v>
      </c>
      <c r="S42" s="213" t="n">
        <f aca="false">IF(T42="","",RANK(T42,T$8:T$54))</f>
        <v>13</v>
      </c>
      <c r="T42" s="212" t="n">
        <v>66.5</v>
      </c>
      <c r="U42" s="213" t="n">
        <f aca="false">IF(V42="","",RANK(V42,V$8:V$54))</f>
        <v>18</v>
      </c>
      <c r="V42" s="212" t="n">
        <v>48</v>
      </c>
      <c r="W42" s="213" t="n">
        <f aca="false">IF(X42="","",RANK(X42,X$8:X$54))</f>
        <v>20</v>
      </c>
      <c r="X42" s="212" t="n">
        <v>43.9</v>
      </c>
      <c r="Y42" s="213" t="n">
        <f aca="false">IF(Z42="","",RANK(Z42,Z$8:Z$54))</f>
        <v>40</v>
      </c>
      <c r="Z42" s="215" t="n">
        <v>13.7</v>
      </c>
      <c r="AA42" s="216" t="s">
        <v>87</v>
      </c>
    </row>
    <row r="43" s="209" customFormat="true" ht="24" hidden="false" customHeight="true" outlineLevel="0" collapsed="false">
      <c r="A43" s="202" t="s">
        <v>51</v>
      </c>
      <c r="B43" s="203" t="n">
        <f aca="false">IF(C43="","",RANK(C43,C$8:C$54))</f>
        <v>1</v>
      </c>
      <c r="C43" s="204" t="n">
        <v>294.1</v>
      </c>
      <c r="D43" s="205" t="n">
        <f aca="false">IF(E43="","",RANK(E43,E$8:E$54))</f>
        <v>2</v>
      </c>
      <c r="E43" s="204" t="n">
        <v>153.8</v>
      </c>
      <c r="F43" s="205" t="n">
        <f aca="false">IF(G43="","",RANK(G43,G$8:G$54))</f>
        <v>17</v>
      </c>
      <c r="G43" s="204" t="n">
        <v>39.8</v>
      </c>
      <c r="H43" s="205" t="n">
        <f aca="false">IF(I43="","",RANK(I43,I$8:I$54))</f>
        <v>9</v>
      </c>
      <c r="I43" s="204" t="n">
        <v>24</v>
      </c>
      <c r="J43" s="205" t="n">
        <f aca="false">IF(K43="","",RANK(K43,K$8:K$54))</f>
        <v>5</v>
      </c>
      <c r="K43" s="204" t="n">
        <v>749.5</v>
      </c>
      <c r="L43" s="205" t="n">
        <f aca="false">IF(M43="","",RANK(M43,M$8:M$54))</f>
        <v>7</v>
      </c>
      <c r="M43" s="204" t="n">
        <v>554.4</v>
      </c>
      <c r="N43" s="206"/>
      <c r="O43" s="205" t="n">
        <f aca="false">IF(P43="","",RANK(P43,P$8:P$54))</f>
        <v>2</v>
      </c>
      <c r="P43" s="204" t="n">
        <v>101.8</v>
      </c>
      <c r="Q43" s="205" t="n">
        <f aca="false">IF(R43="","",RANK(R43,R$8:R$54))</f>
        <v>2</v>
      </c>
      <c r="R43" s="204" t="n">
        <v>49.9</v>
      </c>
      <c r="S43" s="205" t="n">
        <f aca="false">IF(T43="","",RANK(T43,T$8:T$54))</f>
        <v>20</v>
      </c>
      <c r="T43" s="204" t="n">
        <v>58.7</v>
      </c>
      <c r="U43" s="205" t="n">
        <f aca="false">IF(V43="","",RANK(V43,V$8:V$54))</f>
        <v>36</v>
      </c>
      <c r="V43" s="204" t="n">
        <v>36.2</v>
      </c>
      <c r="W43" s="205" t="n">
        <f aca="false">IF(X43="","",RANK(X43,X$8:X$54))</f>
        <v>34</v>
      </c>
      <c r="X43" s="204" t="n">
        <v>36.6</v>
      </c>
      <c r="Y43" s="205" t="n">
        <f aca="false">IF(Z43="","",RANK(Z43,Z$8:Z$54))</f>
        <v>22</v>
      </c>
      <c r="Z43" s="207" t="n">
        <v>21.5</v>
      </c>
      <c r="AA43" s="208" t="s">
        <v>114</v>
      </c>
    </row>
    <row r="44" customFormat="false" ht="12" hidden="false" customHeight="true" outlineLevel="0" collapsed="false">
      <c r="A44" s="210" t="s">
        <v>52</v>
      </c>
      <c r="B44" s="211" t="n">
        <f aca="false">IF(C44="","",RANK(C44,C$8:C$54))</f>
        <v>11</v>
      </c>
      <c r="C44" s="212" t="n">
        <v>183.6</v>
      </c>
      <c r="D44" s="213" t="n">
        <f aca="false">IF(E44="","",RANK(E44,E$8:E$54))</f>
        <v>8</v>
      </c>
      <c r="E44" s="212" t="n">
        <v>133.4</v>
      </c>
      <c r="F44" s="213" t="n">
        <f aca="false">IF(G44="","",RANK(G44,G$8:G$54))</f>
        <v>9</v>
      </c>
      <c r="G44" s="212" t="n">
        <v>43.9</v>
      </c>
      <c r="H44" s="213" t="n">
        <f aca="false">IF(I44="","",RANK(I44,I$8:I$54))</f>
        <v>12</v>
      </c>
      <c r="I44" s="212" t="n">
        <v>22.9</v>
      </c>
      <c r="J44" s="213" t="n">
        <f aca="false">IF(K44="","",RANK(K44,K$8:K$54))</f>
        <v>11</v>
      </c>
      <c r="K44" s="212" t="n">
        <v>722.3</v>
      </c>
      <c r="L44" s="213" t="n">
        <f aca="false">IF(M44="","",RANK(M44,M$8:M$54))</f>
        <v>18</v>
      </c>
      <c r="M44" s="212" t="n">
        <v>411.6</v>
      </c>
      <c r="N44" s="214"/>
      <c r="O44" s="213" t="n">
        <f aca="false">IF(P44="","",RANK(P44,P$8:P$54))</f>
        <v>8</v>
      </c>
      <c r="P44" s="212" t="n">
        <v>84.7</v>
      </c>
      <c r="Q44" s="213" t="n">
        <f aca="false">IF(R44="","",RANK(R44,R$8:R$54))</f>
        <v>1</v>
      </c>
      <c r="R44" s="212" t="n">
        <v>53</v>
      </c>
      <c r="S44" s="213" t="n">
        <f aca="false">IF(T44="","",RANK(T44,T$8:T$54))</f>
        <v>2</v>
      </c>
      <c r="T44" s="212" t="n">
        <v>103.7</v>
      </c>
      <c r="U44" s="213" t="n">
        <f aca="false">IF(V44="","",RANK(V44,V$8:V$54))</f>
        <v>16</v>
      </c>
      <c r="V44" s="212" t="n">
        <v>48.4</v>
      </c>
      <c r="W44" s="213" t="n">
        <f aca="false">IF(X44="","",RANK(X44,X$8:X$54))</f>
        <v>19</v>
      </c>
      <c r="X44" s="212" t="n">
        <v>44.8</v>
      </c>
      <c r="Y44" s="213" t="n">
        <f aca="false">IF(Z44="","",RANK(Z44,Z$8:Z$54))</f>
        <v>10</v>
      </c>
      <c r="Z44" s="215" t="n">
        <v>29.2</v>
      </c>
      <c r="AA44" s="216" t="s">
        <v>115</v>
      </c>
    </row>
    <row r="45" customFormat="false" ht="12" hidden="false" customHeight="true" outlineLevel="0" collapsed="false">
      <c r="A45" s="210" t="s">
        <v>53</v>
      </c>
      <c r="B45" s="211" t="n">
        <f aca="false">IF(C45="","",RANK(C45,C$8:C$54))</f>
        <v>26</v>
      </c>
      <c r="C45" s="212" t="n">
        <v>156.7</v>
      </c>
      <c r="D45" s="213" t="n">
        <f aca="false">IF(E45="","",RANK(E45,E$8:E$54))</f>
        <v>16</v>
      </c>
      <c r="E45" s="212" t="n">
        <v>120.3</v>
      </c>
      <c r="F45" s="213" t="n">
        <f aca="false">IF(G45="","",RANK(G45,G$8:G$54))</f>
        <v>19</v>
      </c>
      <c r="G45" s="212" t="n">
        <v>39.3</v>
      </c>
      <c r="H45" s="213" t="n">
        <f aca="false">IF(I45="","",RANK(I45,I$8:I$54))</f>
        <v>32</v>
      </c>
      <c r="I45" s="212" t="n">
        <v>17.9</v>
      </c>
      <c r="J45" s="213" t="n">
        <f aca="false">IF(K45="","",RANK(K45,K$8:K$54))</f>
        <v>6</v>
      </c>
      <c r="K45" s="212" t="n">
        <v>743.3</v>
      </c>
      <c r="L45" s="213" t="n">
        <f aca="false">IF(M45="","",RANK(M45,M$8:M$54))</f>
        <v>10</v>
      </c>
      <c r="M45" s="212" t="n">
        <v>498.6</v>
      </c>
      <c r="N45" s="214"/>
      <c r="O45" s="213" t="n">
        <f aca="false">IF(P45="","",RANK(P45,P$8:P$54))</f>
        <v>25</v>
      </c>
      <c r="P45" s="212" t="n">
        <v>61.2</v>
      </c>
      <c r="Q45" s="213" t="n">
        <f aca="false">IF(R45="","",RANK(R45,R$8:R$54))</f>
        <v>18</v>
      </c>
      <c r="R45" s="212" t="n">
        <v>35.6</v>
      </c>
      <c r="S45" s="213" t="n">
        <f aca="false">IF(T45="","",RANK(T45,T$8:T$54))</f>
        <v>18</v>
      </c>
      <c r="T45" s="212" t="n">
        <v>61.2</v>
      </c>
      <c r="U45" s="213" t="n">
        <f aca="false">IF(V45="","",RANK(V45,V$8:V$54))</f>
        <v>31</v>
      </c>
      <c r="V45" s="212" t="n">
        <v>38.6</v>
      </c>
      <c r="W45" s="213" t="n">
        <f aca="false">IF(X45="","",RANK(X45,X$8:X$54))</f>
        <v>31</v>
      </c>
      <c r="X45" s="212" t="n">
        <v>36.9</v>
      </c>
      <c r="Y45" s="213" t="n">
        <f aca="false">IF(Z45="","",RANK(Z45,Z$8:Z$54))</f>
        <v>44</v>
      </c>
      <c r="Z45" s="215" t="n">
        <v>10.6</v>
      </c>
      <c r="AA45" s="216" t="s">
        <v>102</v>
      </c>
    </row>
    <row r="46" customFormat="false" ht="12" hidden="false" customHeight="true" outlineLevel="0" collapsed="false">
      <c r="A46" s="210" t="s">
        <v>54</v>
      </c>
      <c r="B46" s="211" t="n">
        <f aca="false">IF(C46="","",RANK(C46,C$8:C$54))</f>
        <v>13</v>
      </c>
      <c r="C46" s="212" t="n">
        <v>176.3</v>
      </c>
      <c r="D46" s="213" t="n">
        <f aca="false">IF(E46="","",RANK(E46,E$8:E$54))</f>
        <v>5</v>
      </c>
      <c r="E46" s="212" t="n">
        <v>144.3</v>
      </c>
      <c r="F46" s="213" t="n">
        <f aca="false">IF(G46="","",RANK(G46,G$8:G$54))</f>
        <v>4</v>
      </c>
      <c r="G46" s="212" t="n">
        <v>51.2</v>
      </c>
      <c r="H46" s="213" t="n">
        <f aca="false">IF(I46="","",RANK(I46,I$8:I$54))</f>
        <v>39</v>
      </c>
      <c r="I46" s="212" t="n">
        <v>15.9</v>
      </c>
      <c r="J46" s="213" t="n">
        <f aca="false">IF(K46="","",RANK(K46,K$8:K$54))</f>
        <v>1</v>
      </c>
      <c r="K46" s="212" t="n">
        <v>798.6</v>
      </c>
      <c r="L46" s="213" t="n">
        <f aca="false">IF(M46="","",RANK(M46,M$8:M$54))</f>
        <v>5</v>
      </c>
      <c r="M46" s="212" t="n">
        <v>585.4</v>
      </c>
      <c r="N46" s="214"/>
      <c r="O46" s="213" t="n">
        <f aca="false">IF(P46="","",RANK(P46,P$8:P$54))</f>
        <v>3</v>
      </c>
      <c r="P46" s="212" t="n">
        <v>98.3</v>
      </c>
      <c r="Q46" s="213" t="n">
        <f aca="false">IF(R46="","",RANK(R46,R$8:R$54))</f>
        <v>15</v>
      </c>
      <c r="R46" s="212" t="n">
        <v>37.7</v>
      </c>
      <c r="S46" s="213" t="n">
        <f aca="false">IF(T46="","",RANK(T46,T$8:T$54))</f>
        <v>19</v>
      </c>
      <c r="T46" s="212" t="n">
        <v>60.5</v>
      </c>
      <c r="U46" s="213" t="n">
        <f aca="false">IF(V46="","",RANK(V46,V$8:V$54))</f>
        <v>11</v>
      </c>
      <c r="V46" s="212" t="n">
        <v>52</v>
      </c>
      <c r="W46" s="213" t="n">
        <f aca="false">IF(X46="","",RANK(X46,X$8:X$54))</f>
        <v>14</v>
      </c>
      <c r="X46" s="212" t="n">
        <v>49.9</v>
      </c>
      <c r="Y46" s="213" t="n">
        <f aca="false">IF(Z46="","",RANK(Z46,Z$8:Z$54))</f>
        <v>12</v>
      </c>
      <c r="Z46" s="215" t="n">
        <v>28.4</v>
      </c>
      <c r="AA46" s="216" t="s">
        <v>116</v>
      </c>
    </row>
    <row r="47" customFormat="false" ht="12" hidden="false" customHeight="true" outlineLevel="0" collapsed="false">
      <c r="A47" s="210" t="s">
        <v>55</v>
      </c>
      <c r="B47" s="211" t="n">
        <f aca="false">IF(C47="","",RANK(C47,C$8:C$54))</f>
        <v>18</v>
      </c>
      <c r="C47" s="212" t="n">
        <v>169.4</v>
      </c>
      <c r="D47" s="213" t="n">
        <f aca="false">IF(E47="","",RANK(E47,E$8:E$54))</f>
        <v>9</v>
      </c>
      <c r="E47" s="212" t="n">
        <v>131.3</v>
      </c>
      <c r="F47" s="213" t="n">
        <f aca="false">IF(G47="","",RANK(G47,G$8:G$54))</f>
        <v>42</v>
      </c>
      <c r="G47" s="212" t="n">
        <v>23.4</v>
      </c>
      <c r="H47" s="213" t="n">
        <f aca="false">IF(I47="","",RANK(I47,I$8:I$54))</f>
        <v>28</v>
      </c>
      <c r="I47" s="212" t="n">
        <v>18.6</v>
      </c>
      <c r="J47" s="213" t="n">
        <f aca="false">IF(K47="","",RANK(K47,K$8:K$54))</f>
        <v>17</v>
      </c>
      <c r="K47" s="212" t="n">
        <v>696.5</v>
      </c>
      <c r="L47" s="213" t="n">
        <f aca="false">IF(M47="","",RANK(M47,M$8:M$54))</f>
        <v>14</v>
      </c>
      <c r="M47" s="212" t="n">
        <v>443</v>
      </c>
      <c r="N47" s="214"/>
      <c r="O47" s="213" t="n">
        <f aca="false">IF(P47="","",RANK(P47,P$8:P$54))</f>
        <v>12</v>
      </c>
      <c r="P47" s="212" t="n">
        <v>75.3</v>
      </c>
      <c r="Q47" s="213" t="n">
        <f aca="false">IF(R47="","",RANK(R47,R$8:R$54))</f>
        <v>29</v>
      </c>
      <c r="R47" s="212" t="n">
        <v>31</v>
      </c>
      <c r="S47" s="213" t="n">
        <f aca="false">IF(T47="","",RANK(T47,T$8:T$54))</f>
        <v>15</v>
      </c>
      <c r="T47" s="212" t="n">
        <v>64.9</v>
      </c>
      <c r="U47" s="213" t="n">
        <f aca="false">IF(V47="","",RANK(V47,V$8:V$54))</f>
        <v>15</v>
      </c>
      <c r="V47" s="212" t="n">
        <v>50.2</v>
      </c>
      <c r="W47" s="213" t="n">
        <f aca="false">IF(X47="","",RANK(X47,X$8:X$54))</f>
        <v>16</v>
      </c>
      <c r="X47" s="212" t="n">
        <v>46.2</v>
      </c>
      <c r="Y47" s="213" t="n">
        <f aca="false">IF(Z47="","",RANK(Z47,Z$8:Z$54))</f>
        <v>27</v>
      </c>
      <c r="Z47" s="215" t="n">
        <v>18.6</v>
      </c>
      <c r="AA47" s="216" t="s">
        <v>88</v>
      </c>
    </row>
    <row r="48" s="209" customFormat="true" ht="24" hidden="false" customHeight="true" outlineLevel="0" collapsed="false">
      <c r="A48" s="202" t="s">
        <v>56</v>
      </c>
      <c r="B48" s="203" t="n">
        <f aca="false">IF(C48="","",RANK(C48,C$8:C$54))</f>
        <v>19</v>
      </c>
      <c r="C48" s="204" t="n">
        <v>167.6</v>
      </c>
      <c r="D48" s="205" t="n">
        <f aca="false">IF(E48="","",RANK(E48,E$8:E$54))</f>
        <v>7</v>
      </c>
      <c r="E48" s="204" t="n">
        <v>134.5</v>
      </c>
      <c r="F48" s="205" t="n">
        <f aca="false">IF(G48="","",RANK(G48,G$8:G$54))</f>
        <v>6</v>
      </c>
      <c r="G48" s="204" t="n">
        <v>46</v>
      </c>
      <c r="H48" s="205" t="n">
        <f aca="false">IF(I48="","",RANK(I48,I$8:I$54))</f>
        <v>44</v>
      </c>
      <c r="I48" s="204" t="n">
        <v>14.1</v>
      </c>
      <c r="J48" s="205" t="n">
        <f aca="false">IF(K48="","",RANK(K48,K$8:K$54))</f>
        <v>10</v>
      </c>
      <c r="K48" s="204" t="n">
        <v>729.1</v>
      </c>
      <c r="L48" s="205" t="n">
        <f aca="false">IF(M48="","",RANK(M48,M$8:M$54))</f>
        <v>6</v>
      </c>
      <c r="M48" s="204" t="n">
        <v>561.9</v>
      </c>
      <c r="N48" s="206"/>
      <c r="O48" s="205" t="n">
        <f aca="false">IF(P48="","",RANK(P48,P$8:P$54))</f>
        <v>7</v>
      </c>
      <c r="P48" s="204" t="n">
        <v>85.5</v>
      </c>
      <c r="Q48" s="205" t="n">
        <f aca="false">IF(R48="","",RANK(R48,R$8:R$54))</f>
        <v>20</v>
      </c>
      <c r="R48" s="204" t="n">
        <v>33.8</v>
      </c>
      <c r="S48" s="205" t="n">
        <f aca="false">IF(T48="","",RANK(T48,T$8:T$54))</f>
        <v>22</v>
      </c>
      <c r="T48" s="204" t="n">
        <v>58.4</v>
      </c>
      <c r="U48" s="205" t="n">
        <f aca="false">IF(V48="","",RANK(V48,V$8:V$54))</f>
        <v>20</v>
      </c>
      <c r="V48" s="204" t="n">
        <v>46.2</v>
      </c>
      <c r="W48" s="205" t="n">
        <f aca="false">IF(X48="","",RANK(X48,X$8:X$54))</f>
        <v>17</v>
      </c>
      <c r="X48" s="204" t="n">
        <v>45.8</v>
      </c>
      <c r="Y48" s="205" t="n">
        <f aca="false">IF(Z48="","",RANK(Z48,Z$8:Z$54))</f>
        <v>38</v>
      </c>
      <c r="Z48" s="207" t="n">
        <v>14.4</v>
      </c>
      <c r="AA48" s="208" t="s">
        <v>117</v>
      </c>
    </row>
    <row r="49" customFormat="false" ht="12" hidden="false" customHeight="true" outlineLevel="0" collapsed="false">
      <c r="A49" s="210" t="s">
        <v>57</v>
      </c>
      <c r="B49" s="211" t="n">
        <f aca="false">IF(C49="","",RANK(C49,C$8:C$54))</f>
        <v>24</v>
      </c>
      <c r="C49" s="212" t="n">
        <v>160.6</v>
      </c>
      <c r="D49" s="213" t="n">
        <f aca="false">IF(E49="","",RANK(E49,E$8:E$54))</f>
        <v>12</v>
      </c>
      <c r="E49" s="212" t="n">
        <v>124</v>
      </c>
      <c r="F49" s="213" t="n">
        <f aca="false">IF(G49="","",RANK(G49,G$8:G$54))</f>
        <v>24</v>
      </c>
      <c r="G49" s="212" t="n">
        <v>37.4</v>
      </c>
      <c r="H49" s="213" t="n">
        <f aca="false">IF(I49="","",RANK(I49,I$8:I$54))</f>
        <v>34</v>
      </c>
      <c r="I49" s="212" t="n">
        <v>17.3</v>
      </c>
      <c r="J49" s="213" t="n">
        <f aca="false">IF(K49="","",RANK(K49,K$8:K$54))</f>
        <v>13</v>
      </c>
      <c r="K49" s="212" t="n">
        <v>715.4</v>
      </c>
      <c r="L49" s="213" t="n">
        <f aca="false">IF(M49="","",RANK(M49,M$8:M$54))</f>
        <v>3</v>
      </c>
      <c r="M49" s="212" t="n">
        <v>592.3</v>
      </c>
      <c r="N49" s="214"/>
      <c r="O49" s="213" t="n">
        <f aca="false">IF(P49="","",RANK(P49,P$8:P$54))</f>
        <v>21</v>
      </c>
      <c r="P49" s="212" t="n">
        <v>64.8</v>
      </c>
      <c r="Q49" s="213" t="n">
        <f aca="false">IF(R49="","",RANK(R49,R$8:R$54))</f>
        <v>26</v>
      </c>
      <c r="R49" s="212" t="n">
        <v>32.1</v>
      </c>
      <c r="S49" s="213" t="n">
        <f aca="false">IF(T49="","",RANK(T49,T$8:T$54))</f>
        <v>17</v>
      </c>
      <c r="T49" s="212" t="n">
        <v>64</v>
      </c>
      <c r="U49" s="213" t="n">
        <f aca="false">IF(V49="","",RANK(V49,V$8:V$54))</f>
        <v>9</v>
      </c>
      <c r="V49" s="212" t="n">
        <v>53.2</v>
      </c>
      <c r="W49" s="213" t="n">
        <f aca="false">IF(X49="","",RANK(X49,X$8:X$54))</f>
        <v>10</v>
      </c>
      <c r="X49" s="212" t="n">
        <v>51.3</v>
      </c>
      <c r="Y49" s="213" t="n">
        <f aca="false">IF(Z49="","",RANK(Z49,Z$8:Z$54))</f>
        <v>24</v>
      </c>
      <c r="Z49" s="215" t="n">
        <v>20.2</v>
      </c>
      <c r="AA49" s="216" t="s">
        <v>99</v>
      </c>
    </row>
    <row r="50" customFormat="false" ht="12" hidden="false" customHeight="true" outlineLevel="0" collapsed="false">
      <c r="A50" s="210" t="s">
        <v>58</v>
      </c>
      <c r="B50" s="211" t="n">
        <f aca="false">IF(C50="","",RANK(C50,C$8:C$54))</f>
        <v>33</v>
      </c>
      <c r="C50" s="212" t="n">
        <v>144.3</v>
      </c>
      <c r="D50" s="213" t="n">
        <f aca="false">IF(E50="","",RANK(E50,E$8:E$54))</f>
        <v>37</v>
      </c>
      <c r="E50" s="212" t="n">
        <v>106.4</v>
      </c>
      <c r="F50" s="213" t="n">
        <f aca="false">IF(G50="","",RANK(G50,G$8:G$54))</f>
        <v>22</v>
      </c>
      <c r="G50" s="212" t="n">
        <v>38.1</v>
      </c>
      <c r="H50" s="213" t="n">
        <f aca="false">IF(I50="","",RANK(I50,I$8:I$54))</f>
        <v>38</v>
      </c>
      <c r="I50" s="212" t="n">
        <v>16.5</v>
      </c>
      <c r="J50" s="213" t="n">
        <f aca="false">IF(K50="","",RANK(K50,K$8:K$54))</f>
        <v>2</v>
      </c>
      <c r="K50" s="212" t="n">
        <v>780.6</v>
      </c>
      <c r="L50" s="213" t="n">
        <f aca="false">IF(M50="","",RANK(M50,M$8:M$54))</f>
        <v>4</v>
      </c>
      <c r="M50" s="212" t="n">
        <v>589.2</v>
      </c>
      <c r="N50" s="214"/>
      <c r="O50" s="213" t="n">
        <f aca="false">IF(P50="","",RANK(P50,P$8:P$54))</f>
        <v>10</v>
      </c>
      <c r="P50" s="212" t="n">
        <v>82.6</v>
      </c>
      <c r="Q50" s="213" t="n">
        <f aca="false">IF(R50="","",RANK(R50,R$8:R$54))</f>
        <v>16</v>
      </c>
      <c r="R50" s="212" t="n">
        <v>37.1</v>
      </c>
      <c r="S50" s="213" t="n">
        <f aca="false">IF(T50="","",RANK(T50,T$8:T$54))</f>
        <v>23</v>
      </c>
      <c r="T50" s="212" t="n">
        <v>57.9</v>
      </c>
      <c r="U50" s="213" t="n">
        <f aca="false">IF(V50="","",RANK(V50,V$8:V$54))</f>
        <v>12</v>
      </c>
      <c r="V50" s="212" t="n">
        <v>51.6</v>
      </c>
      <c r="W50" s="213" t="n">
        <f aca="false">IF(X50="","",RANK(X50,X$8:X$54))</f>
        <v>13</v>
      </c>
      <c r="X50" s="212" t="n">
        <v>50.6</v>
      </c>
      <c r="Y50" s="213" t="n">
        <f aca="false">IF(Z50="","",RANK(Z50,Z$8:Z$54))</f>
        <v>42</v>
      </c>
      <c r="Z50" s="215" t="n">
        <v>12.8</v>
      </c>
      <c r="AA50" s="216" t="s">
        <v>118</v>
      </c>
    </row>
    <row r="51" customFormat="false" ht="12" hidden="false" customHeight="true" outlineLevel="0" collapsed="false">
      <c r="A51" s="195" t="s">
        <v>59</v>
      </c>
      <c r="B51" s="217" t="n">
        <f aca="false">IF(C51="","",RANK(C51,C$8:C$54))</f>
        <v>36</v>
      </c>
      <c r="C51" s="218" t="n">
        <v>142.7</v>
      </c>
      <c r="D51" s="219" t="n">
        <f aca="false">IF(E51="","",RANK(E51,E$8:E$54))</f>
        <v>24</v>
      </c>
      <c r="E51" s="218" t="n">
        <v>113.4</v>
      </c>
      <c r="F51" s="219" t="n">
        <f aca="false">IF(G51="","",RANK(G51,G$8:G$54))</f>
        <v>13</v>
      </c>
      <c r="G51" s="218" t="n">
        <v>42.2</v>
      </c>
      <c r="H51" s="219" t="n">
        <f aca="false">IF(I51="","",RANK(I51,I$8:I$54))</f>
        <v>21</v>
      </c>
      <c r="I51" s="218" t="n">
        <v>21</v>
      </c>
      <c r="J51" s="219" t="n">
        <f aca="false">IF(K51="","",RANK(K51,K$8:K$54))</f>
        <v>16</v>
      </c>
      <c r="K51" s="218" t="n">
        <v>708.4</v>
      </c>
      <c r="L51" s="219" t="n">
        <f aca="false">IF(M51="","",RANK(M51,M$8:M$54))</f>
        <v>8</v>
      </c>
      <c r="M51" s="218" t="n">
        <v>529.9</v>
      </c>
      <c r="N51" s="199"/>
      <c r="O51" s="219" t="n">
        <f aca="false">IF(P51="","",RANK(P51,P$8:P$54))</f>
        <v>6</v>
      </c>
      <c r="P51" s="218" t="n">
        <v>91.1</v>
      </c>
      <c r="Q51" s="219" t="n">
        <f aca="false">IF(R51="","",RANK(R51,R$8:R$54))</f>
        <v>4</v>
      </c>
      <c r="R51" s="218" t="n">
        <v>49.1</v>
      </c>
      <c r="S51" s="219" t="n">
        <f aca="false">IF(T51="","",RANK(T51,T$8:T$54))</f>
        <v>5</v>
      </c>
      <c r="T51" s="218" t="n">
        <v>87.7</v>
      </c>
      <c r="U51" s="219" t="n">
        <f aca="false">IF(V51="","",RANK(V51,V$8:V$54))</f>
        <v>10</v>
      </c>
      <c r="V51" s="218" t="n">
        <v>52.5</v>
      </c>
      <c r="W51" s="219" t="n">
        <f aca="false">IF(X51="","",RANK(X51,X$8:X$54))</f>
        <v>5</v>
      </c>
      <c r="X51" s="218" t="n">
        <v>66.7</v>
      </c>
      <c r="Y51" s="219" t="n">
        <f aca="false">IF(Z51="","",RANK(Z51,Z$8:Z$54))</f>
        <v>37</v>
      </c>
      <c r="Z51" s="220" t="n">
        <v>15.5</v>
      </c>
      <c r="AA51" s="221" t="s">
        <v>106</v>
      </c>
    </row>
    <row r="52" customFormat="false" ht="12" hidden="false" customHeight="true" outlineLevel="0" collapsed="false">
      <c r="A52" s="210" t="s">
        <v>60</v>
      </c>
      <c r="B52" s="211" t="n">
        <f aca="false">IF(C52="","",RANK(C52,C$8:C$54))</f>
        <v>44</v>
      </c>
      <c r="C52" s="212" t="n">
        <v>125.6</v>
      </c>
      <c r="D52" s="213" t="n">
        <f aca="false">IF(E52="","",RANK(E52,E$8:E$54))</f>
        <v>40</v>
      </c>
      <c r="E52" s="212" t="n">
        <v>101.4</v>
      </c>
      <c r="F52" s="213" t="n">
        <f aca="false">IF(G52="","",RANK(G52,G$8:G$54))</f>
        <v>29</v>
      </c>
      <c r="G52" s="212" t="n">
        <v>36</v>
      </c>
      <c r="H52" s="213" t="n">
        <f aca="false">IF(I52="","",RANK(I52,I$8:I$54))</f>
        <v>35</v>
      </c>
      <c r="I52" s="212" t="n">
        <v>17.1</v>
      </c>
      <c r="J52" s="213" t="n">
        <f aca="false">IF(K52="","",RANK(K52,K$8:K$54))</f>
        <v>8</v>
      </c>
      <c r="K52" s="212" t="n">
        <v>741.2</v>
      </c>
      <c r="L52" s="213" t="n">
        <f aca="false">IF(M52="","",RANK(M52,M$8:M$54))</f>
        <v>2</v>
      </c>
      <c r="M52" s="212" t="n">
        <v>637.8</v>
      </c>
      <c r="N52" s="214"/>
      <c r="O52" s="213" t="n">
        <f aca="false">IF(P52="","",RANK(P52,P$8:P$54))</f>
        <v>4</v>
      </c>
      <c r="P52" s="212" t="n">
        <v>94.3</v>
      </c>
      <c r="Q52" s="213" t="n">
        <f aca="false">IF(R52="","",RANK(R52,R$8:R$54))</f>
        <v>22</v>
      </c>
      <c r="R52" s="212" t="n">
        <v>33.1</v>
      </c>
      <c r="S52" s="213" t="n">
        <f aca="false">IF(T52="","",RANK(T52,T$8:T$54))</f>
        <v>14</v>
      </c>
      <c r="T52" s="212" t="n">
        <v>65.6</v>
      </c>
      <c r="U52" s="213" t="n">
        <f aca="false">IF(V52="","",RANK(V52,V$8:V$54))</f>
        <v>5</v>
      </c>
      <c r="V52" s="212" t="n">
        <v>55.4</v>
      </c>
      <c r="W52" s="213" t="n">
        <f aca="false">IF(X52="","",RANK(X52,X$8:X$54))</f>
        <v>6</v>
      </c>
      <c r="X52" s="212" t="n">
        <v>54</v>
      </c>
      <c r="Y52" s="213" t="n">
        <f aca="false">IF(Z52="","",RANK(Z52,Z$8:Z$54))</f>
        <v>36</v>
      </c>
      <c r="Z52" s="215" t="n">
        <v>16</v>
      </c>
      <c r="AA52" s="216" t="s">
        <v>85</v>
      </c>
    </row>
    <row r="53" s="209" customFormat="true" ht="24" hidden="false" customHeight="true" outlineLevel="0" collapsed="false">
      <c r="A53" s="202" t="s">
        <v>61</v>
      </c>
      <c r="B53" s="203" t="n">
        <f aca="false">IF(C53="","",RANK(C53,C$8:C$54))</f>
        <v>42</v>
      </c>
      <c r="C53" s="204" t="n">
        <v>132.4</v>
      </c>
      <c r="D53" s="205" t="n">
        <f aca="false">IF(E53="","",RANK(E53,E$8:E$54))</f>
        <v>33</v>
      </c>
      <c r="E53" s="204" t="n">
        <v>108</v>
      </c>
      <c r="F53" s="205" t="n">
        <f aca="false">IF(G53="","",RANK(G53,G$8:G$54))</f>
        <v>20</v>
      </c>
      <c r="G53" s="204" t="n">
        <v>39.2</v>
      </c>
      <c r="H53" s="205" t="n">
        <f aca="false">IF(I53="","",RANK(I53,I$8:I$54))</f>
        <v>7</v>
      </c>
      <c r="I53" s="204" t="n">
        <v>24.7</v>
      </c>
      <c r="J53" s="205" t="n">
        <f aca="false">IF(K53="","",RANK(K53,K$8:K$54))</f>
        <v>9</v>
      </c>
      <c r="K53" s="204" t="n">
        <v>738</v>
      </c>
      <c r="L53" s="205" t="n">
        <f aca="false">IF(M53="","",RANK(M53,M$8:M$54))</f>
        <v>1</v>
      </c>
      <c r="M53" s="204" t="n">
        <v>653.5</v>
      </c>
      <c r="N53" s="206"/>
      <c r="O53" s="205" t="n">
        <f aca="false">IF(P53="","",RANK(P53,P$8:P$54))</f>
        <v>20</v>
      </c>
      <c r="P53" s="204" t="n">
        <v>65.5</v>
      </c>
      <c r="Q53" s="205" t="n">
        <f aca="false">IF(R53="","",RANK(R53,R$8:R$54))</f>
        <v>31</v>
      </c>
      <c r="R53" s="204" t="n">
        <v>30.4</v>
      </c>
      <c r="S53" s="205" t="n">
        <f aca="false">IF(T53="","",RANK(T53,T$8:T$54))</f>
        <v>21</v>
      </c>
      <c r="T53" s="204" t="n">
        <v>58.5</v>
      </c>
      <c r="U53" s="205" t="n">
        <f aca="false">IF(V53="","",RANK(V53,V$8:V$54))</f>
        <v>8</v>
      </c>
      <c r="V53" s="204" t="n">
        <v>54.6</v>
      </c>
      <c r="W53" s="205" t="n">
        <f aca="false">IF(X53="","",RANK(X53,X$8:X$54))</f>
        <v>7</v>
      </c>
      <c r="X53" s="204" t="n">
        <v>53.7</v>
      </c>
      <c r="Y53" s="205" t="n">
        <f aca="false">IF(Z53="","",RANK(Z53,Z$8:Z$54))</f>
        <v>29</v>
      </c>
      <c r="Z53" s="207" t="n">
        <v>18.1</v>
      </c>
      <c r="AA53" s="208" t="s">
        <v>119</v>
      </c>
    </row>
    <row r="54" customFormat="false" ht="12" hidden="false" customHeight="true" outlineLevel="0" collapsed="false">
      <c r="A54" s="222" t="s">
        <v>62</v>
      </c>
      <c r="B54" s="223" t="n">
        <f aca="false">IF(C54="","",RANK(C54,C$8:C$54))</f>
        <v>47</v>
      </c>
      <c r="C54" s="224" t="n">
        <v>111.5</v>
      </c>
      <c r="D54" s="225" t="n">
        <f aca="false">IF(E54="","",RANK(E54,E$8:E$54))</f>
        <v>47</v>
      </c>
      <c r="E54" s="224" t="n">
        <v>91.2</v>
      </c>
      <c r="F54" s="225" t="n">
        <f aca="false">IF(G54="","",RANK(G54,G$8:G$54))</f>
        <v>26</v>
      </c>
      <c r="G54" s="224" t="n">
        <v>37</v>
      </c>
      <c r="H54" s="225" t="n">
        <f aca="false">IF(I54="","",RANK(I54,I$8:I$54))</f>
        <v>11</v>
      </c>
      <c r="I54" s="224" t="n">
        <v>23.4</v>
      </c>
      <c r="J54" s="225" t="n">
        <f aca="false">IF(K54="","",RANK(K54,K$8:K$54))</f>
        <v>28</v>
      </c>
      <c r="K54" s="224" t="n">
        <v>583.3</v>
      </c>
      <c r="L54" s="225" t="n">
        <f aca="false">IF(M54="","",RANK(M54,M$8:M$54))</f>
        <v>22</v>
      </c>
      <c r="M54" s="224" t="n">
        <v>362.7</v>
      </c>
      <c r="N54" s="214"/>
      <c r="O54" s="225" t="n">
        <f aca="false">IF(P54="","",RANK(P54,P$8:P$54))</f>
        <v>39</v>
      </c>
      <c r="P54" s="224" t="n">
        <v>47.3</v>
      </c>
      <c r="Q54" s="225" t="n">
        <f aca="false">IF(R54="","",RANK(R54,R$8:R$54))</f>
        <v>43</v>
      </c>
      <c r="R54" s="224" t="n">
        <v>18.6</v>
      </c>
      <c r="S54" s="225" t="n">
        <f aca="false">IF(T54="","",RANK(T54,T$8:T$54))</f>
        <v>47</v>
      </c>
      <c r="T54" s="224" t="n">
        <v>24.9</v>
      </c>
      <c r="U54" s="225" t="n">
        <f aca="false">IF(V54="","",RANK(V54,V$8:V$54))</f>
        <v>45</v>
      </c>
      <c r="V54" s="224" t="n">
        <v>27.1</v>
      </c>
      <c r="W54" s="225" t="n">
        <f aca="false">IF(X54="","",RANK(X54,X$8:X$54))</f>
        <v>44</v>
      </c>
      <c r="X54" s="224" t="n">
        <v>26.6</v>
      </c>
      <c r="Y54" s="225" t="n">
        <f aca="false">IF(Z54="","",RANK(Z54,Z$8:Z$54))</f>
        <v>46</v>
      </c>
      <c r="Z54" s="226" t="n">
        <v>6.3</v>
      </c>
      <c r="AA54" s="227" t="s">
        <v>120</v>
      </c>
    </row>
    <row r="55" customFormat="false" ht="13.5" hidden="false" customHeight="false" outlineLevel="0" collapsed="false">
      <c r="A55" s="228" t="s">
        <v>204</v>
      </c>
      <c r="B55" s="228"/>
      <c r="C55" s="165"/>
      <c r="D55" s="165"/>
      <c r="E55" s="165"/>
      <c r="F55" s="165"/>
      <c r="G55" s="165"/>
      <c r="H55" s="229"/>
      <c r="J55" s="165"/>
      <c r="K55" s="165"/>
      <c r="L55" s="165"/>
      <c r="N55" s="230"/>
      <c r="O55" s="165"/>
      <c r="P55" s="165"/>
      <c r="Q55" s="229"/>
      <c r="S55" s="165"/>
      <c r="T55" s="165"/>
      <c r="U55" s="165"/>
      <c r="V55" s="165"/>
      <c r="W55" s="229"/>
      <c r="Y55" s="229"/>
      <c r="AA55" s="165"/>
    </row>
  </sheetData>
  <mergeCells count="15">
    <mergeCell ref="A4:A6"/>
    <mergeCell ref="B4:C5"/>
    <mergeCell ref="D4:E4"/>
    <mergeCell ref="F4:G5"/>
    <mergeCell ref="H4:I5"/>
    <mergeCell ref="J4:K5"/>
    <mergeCell ref="L4:M5"/>
    <mergeCell ref="O4:P5"/>
    <mergeCell ref="Q4:R5"/>
    <mergeCell ref="S4:T5"/>
    <mergeCell ref="U4:V5"/>
    <mergeCell ref="W4:X5"/>
    <mergeCell ref="Y4:Z5"/>
    <mergeCell ref="AA4:AA6"/>
    <mergeCell ref="D5:E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8" width="8.62"/>
    <col collapsed="false" customWidth="true" hidden="false" outlineLevel="0" max="3" min="3" style="58" width="20.62"/>
    <col collapsed="false" customWidth="true" hidden="false" outlineLevel="0" max="4" min="4" style="58" width="8.62"/>
    <col collapsed="false" customWidth="true" hidden="false" outlineLevel="0" max="5" min="5" style="58" width="20.62"/>
    <col collapsed="false" customWidth="true" hidden="false" outlineLevel="0" max="6" min="6" style="58" width="8.62"/>
    <col collapsed="false" customWidth="true" hidden="false" outlineLevel="0" max="7" min="7" style="58" width="20.62"/>
    <col collapsed="false" customWidth="true" hidden="false" outlineLevel="0" max="8" min="8" style="70" width="3.62"/>
    <col collapsed="false" customWidth="true" hidden="false" outlineLevel="0" max="9" min="9" style="58" width="6.62"/>
    <col collapsed="false" customWidth="true" hidden="false" outlineLevel="0" max="10" min="10" style="118" width="11.12"/>
    <col collapsed="false" customWidth="true" hidden="false" outlineLevel="0" max="11" min="11" style="118" width="6.62"/>
    <col collapsed="false" customWidth="true" hidden="false" outlineLevel="0" max="12" min="12" style="118" width="11.12"/>
    <col collapsed="false" customWidth="true" hidden="false" outlineLevel="0" max="13" min="13" style="118" width="6.62"/>
    <col collapsed="false" customWidth="true" hidden="false" outlineLevel="0" max="14" min="14" style="118" width="11.12"/>
    <col collapsed="false" customWidth="true" hidden="false" outlineLevel="0" max="15" min="15" style="59" width="6.62"/>
    <col collapsed="false" customWidth="true" hidden="false" outlineLevel="0" max="16" min="16" style="59" width="11.12"/>
    <col collapsed="false" customWidth="true" hidden="false" outlineLevel="0" max="17" min="17" style="59" width="6.62"/>
    <col collapsed="false" customWidth="true" hidden="false" outlineLevel="0" max="18" min="18" style="59" width="11.12"/>
    <col collapsed="false" customWidth="true" hidden="false" outlineLevel="0" max="19" min="19" style="118" width="5.12"/>
    <col collapsed="false" customWidth="false" hidden="false" outlineLevel="0" max="257" min="20" style="60" width="8.99"/>
  </cols>
  <sheetData>
    <row r="1" customFormat="false" ht="18.75" hidden="false" customHeight="false" outlineLevel="0" collapsed="false">
      <c r="A1" s="61" t="s">
        <v>0</v>
      </c>
      <c r="B1" s="62"/>
      <c r="C1" s="62"/>
      <c r="D1" s="63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</row>
    <row r="2" customFormat="false" ht="18.75" hidden="false" customHeight="false" outlineLevel="0" collapsed="false">
      <c r="A2" s="61" t="s">
        <v>205</v>
      </c>
      <c r="B2" s="65"/>
      <c r="D2" s="66" t="s">
        <v>206</v>
      </c>
      <c r="E2" s="64"/>
      <c r="F2" s="64"/>
      <c r="G2" s="64"/>
      <c r="H2" s="64"/>
      <c r="I2" s="66" t="s">
        <v>65</v>
      </c>
      <c r="J2" s="64"/>
      <c r="K2" s="64"/>
      <c r="L2" s="64"/>
      <c r="M2" s="63"/>
      <c r="N2" s="64"/>
      <c r="O2" s="64"/>
      <c r="P2" s="64"/>
      <c r="Q2" s="64"/>
      <c r="R2" s="64"/>
      <c r="S2" s="64"/>
    </row>
    <row r="3" customFormat="false" ht="14.25" hidden="false" customHeight="false" outlineLevel="0" collapsed="false">
      <c r="A3" s="68"/>
      <c r="B3" s="68"/>
      <c r="C3" s="68"/>
      <c r="D3" s="68"/>
      <c r="E3" s="68"/>
      <c r="F3" s="68"/>
      <c r="G3" s="68"/>
      <c r="H3" s="231"/>
      <c r="I3" s="69"/>
      <c r="J3" s="132"/>
      <c r="K3" s="132"/>
      <c r="L3" s="130"/>
      <c r="M3" s="132"/>
      <c r="N3" s="132"/>
      <c r="O3" s="68"/>
      <c r="P3" s="68"/>
      <c r="Q3" s="69"/>
      <c r="R3" s="69"/>
      <c r="S3" s="71" t="s">
        <v>3</v>
      </c>
    </row>
    <row r="4" customFormat="false" ht="21" hidden="false" customHeight="true" outlineLevel="0" collapsed="false">
      <c r="A4" s="72" t="s">
        <v>4</v>
      </c>
      <c r="B4" s="73" t="s">
        <v>207</v>
      </c>
      <c r="C4" s="73"/>
      <c r="D4" s="73" t="s">
        <v>208</v>
      </c>
      <c r="E4" s="73"/>
      <c r="F4" s="73" t="s">
        <v>209</v>
      </c>
      <c r="G4" s="73"/>
      <c r="H4" s="84"/>
      <c r="I4" s="135" t="s">
        <v>210</v>
      </c>
      <c r="J4" s="135"/>
      <c r="K4" s="135"/>
      <c r="L4" s="135"/>
      <c r="M4" s="133" t="s">
        <v>211</v>
      </c>
      <c r="N4" s="133"/>
      <c r="O4" s="134" t="s">
        <v>212</v>
      </c>
      <c r="P4" s="134"/>
      <c r="Q4" s="134"/>
      <c r="R4" s="134"/>
      <c r="S4" s="76" t="s">
        <v>4</v>
      </c>
    </row>
    <row r="5" customFormat="false" ht="21" hidden="false" customHeight="true" outlineLevel="0" collapsed="false">
      <c r="A5" s="72"/>
      <c r="B5" s="73"/>
      <c r="C5" s="73"/>
      <c r="D5" s="73"/>
      <c r="E5" s="73"/>
      <c r="F5" s="73"/>
      <c r="G5" s="73"/>
      <c r="H5" s="84"/>
      <c r="I5" s="124" t="s">
        <v>213</v>
      </c>
      <c r="J5" s="124"/>
      <c r="K5" s="86" t="s">
        <v>214</v>
      </c>
      <c r="L5" s="86"/>
      <c r="M5" s="133"/>
      <c r="N5" s="133"/>
      <c r="O5" s="86" t="s">
        <v>215</v>
      </c>
      <c r="P5" s="86"/>
      <c r="Q5" s="86" t="s">
        <v>216</v>
      </c>
      <c r="R5" s="86"/>
      <c r="S5" s="76"/>
    </row>
    <row r="6" customFormat="false" ht="27.95" hidden="false" customHeight="true" outlineLevel="0" collapsed="false">
      <c r="A6" s="72"/>
      <c r="B6" s="82" t="s">
        <v>12</v>
      </c>
      <c r="C6" s="77" t="s">
        <v>137</v>
      </c>
      <c r="D6" s="82" t="s">
        <v>12</v>
      </c>
      <c r="E6" s="77" t="s">
        <v>137</v>
      </c>
      <c r="F6" s="82" t="s">
        <v>12</v>
      </c>
      <c r="G6" s="87" t="s">
        <v>137</v>
      </c>
      <c r="H6" s="84"/>
      <c r="I6" s="85" t="s">
        <v>12</v>
      </c>
      <c r="J6" s="86" t="s">
        <v>217</v>
      </c>
      <c r="K6" s="82" t="s">
        <v>12</v>
      </c>
      <c r="L6" s="86" t="s">
        <v>217</v>
      </c>
      <c r="M6" s="82" t="s">
        <v>12</v>
      </c>
      <c r="N6" s="77" t="s">
        <v>218</v>
      </c>
      <c r="O6" s="82" t="s">
        <v>12</v>
      </c>
      <c r="P6" s="77" t="s">
        <v>219</v>
      </c>
      <c r="Q6" s="82" t="s">
        <v>12</v>
      </c>
      <c r="R6" s="77" t="s">
        <v>220</v>
      </c>
      <c r="S6" s="76"/>
    </row>
    <row r="7" customFormat="false" ht="12" hidden="false" customHeight="true" outlineLevel="0" collapsed="false">
      <c r="A7" s="88" t="s">
        <v>15</v>
      </c>
      <c r="B7" s="89"/>
      <c r="C7" s="90" t="n">
        <v>60.5</v>
      </c>
      <c r="D7" s="91"/>
      <c r="E7" s="90" t="n">
        <v>24.8</v>
      </c>
      <c r="F7" s="91"/>
      <c r="G7" s="90" t="n">
        <v>23.0020608216645</v>
      </c>
      <c r="H7" s="125"/>
      <c r="I7" s="91"/>
      <c r="J7" s="232" t="n">
        <v>77.71</v>
      </c>
      <c r="K7" s="91"/>
      <c r="L7" s="232" t="n">
        <v>84.62</v>
      </c>
      <c r="M7" s="91"/>
      <c r="N7" s="90" t="n">
        <v>96.9</v>
      </c>
      <c r="O7" s="91"/>
      <c r="P7" s="233" t="n">
        <v>27347</v>
      </c>
      <c r="Q7" s="91"/>
      <c r="R7" s="233" t="n">
        <v>2681182</v>
      </c>
      <c r="S7" s="94" t="s">
        <v>81</v>
      </c>
    </row>
    <row r="8" s="101" customFormat="true" ht="24" hidden="false" customHeight="true" outlineLevel="0" collapsed="false">
      <c r="A8" s="95" t="s">
        <v>16</v>
      </c>
      <c r="B8" s="96" t="n">
        <f aca="false">IF(C8="","",RANK(C8,C$8:C$54))</f>
        <v>35</v>
      </c>
      <c r="C8" s="153" t="n">
        <v>45</v>
      </c>
      <c r="D8" s="98" t="n">
        <f aca="false">IF(E8="","",RANK(E8,E$8:E$54))</f>
        <v>41</v>
      </c>
      <c r="E8" s="153" t="n">
        <v>17.2</v>
      </c>
      <c r="F8" s="98" t="n">
        <f aca="false">IF(G8="","",RANK(G8,G$8:G$54))</f>
        <v>17</v>
      </c>
      <c r="G8" s="153" t="n">
        <v>27.9377981975614</v>
      </c>
      <c r="H8" s="234"/>
      <c r="I8" s="98" t="n">
        <f aca="false">IF(J8="","",RANK(J8,J$8:J$54))</f>
        <v>28</v>
      </c>
      <c r="J8" s="235" t="n">
        <v>77.55</v>
      </c>
      <c r="K8" s="98" t="n">
        <f aca="false">IF(L8="","",RANK(L8,L$8:L$54))</f>
        <v>18</v>
      </c>
      <c r="L8" s="235" t="n">
        <v>84.84</v>
      </c>
      <c r="M8" s="98" t="n">
        <f aca="false">IF(N8="","",RANK(N8,N$8:N$54))</f>
        <v>25</v>
      </c>
      <c r="N8" s="153" t="n">
        <v>96.9</v>
      </c>
      <c r="O8" s="98" t="n">
        <f aca="false">IF(P8="","",RANK(P8,P$8:P$54))</f>
        <v>4</v>
      </c>
      <c r="P8" s="236" t="n">
        <v>2263</v>
      </c>
      <c r="Q8" s="98" t="n">
        <f aca="false">IF(R8="","",RANK(R8,R$8:R$54))</f>
        <v>2</v>
      </c>
      <c r="R8" s="236" t="n">
        <v>261822</v>
      </c>
      <c r="S8" s="100" t="s">
        <v>82</v>
      </c>
    </row>
    <row r="9" customFormat="false" ht="12" hidden="false" customHeight="true" outlineLevel="0" collapsed="false">
      <c r="A9" s="102" t="s">
        <v>17</v>
      </c>
      <c r="B9" s="103" t="n">
        <f aca="false">IF(C9="","",RANK(C9,C$8:C$54))</f>
        <v>10</v>
      </c>
      <c r="C9" s="156" t="n">
        <v>57.9</v>
      </c>
      <c r="D9" s="105" t="n">
        <f aca="false">IF(E9="","",RANK(E9,E$8:E$54))</f>
        <v>16</v>
      </c>
      <c r="E9" s="156" t="n">
        <v>23.8</v>
      </c>
      <c r="F9" s="105" t="n">
        <f aca="false">IF(G9="","",RANK(G9,G$8:G$54))</f>
        <v>37</v>
      </c>
      <c r="G9" s="156" t="n">
        <v>13.6798905608755</v>
      </c>
      <c r="H9" s="237"/>
      <c r="I9" s="105" t="n">
        <f aca="false">IF(J9="","",RANK(J9,J$8:J$54))</f>
        <v>47</v>
      </c>
      <c r="J9" s="238" t="n">
        <v>75.67</v>
      </c>
      <c r="K9" s="105" t="n">
        <f aca="false">IF(L9="","",RANK(L9,L$8:L$54))</f>
        <v>47</v>
      </c>
      <c r="L9" s="238" t="n">
        <v>83.69</v>
      </c>
      <c r="M9" s="105" t="n">
        <f aca="false">IF(N9="","",RANK(N9,N$8:N$54))</f>
        <v>21</v>
      </c>
      <c r="N9" s="156" t="n">
        <v>97.2</v>
      </c>
      <c r="O9" s="105" t="n">
        <f aca="false">IF(P9="","",RANK(P9,P$8:P$54))</f>
        <v>7</v>
      </c>
      <c r="P9" s="239" t="n">
        <v>1030</v>
      </c>
      <c r="Q9" s="105" t="n">
        <f aca="false">IF(R9="","",RANK(R9,R$8:R$54))</f>
        <v>5</v>
      </c>
      <c r="R9" s="239" t="n">
        <v>149080</v>
      </c>
      <c r="S9" s="107" t="s">
        <v>83</v>
      </c>
    </row>
    <row r="10" customFormat="false" ht="12" hidden="false" customHeight="true" outlineLevel="0" collapsed="false">
      <c r="A10" s="102" t="s">
        <v>18</v>
      </c>
      <c r="B10" s="103" t="n">
        <f aca="false">IF(C10="","",RANK(C10,C$8:C$54))</f>
        <v>43</v>
      </c>
      <c r="C10" s="156" t="n">
        <v>38</v>
      </c>
      <c r="D10" s="105" t="n">
        <f aca="false">IF(E10="","",RANK(E10,E$8:E$54))</f>
        <v>43</v>
      </c>
      <c r="E10" s="156" t="n">
        <v>17.1</v>
      </c>
      <c r="F10" s="105" t="n">
        <f aca="false">IF(G10="","",RANK(G10,G$8:G$54))</f>
        <v>40</v>
      </c>
      <c r="G10" s="156" t="n">
        <v>8.55920114122682</v>
      </c>
      <c r="H10" s="237"/>
      <c r="I10" s="105" t="n">
        <f aca="false">IF(J10="","",RANK(J10,J$8:J$54))</f>
        <v>39</v>
      </c>
      <c r="J10" s="238" t="n">
        <v>77.09</v>
      </c>
      <c r="K10" s="105" t="n">
        <f aca="false">IF(L10="","",RANK(L10,L$8:L$54))</f>
        <v>29</v>
      </c>
      <c r="L10" s="238" t="n">
        <v>84.6</v>
      </c>
      <c r="M10" s="105" t="n">
        <f aca="false">IF(N10="","",RANK(N10,N$8:N$54))</f>
        <v>43</v>
      </c>
      <c r="N10" s="156" t="n">
        <v>91</v>
      </c>
      <c r="O10" s="105" t="n">
        <f aca="false">IF(P10="","",RANK(P10,P$8:P$54))</f>
        <v>21</v>
      </c>
      <c r="P10" s="239" t="n">
        <v>375</v>
      </c>
      <c r="Q10" s="105" t="n">
        <f aca="false">IF(R10="","",RANK(R10,R$8:R$54))</f>
        <v>8</v>
      </c>
      <c r="R10" s="239" t="n">
        <v>113174</v>
      </c>
      <c r="S10" s="107" t="s">
        <v>84</v>
      </c>
    </row>
    <row r="11" customFormat="false" ht="12" hidden="false" customHeight="true" outlineLevel="0" collapsed="false">
      <c r="A11" s="102" t="s">
        <v>19</v>
      </c>
      <c r="B11" s="103" t="n">
        <f aca="false">IF(C11="","",RANK(C11,C$8:C$54))</f>
        <v>38</v>
      </c>
      <c r="C11" s="156" t="n">
        <v>42.8</v>
      </c>
      <c r="D11" s="105" t="n">
        <f aca="false">IF(E11="","",RANK(E11,E$8:E$54))</f>
        <v>37</v>
      </c>
      <c r="E11" s="156" t="n">
        <v>18.6</v>
      </c>
      <c r="F11" s="105" t="n">
        <f aca="false">IF(G11="","",RANK(G11,G$8:G$54))</f>
        <v>46</v>
      </c>
      <c r="G11" s="156" t="n">
        <v>3.79266750948167</v>
      </c>
      <c r="H11" s="237"/>
      <c r="I11" s="105" t="n">
        <f aca="false">IF(J11="","",RANK(J11,J$8:J$54))</f>
        <v>23</v>
      </c>
      <c r="J11" s="238" t="n">
        <v>77.71</v>
      </c>
      <c r="K11" s="105" t="n">
        <f aca="false">IF(L11="","",RANK(L11,L$8:L$54))</f>
        <v>23</v>
      </c>
      <c r="L11" s="238" t="n">
        <v>84.74</v>
      </c>
      <c r="M11" s="105" t="n">
        <f aca="false">IF(N11="","",RANK(N11,N$8:N$54))</f>
        <v>16</v>
      </c>
      <c r="N11" s="156" t="n">
        <v>98.4</v>
      </c>
      <c r="O11" s="105" t="n">
        <f aca="false">IF(P11="","",RANK(P11,P$8:P$54))</f>
        <v>9</v>
      </c>
      <c r="P11" s="239" t="n">
        <v>762</v>
      </c>
      <c r="Q11" s="105" t="n">
        <f aca="false">IF(R11="","",RANK(R11,R$8:R$54))</f>
        <v>20</v>
      </c>
      <c r="R11" s="239" t="n">
        <v>42624</v>
      </c>
      <c r="S11" s="107" t="s">
        <v>85</v>
      </c>
    </row>
    <row r="12" customFormat="false" ht="12" hidden="false" customHeight="true" outlineLevel="0" collapsed="false">
      <c r="A12" s="102" t="s">
        <v>20</v>
      </c>
      <c r="B12" s="103" t="n">
        <f aca="false">IF(C12="","",RANK(C12,C$8:C$54))</f>
        <v>41</v>
      </c>
      <c r="C12" s="156" t="n">
        <v>40.3</v>
      </c>
      <c r="D12" s="105" t="n">
        <f aca="false">IF(E12="","",RANK(E12,E$8:E$54))</f>
        <v>44</v>
      </c>
      <c r="E12" s="156" t="n">
        <v>15.4</v>
      </c>
      <c r="F12" s="105" t="n">
        <f aca="false">IF(G12="","",RANK(G12,G$8:G$54))</f>
        <v>14</v>
      </c>
      <c r="G12" s="156" t="n">
        <v>30.6769494430163</v>
      </c>
      <c r="H12" s="237"/>
      <c r="I12" s="105" t="n">
        <f aca="false">IF(J12="","",RANK(J12,J$8:J$54))</f>
        <v>46</v>
      </c>
      <c r="J12" s="238" t="n">
        <v>76.81</v>
      </c>
      <c r="K12" s="105" t="n">
        <f aca="false">IF(L12="","",RANK(L12,L$8:L$54))</f>
        <v>40</v>
      </c>
      <c r="L12" s="238" t="n">
        <v>84.32</v>
      </c>
      <c r="M12" s="105" t="n">
        <f aca="false">IF(N12="","",RANK(N12,N$8:N$54))</f>
        <v>46</v>
      </c>
      <c r="N12" s="156" t="n">
        <v>88.2</v>
      </c>
      <c r="O12" s="105" t="n">
        <f aca="false">IF(P12="","",RANK(P12,P$8:P$54))</f>
        <v>11</v>
      </c>
      <c r="P12" s="239" t="n">
        <v>574</v>
      </c>
      <c r="Q12" s="105" t="n">
        <f aca="false">IF(R12="","",RANK(R12,R$8:R$54))</f>
        <v>11</v>
      </c>
      <c r="R12" s="239" t="n">
        <v>82445</v>
      </c>
      <c r="S12" s="107" t="s">
        <v>86</v>
      </c>
    </row>
    <row r="13" s="101" customFormat="true" ht="24" hidden="false" customHeight="true" outlineLevel="0" collapsed="false">
      <c r="A13" s="95" t="s">
        <v>21</v>
      </c>
      <c r="B13" s="96" t="n">
        <f aca="false">IF(C13="","",RANK(C13,C$8:C$54))</f>
        <v>47</v>
      </c>
      <c r="C13" s="153" t="n">
        <v>29.3</v>
      </c>
      <c r="D13" s="98" t="n">
        <f aca="false">IF(E13="","",RANK(E13,E$8:E$54))</f>
        <v>45</v>
      </c>
      <c r="E13" s="153" t="n">
        <v>14.6</v>
      </c>
      <c r="F13" s="98" t="n">
        <f aca="false">IF(G13="","",RANK(G13,G$8:G$54))</f>
        <v>9</v>
      </c>
      <c r="G13" s="153" t="n">
        <v>39.4308943089431</v>
      </c>
      <c r="H13" s="234"/>
      <c r="I13" s="98" t="n">
        <f aca="false">IF(J13="","",RANK(J13,J$8:J$54))</f>
        <v>24</v>
      </c>
      <c r="J13" s="235" t="n">
        <v>77.69</v>
      </c>
      <c r="K13" s="98" t="n">
        <f aca="false">IF(L13="","",RANK(L13,L$8:L$54))</f>
        <v>30</v>
      </c>
      <c r="L13" s="235" t="n">
        <v>84.57</v>
      </c>
      <c r="M13" s="98" t="n">
        <f aca="false">IF(N13="","",RANK(N13,N$8:N$54))</f>
        <v>23</v>
      </c>
      <c r="N13" s="153" t="n">
        <v>97</v>
      </c>
      <c r="O13" s="98" t="n">
        <f aca="false">IF(P13="","",RANK(P13,P$8:P$54))</f>
        <v>19</v>
      </c>
      <c r="P13" s="236" t="n">
        <v>397</v>
      </c>
      <c r="Q13" s="98" t="n">
        <f aca="false">IF(R13="","",RANK(R13,R$8:R$54))</f>
        <v>17</v>
      </c>
      <c r="R13" s="236" t="n">
        <v>58897</v>
      </c>
      <c r="S13" s="100" t="s">
        <v>87</v>
      </c>
    </row>
    <row r="14" customFormat="false" ht="12" hidden="false" customHeight="true" outlineLevel="0" collapsed="false">
      <c r="A14" s="102" t="s">
        <v>22</v>
      </c>
      <c r="B14" s="103" t="n">
        <f aca="false">IF(C14="","",RANK(C14,C$8:C$54))</f>
        <v>45</v>
      </c>
      <c r="C14" s="156" t="n">
        <v>34.4</v>
      </c>
      <c r="D14" s="105" t="n">
        <f aca="false">IF(E14="","",RANK(E14,E$8:E$54))</f>
        <v>40</v>
      </c>
      <c r="E14" s="156" t="n">
        <v>17.7</v>
      </c>
      <c r="F14" s="105" t="n">
        <f aca="false">IF(G14="","",RANK(G14,G$8:G$54))</f>
        <v>23</v>
      </c>
      <c r="G14" s="156" t="n">
        <v>22.6218646474207</v>
      </c>
      <c r="H14" s="237"/>
      <c r="I14" s="105" t="n">
        <f aca="false">IF(J14="","",RANK(J14,J$8:J$54))</f>
        <v>37</v>
      </c>
      <c r="J14" s="238" t="n">
        <v>77.18</v>
      </c>
      <c r="K14" s="105" t="n">
        <f aca="false">IF(L14="","",RANK(L14,L$8:L$54))</f>
        <v>43</v>
      </c>
      <c r="L14" s="238" t="n">
        <v>84.21</v>
      </c>
      <c r="M14" s="105" t="n">
        <f aca="false">IF(N14="","",RANK(N14,N$8:N$54))</f>
        <v>42</v>
      </c>
      <c r="N14" s="156" t="n">
        <v>91.3</v>
      </c>
      <c r="O14" s="105" t="n">
        <f aca="false">IF(P14="","",RANK(P14,P$8:P$54))</f>
        <v>8</v>
      </c>
      <c r="P14" s="239" t="n">
        <v>775</v>
      </c>
      <c r="Q14" s="105" t="n">
        <f aca="false">IF(R14="","",RANK(R14,R$8:R$54))</f>
        <v>10</v>
      </c>
      <c r="R14" s="239" t="n">
        <v>83850</v>
      </c>
      <c r="S14" s="107" t="s">
        <v>88</v>
      </c>
    </row>
    <row r="15" customFormat="false" ht="12" hidden="false" customHeight="true" outlineLevel="0" collapsed="false">
      <c r="A15" s="102" t="s">
        <v>23</v>
      </c>
      <c r="B15" s="103" t="n">
        <f aca="false">IF(C15="","",RANK(C15,C$8:C$54))</f>
        <v>12</v>
      </c>
      <c r="C15" s="156" t="n">
        <v>57.8</v>
      </c>
      <c r="D15" s="105" t="n">
        <f aca="false">IF(E15="","",RANK(E15,E$8:E$54))</f>
        <v>24</v>
      </c>
      <c r="E15" s="156" t="n">
        <v>21</v>
      </c>
      <c r="F15" s="105" t="n">
        <f aca="false">IF(G15="","",RANK(G15,G$8:G$54))</f>
        <v>27</v>
      </c>
      <c r="G15" s="156" t="n">
        <v>19.7592778335005</v>
      </c>
      <c r="H15" s="237"/>
      <c r="I15" s="105" t="n">
        <f aca="false">IF(J15="","",RANK(J15,J$8:J$54))</f>
        <v>35</v>
      </c>
      <c r="J15" s="238" t="n">
        <v>77.2</v>
      </c>
      <c r="K15" s="105" t="n">
        <f aca="false">IF(L15="","",RANK(L15,L$8:L$54))</f>
        <v>43</v>
      </c>
      <c r="L15" s="238" t="n">
        <v>84.21</v>
      </c>
      <c r="M15" s="105" t="n">
        <f aca="false">IF(N15="","",RANK(N15,N$8:N$54))</f>
        <v>44</v>
      </c>
      <c r="N15" s="156" t="n">
        <v>89</v>
      </c>
      <c r="O15" s="105" t="n">
        <f aca="false">IF(P15="","",RANK(P15,P$8:P$54))</f>
        <v>37</v>
      </c>
      <c r="P15" s="239" t="n">
        <v>139</v>
      </c>
      <c r="Q15" s="105" t="n">
        <f aca="false">IF(R15="","",RANK(R15,R$8:R$54))</f>
        <v>36</v>
      </c>
      <c r="R15" s="239" t="n">
        <v>19788</v>
      </c>
      <c r="S15" s="107" t="s">
        <v>89</v>
      </c>
    </row>
    <row r="16" customFormat="false" ht="12" hidden="false" customHeight="true" outlineLevel="0" collapsed="false">
      <c r="A16" s="102" t="s">
        <v>24</v>
      </c>
      <c r="B16" s="103" t="n">
        <f aca="false">IF(C16="","",RANK(C16,C$8:C$54))</f>
        <v>30</v>
      </c>
      <c r="C16" s="156" t="n">
        <v>48.1</v>
      </c>
      <c r="D16" s="105" t="n">
        <f aca="false">IF(E16="","",RANK(E16,E$8:E$54))</f>
        <v>38</v>
      </c>
      <c r="E16" s="156" t="n">
        <v>17.9</v>
      </c>
      <c r="F16" s="105" t="n">
        <f aca="false">IF(G16="","",RANK(G16,G$8:G$54))</f>
        <v>5</v>
      </c>
      <c r="G16" s="156" t="n">
        <v>45.5494778717056</v>
      </c>
      <c r="H16" s="237"/>
      <c r="I16" s="105" t="n">
        <f aca="false">IF(J16="","",RANK(J16,J$8:J$54))</f>
        <v>38</v>
      </c>
      <c r="J16" s="238" t="n">
        <v>77.14</v>
      </c>
      <c r="K16" s="105" t="n">
        <f aca="false">IF(L16="","",RANK(L16,L$8:L$54))</f>
        <v>45</v>
      </c>
      <c r="L16" s="238" t="n">
        <v>84.04</v>
      </c>
      <c r="M16" s="105" t="n">
        <f aca="false">IF(N16="","",RANK(N16,N$8:N$54))</f>
        <v>35</v>
      </c>
      <c r="N16" s="156" t="n">
        <v>93</v>
      </c>
      <c r="O16" s="105" t="n">
        <f aca="false">IF(P16="","",RANK(P16,P$8:P$54))</f>
        <v>10</v>
      </c>
      <c r="P16" s="239" t="n">
        <v>601</v>
      </c>
      <c r="Q16" s="105" t="n">
        <f aca="false">IF(R16="","",RANK(R16,R$8:R$54))</f>
        <v>15</v>
      </c>
      <c r="R16" s="239" t="n">
        <v>60444</v>
      </c>
      <c r="S16" s="107" t="s">
        <v>90</v>
      </c>
    </row>
    <row r="17" customFormat="false" ht="12" hidden="false" customHeight="true" outlineLevel="0" collapsed="false">
      <c r="A17" s="102" t="s">
        <v>25</v>
      </c>
      <c r="B17" s="103" t="n">
        <f aca="false">IF(C17="","",RANK(C17,C$8:C$54))</f>
        <v>42</v>
      </c>
      <c r="C17" s="156" t="n">
        <v>40</v>
      </c>
      <c r="D17" s="105" t="n">
        <f aca="false">IF(E17="","",RANK(E17,E$8:E$54))</f>
        <v>41</v>
      </c>
      <c r="E17" s="156" t="n">
        <v>17.2</v>
      </c>
      <c r="F17" s="105" t="n">
        <f aca="false">IF(G17="","",RANK(G17,G$8:G$54))</f>
        <v>33</v>
      </c>
      <c r="G17" s="156" t="n">
        <v>16.322517207473</v>
      </c>
      <c r="H17" s="237"/>
      <c r="I17" s="105" t="n">
        <f aca="false">IF(J17="","",RANK(J17,J$8:J$54))</f>
        <v>20</v>
      </c>
      <c r="J17" s="238" t="n">
        <v>77.86</v>
      </c>
      <c r="K17" s="105" t="n">
        <f aca="false">IF(L17="","",RANK(L17,L$8:L$54))</f>
        <v>35</v>
      </c>
      <c r="L17" s="238" t="n">
        <v>84.47</v>
      </c>
      <c r="M17" s="105" t="n">
        <f aca="false">IF(N17="","",RANK(N17,N$8:N$54))</f>
        <v>8</v>
      </c>
      <c r="N17" s="156" t="n">
        <v>99.3</v>
      </c>
      <c r="O17" s="105" t="n">
        <f aca="false">IF(P17="","",RANK(P17,P$8:P$54))</f>
        <v>16</v>
      </c>
      <c r="P17" s="239" t="n">
        <v>438</v>
      </c>
      <c r="Q17" s="105" t="n">
        <f aca="false">IF(R17="","",RANK(R17,R$8:R$54))</f>
        <v>14</v>
      </c>
      <c r="R17" s="239" t="n">
        <v>60777</v>
      </c>
      <c r="S17" s="107" t="s">
        <v>91</v>
      </c>
    </row>
    <row r="18" s="101" customFormat="true" ht="24" hidden="false" customHeight="true" outlineLevel="0" collapsed="false">
      <c r="A18" s="95" t="s">
        <v>26</v>
      </c>
      <c r="B18" s="96" t="n">
        <f aca="false">IF(C18="","",RANK(C18,C$8:C$54))</f>
        <v>7</v>
      </c>
      <c r="C18" s="153" t="n">
        <v>61.2</v>
      </c>
      <c r="D18" s="98" t="n">
        <f aca="false">IF(E18="","",RANK(E18,E$8:E$54))</f>
        <v>24</v>
      </c>
      <c r="E18" s="153" t="n">
        <v>21</v>
      </c>
      <c r="F18" s="98" t="n">
        <f aca="false">IF(G18="","",RANK(G18,G$8:G$54))</f>
        <v>43</v>
      </c>
      <c r="G18" s="153" t="n">
        <v>4.97937117655428</v>
      </c>
      <c r="H18" s="234"/>
      <c r="I18" s="98" t="n">
        <f aca="false">IF(J18="","",RANK(J18,J$8:J$54))</f>
        <v>10</v>
      </c>
      <c r="J18" s="235" t="n">
        <v>78.05</v>
      </c>
      <c r="K18" s="98" t="n">
        <f aca="false">IF(L18="","",RANK(L18,L$8:L$54))</f>
        <v>37</v>
      </c>
      <c r="L18" s="235" t="n">
        <v>84.34</v>
      </c>
      <c r="M18" s="98" t="n">
        <f aca="false">IF(N18="","",RANK(N18,N$8:N$54))</f>
        <v>7</v>
      </c>
      <c r="N18" s="153" t="n">
        <v>99.6</v>
      </c>
      <c r="O18" s="98" t="n">
        <f aca="false">IF(P18="","",RANK(P18,P$8:P$54))</f>
        <v>46</v>
      </c>
      <c r="P18" s="236" t="n">
        <v>58</v>
      </c>
      <c r="Q18" s="98" t="n">
        <f aca="false">IF(R18="","",RANK(R18,R$8:R$54))</f>
        <v>38</v>
      </c>
      <c r="R18" s="236" t="n">
        <v>15971</v>
      </c>
      <c r="S18" s="100" t="s">
        <v>92</v>
      </c>
    </row>
    <row r="19" customFormat="false" ht="12" hidden="false" customHeight="true" outlineLevel="0" collapsed="false">
      <c r="A19" s="102" t="s">
        <v>27</v>
      </c>
      <c r="B19" s="103" t="n">
        <f aca="false">IF(C19="","",RANK(C19,C$8:C$54))</f>
        <v>23</v>
      </c>
      <c r="C19" s="156" t="n">
        <v>51.6</v>
      </c>
      <c r="D19" s="105" t="n">
        <f aca="false">IF(E19="","",RANK(E19,E$8:E$54))</f>
        <v>18</v>
      </c>
      <c r="E19" s="156" t="n">
        <v>22.9</v>
      </c>
      <c r="F19" s="105" t="n">
        <f aca="false">IF(G19="","",RANK(G19,G$8:G$54))</f>
        <v>32</v>
      </c>
      <c r="G19" s="156" t="n">
        <v>16.5338645418327</v>
      </c>
      <c r="H19" s="237"/>
      <c r="I19" s="105" t="n">
        <f aca="false">IF(J19="","",RANK(J19,J$8:J$54))</f>
        <v>10</v>
      </c>
      <c r="J19" s="238" t="n">
        <v>78.05</v>
      </c>
      <c r="K19" s="105" t="n">
        <f aca="false">IF(L19="","",RANK(L19,L$8:L$54))</f>
        <v>32</v>
      </c>
      <c r="L19" s="238" t="n">
        <v>84.51</v>
      </c>
      <c r="M19" s="105" t="n">
        <f aca="false">IF(N19="","",RANK(N19,N$8:N$54))</f>
        <v>34</v>
      </c>
      <c r="N19" s="156" t="n">
        <v>93.2</v>
      </c>
      <c r="O19" s="105" t="n">
        <f aca="false">IF(P19="","",RANK(P19,P$8:P$54))</f>
        <v>38</v>
      </c>
      <c r="P19" s="239" t="n">
        <v>134</v>
      </c>
      <c r="Q19" s="105" t="n">
        <f aca="false">IF(R19="","",RANK(R19,R$8:R$54))</f>
        <v>41</v>
      </c>
      <c r="R19" s="239" t="n">
        <v>10986</v>
      </c>
      <c r="S19" s="107" t="s">
        <v>93</v>
      </c>
    </row>
    <row r="20" customFormat="false" ht="12" hidden="false" customHeight="true" outlineLevel="0" collapsed="false">
      <c r="A20" s="102" t="s">
        <v>28</v>
      </c>
      <c r="B20" s="103" t="n">
        <f aca="false">IF(C20="","",RANK(C20,C$8:C$54))</f>
        <v>2</v>
      </c>
      <c r="C20" s="156" t="n">
        <v>80.8</v>
      </c>
      <c r="D20" s="105" t="n">
        <f aca="false">IF(E20="","",RANK(E20,E$8:E$54))</f>
        <v>2</v>
      </c>
      <c r="E20" s="156" t="n">
        <v>32.7</v>
      </c>
      <c r="F20" s="105" t="n">
        <f aca="false">IF(G20="","",RANK(G20,G$8:G$54))</f>
        <v>29</v>
      </c>
      <c r="G20" s="156" t="n">
        <v>18.8627132412673</v>
      </c>
      <c r="H20" s="237"/>
      <c r="I20" s="105" t="n">
        <f aca="false">IF(J20="","",RANK(J20,J$8:J$54))</f>
        <v>15</v>
      </c>
      <c r="J20" s="238" t="n">
        <v>77.98</v>
      </c>
      <c r="K20" s="105" t="n">
        <f aca="false">IF(L20="","",RANK(L20,L$8:L$54))</f>
        <v>36</v>
      </c>
      <c r="L20" s="238" t="n">
        <v>84.38</v>
      </c>
      <c r="M20" s="105" t="n">
        <f aca="false">IF(N20="","",RANK(N20,N$8:N$54))</f>
        <v>1</v>
      </c>
      <c r="N20" s="156" t="n">
        <v>100</v>
      </c>
      <c r="O20" s="105" t="n">
        <f aca="false">IF(P20="","",RANK(P20,P$8:P$54))</f>
        <v>39</v>
      </c>
      <c r="P20" s="239" t="n">
        <v>126</v>
      </c>
      <c r="Q20" s="105" t="n">
        <f aca="false">IF(R20="","",RANK(R20,R$8:R$54))</f>
        <v>35</v>
      </c>
      <c r="R20" s="239" t="n">
        <v>19790</v>
      </c>
      <c r="S20" s="107" t="s">
        <v>94</v>
      </c>
    </row>
    <row r="21" customFormat="false" ht="12" hidden="false" customHeight="true" outlineLevel="0" collapsed="false">
      <c r="A21" s="102" t="s">
        <v>29</v>
      </c>
      <c r="B21" s="103" t="n">
        <f aca="false">IF(C21="","",RANK(C21,C$8:C$54))</f>
        <v>37</v>
      </c>
      <c r="C21" s="156" t="n">
        <v>43</v>
      </c>
      <c r="D21" s="105" t="n">
        <f aca="false">IF(E21="","",RANK(E21,E$8:E$54))</f>
        <v>38</v>
      </c>
      <c r="E21" s="156" t="n">
        <v>17.9</v>
      </c>
      <c r="F21" s="105" t="n">
        <f aca="false">IF(G21="","",RANK(G21,G$8:G$54))</f>
        <v>34</v>
      </c>
      <c r="G21" s="156" t="n">
        <v>15.4023253136871</v>
      </c>
      <c r="H21" s="237"/>
      <c r="I21" s="105" t="n">
        <f aca="false">IF(J21="","",RANK(J21,J$8:J$54))</f>
        <v>5</v>
      </c>
      <c r="J21" s="238" t="n">
        <v>78.24</v>
      </c>
      <c r="K21" s="105" t="n">
        <f aca="false">IF(L21="","",RANK(L21,L$8:L$54))</f>
        <v>23</v>
      </c>
      <c r="L21" s="238" t="n">
        <v>84.74</v>
      </c>
      <c r="M21" s="105" t="n">
        <f aca="false">IF(N21="","",RANK(N21,N$8:N$54))</f>
        <v>4</v>
      </c>
      <c r="N21" s="156" t="n">
        <v>99.8</v>
      </c>
      <c r="O21" s="105" t="n">
        <f aca="false">IF(P21="","",RANK(P21,P$8:P$54))</f>
        <v>12</v>
      </c>
      <c r="P21" s="239" t="n">
        <v>524</v>
      </c>
      <c r="Q21" s="105" t="n">
        <f aca="false">IF(R21="","",RANK(R21,R$8:R$54))</f>
        <v>21</v>
      </c>
      <c r="R21" s="239" t="n">
        <v>36899</v>
      </c>
      <c r="S21" s="107" t="s">
        <v>95</v>
      </c>
    </row>
    <row r="22" customFormat="false" ht="12" hidden="false" customHeight="true" outlineLevel="0" collapsed="false">
      <c r="A22" s="102" t="s">
        <v>30</v>
      </c>
      <c r="B22" s="103" t="n">
        <f aca="false">IF(C22="","",RANK(C22,C$8:C$54))</f>
        <v>40</v>
      </c>
      <c r="C22" s="156" t="n">
        <v>40.8</v>
      </c>
      <c r="D22" s="105" t="n">
        <f aca="false">IF(E22="","",RANK(E22,E$8:E$54))</f>
        <v>36</v>
      </c>
      <c r="E22" s="156" t="n">
        <v>18.8</v>
      </c>
      <c r="F22" s="105" t="n">
        <f aca="false">IF(G22="","",RANK(G22,G$8:G$54))</f>
        <v>20</v>
      </c>
      <c r="G22" s="156" t="n">
        <v>25.8130081300813</v>
      </c>
      <c r="H22" s="237"/>
      <c r="I22" s="105" t="n">
        <f aca="false">IF(J22="","",RANK(J22,J$8:J$54))</f>
        <v>25</v>
      </c>
      <c r="J22" s="238" t="n">
        <v>77.66</v>
      </c>
      <c r="K22" s="105" t="n">
        <f aca="false">IF(L22="","",RANK(L22,L$8:L$54))</f>
        <v>9</v>
      </c>
      <c r="L22" s="238" t="n">
        <v>85.19</v>
      </c>
      <c r="M22" s="105" t="n">
        <f aca="false">IF(N22="","",RANK(N22,N$8:N$54))</f>
        <v>17</v>
      </c>
      <c r="N22" s="156" t="n">
        <v>98.3</v>
      </c>
      <c r="O22" s="105" t="n">
        <f aca="false">IF(P22="","",RANK(P22,P$8:P$54))</f>
        <v>13</v>
      </c>
      <c r="P22" s="239" t="n">
        <v>501</v>
      </c>
      <c r="Q22" s="105" t="n">
        <f aca="false">IF(R22="","",RANK(R22,R$8:R$54))</f>
        <v>9</v>
      </c>
      <c r="R22" s="239" t="n">
        <v>84112</v>
      </c>
      <c r="S22" s="107" t="s">
        <v>96</v>
      </c>
    </row>
    <row r="23" s="101" customFormat="true" ht="24" hidden="false" customHeight="true" outlineLevel="0" collapsed="false">
      <c r="A23" s="95" t="s">
        <v>31</v>
      </c>
      <c r="B23" s="96" t="n">
        <f aca="false">IF(C23="","",RANK(C23,C$8:C$54))</f>
        <v>20</v>
      </c>
      <c r="C23" s="153" t="n">
        <v>51.9</v>
      </c>
      <c r="D23" s="98" t="n">
        <f aca="false">IF(E23="","",RANK(E23,E$8:E$54))</f>
        <v>34</v>
      </c>
      <c r="E23" s="153" t="n">
        <v>19</v>
      </c>
      <c r="F23" s="98" t="n">
        <f aca="false">IF(G23="","",RANK(G23,G$8:G$54))</f>
        <v>18</v>
      </c>
      <c r="G23" s="153" t="n">
        <v>27.5738585496867</v>
      </c>
      <c r="H23" s="234"/>
      <c r="I23" s="98" t="n">
        <f aca="false">IF(J23="","",RANK(J23,J$8:J$54))</f>
        <v>12</v>
      </c>
      <c r="J23" s="235" t="n">
        <v>78.03</v>
      </c>
      <c r="K23" s="98" t="n">
        <f aca="false">IF(L23="","",RANK(L23,L$8:L$54))</f>
        <v>7</v>
      </c>
      <c r="L23" s="235" t="n">
        <v>85.24</v>
      </c>
      <c r="M23" s="98" t="n">
        <f aca="false">IF(N23="","",RANK(N23,N$8:N$54))</f>
        <v>36</v>
      </c>
      <c r="N23" s="153" t="n">
        <v>92.7</v>
      </c>
      <c r="O23" s="98" t="n">
        <f aca="false">IF(P23="","",RANK(P23,P$8:P$54))</f>
        <v>33</v>
      </c>
      <c r="P23" s="236" t="n">
        <v>173</v>
      </c>
      <c r="Q23" s="98" t="n">
        <f aca="false">IF(R23="","",RANK(R23,R$8:R$54))</f>
        <v>23</v>
      </c>
      <c r="R23" s="236" t="n">
        <v>30785</v>
      </c>
      <c r="S23" s="100" t="s">
        <v>97</v>
      </c>
    </row>
    <row r="24" customFormat="false" ht="12" hidden="false" customHeight="true" outlineLevel="0" collapsed="false">
      <c r="A24" s="102" t="s">
        <v>32</v>
      </c>
      <c r="B24" s="103" t="n">
        <f aca="false">IF(C24="","",RANK(C24,C$8:C$54))</f>
        <v>38</v>
      </c>
      <c r="C24" s="156" t="n">
        <v>42.8</v>
      </c>
      <c r="D24" s="105" t="n">
        <f aca="false">IF(E24="","",RANK(E24,E$8:E$54))</f>
        <v>26</v>
      </c>
      <c r="E24" s="156" t="n">
        <v>20.3</v>
      </c>
      <c r="F24" s="105" t="n">
        <f aca="false">IF(G24="","",RANK(G24,G$8:G$54))</f>
        <v>4</v>
      </c>
      <c r="G24" s="156" t="n">
        <v>63.9830508474576</v>
      </c>
      <c r="H24" s="237"/>
      <c r="I24" s="105" t="n">
        <f aca="false">IF(J24="","",RANK(J24,J$8:J$54))</f>
        <v>16</v>
      </c>
      <c r="J24" s="238" t="n">
        <v>77.96</v>
      </c>
      <c r="K24" s="105" t="n">
        <f aca="false">IF(L24="","",RANK(L24,L$8:L$54))</f>
        <v>10</v>
      </c>
      <c r="L24" s="238" t="n">
        <v>85.18</v>
      </c>
      <c r="M24" s="105" t="n">
        <f aca="false">IF(N24="","",RANK(N24,N$8:N$54))</f>
        <v>19</v>
      </c>
      <c r="N24" s="156" t="n">
        <v>98</v>
      </c>
      <c r="O24" s="105" t="n">
        <f aca="false">IF(P24="","",RANK(P24,P$8:P$54))</f>
        <v>24</v>
      </c>
      <c r="P24" s="239" t="n">
        <v>306</v>
      </c>
      <c r="Q24" s="105" t="n">
        <f aca="false">IF(R24="","",RANK(R24,R$8:R$54))</f>
        <v>22</v>
      </c>
      <c r="R24" s="239" t="n">
        <v>31716</v>
      </c>
      <c r="S24" s="107" t="s">
        <v>98</v>
      </c>
    </row>
    <row r="25" customFormat="false" ht="12" hidden="false" customHeight="true" outlineLevel="0" collapsed="false">
      <c r="A25" s="102" t="s">
        <v>33</v>
      </c>
      <c r="B25" s="103" t="n">
        <f aca="false">IF(C25="","",RANK(C25,C$8:C$54))</f>
        <v>34</v>
      </c>
      <c r="C25" s="156" t="n">
        <v>45.2</v>
      </c>
      <c r="D25" s="105" t="n">
        <f aca="false">IF(E25="","",RANK(E25,E$8:E$54))</f>
        <v>31</v>
      </c>
      <c r="E25" s="156" t="n">
        <v>19.1</v>
      </c>
      <c r="F25" s="105" t="n">
        <f aca="false">IF(G25="","",RANK(G25,G$8:G$54))</f>
        <v>41</v>
      </c>
      <c r="G25" s="156" t="n">
        <v>6.16686819830713</v>
      </c>
      <c r="H25" s="237"/>
      <c r="I25" s="105" t="n">
        <f aca="false">IF(J25="","",RANK(J25,J$8:J$54))</f>
        <v>2</v>
      </c>
      <c r="J25" s="238" t="n">
        <v>78.55</v>
      </c>
      <c r="K25" s="105" t="n">
        <f aca="false">IF(L25="","",RANK(L25,L$8:L$54))</f>
        <v>2</v>
      </c>
      <c r="L25" s="238" t="n">
        <v>85.39</v>
      </c>
      <c r="M25" s="105" t="n">
        <f aca="false">IF(N25="","",RANK(N25,N$8:N$54))</f>
        <v>30</v>
      </c>
      <c r="N25" s="156" t="n">
        <v>95.6</v>
      </c>
      <c r="O25" s="105" t="n">
        <f aca="false">IF(P25="","",RANK(P25,P$8:P$54))</f>
        <v>35</v>
      </c>
      <c r="P25" s="239" t="n">
        <v>153</v>
      </c>
      <c r="Q25" s="105" t="n">
        <f aca="false">IF(R25="","",RANK(R25,R$8:R$54))</f>
        <v>43</v>
      </c>
      <c r="R25" s="239" t="n">
        <v>8705</v>
      </c>
      <c r="S25" s="107" t="s">
        <v>88</v>
      </c>
    </row>
    <row r="26" customFormat="false" ht="12" hidden="false" customHeight="true" outlineLevel="0" collapsed="false">
      <c r="A26" s="102" t="s">
        <v>34</v>
      </c>
      <c r="B26" s="103" t="n">
        <f aca="false">IF(C26="","",RANK(C26,C$8:C$54))</f>
        <v>46</v>
      </c>
      <c r="C26" s="156" t="n">
        <v>32.5</v>
      </c>
      <c r="D26" s="105" t="n">
        <f aca="false">IF(E26="","",RANK(E26,E$8:E$54))</f>
        <v>46</v>
      </c>
      <c r="E26" s="156" t="n">
        <v>12.3</v>
      </c>
      <c r="F26" s="105" t="n">
        <f aca="false">IF(G26="","",RANK(G26,G$8:G$54))</f>
        <v>24</v>
      </c>
      <c r="G26" s="156" t="n">
        <v>20.8568207440812</v>
      </c>
      <c r="H26" s="237"/>
      <c r="I26" s="105" t="n">
        <f aca="false">IF(J26="","",RANK(J26,J$8:J$54))</f>
        <v>18</v>
      </c>
      <c r="J26" s="238" t="n">
        <v>77.9</v>
      </c>
      <c r="K26" s="105" t="n">
        <f aca="false">IF(L26="","",RANK(L26,L$8:L$54))</f>
        <v>8</v>
      </c>
      <c r="L26" s="238" t="n">
        <v>85.21</v>
      </c>
      <c r="M26" s="105" t="n">
        <f aca="false">IF(N26="","",RANK(N26,N$8:N$54))</f>
        <v>21</v>
      </c>
      <c r="N26" s="156" t="n">
        <v>97.2</v>
      </c>
      <c r="O26" s="105" t="n">
        <f aca="false">IF(P26="","",RANK(P26,P$8:P$54))</f>
        <v>17</v>
      </c>
      <c r="P26" s="239" t="n">
        <v>427</v>
      </c>
      <c r="Q26" s="105" t="n">
        <f aca="false">IF(R26="","",RANK(R26,R$8:R$54))</f>
        <v>13</v>
      </c>
      <c r="R26" s="239" t="n">
        <v>69345</v>
      </c>
      <c r="S26" s="107" t="s">
        <v>87</v>
      </c>
    </row>
    <row r="27" customFormat="false" ht="12" hidden="false" customHeight="true" outlineLevel="0" collapsed="false">
      <c r="A27" s="102" t="s">
        <v>35</v>
      </c>
      <c r="B27" s="103" t="n">
        <f aca="false">IF(C27="","",RANK(C27,C$8:C$54))</f>
        <v>44</v>
      </c>
      <c r="C27" s="156" t="n">
        <v>34.5</v>
      </c>
      <c r="D27" s="105" t="n">
        <f aca="false">IF(E27="","",RANK(E27,E$8:E$54))</f>
        <v>47</v>
      </c>
      <c r="E27" s="156" t="n">
        <v>11.9</v>
      </c>
      <c r="F27" s="105" t="n">
        <f aca="false">IF(G27="","",RANK(G27,G$8:G$54))</f>
        <v>16</v>
      </c>
      <c r="G27" s="156" t="n">
        <v>28.6681715575621</v>
      </c>
      <c r="H27" s="237"/>
      <c r="I27" s="105" t="n">
        <f aca="false">IF(J27="","",RANK(J27,J$8:J$54))</f>
        <v>1</v>
      </c>
      <c r="J27" s="238" t="n">
        <v>78.9</v>
      </c>
      <c r="K27" s="105" t="n">
        <f aca="false">IF(L27="","",RANK(L27,L$8:L$54))</f>
        <v>3</v>
      </c>
      <c r="L27" s="238" t="n">
        <v>85.31</v>
      </c>
      <c r="M27" s="105" t="n">
        <f aca="false">IF(N27="","",RANK(N27,N$8:N$54))</f>
        <v>12</v>
      </c>
      <c r="N27" s="156" t="n">
        <v>98.9</v>
      </c>
      <c r="O27" s="105" t="n">
        <f aca="false">IF(P27="","",RANK(P27,P$8:P$54))</f>
        <v>6</v>
      </c>
      <c r="P27" s="239" t="n">
        <v>1044</v>
      </c>
      <c r="Q27" s="105" t="n">
        <f aca="false">IF(R27="","",RANK(R27,R$8:R$54))</f>
        <v>6</v>
      </c>
      <c r="R27" s="239" t="n">
        <v>134622</v>
      </c>
      <c r="S27" s="107" t="s">
        <v>99</v>
      </c>
    </row>
    <row r="28" s="101" customFormat="true" ht="24" hidden="false" customHeight="true" outlineLevel="0" collapsed="false">
      <c r="A28" s="95" t="s">
        <v>36</v>
      </c>
      <c r="B28" s="96" t="n">
        <f aca="false">IF(C28="","",RANK(C28,C$8:C$54))</f>
        <v>14</v>
      </c>
      <c r="C28" s="153" t="n">
        <v>56.3</v>
      </c>
      <c r="D28" s="98" t="n">
        <f aca="false">IF(E28="","",RANK(E28,E$8:E$54))</f>
        <v>6</v>
      </c>
      <c r="E28" s="153" t="n">
        <v>26.8</v>
      </c>
      <c r="F28" s="98" t="n">
        <f aca="false">IF(G28="","",RANK(G28,G$8:G$54))</f>
        <v>11</v>
      </c>
      <c r="G28" s="153" t="n">
        <v>36.854571293226</v>
      </c>
      <c r="H28" s="234"/>
      <c r="I28" s="98" t="n">
        <f aca="false">IF(J28="","",RANK(J28,J$8:J$54))</f>
        <v>9</v>
      </c>
      <c r="J28" s="235" t="n">
        <v>78.1</v>
      </c>
      <c r="K28" s="98" t="n">
        <f aca="false">IF(L28="","",RANK(L28,L$8:L$54))</f>
        <v>39</v>
      </c>
      <c r="L28" s="235" t="n">
        <v>84.33</v>
      </c>
      <c r="M28" s="98" t="n">
        <f aca="false">IF(N28="","",RANK(N28,N$8:N$54))</f>
        <v>29</v>
      </c>
      <c r="N28" s="153" t="n">
        <v>95.7</v>
      </c>
      <c r="O28" s="98" t="n">
        <f aca="false">IF(P28="","",RANK(P28,P$8:P$54))</f>
        <v>15</v>
      </c>
      <c r="P28" s="236" t="n">
        <v>487</v>
      </c>
      <c r="Q28" s="98" t="n">
        <f aca="false">IF(R28="","",RANK(R28,R$8:R$54))</f>
        <v>12</v>
      </c>
      <c r="R28" s="236" t="n">
        <v>71976</v>
      </c>
      <c r="S28" s="100" t="s">
        <v>100</v>
      </c>
    </row>
    <row r="29" customFormat="false" ht="12" hidden="false" customHeight="true" outlineLevel="0" collapsed="false">
      <c r="A29" s="102" t="s">
        <v>37</v>
      </c>
      <c r="B29" s="103" t="n">
        <f aca="false">IF(C29="","",RANK(C29,C$8:C$54))</f>
        <v>29</v>
      </c>
      <c r="C29" s="156" t="n">
        <v>48.9</v>
      </c>
      <c r="D29" s="105" t="n">
        <f aca="false">IF(E29="","",RANK(E29,E$8:E$54))</f>
        <v>20</v>
      </c>
      <c r="E29" s="156" t="n">
        <v>22.5</v>
      </c>
      <c r="F29" s="105" t="n">
        <f aca="false">IF(G29="","",RANK(G29,G$8:G$54))</f>
        <v>39</v>
      </c>
      <c r="G29" s="156" t="n">
        <v>9.99209069338255</v>
      </c>
      <c r="H29" s="237"/>
      <c r="I29" s="105" t="n">
        <f aca="false">IF(J29="","",RANK(J29,J$8:J$54))</f>
        <v>7</v>
      </c>
      <c r="J29" s="238" t="n">
        <v>78.15</v>
      </c>
      <c r="K29" s="105" t="n">
        <f aca="false">IF(L29="","",RANK(L29,L$8:L$54))</f>
        <v>14</v>
      </c>
      <c r="L29" s="238" t="n">
        <v>84.95</v>
      </c>
      <c r="M29" s="105" t="n">
        <f aca="false">IF(N29="","",RANK(N29,N$8:N$54))</f>
        <v>15</v>
      </c>
      <c r="N29" s="156" t="n">
        <v>98.6</v>
      </c>
      <c r="O29" s="105" t="n">
        <f aca="false">IF(P29="","",RANK(P29,P$8:P$54))</f>
        <v>3</v>
      </c>
      <c r="P29" s="239" t="n">
        <v>2273</v>
      </c>
      <c r="Q29" s="105" t="n">
        <f aca="false">IF(R29="","",RANK(R29,R$8:R$54))</f>
        <v>7</v>
      </c>
      <c r="R29" s="239" t="n">
        <v>119810</v>
      </c>
      <c r="S29" s="107" t="s">
        <v>101</v>
      </c>
    </row>
    <row r="30" customFormat="false" ht="12" hidden="false" customHeight="true" outlineLevel="0" collapsed="false">
      <c r="A30" s="102" t="s">
        <v>38</v>
      </c>
      <c r="B30" s="103" t="n">
        <f aca="false">IF(C30="","",RANK(C30,C$8:C$54))</f>
        <v>26</v>
      </c>
      <c r="C30" s="156" t="n">
        <v>50.6</v>
      </c>
      <c r="D30" s="105" t="n">
        <f aca="false">IF(E30="","",RANK(E30,E$8:E$54))</f>
        <v>19</v>
      </c>
      <c r="E30" s="156" t="n">
        <v>22.8</v>
      </c>
      <c r="F30" s="105" t="n">
        <f aca="false">IF(G30="","",RANK(G30,G$8:G$54))</f>
        <v>35</v>
      </c>
      <c r="G30" s="156" t="n">
        <v>15.046102263202</v>
      </c>
      <c r="H30" s="237"/>
      <c r="I30" s="105" t="n">
        <f aca="false">IF(J30="","",RANK(J30,J$8:J$54))</f>
        <v>13</v>
      </c>
      <c r="J30" s="238" t="n">
        <v>78.01</v>
      </c>
      <c r="K30" s="105" t="n">
        <f aca="false">IF(L30="","",RANK(L30,L$8:L$54))</f>
        <v>42</v>
      </c>
      <c r="L30" s="238" t="n">
        <v>84.22</v>
      </c>
      <c r="M30" s="105" t="n">
        <f aca="false">IF(N30="","",RANK(N30,N$8:N$54))</f>
        <v>4</v>
      </c>
      <c r="N30" s="156" t="n">
        <v>99.8</v>
      </c>
      <c r="O30" s="105" t="n">
        <f aca="false">IF(P30="","",RANK(P30,P$8:P$54))</f>
        <v>41</v>
      </c>
      <c r="P30" s="239" t="n">
        <v>114</v>
      </c>
      <c r="Q30" s="105" t="n">
        <f aca="false">IF(R30="","",RANK(R30,R$8:R$54))</f>
        <v>37</v>
      </c>
      <c r="R30" s="239" t="n">
        <v>18504</v>
      </c>
      <c r="S30" s="107" t="s">
        <v>102</v>
      </c>
    </row>
    <row r="31" customFormat="false" ht="12" hidden="false" customHeight="true" outlineLevel="0" collapsed="false">
      <c r="A31" s="102" t="s">
        <v>39</v>
      </c>
      <c r="B31" s="103" t="n">
        <f aca="false">IF(C31="","",RANK(C31,C$8:C$54))</f>
        <v>15</v>
      </c>
      <c r="C31" s="156" t="n">
        <v>55.6</v>
      </c>
      <c r="D31" s="105" t="n">
        <f aca="false">IF(E31="","",RANK(E31,E$8:E$54))</f>
        <v>22</v>
      </c>
      <c r="E31" s="156" t="n">
        <v>21.8</v>
      </c>
      <c r="F31" s="105" t="n">
        <f aca="false">IF(G31="","",RANK(G31,G$8:G$54))</f>
        <v>10</v>
      </c>
      <c r="G31" s="156" t="n">
        <v>38.1310418904404</v>
      </c>
      <c r="H31" s="237"/>
      <c r="I31" s="105" t="n">
        <f aca="false">IF(J31="","",RANK(J31,J$8:J$54))</f>
        <v>18</v>
      </c>
      <c r="J31" s="238" t="n">
        <v>77.9</v>
      </c>
      <c r="K31" s="105" t="n">
        <f aca="false">IF(L31="","",RANK(L31,L$8:L$54))</f>
        <v>33</v>
      </c>
      <c r="L31" s="238" t="n">
        <v>84.49</v>
      </c>
      <c r="M31" s="105" t="n">
        <f aca="false">IF(N31="","",RANK(N31,N$8:N$54))</f>
        <v>11</v>
      </c>
      <c r="N31" s="156" t="n">
        <v>99.1</v>
      </c>
      <c r="O31" s="105" t="n">
        <f aca="false">IF(P31="","",RANK(P31,P$8:P$54))</f>
        <v>27</v>
      </c>
      <c r="P31" s="239" t="n">
        <v>216</v>
      </c>
      <c r="Q31" s="105" t="n">
        <f aca="false">IF(R31="","",RANK(R31,R$8:R$54))</f>
        <v>18</v>
      </c>
      <c r="R31" s="239" t="n">
        <v>49674</v>
      </c>
      <c r="S31" s="107" t="s">
        <v>103</v>
      </c>
    </row>
    <row r="32" customFormat="false" ht="12" hidden="false" customHeight="true" outlineLevel="0" collapsed="false">
      <c r="A32" s="102" t="s">
        <v>40</v>
      </c>
      <c r="B32" s="103" t="n">
        <f aca="false">IF(C32="","",RANK(C32,C$8:C$54))</f>
        <v>22</v>
      </c>
      <c r="C32" s="156" t="n">
        <v>51.8</v>
      </c>
      <c r="D32" s="105" t="n">
        <f aca="false">IF(E32="","",RANK(E32,E$8:E$54))</f>
        <v>27</v>
      </c>
      <c r="E32" s="156" t="n">
        <v>20.1</v>
      </c>
      <c r="F32" s="105" t="n">
        <f aca="false">IF(G32="","",RANK(G32,G$8:G$54))</f>
        <v>31</v>
      </c>
      <c r="G32" s="156" t="n">
        <v>16.9106881405564</v>
      </c>
      <c r="H32" s="237"/>
      <c r="I32" s="105" t="n">
        <f aca="false">IF(J32="","",RANK(J32,J$8:J$54))</f>
        <v>6</v>
      </c>
      <c r="J32" s="238" t="n">
        <v>78.19</v>
      </c>
      <c r="K32" s="105" t="n">
        <f aca="false">IF(L32="","",RANK(L32,L$8:L$54))</f>
        <v>15</v>
      </c>
      <c r="L32" s="238" t="n">
        <v>84.92</v>
      </c>
      <c r="M32" s="105" t="n">
        <f aca="false">IF(N32="","",RANK(N32,N$8:N$54))</f>
        <v>10</v>
      </c>
      <c r="N32" s="156" t="n">
        <v>99.2</v>
      </c>
      <c r="O32" s="105" t="n">
        <f aca="false">IF(P32="","",RANK(P32,P$8:P$54))</f>
        <v>44</v>
      </c>
      <c r="P32" s="239" t="n">
        <v>76</v>
      </c>
      <c r="Q32" s="105" t="n">
        <f aca="false">IF(R32="","",RANK(R32,R$8:R$54))</f>
        <v>44</v>
      </c>
      <c r="R32" s="239" t="n">
        <v>8685</v>
      </c>
      <c r="S32" s="107" t="s">
        <v>104</v>
      </c>
    </row>
    <row r="33" s="101" customFormat="true" ht="24" hidden="false" customHeight="true" outlineLevel="0" collapsed="false">
      <c r="A33" s="95" t="s">
        <v>41</v>
      </c>
      <c r="B33" s="96" t="n">
        <f aca="false">IF(C33="","",RANK(C33,C$8:C$54))</f>
        <v>31</v>
      </c>
      <c r="C33" s="153" t="n">
        <v>47.8</v>
      </c>
      <c r="D33" s="98" t="n">
        <f aca="false">IF(E33="","",RANK(E33,E$8:E$54))</f>
        <v>9</v>
      </c>
      <c r="E33" s="153" t="n">
        <v>25.1</v>
      </c>
      <c r="F33" s="98" t="n">
        <f aca="false">IF(G33="","",RANK(G33,G$8:G$54))</f>
        <v>13</v>
      </c>
      <c r="G33" s="153" t="n">
        <v>30.8595229079894</v>
      </c>
      <c r="H33" s="234"/>
      <c r="I33" s="98" t="n">
        <f aca="false">IF(J33="","",RANK(J33,J$8:J$54))</f>
        <v>7</v>
      </c>
      <c r="J33" s="235" t="n">
        <v>78.15</v>
      </c>
      <c r="K33" s="98" t="n">
        <f aca="false">IF(L33="","",RANK(L33,L$8:L$54))</f>
        <v>19</v>
      </c>
      <c r="L33" s="235" t="n">
        <v>84.81</v>
      </c>
      <c r="M33" s="98" t="n">
        <f aca="false">IF(N33="","",RANK(N33,N$8:N$54))</f>
        <v>8</v>
      </c>
      <c r="N33" s="153" t="n">
        <v>99.3</v>
      </c>
      <c r="O33" s="98" t="n">
        <f aca="false">IF(P33="","",RANK(P33,P$8:P$54))</f>
        <v>39</v>
      </c>
      <c r="P33" s="236" t="n">
        <v>126</v>
      </c>
      <c r="Q33" s="98" t="n">
        <f aca="false">IF(R33="","",RANK(R33,R$8:R$54))</f>
        <v>39</v>
      </c>
      <c r="R33" s="236" t="n">
        <v>12836</v>
      </c>
      <c r="S33" s="100" t="s">
        <v>105</v>
      </c>
    </row>
    <row r="34" customFormat="false" ht="12" hidden="false" customHeight="true" outlineLevel="0" collapsed="false">
      <c r="A34" s="102" t="s">
        <v>42</v>
      </c>
      <c r="B34" s="103" t="n">
        <f aca="false">IF(C34="","",RANK(C34,C$8:C$54))</f>
        <v>1</v>
      </c>
      <c r="C34" s="156" t="n">
        <v>90.1</v>
      </c>
      <c r="D34" s="105" t="n">
        <f aca="false">IF(E34="","",RANK(E34,E$8:E$54))</f>
        <v>1</v>
      </c>
      <c r="E34" s="156" t="n">
        <v>33.8</v>
      </c>
      <c r="F34" s="105" t="n">
        <f aca="false">IF(G34="","",RANK(G34,G$8:G$54))</f>
        <v>30</v>
      </c>
      <c r="G34" s="156" t="n">
        <v>18.7046279491833</v>
      </c>
      <c r="H34" s="237"/>
      <c r="I34" s="105" t="n">
        <f aca="false">IF(J34="","",RANK(J34,J$8:J$54))</f>
        <v>43</v>
      </c>
      <c r="J34" s="238" t="n">
        <v>76.97</v>
      </c>
      <c r="K34" s="105" t="n">
        <f aca="false">IF(L34="","",RANK(L34,L$8:L$54))</f>
        <v>46</v>
      </c>
      <c r="L34" s="238" t="n">
        <v>84.01</v>
      </c>
      <c r="M34" s="105" t="n">
        <f aca="false">IF(N34="","",RANK(N34,N$8:N$54))</f>
        <v>3</v>
      </c>
      <c r="N34" s="156" t="n">
        <v>99.9</v>
      </c>
      <c r="O34" s="105" t="n">
        <f aca="false">IF(P34="","",RANK(P34,P$8:P$54))</f>
        <v>36</v>
      </c>
      <c r="P34" s="239" t="n">
        <v>148</v>
      </c>
      <c r="Q34" s="105" t="n">
        <f aca="false">IF(R34="","",RANK(R34,R$8:R$54))</f>
        <v>24</v>
      </c>
      <c r="R34" s="239" t="n">
        <v>30733</v>
      </c>
      <c r="S34" s="107" t="s">
        <v>106</v>
      </c>
    </row>
    <row r="35" customFormat="false" ht="12" hidden="false" customHeight="true" outlineLevel="0" collapsed="false">
      <c r="A35" s="102" t="s">
        <v>43</v>
      </c>
      <c r="B35" s="103" t="n">
        <f aca="false">IF(C35="","",RANK(C35,C$8:C$54))</f>
        <v>6</v>
      </c>
      <c r="C35" s="156" t="n">
        <v>66.6</v>
      </c>
      <c r="D35" s="105" t="n">
        <f aca="false">IF(E35="","",RANK(E35,E$8:E$54))</f>
        <v>4</v>
      </c>
      <c r="E35" s="156" t="n">
        <v>29.8</v>
      </c>
      <c r="F35" s="105" t="n">
        <f aca="false">IF(G35="","",RANK(G35,G$8:G$54))</f>
        <v>36</v>
      </c>
      <c r="G35" s="156" t="n">
        <v>14.9686660698299</v>
      </c>
      <c r="H35" s="237"/>
      <c r="I35" s="105" t="n">
        <f aca="false">IF(J35="","",RANK(J35,J$8:J$54))</f>
        <v>27</v>
      </c>
      <c r="J35" s="238" t="n">
        <v>77.57</v>
      </c>
      <c r="K35" s="105" t="n">
        <f aca="false">IF(L35="","",RANK(L35,L$8:L$54))</f>
        <v>37</v>
      </c>
      <c r="L35" s="238" t="n">
        <v>84.34</v>
      </c>
      <c r="M35" s="105" t="n">
        <f aca="false">IF(N35="","",RANK(N35,N$8:N$54))</f>
        <v>6</v>
      </c>
      <c r="N35" s="156" t="n">
        <v>99.7</v>
      </c>
      <c r="O35" s="105" t="n">
        <f aca="false">IF(P35="","",RANK(P35,P$8:P$54))</f>
        <v>18</v>
      </c>
      <c r="P35" s="239" t="n">
        <v>414</v>
      </c>
      <c r="Q35" s="105" t="n">
        <f aca="false">IF(R35="","",RANK(R35,R$8:R$54))</f>
        <v>19</v>
      </c>
      <c r="R35" s="239" t="n">
        <v>47202</v>
      </c>
      <c r="S35" s="107" t="s">
        <v>107</v>
      </c>
    </row>
    <row r="36" customFormat="false" ht="12" hidden="false" customHeight="true" outlineLevel="0" collapsed="false">
      <c r="A36" s="102" t="s">
        <v>44</v>
      </c>
      <c r="B36" s="103" t="n">
        <f aca="false">IF(C36="","",RANK(C36,C$8:C$54))</f>
        <v>20</v>
      </c>
      <c r="C36" s="156" t="n">
        <v>51.9</v>
      </c>
      <c r="D36" s="105" t="n">
        <f aca="false">IF(E36="","",RANK(E36,E$8:E$54))</f>
        <v>8</v>
      </c>
      <c r="E36" s="156" t="n">
        <v>26.4</v>
      </c>
      <c r="F36" s="105" t="n">
        <f aca="false">IF(G36="","",RANK(G36,G$8:G$54))</f>
        <v>26</v>
      </c>
      <c r="G36" s="156" t="n">
        <v>20.2646239554318</v>
      </c>
      <c r="H36" s="237"/>
      <c r="I36" s="105" t="n">
        <f aca="false">IF(J36="","",RANK(J36,J$8:J$54))</f>
        <v>3</v>
      </c>
      <c r="J36" s="238" t="n">
        <v>78.36</v>
      </c>
      <c r="K36" s="105" t="n">
        <f aca="false">IF(L36="","",RANK(L36,L$8:L$54))</f>
        <v>21</v>
      </c>
      <c r="L36" s="238" t="n">
        <v>84.8</v>
      </c>
      <c r="M36" s="105" t="n">
        <f aca="false">IF(N36="","",RANK(N36,N$8:N$54))</f>
        <v>13</v>
      </c>
      <c r="N36" s="156" t="n">
        <v>98.7</v>
      </c>
      <c r="O36" s="105" t="n">
        <f aca="false">IF(P36="","",RANK(P36,P$8:P$54))</f>
        <v>43</v>
      </c>
      <c r="P36" s="239" t="n">
        <v>90</v>
      </c>
      <c r="Q36" s="105" t="n">
        <f aca="false">IF(R36="","",RANK(R36,R$8:R$54))</f>
        <v>40</v>
      </c>
      <c r="R36" s="239" t="n">
        <v>12039</v>
      </c>
      <c r="S36" s="107" t="s">
        <v>108</v>
      </c>
    </row>
    <row r="37" customFormat="false" ht="12" hidden="false" customHeight="true" outlineLevel="0" collapsed="false">
      <c r="A37" s="102" t="s">
        <v>45</v>
      </c>
      <c r="B37" s="103" t="n">
        <f aca="false">IF(C37="","",RANK(C37,C$8:C$54))</f>
        <v>5</v>
      </c>
      <c r="C37" s="156" t="n">
        <v>67.4</v>
      </c>
      <c r="D37" s="105" t="n">
        <f aca="false">IF(E37="","",RANK(E37,E$8:E$54))</f>
        <v>7</v>
      </c>
      <c r="E37" s="156" t="n">
        <v>26.5</v>
      </c>
      <c r="F37" s="105" t="n">
        <f aca="false">IF(G37="","",RANK(G37,G$8:G$54))</f>
        <v>6</v>
      </c>
      <c r="G37" s="156" t="n">
        <v>45.1704545454546</v>
      </c>
      <c r="H37" s="237"/>
      <c r="I37" s="105" t="n">
        <f aca="false">IF(J37="","",RANK(J37,J$8:J$54))</f>
        <v>41</v>
      </c>
      <c r="J37" s="238" t="n">
        <v>77.01</v>
      </c>
      <c r="K37" s="105" t="n">
        <f aca="false">IF(L37="","",RANK(L37,L$8:L$54))</f>
        <v>41</v>
      </c>
      <c r="L37" s="238" t="n">
        <v>84.23</v>
      </c>
      <c r="M37" s="105" t="n">
        <f aca="false">IF(N37="","",RANK(N37,N$8:N$54))</f>
        <v>26</v>
      </c>
      <c r="N37" s="156" t="n">
        <v>96.5</v>
      </c>
      <c r="O37" s="105" t="n">
        <f aca="false">IF(P37="","",RANK(P37,P$8:P$54))</f>
        <v>14</v>
      </c>
      <c r="P37" s="239" t="n">
        <v>488</v>
      </c>
      <c r="Q37" s="105" t="n">
        <f aca="false">IF(R37="","",RANK(R37,R$8:R$54))</f>
        <v>16</v>
      </c>
      <c r="R37" s="239" t="n">
        <v>59935</v>
      </c>
      <c r="S37" s="107" t="s">
        <v>109</v>
      </c>
    </row>
    <row r="38" s="101" customFormat="true" ht="24" hidden="false" customHeight="true" outlineLevel="0" collapsed="false">
      <c r="A38" s="95" t="s">
        <v>46</v>
      </c>
      <c r="B38" s="96" t="n">
        <f aca="false">IF(C38="","",RANK(C38,C$8:C$54))</f>
        <v>24</v>
      </c>
      <c r="C38" s="153" t="n">
        <v>51.1</v>
      </c>
      <c r="D38" s="98" t="n">
        <f aca="false">IF(E38="","",RANK(E38,E$8:E$54))</f>
        <v>30</v>
      </c>
      <c r="E38" s="153" t="n">
        <v>19.2</v>
      </c>
      <c r="F38" s="98" t="n">
        <f aca="false">IF(G38="","",RANK(G38,G$8:G$54))</f>
        <v>45</v>
      </c>
      <c r="G38" s="153" t="n">
        <v>4.74631751227496</v>
      </c>
      <c r="H38" s="234"/>
      <c r="I38" s="98" t="n">
        <f aca="false">IF(J38="","",RANK(J38,J$8:J$54))</f>
        <v>31</v>
      </c>
      <c r="J38" s="235" t="n">
        <v>77.39</v>
      </c>
      <c r="K38" s="98" t="n">
        <f aca="false">IF(L38="","",RANK(L38,L$8:L$54))</f>
        <v>16</v>
      </c>
      <c r="L38" s="235" t="n">
        <v>84.91</v>
      </c>
      <c r="M38" s="98" t="n">
        <f aca="false">IF(N38="","",RANK(N38,N$8:N$54))</f>
        <v>23</v>
      </c>
      <c r="N38" s="153" t="n">
        <v>97</v>
      </c>
      <c r="O38" s="98" t="n">
        <f aca="false">IF(P38="","",RANK(P38,P$8:P$54))</f>
        <v>23</v>
      </c>
      <c r="P38" s="236" t="n">
        <v>324</v>
      </c>
      <c r="Q38" s="98" t="n">
        <f aca="false">IF(R38="","",RANK(R38,R$8:R$54))</f>
        <v>34</v>
      </c>
      <c r="R38" s="236" t="n">
        <v>20239</v>
      </c>
      <c r="S38" s="100" t="s">
        <v>110</v>
      </c>
    </row>
    <row r="39" customFormat="false" ht="12" hidden="false" customHeight="true" outlineLevel="0" collapsed="false">
      <c r="A39" s="102" t="s">
        <v>47</v>
      </c>
      <c r="B39" s="103" t="n">
        <f aca="false">IF(C39="","",RANK(C39,C$8:C$54))</f>
        <v>36</v>
      </c>
      <c r="C39" s="156" t="n">
        <v>43.4</v>
      </c>
      <c r="D39" s="105" t="n">
        <f aca="false">IF(E39="","",RANK(E39,E$8:E$54))</f>
        <v>28</v>
      </c>
      <c r="E39" s="156" t="n">
        <v>19.9</v>
      </c>
      <c r="F39" s="105" t="n">
        <f aca="false">IF(G39="","",RANK(G39,G$8:G$54))</f>
        <v>1</v>
      </c>
      <c r="G39" s="156" t="n">
        <v>125.630810092961</v>
      </c>
      <c r="H39" s="237"/>
      <c r="I39" s="105" t="n">
        <f aca="false">IF(J39="","",RANK(J39,J$8:J$54))</f>
        <v>29</v>
      </c>
      <c r="J39" s="238" t="n">
        <v>77.54</v>
      </c>
      <c r="K39" s="105" t="n">
        <f aca="false">IF(L39="","",RANK(L39,L$8:L$54))</f>
        <v>4</v>
      </c>
      <c r="L39" s="238" t="n">
        <v>85.3</v>
      </c>
      <c r="M39" s="105" t="n">
        <f aca="false">IF(N39="","",RANK(N39,N$8:N$54))</f>
        <v>31</v>
      </c>
      <c r="N39" s="156" t="n">
        <v>95.1</v>
      </c>
      <c r="O39" s="105" t="n">
        <f aca="false">IF(P39="","",RANK(P39,P$8:P$54))</f>
        <v>26</v>
      </c>
      <c r="P39" s="239" t="n">
        <v>277</v>
      </c>
      <c r="Q39" s="105" t="n">
        <f aca="false">IF(R39="","",RANK(R39,R$8:R$54))</f>
        <v>26</v>
      </c>
      <c r="R39" s="239" t="n">
        <v>27375</v>
      </c>
      <c r="S39" s="107" t="s">
        <v>111</v>
      </c>
    </row>
    <row r="40" customFormat="false" ht="12" hidden="false" customHeight="true" outlineLevel="0" collapsed="false">
      <c r="A40" s="102" t="s">
        <v>48</v>
      </c>
      <c r="B40" s="103" t="n">
        <f aca="false">IF(C40="","",RANK(C40,C$8:C$54))</f>
        <v>27</v>
      </c>
      <c r="C40" s="156" t="n">
        <v>50.5</v>
      </c>
      <c r="D40" s="105" t="n">
        <f aca="false">IF(E40="","",RANK(E40,E$8:E$54))</f>
        <v>31</v>
      </c>
      <c r="E40" s="156" t="n">
        <v>19.1</v>
      </c>
      <c r="F40" s="105" t="n">
        <f aca="false">IF(G40="","",RANK(G40,G$8:G$54))</f>
        <v>21</v>
      </c>
      <c r="G40" s="156" t="n">
        <v>25.6016385048643</v>
      </c>
      <c r="H40" s="237"/>
      <c r="I40" s="105" t="n">
        <f aca="false">IF(J40="","",RANK(J40,J$8:J$54))</f>
        <v>21</v>
      </c>
      <c r="J40" s="238" t="n">
        <v>77.8</v>
      </c>
      <c r="K40" s="105" t="n">
        <f aca="false">IF(L40="","",RANK(L40,L$8:L$54))</f>
        <v>6</v>
      </c>
      <c r="L40" s="238" t="n">
        <v>85.25</v>
      </c>
      <c r="M40" s="105" t="n">
        <f aca="false">IF(N40="","",RANK(N40,N$8:N$54))</f>
        <v>19</v>
      </c>
      <c r="N40" s="156" t="n">
        <v>98</v>
      </c>
      <c r="O40" s="105" t="n">
        <f aca="false">IF(P40="","",RANK(P40,P$8:P$54))</f>
        <v>28</v>
      </c>
      <c r="P40" s="239" t="n">
        <v>205</v>
      </c>
      <c r="Q40" s="105" t="n">
        <f aca="false">IF(R40="","",RANK(R40,R$8:R$54))</f>
        <v>31</v>
      </c>
      <c r="R40" s="239" t="n">
        <v>20984</v>
      </c>
      <c r="S40" s="107" t="s">
        <v>112</v>
      </c>
    </row>
    <row r="41" customFormat="false" ht="12" hidden="false" customHeight="true" outlineLevel="0" collapsed="false">
      <c r="A41" s="102" t="s">
        <v>49</v>
      </c>
      <c r="B41" s="103" t="n">
        <f aca="false">IF(C41="","",RANK(C41,C$8:C$54))</f>
        <v>32</v>
      </c>
      <c r="C41" s="156" t="n">
        <v>47.6</v>
      </c>
      <c r="D41" s="105" t="n">
        <f aca="false">IF(E41="","",RANK(E41,E$8:E$54))</f>
        <v>29</v>
      </c>
      <c r="E41" s="156" t="n">
        <v>19.8</v>
      </c>
      <c r="F41" s="105" t="n">
        <f aca="false">IF(G41="","",RANK(G41,G$8:G$54))</f>
        <v>3</v>
      </c>
      <c r="G41" s="156" t="n">
        <v>71.9596942321056</v>
      </c>
      <c r="H41" s="237"/>
      <c r="I41" s="105" t="n">
        <f aca="false">IF(J41="","",RANK(J41,J$8:J$54))</f>
        <v>22</v>
      </c>
      <c r="J41" s="238" t="n">
        <v>77.76</v>
      </c>
      <c r="K41" s="105" t="n">
        <f aca="false">IF(L41="","",RANK(L41,L$8:L$54))</f>
        <v>11</v>
      </c>
      <c r="L41" s="238" t="n">
        <v>85.09</v>
      </c>
      <c r="M41" s="105" t="n">
        <f aca="false">IF(N41="","",RANK(N41,N$8:N$54))</f>
        <v>38</v>
      </c>
      <c r="N41" s="156" t="n">
        <v>92.3</v>
      </c>
      <c r="O41" s="105" t="n">
        <f aca="false">IF(P41="","",RANK(P41,P$8:P$54))</f>
        <v>25</v>
      </c>
      <c r="P41" s="239" t="n">
        <v>300</v>
      </c>
      <c r="Q41" s="105" t="n">
        <f aca="false">IF(R41="","",RANK(R41,R$8:R$54))</f>
        <v>27</v>
      </c>
      <c r="R41" s="239" t="n">
        <v>26143</v>
      </c>
      <c r="S41" s="107" t="s">
        <v>113</v>
      </c>
    </row>
    <row r="42" customFormat="false" ht="12" hidden="false" customHeight="true" outlineLevel="0" collapsed="false">
      <c r="A42" s="102" t="s">
        <v>50</v>
      </c>
      <c r="B42" s="103" t="n">
        <f aca="false">IF(C42="","",RANK(C42,C$8:C$54))</f>
        <v>13</v>
      </c>
      <c r="C42" s="156" t="n">
        <v>57.7</v>
      </c>
      <c r="D42" s="105" t="n">
        <f aca="false">IF(E42="","",RANK(E42,E$8:E$54))</f>
        <v>14</v>
      </c>
      <c r="E42" s="156" t="n">
        <v>24.3</v>
      </c>
      <c r="F42" s="105" t="n">
        <f aca="false">IF(G42="","",RANK(G42,G$8:G$54))</f>
        <v>8</v>
      </c>
      <c r="G42" s="156" t="n">
        <v>39.5502645502646</v>
      </c>
      <c r="H42" s="237"/>
      <c r="I42" s="105" t="n">
        <f aca="false">IF(J42="","",RANK(J42,J$8:J$54))</f>
        <v>40</v>
      </c>
      <c r="J42" s="238" t="n">
        <v>77.03</v>
      </c>
      <c r="K42" s="105" t="n">
        <f aca="false">IF(L42="","",RANK(L42,L$8:L$54))</f>
        <v>28</v>
      </c>
      <c r="L42" s="238" t="n">
        <v>84.61</v>
      </c>
      <c r="M42" s="105" t="n">
        <f aca="false">IF(N42="","",RANK(N42,N$8:N$54))</f>
        <v>39</v>
      </c>
      <c r="N42" s="156" t="n">
        <v>91.9</v>
      </c>
      <c r="O42" s="105" t="n">
        <f aca="false">IF(P42="","",RANK(P42,P$8:P$54))</f>
        <v>22</v>
      </c>
      <c r="P42" s="239" t="n">
        <v>365</v>
      </c>
      <c r="Q42" s="105" t="n">
        <f aca="false">IF(R42="","",RANK(R42,R$8:R$54))</f>
        <v>29</v>
      </c>
      <c r="R42" s="239" t="n">
        <v>23478</v>
      </c>
      <c r="S42" s="107" t="s">
        <v>87</v>
      </c>
    </row>
    <row r="43" s="101" customFormat="true" ht="24" hidden="false" customHeight="true" outlineLevel="0" collapsed="false">
      <c r="A43" s="95" t="s">
        <v>51</v>
      </c>
      <c r="B43" s="96" t="n">
        <f aca="false">IF(C43="","",RANK(C43,C$8:C$54))</f>
        <v>9</v>
      </c>
      <c r="C43" s="153" t="n">
        <v>58</v>
      </c>
      <c r="D43" s="98" t="n">
        <f aca="false">IF(E43="","",RANK(E43,E$8:E$54))</f>
        <v>9</v>
      </c>
      <c r="E43" s="153" t="n">
        <v>25.1</v>
      </c>
      <c r="F43" s="98" t="n">
        <f aca="false">IF(G43="","",RANK(G43,G$8:G$54))</f>
        <v>38</v>
      </c>
      <c r="G43" s="153" t="n">
        <v>13.219094247246</v>
      </c>
      <c r="H43" s="234"/>
      <c r="I43" s="98" t="n">
        <f aca="false">IF(J43="","",RANK(J43,J$8:J$54))</f>
        <v>36</v>
      </c>
      <c r="J43" s="235" t="n">
        <v>77.19</v>
      </c>
      <c r="K43" s="98" t="n">
        <f aca="false">IF(L43="","",RANK(L43,L$8:L$54))</f>
        <v>33</v>
      </c>
      <c r="L43" s="235" t="n">
        <v>84.49</v>
      </c>
      <c r="M43" s="98" t="n">
        <f aca="false">IF(N43="","",RANK(N43,N$8:N$54))</f>
        <v>33</v>
      </c>
      <c r="N43" s="153" t="n">
        <v>93.4</v>
      </c>
      <c r="O43" s="98" t="n">
        <f aca="false">IF(P43="","",RANK(P43,P$8:P$54))</f>
        <v>45</v>
      </c>
      <c r="P43" s="236" t="n">
        <v>70</v>
      </c>
      <c r="Q43" s="98" t="n">
        <f aca="false">IF(R43="","",RANK(R43,R$8:R$54))</f>
        <v>45</v>
      </c>
      <c r="R43" s="236" t="n">
        <v>4116</v>
      </c>
      <c r="S43" s="100" t="s">
        <v>114</v>
      </c>
    </row>
    <row r="44" customFormat="false" ht="12" hidden="false" customHeight="true" outlineLevel="0" collapsed="false">
      <c r="A44" s="102" t="s">
        <v>52</v>
      </c>
      <c r="B44" s="103" t="n">
        <f aca="false">IF(C44="","",RANK(C44,C$8:C$54))</f>
        <v>25</v>
      </c>
      <c r="C44" s="156" t="n">
        <v>50.8</v>
      </c>
      <c r="D44" s="105" t="n">
        <f aca="false">IF(E44="","",RANK(E44,E$8:E$54))</f>
        <v>9</v>
      </c>
      <c r="E44" s="156" t="n">
        <v>25.1</v>
      </c>
      <c r="F44" s="105" t="n">
        <f aca="false">IF(G44="","",RANK(G44,G$8:G$54))</f>
        <v>42</v>
      </c>
      <c r="G44" s="156" t="n">
        <v>5.49019607843137</v>
      </c>
      <c r="H44" s="237"/>
      <c r="I44" s="105" t="n">
        <f aca="false">IF(J44="","",RANK(J44,J$8:J$54))</f>
        <v>14</v>
      </c>
      <c r="J44" s="238" t="n">
        <v>77.99</v>
      </c>
      <c r="K44" s="105" t="n">
        <f aca="false">IF(L44="","",RANK(L44,L$8:L$54))</f>
        <v>17</v>
      </c>
      <c r="L44" s="238" t="n">
        <v>84.85</v>
      </c>
      <c r="M44" s="105" t="n">
        <f aca="false">IF(N44="","",RANK(N44,N$8:N$54))</f>
        <v>13</v>
      </c>
      <c r="N44" s="156" t="n">
        <v>98.7</v>
      </c>
      <c r="O44" s="105" t="n">
        <f aca="false">IF(P44="","",RANK(P44,P$8:P$54))</f>
        <v>32</v>
      </c>
      <c r="P44" s="239" t="n">
        <v>176</v>
      </c>
      <c r="Q44" s="105" t="n">
        <f aca="false">IF(R44="","",RANK(R44,R$8:R$54))</f>
        <v>42</v>
      </c>
      <c r="R44" s="239" t="n">
        <v>10536</v>
      </c>
      <c r="S44" s="107" t="s">
        <v>115</v>
      </c>
    </row>
    <row r="45" customFormat="false" ht="12" hidden="false" customHeight="true" outlineLevel="0" collapsed="false">
      <c r="A45" s="102" t="s">
        <v>53</v>
      </c>
      <c r="B45" s="103" t="n">
        <f aca="false">IF(C45="","",RANK(C45,C$8:C$54))</f>
        <v>33</v>
      </c>
      <c r="C45" s="156" t="n">
        <v>46.5</v>
      </c>
      <c r="D45" s="105" t="n">
        <f aca="false">IF(E45="","",RANK(E45,E$8:E$54))</f>
        <v>31</v>
      </c>
      <c r="E45" s="156" t="n">
        <v>19.1</v>
      </c>
      <c r="F45" s="105" t="n">
        <f aca="false">IF(G45="","",RANK(G45,G$8:G$54))</f>
        <v>7</v>
      </c>
      <c r="G45" s="156" t="n">
        <v>44.8415374241403</v>
      </c>
      <c r="H45" s="237"/>
      <c r="I45" s="105" t="n">
        <f aca="false">IF(J45="","",RANK(J45,J$8:J$54))</f>
        <v>32</v>
      </c>
      <c r="J45" s="238" t="n">
        <v>77.3</v>
      </c>
      <c r="K45" s="105" t="n">
        <f aca="false">IF(L45="","",RANK(L45,L$8:L$54))</f>
        <v>30</v>
      </c>
      <c r="L45" s="238" t="n">
        <v>84.57</v>
      </c>
      <c r="M45" s="105" t="n">
        <f aca="false">IF(N45="","",RANK(N45,N$8:N$54))</f>
        <v>37</v>
      </c>
      <c r="N45" s="156" t="n">
        <v>92.6</v>
      </c>
      <c r="O45" s="105" t="n">
        <f aca="false">IF(P45="","",RANK(P45,P$8:P$54))</f>
        <v>29</v>
      </c>
      <c r="P45" s="239" t="n">
        <v>198</v>
      </c>
      <c r="Q45" s="105" t="n">
        <f aca="false">IF(R45="","",RANK(R45,R$8:R$54))</f>
        <v>32</v>
      </c>
      <c r="R45" s="239" t="n">
        <v>20893</v>
      </c>
      <c r="S45" s="107" t="s">
        <v>102</v>
      </c>
    </row>
    <row r="46" customFormat="false" ht="12" hidden="false" customHeight="true" outlineLevel="0" collapsed="false">
      <c r="A46" s="102" t="s">
        <v>54</v>
      </c>
      <c r="B46" s="103" t="n">
        <f aca="false">IF(C46="","",RANK(C46,C$8:C$54))</f>
        <v>10</v>
      </c>
      <c r="C46" s="156" t="n">
        <v>57.9</v>
      </c>
      <c r="D46" s="105" t="n">
        <f aca="false">IF(E46="","",RANK(E46,E$8:E$54))</f>
        <v>15</v>
      </c>
      <c r="E46" s="156" t="n">
        <v>23.9</v>
      </c>
      <c r="F46" s="105" t="n">
        <f aca="false">IF(G46="","",RANK(G46,G$8:G$54))</f>
        <v>44</v>
      </c>
      <c r="G46" s="156" t="n">
        <v>4.95662949194548</v>
      </c>
      <c r="H46" s="237"/>
      <c r="I46" s="105" t="n">
        <f aca="false">IF(J46="","",RANK(J46,J$8:J$54))</f>
        <v>45</v>
      </c>
      <c r="J46" s="238" t="n">
        <v>76.85</v>
      </c>
      <c r="K46" s="105" t="n">
        <f aca="false">IF(L46="","",RANK(L46,L$8:L$54))</f>
        <v>22</v>
      </c>
      <c r="L46" s="238" t="n">
        <v>84.76</v>
      </c>
      <c r="M46" s="105" t="n">
        <f aca="false">IF(N46="","",RANK(N46,N$8:N$54))</f>
        <v>41</v>
      </c>
      <c r="N46" s="156" t="n">
        <v>91.4</v>
      </c>
      <c r="O46" s="105" t="n">
        <f aca="false">IF(P46="","",RANK(P46,P$8:P$54))</f>
        <v>42</v>
      </c>
      <c r="P46" s="239" t="n">
        <v>92</v>
      </c>
      <c r="Q46" s="105" t="n">
        <f aca="false">IF(R46="","",RANK(R46,R$8:R$54))</f>
        <v>46</v>
      </c>
      <c r="R46" s="239" t="n">
        <v>3473</v>
      </c>
      <c r="S46" s="107" t="s">
        <v>116</v>
      </c>
    </row>
    <row r="47" customFormat="false" ht="12" hidden="false" customHeight="true" outlineLevel="0" collapsed="false">
      <c r="A47" s="102" t="s">
        <v>55</v>
      </c>
      <c r="B47" s="103" t="n">
        <f aca="false">IF(C47="","",RANK(C47,C$8:C$54))</f>
        <v>4</v>
      </c>
      <c r="C47" s="156" t="n">
        <v>75.2</v>
      </c>
      <c r="D47" s="105" t="n">
        <f aca="false">IF(E47="","",RANK(E47,E$8:E$54))</f>
        <v>4</v>
      </c>
      <c r="E47" s="156" t="n">
        <v>29.8</v>
      </c>
      <c r="F47" s="105" t="n">
        <f aca="false">IF(G47="","",RANK(G47,G$8:G$54))</f>
        <v>25</v>
      </c>
      <c r="G47" s="156" t="n">
        <v>20.4117996436349</v>
      </c>
      <c r="H47" s="237"/>
      <c r="I47" s="105" t="n">
        <f aca="false">IF(J47="","",RANK(J47,J$8:J$54))</f>
        <v>33</v>
      </c>
      <c r="J47" s="238" t="n">
        <v>77.21</v>
      </c>
      <c r="K47" s="105" t="n">
        <f aca="false">IF(L47="","",RANK(L47,L$8:L$54))</f>
        <v>27</v>
      </c>
      <c r="L47" s="238" t="n">
        <v>84.62</v>
      </c>
      <c r="M47" s="105" t="n">
        <f aca="false">IF(N47="","",RANK(N47,N$8:N$54))</f>
        <v>40</v>
      </c>
      <c r="N47" s="156" t="n">
        <v>91.8</v>
      </c>
      <c r="O47" s="105" t="n">
        <f aca="false">IF(P47="","",RANK(P47,P$8:P$54))</f>
        <v>20</v>
      </c>
      <c r="P47" s="239" t="n">
        <v>376</v>
      </c>
      <c r="Q47" s="105" t="n">
        <f aca="false">IF(R47="","",RANK(R47,R$8:R$54))</f>
        <v>25</v>
      </c>
      <c r="R47" s="239" t="n">
        <v>30234</v>
      </c>
      <c r="S47" s="107" t="s">
        <v>88</v>
      </c>
    </row>
    <row r="48" s="101" customFormat="true" ht="24" hidden="false" customHeight="true" outlineLevel="0" collapsed="false">
      <c r="A48" s="95" t="s">
        <v>56</v>
      </c>
      <c r="B48" s="96" t="n">
        <f aca="false">IF(C48="","",RANK(C48,C$8:C$54))</f>
        <v>19</v>
      </c>
      <c r="C48" s="153" t="n">
        <v>52.1</v>
      </c>
      <c r="D48" s="98" t="n">
        <f aca="false">IF(E48="","",RANK(E48,E$8:E$54))</f>
        <v>20</v>
      </c>
      <c r="E48" s="153" t="n">
        <v>22.5</v>
      </c>
      <c r="F48" s="98" t="n">
        <f aca="false">IF(G48="","",RANK(G48,G$8:G$54))</f>
        <v>47</v>
      </c>
      <c r="G48" s="153" t="n">
        <v>2.52293577981651</v>
      </c>
      <c r="H48" s="234"/>
      <c r="I48" s="98" t="n">
        <f aca="false">IF(J48="","",RANK(J48,J$8:J$54))</f>
        <v>44</v>
      </c>
      <c r="J48" s="235" t="n">
        <v>76.95</v>
      </c>
      <c r="K48" s="98" t="n">
        <f aca="false">IF(L48="","",RANK(L48,L$8:L$54))</f>
        <v>13</v>
      </c>
      <c r="L48" s="235" t="n">
        <v>85.07</v>
      </c>
      <c r="M48" s="98" t="n">
        <f aca="false">IF(N48="","",RANK(N48,N$8:N$54))</f>
        <v>32</v>
      </c>
      <c r="N48" s="153" t="n">
        <v>93.7</v>
      </c>
      <c r="O48" s="98" t="n">
        <f aca="false">IF(P48="","",RANK(P48,P$8:P$54))</f>
        <v>34</v>
      </c>
      <c r="P48" s="236" t="n">
        <v>169</v>
      </c>
      <c r="Q48" s="98" t="n">
        <f aca="false">IF(R48="","",RANK(R48,R$8:R$54))</f>
        <v>30</v>
      </c>
      <c r="R48" s="236" t="n">
        <v>21545</v>
      </c>
      <c r="S48" s="100" t="s">
        <v>117</v>
      </c>
    </row>
    <row r="49" customFormat="false" ht="12" hidden="false" customHeight="true" outlineLevel="0" collapsed="false">
      <c r="A49" s="102" t="s">
        <v>57</v>
      </c>
      <c r="B49" s="103" t="n">
        <f aca="false">IF(C49="","",RANK(C49,C$8:C$54))</f>
        <v>3</v>
      </c>
      <c r="C49" s="156" t="n">
        <v>75.9</v>
      </c>
      <c r="D49" s="105" t="n">
        <f aca="false">IF(E49="","",RANK(E49,E$8:E$54))</f>
        <v>3</v>
      </c>
      <c r="E49" s="156" t="n">
        <v>29.9</v>
      </c>
      <c r="F49" s="105" t="n">
        <f aca="false">IF(G49="","",RANK(G49,G$8:G$54))</f>
        <v>2</v>
      </c>
      <c r="G49" s="156" t="n">
        <v>91.4057295136576</v>
      </c>
      <c r="H49" s="237"/>
      <c r="I49" s="105" t="n">
        <f aca="false">IF(J49="","",RANK(J49,J$8:J$54))</f>
        <v>33</v>
      </c>
      <c r="J49" s="238" t="n">
        <v>77.21</v>
      </c>
      <c r="K49" s="105" t="n">
        <f aca="false">IF(L49="","",RANK(L49,L$8:L$54))</f>
        <v>19</v>
      </c>
      <c r="L49" s="238" t="n">
        <v>84.81</v>
      </c>
      <c r="M49" s="105" t="n">
        <f aca="false">IF(N49="","",RANK(N49,N$8:N$54))</f>
        <v>18</v>
      </c>
      <c r="N49" s="156" t="n">
        <v>98.1</v>
      </c>
      <c r="O49" s="105" t="n">
        <f aca="false">IF(P49="","",RANK(P49,P$8:P$54))</f>
        <v>30</v>
      </c>
      <c r="P49" s="239" t="n">
        <v>192</v>
      </c>
      <c r="Q49" s="105" t="n">
        <f aca="false">IF(R49="","",RANK(R49,R$8:R$54))</f>
        <v>28</v>
      </c>
      <c r="R49" s="239" t="n">
        <v>24804</v>
      </c>
      <c r="S49" s="107" t="s">
        <v>99</v>
      </c>
    </row>
    <row r="50" customFormat="false" ht="12" hidden="false" customHeight="true" outlineLevel="0" collapsed="false">
      <c r="A50" s="102" t="s">
        <v>58</v>
      </c>
      <c r="B50" s="103" t="n">
        <f aca="false">IF(C50="","",RANK(C50,C$8:C$54))</f>
        <v>28</v>
      </c>
      <c r="C50" s="156" t="n">
        <v>49.5</v>
      </c>
      <c r="D50" s="105" t="n">
        <f aca="false">IF(E50="","",RANK(E50,E$8:E$54))</f>
        <v>23</v>
      </c>
      <c r="E50" s="156" t="n">
        <v>21.4</v>
      </c>
      <c r="F50" s="105" t="n">
        <f aca="false">IF(G50="","",RANK(G50,G$8:G$54))</f>
        <v>28</v>
      </c>
      <c r="G50" s="156" t="n">
        <v>19.2991913746631</v>
      </c>
      <c r="H50" s="237"/>
      <c r="I50" s="105" t="n">
        <f aca="false">IF(J50="","",RANK(J50,J$8:J$54))</f>
        <v>4</v>
      </c>
      <c r="J50" s="238" t="n">
        <v>78.29</v>
      </c>
      <c r="K50" s="105" t="n">
        <f aca="false">IF(L50="","",RANK(L50,L$8:L$54))</f>
        <v>4</v>
      </c>
      <c r="L50" s="238" t="n">
        <v>85.3</v>
      </c>
      <c r="M50" s="105" t="n">
        <f aca="false">IF(N50="","",RANK(N50,N$8:N$54))</f>
        <v>47</v>
      </c>
      <c r="N50" s="156" t="n">
        <v>84.3</v>
      </c>
      <c r="O50" s="105" t="n">
        <f aca="false">IF(P50="","",RANK(P50,P$8:P$54))</f>
        <v>5</v>
      </c>
      <c r="P50" s="239" t="n">
        <v>1392</v>
      </c>
      <c r="Q50" s="105" t="n">
        <f aca="false">IF(R50="","",RANK(R50,R$8:R$54))</f>
        <v>4</v>
      </c>
      <c r="R50" s="239" t="n">
        <v>149595</v>
      </c>
      <c r="S50" s="107" t="s">
        <v>118</v>
      </c>
    </row>
    <row r="51" customFormat="false" ht="12" hidden="false" customHeight="true" outlineLevel="0" collapsed="false">
      <c r="A51" s="88" t="s">
        <v>59</v>
      </c>
      <c r="B51" s="129" t="n">
        <f aca="false">IF(C51="","",RANK(C51,C$8:C$54))</f>
        <v>18</v>
      </c>
      <c r="C51" s="158" t="n">
        <v>53.7</v>
      </c>
      <c r="D51" s="108" t="n">
        <f aca="false">IF(E51="","",RANK(E51,E$8:E$54))</f>
        <v>17</v>
      </c>
      <c r="E51" s="158" t="n">
        <v>23.1</v>
      </c>
      <c r="F51" s="105" t="n">
        <f aca="false">IF(G51="","",RANK(G51,G$8:G$54))</f>
        <v>22</v>
      </c>
      <c r="G51" s="158" t="n">
        <v>24.055829228243</v>
      </c>
      <c r="H51" s="240"/>
      <c r="I51" s="108" t="n">
        <f aca="false">IF(J51="","",RANK(J51,J$8:J$54))</f>
        <v>17</v>
      </c>
      <c r="J51" s="241" t="n">
        <v>77.91</v>
      </c>
      <c r="K51" s="108" t="n">
        <f aca="false">IF(L51="","",RANK(L51,L$8:L$54))</f>
        <v>25</v>
      </c>
      <c r="L51" s="241" t="n">
        <v>84.69</v>
      </c>
      <c r="M51" s="108" t="n">
        <f aca="false">IF(N51="","",RANK(N51,N$8:N$54))</f>
        <v>45</v>
      </c>
      <c r="N51" s="158" t="n">
        <v>88.8</v>
      </c>
      <c r="O51" s="108" t="n">
        <f aca="false">IF(P51="","",RANK(P51,P$8:P$54))</f>
        <v>1</v>
      </c>
      <c r="P51" s="242" t="n">
        <v>4974</v>
      </c>
      <c r="Q51" s="108" t="n">
        <f aca="false">IF(R51="","",RANK(R51,R$8:R$54))</f>
        <v>1</v>
      </c>
      <c r="R51" s="242" t="n">
        <v>267434</v>
      </c>
      <c r="S51" s="110" t="s">
        <v>106</v>
      </c>
    </row>
    <row r="52" customFormat="false" ht="12" hidden="false" customHeight="true" outlineLevel="0" collapsed="false">
      <c r="A52" s="102" t="s">
        <v>60</v>
      </c>
      <c r="B52" s="103" t="n">
        <f aca="false">IF(C52="","",RANK(C52,C$8:C$54))</f>
        <v>8</v>
      </c>
      <c r="C52" s="156" t="n">
        <v>59.6</v>
      </c>
      <c r="D52" s="105" t="n">
        <f aca="false">IF(E52="","",RANK(E52,E$8:E$54))</f>
        <v>34</v>
      </c>
      <c r="E52" s="156" t="n">
        <v>19</v>
      </c>
      <c r="F52" s="105" t="n">
        <f aca="false">IF(G52="","",RANK(G52,G$8:G$54))</f>
        <v>15</v>
      </c>
      <c r="G52" s="156" t="n">
        <v>28.8659793814433</v>
      </c>
      <c r="H52" s="237"/>
      <c r="I52" s="105" t="n">
        <f aca="false">IF(J52="","",RANK(J52,J$8:J$54))</f>
        <v>30</v>
      </c>
      <c r="J52" s="238" t="n">
        <v>77.42</v>
      </c>
      <c r="K52" s="105" t="n">
        <f aca="false">IF(L52="","",RANK(L52,L$8:L$54))</f>
        <v>11</v>
      </c>
      <c r="L52" s="238" t="n">
        <v>85.09</v>
      </c>
      <c r="M52" s="105" t="n">
        <f aca="false">IF(N52="","",RANK(N52,N$8:N$54))</f>
        <v>26</v>
      </c>
      <c r="N52" s="156" t="n">
        <v>96.5</v>
      </c>
      <c r="O52" s="105" t="n">
        <f aca="false">IF(P52="","",RANK(P52,P$8:P$54))</f>
        <v>31</v>
      </c>
      <c r="P52" s="239" t="n">
        <v>185</v>
      </c>
      <c r="Q52" s="105" t="n">
        <f aca="false">IF(R52="","",RANK(R52,R$8:R$54))</f>
        <v>33</v>
      </c>
      <c r="R52" s="239" t="n">
        <v>20870</v>
      </c>
      <c r="S52" s="107" t="s">
        <v>85</v>
      </c>
    </row>
    <row r="53" s="101" customFormat="true" ht="24" hidden="false" customHeight="true" outlineLevel="0" collapsed="false">
      <c r="A53" s="95" t="s">
        <v>61</v>
      </c>
      <c r="B53" s="96" t="n">
        <f aca="false">IF(C53="","",RANK(C53,C$8:C$54))</f>
        <v>16</v>
      </c>
      <c r="C53" s="153" t="n">
        <v>54.3</v>
      </c>
      <c r="D53" s="98" t="n">
        <f aca="false">IF(E53="","",RANK(E53,E$8:E$54))</f>
        <v>12</v>
      </c>
      <c r="E53" s="153" t="n">
        <v>24.5</v>
      </c>
      <c r="F53" s="98" t="n">
        <f aca="false">IF(G53="","",RANK(G53,G$8:G$54))</f>
        <v>19</v>
      </c>
      <c r="G53" s="153" t="n">
        <v>26.1971830985915</v>
      </c>
      <c r="H53" s="234"/>
      <c r="I53" s="98" t="n">
        <f aca="false">IF(J53="","",RANK(J53,J$8:J$54))</f>
        <v>42</v>
      </c>
      <c r="J53" s="235" t="n">
        <v>76.98</v>
      </c>
      <c r="K53" s="98" t="n">
        <f aca="false">IF(L53="","",RANK(L53,L$8:L$54))</f>
        <v>26</v>
      </c>
      <c r="L53" s="235" t="n">
        <v>84.68</v>
      </c>
      <c r="M53" s="98" t="n">
        <f aca="false">IF(N53="","",RANK(N53,N$8:N$54))</f>
        <v>28</v>
      </c>
      <c r="N53" s="153" t="n">
        <v>96.4</v>
      </c>
      <c r="O53" s="98" t="n">
        <f aca="false">IF(P53="","",RANK(P53,P$8:P$54))</f>
        <v>2</v>
      </c>
      <c r="P53" s="236" t="n">
        <v>2813</v>
      </c>
      <c r="Q53" s="98" t="n">
        <f aca="false">IF(R53="","",RANK(R53,R$8:R$54))</f>
        <v>3</v>
      </c>
      <c r="R53" s="236" t="n">
        <v>200804</v>
      </c>
      <c r="S53" s="100" t="s">
        <v>119</v>
      </c>
    </row>
    <row r="54" customFormat="false" ht="12" hidden="false" customHeight="true" outlineLevel="0" collapsed="false">
      <c r="A54" s="111" t="s">
        <v>62</v>
      </c>
      <c r="B54" s="112" t="n">
        <f aca="false">IF(C54="","",RANK(C54,C$8:C$54))</f>
        <v>16</v>
      </c>
      <c r="C54" s="160" t="n">
        <v>54.3</v>
      </c>
      <c r="D54" s="114" t="n">
        <f aca="false">IF(E54="","",RANK(E54,E$8:E$54))</f>
        <v>13</v>
      </c>
      <c r="E54" s="160" t="n">
        <v>24.4</v>
      </c>
      <c r="F54" s="114" t="n">
        <f aca="false">IF(G54="","",RANK(G54,G$8:G$54))</f>
        <v>12</v>
      </c>
      <c r="G54" s="160" t="n">
        <v>36.767976278725</v>
      </c>
      <c r="H54" s="237"/>
      <c r="I54" s="114" t="n">
        <f aca="false">IF(J54="","",RANK(J54,J$8:J$54))</f>
        <v>26</v>
      </c>
      <c r="J54" s="243" t="n">
        <v>77.64</v>
      </c>
      <c r="K54" s="114" t="n">
        <f aca="false">IF(L54="","",RANK(L54,L$8:L$54))</f>
        <v>1</v>
      </c>
      <c r="L54" s="243" t="n">
        <v>86.01</v>
      </c>
      <c r="M54" s="114" t="n">
        <f aca="false">IF(N54="","",RANK(N54,N$8:N$54))</f>
        <v>1</v>
      </c>
      <c r="N54" s="160" t="n">
        <v>100</v>
      </c>
      <c r="O54" s="114" t="n">
        <f aca="false">IF(P54="","",RANK(P54,P$8:P$54))</f>
        <v>47</v>
      </c>
      <c r="P54" s="244" t="n">
        <v>7</v>
      </c>
      <c r="Q54" s="114" t="n">
        <f aca="false">IF(R54="","",RANK(R54,R$8:R$54))</f>
        <v>47</v>
      </c>
      <c r="R54" s="244" t="n">
        <v>1433</v>
      </c>
      <c r="S54" s="116" t="s">
        <v>120</v>
      </c>
    </row>
    <row r="55" customFormat="false" ht="13.5" hidden="false" customHeight="false" outlineLevel="0" collapsed="false">
      <c r="A55" s="117" t="s">
        <v>121</v>
      </c>
      <c r="B55" s="120" t="s">
        <v>221</v>
      </c>
      <c r="C55" s="118"/>
      <c r="D55" s="118"/>
      <c r="E55" s="118"/>
      <c r="F55" s="118"/>
      <c r="G55" s="118"/>
      <c r="H55" s="130"/>
      <c r="I55" s="118"/>
      <c r="O55" s="119"/>
      <c r="Q55" s="119"/>
    </row>
  </sheetData>
  <mergeCells count="12">
    <mergeCell ref="A4:A6"/>
    <mergeCell ref="B4:C5"/>
    <mergeCell ref="D4:E5"/>
    <mergeCell ref="F4:G5"/>
    <mergeCell ref="I4:L4"/>
    <mergeCell ref="M4:N5"/>
    <mergeCell ref="O4:R4"/>
    <mergeCell ref="S4:S6"/>
    <mergeCell ref="I5:J5"/>
    <mergeCell ref="K5:L5"/>
    <mergeCell ref="O5:P5"/>
    <mergeCell ref="Q5:R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1:31:22Z</dcterms:created>
  <dc:creator/>
  <dc:description/>
  <dc:language>en-US</dc:language>
  <cp:lastModifiedBy> </cp:lastModifiedBy>
  <cp:lastPrinted>2005-04-26T08:37:58Z</cp:lastPrinted>
  <dcterms:modified xsi:type="dcterms:W3CDTF">2005-04-26T08:38:46Z</dcterms:modified>
  <cp:revision>0</cp:revision>
  <dc:subject/>
  <dc:title/>
</cp:coreProperties>
</file>