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_xlnm.Print_Area" vbProcedure="false">t13!$A$1:$G$35</definedName>
    <definedName function="false" hidden="false" localSheetId="0" name="_xlnm.Print_Titles" vbProcedure="false">t13!$A:$A,t13!$1: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地域保健・老人保健事業報告</t>
  </si>
  <si>
    <t xml:space="preserve">第１３表 　基本健康診査及びがん検診受診者数，市町村別    </t>
  </si>
  <si>
    <t xml:space="preserve">　１３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基本健康診査  </t>
  </si>
  <si>
    <t xml:space="preserve">胃がん  </t>
  </si>
  <si>
    <t xml:space="preserve">肺がん  </t>
  </si>
  <si>
    <t xml:space="preserve">大腸がん  </t>
  </si>
  <si>
    <t xml:space="preserve">子宮がん  </t>
  </si>
  <si>
    <t xml:space="preserve">乳がん  </t>
  </si>
  <si>
    <r>
      <rPr>
        <sz val="10"/>
        <rFont val="ＭＳ Ｐ明朝"/>
        <family val="1"/>
        <charset val="128"/>
      </rPr>
      <t xml:space="preserve">44   </t>
    </r>
    <r>
      <rPr>
        <sz val="10"/>
        <rFont val="Noto Sans"/>
        <family val="2"/>
      </rPr>
      <t xml:space="preserve">大分県</t>
    </r>
  </si>
  <si>
    <r>
      <rPr>
        <sz val="10"/>
        <rFont val="ＭＳ Ｐ明朝"/>
        <family val="1"/>
        <charset val="128"/>
      </rPr>
      <t xml:space="preserve">44201  </t>
    </r>
    <r>
      <rPr>
        <sz val="10"/>
        <rFont val="Noto Sans"/>
        <family val="2"/>
      </rPr>
      <t xml:space="preserve">大分市</t>
    </r>
  </si>
  <si>
    <r>
      <rPr>
        <sz val="10"/>
        <rFont val="ＭＳ Ｐ明朝"/>
        <family val="1"/>
        <charset val="128"/>
      </rPr>
      <t xml:space="preserve">44202  </t>
    </r>
    <r>
      <rPr>
        <sz val="10"/>
        <rFont val="Noto Sans"/>
        <family val="2"/>
      </rPr>
      <t xml:space="preserve">別府市</t>
    </r>
  </si>
  <si>
    <r>
      <rPr>
        <sz val="10"/>
        <rFont val="ＭＳ Ｐ明朝"/>
        <family val="1"/>
        <charset val="128"/>
      </rPr>
      <t xml:space="preserve">44203  </t>
    </r>
    <r>
      <rPr>
        <sz val="10"/>
        <rFont val="Noto Sans"/>
        <family val="2"/>
      </rPr>
      <t xml:space="preserve">中津市</t>
    </r>
  </si>
  <si>
    <r>
      <rPr>
        <sz val="10"/>
        <rFont val="ＭＳ Ｐ明朝"/>
        <family val="1"/>
        <charset val="128"/>
      </rPr>
      <t xml:space="preserve">44204  </t>
    </r>
    <r>
      <rPr>
        <sz val="10"/>
        <rFont val="Noto Sans"/>
        <family val="2"/>
      </rPr>
      <t xml:space="preserve">日田市</t>
    </r>
  </si>
  <si>
    <r>
      <rPr>
        <sz val="10"/>
        <rFont val="ＭＳ Ｐ明朝"/>
        <family val="1"/>
        <charset val="128"/>
      </rPr>
      <t xml:space="preserve">44205  </t>
    </r>
    <r>
      <rPr>
        <sz val="10"/>
        <rFont val="Noto Sans"/>
        <family val="2"/>
      </rPr>
      <t xml:space="preserve">佐伯市</t>
    </r>
  </si>
  <si>
    <r>
      <rPr>
        <sz val="10"/>
        <rFont val="ＭＳ Ｐ明朝"/>
        <family val="1"/>
        <charset val="128"/>
      </rPr>
      <t xml:space="preserve">44206  </t>
    </r>
    <r>
      <rPr>
        <sz val="10"/>
        <rFont val="Noto Sans"/>
        <family val="2"/>
      </rPr>
      <t xml:space="preserve">臼杵市</t>
    </r>
  </si>
  <si>
    <r>
      <rPr>
        <sz val="10"/>
        <rFont val="ＭＳ Ｐ明朝"/>
        <family val="1"/>
        <charset val="128"/>
      </rPr>
      <t xml:space="preserve">44207  </t>
    </r>
    <r>
      <rPr>
        <sz val="10"/>
        <rFont val="Noto Sans"/>
        <family val="2"/>
      </rPr>
      <t xml:space="preserve">津久見市</t>
    </r>
  </si>
  <si>
    <r>
      <rPr>
        <sz val="10"/>
        <rFont val="ＭＳ Ｐ明朝"/>
        <family val="1"/>
        <charset val="128"/>
      </rPr>
      <t xml:space="preserve">44208  </t>
    </r>
    <r>
      <rPr>
        <sz val="10"/>
        <rFont val="Noto Sans"/>
        <family val="2"/>
      </rPr>
      <t xml:space="preserve">竹田市</t>
    </r>
  </si>
  <si>
    <r>
      <rPr>
        <sz val="10"/>
        <rFont val="ＭＳ Ｐ明朝"/>
        <family val="1"/>
        <charset val="128"/>
      </rPr>
      <t xml:space="preserve">44209  </t>
    </r>
    <r>
      <rPr>
        <sz val="10"/>
        <rFont val="Noto Sans"/>
        <family val="2"/>
      </rPr>
      <t xml:space="preserve">豊後高田市</t>
    </r>
  </si>
  <si>
    <r>
      <rPr>
        <sz val="10"/>
        <rFont val="ＭＳ Ｐ明朝"/>
        <family val="1"/>
        <charset val="128"/>
      </rPr>
      <t xml:space="preserve">44210  </t>
    </r>
    <r>
      <rPr>
        <sz val="10"/>
        <rFont val="Noto Sans"/>
        <family val="2"/>
      </rPr>
      <t xml:space="preserve">杵築市</t>
    </r>
  </si>
  <si>
    <r>
      <rPr>
        <sz val="10"/>
        <rFont val="ＭＳ Ｐ明朝"/>
        <family val="1"/>
        <charset val="128"/>
      </rPr>
      <t xml:space="preserve">44211  </t>
    </r>
    <r>
      <rPr>
        <sz val="10"/>
        <rFont val="Noto Sans"/>
        <family val="2"/>
      </rPr>
      <t xml:space="preserve">宇佐市</t>
    </r>
  </si>
  <si>
    <r>
      <rPr>
        <sz val="10"/>
        <rFont val="ＭＳ Ｐ明朝"/>
        <family val="1"/>
        <charset val="128"/>
      </rPr>
      <t xml:space="preserve">44212  </t>
    </r>
    <r>
      <rPr>
        <sz val="10"/>
        <rFont val="Noto Sans"/>
        <family val="2"/>
      </rPr>
      <t xml:space="preserve">豊後大野市</t>
    </r>
  </si>
  <si>
    <r>
      <rPr>
        <sz val="10"/>
        <rFont val="ＭＳ Ｐ明朝"/>
        <family val="1"/>
        <charset val="128"/>
      </rPr>
      <t xml:space="preserve">44301  </t>
    </r>
    <r>
      <rPr>
        <sz val="10"/>
        <rFont val="Noto Sans"/>
        <family val="2"/>
      </rPr>
      <t xml:space="preserve">大田村</t>
    </r>
  </si>
  <si>
    <r>
      <rPr>
        <sz val="10"/>
        <rFont val="ＭＳ Ｐ明朝"/>
        <family val="1"/>
        <charset val="128"/>
      </rPr>
      <t xml:space="preserve">44321  </t>
    </r>
    <r>
      <rPr>
        <sz val="10"/>
        <rFont val="Noto Sans"/>
        <family val="2"/>
      </rPr>
      <t xml:space="preserve">国見町</t>
    </r>
  </si>
  <si>
    <r>
      <rPr>
        <sz val="10"/>
        <rFont val="ＭＳ Ｐ明朝"/>
        <family val="1"/>
        <charset val="128"/>
      </rPr>
      <t xml:space="preserve">44322  </t>
    </r>
    <r>
      <rPr>
        <sz val="10"/>
        <rFont val="Noto Sans"/>
        <family val="2"/>
      </rPr>
      <t xml:space="preserve">姫島村</t>
    </r>
  </si>
  <si>
    <r>
      <rPr>
        <sz val="10"/>
        <rFont val="ＭＳ Ｐ明朝"/>
        <family val="1"/>
        <charset val="128"/>
      </rPr>
      <t xml:space="preserve">44323  </t>
    </r>
    <r>
      <rPr>
        <sz val="10"/>
        <rFont val="Noto Sans"/>
        <family val="2"/>
      </rPr>
      <t xml:space="preserve">国東町</t>
    </r>
  </si>
  <si>
    <r>
      <rPr>
        <sz val="10"/>
        <rFont val="ＭＳ Ｐ明朝"/>
        <family val="1"/>
        <charset val="128"/>
      </rPr>
      <t xml:space="preserve">44324  </t>
    </r>
    <r>
      <rPr>
        <sz val="10"/>
        <rFont val="Noto Sans"/>
        <family val="2"/>
      </rPr>
      <t xml:space="preserve">武蔵町</t>
    </r>
  </si>
  <si>
    <r>
      <rPr>
        <sz val="10"/>
        <rFont val="ＭＳ Ｐ明朝"/>
        <family val="1"/>
        <charset val="128"/>
      </rPr>
      <t xml:space="preserve">44325  </t>
    </r>
    <r>
      <rPr>
        <sz val="10"/>
        <rFont val="Noto Sans"/>
        <family val="2"/>
      </rPr>
      <t xml:space="preserve">安岐町</t>
    </r>
  </si>
  <si>
    <r>
      <rPr>
        <sz val="10"/>
        <rFont val="ＭＳ Ｐ明朝"/>
        <family val="1"/>
        <charset val="128"/>
      </rPr>
      <t xml:space="preserve">44341  </t>
    </r>
    <r>
      <rPr>
        <sz val="10"/>
        <rFont val="Noto Sans"/>
        <family val="2"/>
      </rPr>
      <t xml:space="preserve">日出町</t>
    </r>
  </si>
  <si>
    <r>
      <rPr>
        <sz val="10"/>
        <rFont val="ＭＳ Ｐ明朝"/>
        <family val="1"/>
        <charset val="128"/>
      </rPr>
      <t xml:space="preserve">44342  </t>
    </r>
    <r>
      <rPr>
        <sz val="10"/>
        <rFont val="Noto Sans"/>
        <family val="2"/>
      </rPr>
      <t xml:space="preserve">山香町</t>
    </r>
  </si>
  <si>
    <r>
      <rPr>
        <sz val="10"/>
        <rFont val="ＭＳ Ｐ明朝"/>
        <family val="1"/>
        <charset val="128"/>
      </rPr>
      <t xml:space="preserve">44362  </t>
    </r>
    <r>
      <rPr>
        <sz val="10"/>
        <rFont val="Noto Sans"/>
        <family val="2"/>
      </rPr>
      <t xml:space="preserve">挟間町</t>
    </r>
  </si>
  <si>
    <r>
      <rPr>
        <sz val="10"/>
        <rFont val="ＭＳ Ｐ明朝"/>
        <family val="1"/>
        <charset val="128"/>
      </rPr>
      <t xml:space="preserve">44363  </t>
    </r>
    <r>
      <rPr>
        <sz val="10"/>
        <rFont val="Noto Sans"/>
        <family val="2"/>
      </rPr>
      <t xml:space="preserve">庄内町</t>
    </r>
  </si>
  <si>
    <r>
      <rPr>
        <sz val="10"/>
        <rFont val="ＭＳ Ｐ明朝"/>
        <family val="1"/>
        <charset val="128"/>
      </rPr>
      <t xml:space="preserve">44364  </t>
    </r>
    <r>
      <rPr>
        <sz val="10"/>
        <rFont val="Noto Sans"/>
        <family val="2"/>
      </rPr>
      <t xml:space="preserve">湯布院町</t>
    </r>
  </si>
  <si>
    <r>
      <rPr>
        <sz val="10"/>
        <rFont val="ＭＳ Ｐ明朝"/>
        <family val="1"/>
        <charset val="128"/>
      </rPr>
      <t xml:space="preserve">44441  </t>
    </r>
    <r>
      <rPr>
        <sz val="10"/>
        <rFont val="Noto Sans"/>
        <family val="2"/>
      </rPr>
      <t xml:space="preserve">荻町</t>
    </r>
  </si>
  <si>
    <r>
      <rPr>
        <sz val="10"/>
        <rFont val="ＭＳ Ｐ明朝"/>
        <family val="1"/>
        <charset val="128"/>
      </rPr>
      <t xml:space="preserve">44442  </t>
    </r>
    <r>
      <rPr>
        <sz val="10"/>
        <rFont val="Noto Sans"/>
        <family val="2"/>
      </rPr>
      <t xml:space="preserve">久住町</t>
    </r>
  </si>
  <si>
    <r>
      <rPr>
        <sz val="10"/>
        <rFont val="ＭＳ Ｐ明朝"/>
        <family val="1"/>
        <charset val="128"/>
      </rPr>
      <t xml:space="preserve">44443  </t>
    </r>
    <r>
      <rPr>
        <sz val="10"/>
        <rFont val="Noto Sans"/>
        <family val="2"/>
      </rPr>
      <t xml:space="preserve">直入町</t>
    </r>
  </si>
  <si>
    <r>
      <rPr>
        <sz val="10"/>
        <rFont val="ＭＳ Ｐ明朝"/>
        <family val="1"/>
        <charset val="128"/>
      </rPr>
      <t xml:space="preserve">44461  </t>
    </r>
    <r>
      <rPr>
        <sz val="10"/>
        <rFont val="Noto Sans"/>
        <family val="2"/>
      </rPr>
      <t xml:space="preserve">九重町</t>
    </r>
  </si>
  <si>
    <r>
      <rPr>
        <sz val="10"/>
        <rFont val="ＭＳ Ｐ明朝"/>
        <family val="1"/>
        <charset val="128"/>
      </rPr>
      <t xml:space="preserve">44462  </t>
    </r>
    <r>
      <rPr>
        <sz val="10"/>
        <rFont val="Noto Sans"/>
        <family val="2"/>
      </rPr>
      <t xml:space="preserve">玖珠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△#\ 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true" hidden="false" outlineLevel="0" max="7" min="2" style="1" width="9.89"/>
    <col collapsed="false" customWidth="false" hidden="false" outlineLevel="0" max="257" min="8" style="1" width="12.6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</row>
    <row r="2" customFormat="false" ht="12" hidden="false" customHeight="false" outlineLevel="0" collapsed="false">
      <c r="A2" s="5" t="s">
        <v>2</v>
      </c>
      <c r="C2" s="4"/>
    </row>
    <row r="3" customFormat="false" ht="12" hidden="false" customHeight="false" outlineLevel="0" collapsed="false">
      <c r="G3" s="6" t="s">
        <v>3</v>
      </c>
    </row>
    <row r="4" customFormat="false" ht="14.2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2" hidden="false" customHeight="false" outlineLevel="0" collapsed="false">
      <c r="A5" s="10" t="s">
        <v>10</v>
      </c>
      <c r="B5" s="11" t="n">
        <f aca="false">SUM(B6:B35)</f>
        <v>141137</v>
      </c>
      <c r="C5" s="11" t="n">
        <f aca="false">SUM(C6:C35)</f>
        <v>52261</v>
      </c>
      <c r="D5" s="11" t="n">
        <f aca="false">SUM(D6:D35)</f>
        <v>165096</v>
      </c>
      <c r="E5" s="11" t="n">
        <f aca="false">SUM(E6:E35)</f>
        <v>66185</v>
      </c>
      <c r="F5" s="11" t="n">
        <f aca="false">SUM(F6:F35)</f>
        <v>43073</v>
      </c>
      <c r="G5" s="11" t="n">
        <f aca="false">SUM(G6:G35)</f>
        <v>33871</v>
      </c>
    </row>
    <row r="6" customFormat="false" ht="19.5" hidden="false" customHeight="true" outlineLevel="0" collapsed="false">
      <c r="A6" s="10" t="s">
        <v>11</v>
      </c>
      <c r="B6" s="11" t="n">
        <v>35935</v>
      </c>
      <c r="C6" s="11" t="n">
        <v>6153</v>
      </c>
      <c r="D6" s="11" t="n">
        <v>65357</v>
      </c>
      <c r="E6" s="11" t="n">
        <v>13230</v>
      </c>
      <c r="F6" s="11" t="n">
        <v>9163</v>
      </c>
      <c r="G6" s="11" t="n">
        <v>6528</v>
      </c>
    </row>
    <row r="7" customFormat="false" ht="12" hidden="false" customHeight="false" outlineLevel="0" collapsed="false">
      <c r="A7" s="10" t="s">
        <v>12</v>
      </c>
      <c r="B7" s="11" t="n">
        <v>7050</v>
      </c>
      <c r="C7" s="11" t="n">
        <v>932</v>
      </c>
      <c r="D7" s="11" t="n">
        <v>4050</v>
      </c>
      <c r="E7" s="11" t="n">
        <v>1405</v>
      </c>
      <c r="F7" s="11" t="n">
        <v>2251</v>
      </c>
      <c r="G7" s="11" t="n">
        <v>830</v>
      </c>
    </row>
    <row r="8" customFormat="false" ht="12" hidden="false" customHeight="false" outlineLevel="0" collapsed="false">
      <c r="A8" s="10" t="s">
        <v>13</v>
      </c>
      <c r="B8" s="11" t="n">
        <v>7399</v>
      </c>
      <c r="C8" s="11" t="n">
        <v>3602</v>
      </c>
      <c r="D8" s="11" t="n">
        <v>7154</v>
      </c>
      <c r="E8" s="11" t="n">
        <v>4761</v>
      </c>
      <c r="F8" s="11" t="n">
        <v>2079</v>
      </c>
      <c r="G8" s="11" t="n">
        <v>2070</v>
      </c>
    </row>
    <row r="9" customFormat="false" ht="12" hidden="false" customHeight="false" outlineLevel="0" collapsed="false">
      <c r="A9" s="10" t="s">
        <v>14</v>
      </c>
      <c r="B9" s="11" t="n">
        <v>6682</v>
      </c>
      <c r="C9" s="11" t="n">
        <v>5620</v>
      </c>
      <c r="D9" s="11" t="n">
        <v>6813</v>
      </c>
      <c r="E9" s="11" t="n">
        <v>5383</v>
      </c>
      <c r="F9" s="11" t="n">
        <v>3031</v>
      </c>
      <c r="G9" s="11" t="n">
        <v>3654</v>
      </c>
    </row>
    <row r="10" customFormat="false" ht="12" hidden="false" customHeight="false" outlineLevel="0" collapsed="false">
      <c r="A10" s="10" t="s">
        <v>15</v>
      </c>
      <c r="B10" s="11" t="n">
        <v>11906</v>
      </c>
      <c r="C10" s="11" t="n">
        <v>5485</v>
      </c>
      <c r="D10" s="11" t="n">
        <v>10923</v>
      </c>
      <c r="E10" s="11" t="n">
        <v>6805</v>
      </c>
      <c r="F10" s="11" t="n">
        <v>4398</v>
      </c>
      <c r="G10" s="11" t="n">
        <v>2170</v>
      </c>
    </row>
    <row r="11" customFormat="false" ht="19.5" hidden="false" customHeight="true" outlineLevel="0" collapsed="false">
      <c r="A11" s="10" t="s">
        <v>16</v>
      </c>
      <c r="B11" s="11" t="n">
        <v>6624</v>
      </c>
      <c r="C11" s="11" t="n">
        <v>3483</v>
      </c>
      <c r="D11" s="11" t="n">
        <v>6577</v>
      </c>
      <c r="E11" s="11" t="n">
        <v>3841</v>
      </c>
      <c r="F11" s="11" t="n">
        <v>2592</v>
      </c>
      <c r="G11" s="11" t="n">
        <v>2450</v>
      </c>
    </row>
    <row r="12" customFormat="false" ht="12" hidden="false" customHeight="false" outlineLevel="0" collapsed="false">
      <c r="A12" s="10" t="s">
        <v>17</v>
      </c>
      <c r="B12" s="11" t="n">
        <v>3027</v>
      </c>
      <c r="C12" s="11" t="n">
        <v>946</v>
      </c>
      <c r="D12" s="11" t="n">
        <v>2966</v>
      </c>
      <c r="E12" s="11" t="n">
        <v>1121</v>
      </c>
      <c r="F12" s="11" t="n">
        <v>718</v>
      </c>
      <c r="G12" s="11" t="n">
        <v>420</v>
      </c>
    </row>
    <row r="13" customFormat="false" ht="12" hidden="false" customHeight="false" outlineLevel="0" collapsed="false">
      <c r="A13" s="10" t="s">
        <v>18</v>
      </c>
      <c r="B13" s="11" t="n">
        <v>2797</v>
      </c>
      <c r="C13" s="11" t="n">
        <v>1506</v>
      </c>
      <c r="D13" s="11" t="n">
        <v>2698</v>
      </c>
      <c r="E13" s="11" t="n">
        <v>1758</v>
      </c>
      <c r="F13" s="11" t="n">
        <v>1188</v>
      </c>
      <c r="G13" s="11" t="n">
        <v>1091</v>
      </c>
    </row>
    <row r="14" customFormat="false" ht="12" hidden="false" customHeight="false" outlineLevel="0" collapsed="false">
      <c r="A14" s="10" t="s">
        <v>19</v>
      </c>
      <c r="B14" s="11" t="n">
        <v>5143</v>
      </c>
      <c r="C14" s="11" t="n">
        <v>1687</v>
      </c>
      <c r="D14" s="11" t="n">
        <v>5030</v>
      </c>
      <c r="E14" s="11" t="n">
        <v>2389</v>
      </c>
      <c r="F14" s="11" t="n">
        <v>1248</v>
      </c>
      <c r="G14" s="11" t="n">
        <v>1078</v>
      </c>
    </row>
    <row r="15" customFormat="false" ht="12" hidden="false" customHeight="false" outlineLevel="0" collapsed="false">
      <c r="A15" s="10" t="s">
        <v>20</v>
      </c>
      <c r="B15" s="11" t="n">
        <v>4034</v>
      </c>
      <c r="C15" s="11" t="n">
        <v>2809</v>
      </c>
      <c r="D15" s="11" t="n">
        <v>4090</v>
      </c>
      <c r="E15" s="11" t="n">
        <v>2534</v>
      </c>
      <c r="F15" s="11" t="n">
        <v>1841</v>
      </c>
      <c r="G15" s="11" t="n">
        <v>1656</v>
      </c>
    </row>
    <row r="16" customFormat="false" ht="19.5" hidden="false" customHeight="true" outlineLevel="0" collapsed="false">
      <c r="A16" s="10" t="s">
        <v>21</v>
      </c>
      <c r="B16" s="11" t="n">
        <v>6686</v>
      </c>
      <c r="C16" s="11" t="n">
        <v>3263</v>
      </c>
      <c r="D16" s="11" t="n">
        <v>6542</v>
      </c>
      <c r="E16" s="11" t="n">
        <v>2625</v>
      </c>
      <c r="F16" s="11" t="n">
        <v>2375</v>
      </c>
      <c r="G16" s="11" t="n">
        <v>1633</v>
      </c>
    </row>
    <row r="17" customFormat="false" ht="12" hidden="false" customHeight="false" outlineLevel="0" collapsed="false">
      <c r="A17" s="10" t="s">
        <v>22</v>
      </c>
      <c r="B17" s="11" t="n">
        <v>9822</v>
      </c>
      <c r="C17" s="11" t="n">
        <v>2521</v>
      </c>
      <c r="D17" s="11" t="n">
        <v>8060</v>
      </c>
      <c r="E17" s="11" t="n">
        <v>3959</v>
      </c>
      <c r="F17" s="11" t="n">
        <v>2481</v>
      </c>
      <c r="G17" s="11" t="n">
        <v>1980</v>
      </c>
    </row>
    <row r="18" customFormat="false" ht="12" hidden="false" customHeight="false" outlineLevel="0" collapsed="false">
      <c r="A18" s="10" t="s">
        <v>23</v>
      </c>
      <c r="B18" s="11" t="n">
        <v>780</v>
      </c>
      <c r="C18" s="11" t="n">
        <v>449</v>
      </c>
      <c r="D18" s="11" t="n">
        <v>787</v>
      </c>
      <c r="E18" s="11" t="n">
        <v>498</v>
      </c>
      <c r="F18" s="11" t="n">
        <v>257</v>
      </c>
      <c r="G18" s="11" t="n">
        <v>263</v>
      </c>
    </row>
    <row r="19" customFormat="false" ht="12" hidden="false" customHeight="false" outlineLevel="0" collapsed="false">
      <c r="A19" s="10" t="s">
        <v>24</v>
      </c>
      <c r="B19" s="11" t="n">
        <v>2237</v>
      </c>
      <c r="C19" s="11" t="n">
        <v>1077</v>
      </c>
      <c r="D19" s="11" t="n">
        <v>2285</v>
      </c>
      <c r="E19" s="11" t="n">
        <v>1132</v>
      </c>
      <c r="F19" s="11" t="n">
        <v>584</v>
      </c>
      <c r="G19" s="11" t="n">
        <v>615</v>
      </c>
    </row>
    <row r="20" customFormat="false" ht="12" hidden="false" customHeight="false" outlineLevel="0" collapsed="false">
      <c r="A20" s="10" t="s">
        <v>25</v>
      </c>
      <c r="B20" s="11" t="n">
        <v>1071</v>
      </c>
      <c r="C20" s="11" t="n">
        <v>373</v>
      </c>
      <c r="D20" s="11" t="n">
        <v>1062</v>
      </c>
      <c r="E20" s="11" t="n">
        <v>790</v>
      </c>
      <c r="F20" s="11" t="n">
        <v>223</v>
      </c>
      <c r="G20" s="11" t="n">
        <v>200</v>
      </c>
    </row>
    <row r="21" customFormat="false" ht="19.5" hidden="false" customHeight="true" outlineLevel="0" collapsed="false">
      <c r="A21" s="10" t="s">
        <v>26</v>
      </c>
      <c r="B21" s="11" t="n">
        <v>3810</v>
      </c>
      <c r="C21" s="11" t="n">
        <v>533</v>
      </c>
      <c r="D21" s="11" t="n">
        <v>3837</v>
      </c>
      <c r="E21" s="11" t="n">
        <v>574</v>
      </c>
      <c r="F21" s="11" t="n">
        <v>405</v>
      </c>
      <c r="G21" s="11" t="n">
        <v>290</v>
      </c>
    </row>
    <row r="22" customFormat="false" ht="12" hidden="false" customHeight="false" outlineLevel="0" collapsed="false">
      <c r="A22" s="10" t="s">
        <v>27</v>
      </c>
      <c r="B22" s="11" t="n">
        <v>1365</v>
      </c>
      <c r="C22" s="11" t="n">
        <v>764</v>
      </c>
      <c r="D22" s="11" t="n">
        <v>1458</v>
      </c>
      <c r="E22" s="11" t="n">
        <v>758</v>
      </c>
      <c r="F22" s="11" t="n">
        <v>451</v>
      </c>
      <c r="G22" s="11" t="n">
        <v>470</v>
      </c>
    </row>
    <row r="23" customFormat="false" ht="12" hidden="false" customHeight="false" outlineLevel="0" collapsed="false">
      <c r="A23" s="10" t="s">
        <v>28</v>
      </c>
      <c r="B23" s="11" t="n">
        <v>2545</v>
      </c>
      <c r="C23" s="11" t="n">
        <v>666</v>
      </c>
      <c r="D23" s="11" t="n">
        <v>2614</v>
      </c>
      <c r="E23" s="11" t="n">
        <v>565</v>
      </c>
      <c r="F23" s="11" t="n">
        <v>447</v>
      </c>
      <c r="G23" s="11" t="n">
        <v>404</v>
      </c>
    </row>
    <row r="24" customFormat="false" ht="12" hidden="false" customHeight="false" outlineLevel="0" collapsed="false">
      <c r="A24" s="10" t="s">
        <v>29</v>
      </c>
      <c r="B24" s="11" t="n">
        <v>3823</v>
      </c>
      <c r="C24" s="11" t="n">
        <v>2008</v>
      </c>
      <c r="D24" s="11" t="n">
        <v>3859</v>
      </c>
      <c r="E24" s="11" t="n">
        <v>2446</v>
      </c>
      <c r="F24" s="11" t="n">
        <v>1423</v>
      </c>
      <c r="G24" s="11" t="n">
        <v>1175</v>
      </c>
    </row>
    <row r="25" customFormat="false" ht="12" hidden="false" customHeight="false" outlineLevel="0" collapsed="false">
      <c r="A25" s="10" t="s">
        <v>30</v>
      </c>
      <c r="B25" s="11" t="n">
        <v>2178</v>
      </c>
      <c r="C25" s="11" t="n">
        <v>1449</v>
      </c>
      <c r="D25" s="11" t="n">
        <v>2171</v>
      </c>
      <c r="E25" s="11" t="n">
        <v>1956</v>
      </c>
      <c r="F25" s="11" t="n">
        <v>845</v>
      </c>
      <c r="G25" s="11" t="n">
        <v>774</v>
      </c>
    </row>
    <row r="26" customFormat="false" ht="19.5" hidden="false" customHeight="true" outlineLevel="0" collapsed="false">
      <c r="A26" s="10" t="s">
        <v>31</v>
      </c>
      <c r="B26" s="11" t="n">
        <v>2692</v>
      </c>
      <c r="C26" s="11" t="n">
        <v>472</v>
      </c>
      <c r="D26" s="11" t="n">
        <v>2795</v>
      </c>
      <c r="E26" s="11" t="n">
        <v>367</v>
      </c>
      <c r="F26" s="11" t="n">
        <v>542</v>
      </c>
      <c r="G26" s="11" t="n">
        <v>405</v>
      </c>
    </row>
    <row r="27" customFormat="false" ht="12" hidden="false" customHeight="false" outlineLevel="0" collapsed="false">
      <c r="A27" s="10" t="s">
        <v>32</v>
      </c>
      <c r="B27" s="11" t="n">
        <v>2192</v>
      </c>
      <c r="C27" s="11" t="n">
        <v>863</v>
      </c>
      <c r="D27" s="11" t="n">
        <v>2328</v>
      </c>
      <c r="E27" s="11" t="n">
        <v>1024</v>
      </c>
      <c r="F27" s="11" t="n">
        <v>609</v>
      </c>
      <c r="G27" s="11" t="n">
        <v>673</v>
      </c>
    </row>
    <row r="28" customFormat="false" ht="12" hidden="false" customHeight="false" outlineLevel="0" collapsed="false">
      <c r="A28" s="10" t="s">
        <v>33</v>
      </c>
      <c r="B28" s="11" t="n">
        <v>3117</v>
      </c>
      <c r="C28" s="11" t="n">
        <v>398</v>
      </c>
      <c r="D28" s="11" t="n">
        <v>3236</v>
      </c>
      <c r="E28" s="11" t="n">
        <v>516</v>
      </c>
      <c r="F28" s="11" t="n">
        <v>383</v>
      </c>
      <c r="G28" s="11" t="n">
        <v>262</v>
      </c>
    </row>
    <row r="29" customFormat="false" ht="12" hidden="false" customHeight="false" outlineLevel="0" collapsed="false">
      <c r="A29" s="10" t="s">
        <v>34</v>
      </c>
      <c r="B29" s="11" t="n">
        <v>1231</v>
      </c>
      <c r="C29" s="11" t="n">
        <v>643</v>
      </c>
      <c r="D29" s="11" t="n">
        <v>1227</v>
      </c>
      <c r="E29" s="11" t="n">
        <v>893</v>
      </c>
      <c r="F29" s="11" t="n">
        <v>485</v>
      </c>
      <c r="G29" s="11" t="n">
        <v>509</v>
      </c>
    </row>
    <row r="30" customFormat="false" ht="12" hidden="false" customHeight="false" outlineLevel="0" collapsed="false">
      <c r="A30" s="10" t="s">
        <v>35</v>
      </c>
      <c r="B30" s="11" t="n">
        <v>1112</v>
      </c>
      <c r="C30" s="11" t="n">
        <v>712</v>
      </c>
      <c r="D30" s="11" t="n">
        <v>1186</v>
      </c>
      <c r="E30" s="11" t="n">
        <v>670</v>
      </c>
      <c r="F30" s="11" t="n">
        <v>444</v>
      </c>
      <c r="G30" s="11" t="n">
        <v>421</v>
      </c>
    </row>
    <row r="31" customFormat="false" ht="19.5" hidden="false" customHeight="true" outlineLevel="0" collapsed="false">
      <c r="A31" s="10" t="s">
        <v>36</v>
      </c>
      <c r="B31" s="11" t="n">
        <v>976</v>
      </c>
      <c r="C31" s="11" t="n">
        <v>602</v>
      </c>
      <c r="D31" s="11" t="n">
        <v>987</v>
      </c>
      <c r="E31" s="11" t="n">
        <v>662</v>
      </c>
      <c r="F31" s="11" t="n">
        <v>411</v>
      </c>
      <c r="G31" s="11" t="n">
        <v>409</v>
      </c>
    </row>
    <row r="32" customFormat="false" ht="12" hidden="false" customHeight="false" outlineLevel="0" collapsed="false">
      <c r="A32" s="10" t="s">
        <v>37</v>
      </c>
      <c r="B32" s="11" t="n">
        <v>2296</v>
      </c>
      <c r="C32" s="11" t="n">
        <v>1246</v>
      </c>
      <c r="D32" s="11" t="n">
        <v>2456</v>
      </c>
      <c r="E32" s="11" t="n">
        <v>1301</v>
      </c>
      <c r="F32" s="11" t="n">
        <v>883</v>
      </c>
      <c r="G32" s="11" t="n">
        <v>844</v>
      </c>
    </row>
    <row r="33" customFormat="false" ht="12" hidden="false" customHeight="false" outlineLevel="0" collapsed="false">
      <c r="A33" s="10" t="s">
        <v>38</v>
      </c>
      <c r="B33" s="11" t="n">
        <v>2607</v>
      </c>
      <c r="C33" s="11" t="n">
        <v>1999</v>
      </c>
      <c r="D33" s="11" t="n">
        <v>2548</v>
      </c>
      <c r="E33" s="11" t="n">
        <v>2222</v>
      </c>
      <c r="F33" s="11" t="n">
        <v>1316</v>
      </c>
      <c r="G33" s="11" t="n">
        <v>597</v>
      </c>
    </row>
    <row r="34" customFormat="false" ht="12" hidden="false" customHeight="false" outlineLevel="0" collapsed="false">
      <c r="A34" s="10"/>
      <c r="B34" s="11"/>
      <c r="C34" s="11"/>
      <c r="D34" s="11"/>
      <c r="E34" s="11"/>
      <c r="F34" s="11"/>
      <c r="G34" s="11"/>
    </row>
    <row r="35" customFormat="false" ht="12" hidden="false" customHeight="false" outlineLevel="0" collapsed="false">
      <c r="A35" s="12"/>
      <c r="B35" s="13"/>
      <c r="C35" s="13"/>
      <c r="D35" s="13"/>
      <c r="E35" s="13"/>
      <c r="F35" s="13"/>
      <c r="G35" s="13"/>
    </row>
  </sheetData>
  <printOptions headings="false" gridLines="false" gridLinesSet="true" horizontalCentered="false" verticalCentered="false"/>
  <pageMargins left="0.859722222222222" right="0.579861111111111" top="0.98402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>厚生労働省本省</dc:creator>
  <dc:description/>
  <dc:language>en-US</dc:language>
  <cp:lastModifiedBy>okuser</cp:lastModifiedBy>
  <cp:lastPrinted>2006-05-18T05:43:24Z</cp:lastPrinted>
  <dcterms:modified xsi:type="dcterms:W3CDTF">2006-05-23T08:26:00Z</dcterms:modified>
  <cp:revision>0</cp:revision>
  <dc:subject/>
  <dc:title/>
</cp:coreProperties>
</file>