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6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3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20" t="s">
        <v>45</v>
      </c>
      <c r="B37" s="21" t="n">
        <f aca="false">SUM(B39:B48)</f>
        <v>255</v>
      </c>
      <c r="C37" s="21" t="n">
        <f aca="false">SUM(C39:C48)</f>
        <v>2</v>
      </c>
      <c r="D37" s="21" t="n">
        <f aca="false">SUM(D39:D48)</f>
        <v>12956</v>
      </c>
      <c r="E37" s="21" t="n">
        <f aca="false">SUM(E39:E48)</f>
        <v>13211</v>
      </c>
      <c r="F37" s="21" t="n">
        <f aca="false">SUM(F39:F48)</f>
        <v>13268</v>
      </c>
      <c r="G37" s="21" t="n">
        <f aca="false">SUM(G39:G48)</f>
        <v>12779</v>
      </c>
      <c r="H37" s="21" t="n">
        <f aca="false">SUM(H39:H48)</f>
        <v>192228</v>
      </c>
      <c r="I37" s="21" t="n">
        <f aca="false">SUM(I39:I48)</f>
        <v>78549</v>
      </c>
      <c r="J37" s="21" t="n">
        <f aca="false">SUM(J39:J48)</f>
        <v>950</v>
      </c>
      <c r="K37" s="21" t="n">
        <f aca="false">SUM(K39:K48)</f>
        <v>14</v>
      </c>
      <c r="L37" s="21" t="n">
        <f aca="false">SUM(L39:L48)</f>
        <v>26</v>
      </c>
      <c r="M37" s="22" t="n">
        <v>16</v>
      </c>
    </row>
    <row r="38" customFormat="false" ht="6" hidden="false" customHeight="true" outlineLevel="0" collapsed="false">
      <c r="A38" s="1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3"/>
    </row>
    <row r="39" s="26" customFormat="true" ht="12" hidden="false" customHeight="true" outlineLevel="0" collapsed="false">
      <c r="A39" s="24" t="s">
        <v>46</v>
      </c>
      <c r="B39" s="19" t="n">
        <v>84</v>
      </c>
      <c r="C39" s="19" t="n">
        <v>1</v>
      </c>
      <c r="D39" s="19" t="n">
        <v>5429</v>
      </c>
      <c r="E39" s="19" t="n">
        <v>5513</v>
      </c>
      <c r="F39" s="19" t="n">
        <v>5520</v>
      </c>
      <c r="G39" s="19" t="n">
        <v>5368</v>
      </c>
      <c r="H39" s="19" t="n">
        <v>93573</v>
      </c>
      <c r="I39" s="19" t="n">
        <v>27408</v>
      </c>
      <c r="J39" s="19" t="n">
        <v>443</v>
      </c>
      <c r="K39" s="19" t="n">
        <v>7</v>
      </c>
      <c r="L39" s="19" t="n">
        <v>19</v>
      </c>
      <c r="M39" s="25" t="s">
        <v>46</v>
      </c>
    </row>
    <row r="40" s="26" customFormat="true" ht="12" hidden="false" customHeight="true" outlineLevel="0" collapsed="false">
      <c r="A40" s="24" t="s">
        <v>47</v>
      </c>
      <c r="B40" s="19" t="n">
        <v>31</v>
      </c>
      <c r="C40" s="19" t="n">
        <v>0</v>
      </c>
      <c r="D40" s="19" t="n">
        <v>1712</v>
      </c>
      <c r="E40" s="19" t="n">
        <v>1743</v>
      </c>
      <c r="F40" s="19" t="n">
        <v>1743</v>
      </c>
      <c r="G40" s="19" t="n">
        <v>1685</v>
      </c>
      <c r="H40" s="19" t="n">
        <v>16977</v>
      </c>
      <c r="I40" s="19" t="n">
        <v>8061</v>
      </c>
      <c r="J40" s="19" t="n">
        <v>48</v>
      </c>
      <c r="K40" s="19" t="n">
        <v>0</v>
      </c>
      <c r="L40" s="19" t="n">
        <v>6</v>
      </c>
      <c r="M40" s="25" t="s">
        <v>47</v>
      </c>
    </row>
    <row r="41" s="26" customFormat="true" ht="12" hidden="false" customHeight="true" outlineLevel="0" collapsed="false">
      <c r="A41" s="24" t="s">
        <v>48</v>
      </c>
      <c r="B41" s="19" t="n">
        <v>16</v>
      </c>
      <c r="C41" s="19" t="n">
        <v>0</v>
      </c>
      <c r="D41" s="19" t="n">
        <v>768</v>
      </c>
      <c r="E41" s="19" t="n">
        <v>784</v>
      </c>
      <c r="F41" s="19" t="n">
        <v>814</v>
      </c>
      <c r="G41" s="19" t="n">
        <v>767</v>
      </c>
      <c r="H41" s="19" t="n">
        <v>15659</v>
      </c>
      <c r="I41" s="19" t="n">
        <v>5742</v>
      </c>
      <c r="J41" s="19" t="n">
        <v>2</v>
      </c>
      <c r="K41" s="19" t="n">
        <v>1</v>
      </c>
      <c r="L41" s="19" t="n">
        <v>0</v>
      </c>
      <c r="M41" s="25" t="s">
        <v>48</v>
      </c>
    </row>
    <row r="42" s="26" customFormat="true" ht="12" hidden="false" customHeight="true" outlineLevel="0" collapsed="false">
      <c r="A42" s="24" t="s">
        <v>49</v>
      </c>
      <c r="B42" s="19" t="n">
        <v>71</v>
      </c>
      <c r="C42" s="19" t="n">
        <v>0</v>
      </c>
      <c r="D42" s="19" t="n">
        <v>358</v>
      </c>
      <c r="E42" s="19" t="n">
        <v>429</v>
      </c>
      <c r="F42" s="19" t="n">
        <v>429</v>
      </c>
      <c r="G42" s="19" t="n">
        <v>345</v>
      </c>
      <c r="H42" s="19" t="n">
        <v>5168</v>
      </c>
      <c r="I42" s="19" t="n">
        <v>9094</v>
      </c>
      <c r="J42" s="19" t="n">
        <v>38</v>
      </c>
      <c r="K42" s="19" t="n">
        <v>2</v>
      </c>
      <c r="L42" s="19" t="n">
        <v>0</v>
      </c>
      <c r="M42" s="25" t="s">
        <v>49</v>
      </c>
    </row>
    <row r="43" s="26" customFormat="true" ht="12" hidden="false" customHeight="true" outlineLevel="0" collapsed="false">
      <c r="A43" s="24" t="s">
        <v>50</v>
      </c>
      <c r="B43" s="19" t="n">
        <v>9</v>
      </c>
      <c r="C43" s="19" t="n">
        <v>0</v>
      </c>
      <c r="D43" s="19" t="n">
        <v>1307</v>
      </c>
      <c r="E43" s="19" t="n">
        <v>1316</v>
      </c>
      <c r="F43" s="19" t="n">
        <v>1323</v>
      </c>
      <c r="G43" s="19" t="n">
        <v>1261</v>
      </c>
      <c r="H43" s="19" t="n">
        <v>13302</v>
      </c>
      <c r="I43" s="19" t="n">
        <v>4741</v>
      </c>
      <c r="J43" s="19" t="n">
        <v>32</v>
      </c>
      <c r="K43" s="19" t="n">
        <v>0</v>
      </c>
      <c r="L43" s="19" t="n">
        <v>0</v>
      </c>
      <c r="M43" s="25" t="s">
        <v>50</v>
      </c>
    </row>
    <row r="44" s="26" customFormat="true" ht="12" hidden="false" customHeight="true" outlineLevel="0" collapsed="false">
      <c r="A44" s="24" t="s">
        <v>51</v>
      </c>
      <c r="B44" s="19" t="n">
        <v>15</v>
      </c>
      <c r="C44" s="19" t="n">
        <v>1</v>
      </c>
      <c r="D44" s="19" t="n">
        <v>980</v>
      </c>
      <c r="E44" s="19" t="n">
        <v>995</v>
      </c>
      <c r="F44" s="19" t="n">
        <v>998</v>
      </c>
      <c r="G44" s="19" t="n">
        <v>974</v>
      </c>
      <c r="H44" s="19" t="n">
        <v>15392</v>
      </c>
      <c r="I44" s="19" t="n">
        <v>4664</v>
      </c>
      <c r="J44" s="19" t="n">
        <v>285</v>
      </c>
      <c r="K44" s="19" t="n">
        <v>0</v>
      </c>
      <c r="L44" s="19" t="n">
        <v>0</v>
      </c>
      <c r="M44" s="25" t="s">
        <v>51</v>
      </c>
    </row>
    <row r="45" s="26" customFormat="true" ht="12" hidden="false" customHeight="true" outlineLevel="0" collapsed="false">
      <c r="A45" s="24" t="s">
        <v>52</v>
      </c>
      <c r="B45" s="19" t="n">
        <v>7</v>
      </c>
      <c r="C45" s="19" t="n">
        <v>0</v>
      </c>
      <c r="D45" s="19" t="n">
        <v>305</v>
      </c>
      <c r="E45" s="19" t="n">
        <v>312</v>
      </c>
      <c r="F45" s="19" t="n">
        <v>318</v>
      </c>
      <c r="G45" s="19" t="n">
        <v>302</v>
      </c>
      <c r="H45" s="19" t="n">
        <v>12088</v>
      </c>
      <c r="I45" s="19" t="n">
        <v>4454</v>
      </c>
      <c r="J45" s="19" t="n">
        <v>92</v>
      </c>
      <c r="K45" s="19" t="n">
        <v>3</v>
      </c>
      <c r="L45" s="19" t="n">
        <v>0</v>
      </c>
      <c r="M45" s="25" t="s">
        <v>52</v>
      </c>
    </row>
    <row r="46" s="26" customFormat="true" ht="12" hidden="false" customHeight="true" outlineLevel="0" collapsed="false">
      <c r="A46" s="24" t="s">
        <v>53</v>
      </c>
      <c r="B46" s="19" t="n">
        <v>1</v>
      </c>
      <c r="C46" s="19" t="n">
        <v>0</v>
      </c>
      <c r="D46" s="19" t="n">
        <v>692</v>
      </c>
      <c r="E46" s="19" t="n">
        <v>693</v>
      </c>
      <c r="F46" s="19" t="n">
        <v>693</v>
      </c>
      <c r="G46" s="19" t="n">
        <v>690</v>
      </c>
      <c r="H46" s="19" t="n">
        <v>5937</v>
      </c>
      <c r="I46" s="19" t="n">
        <v>8815</v>
      </c>
      <c r="J46" s="19" t="n">
        <v>1</v>
      </c>
      <c r="K46" s="19" t="n">
        <v>1</v>
      </c>
      <c r="L46" s="19" t="n">
        <v>0</v>
      </c>
      <c r="M46" s="25" t="s">
        <v>53</v>
      </c>
    </row>
    <row r="47" s="26" customFormat="true" ht="12" hidden="false" customHeight="true" outlineLevel="0" collapsed="false">
      <c r="A47" s="24" t="s">
        <v>54</v>
      </c>
      <c r="B47" s="19" t="n">
        <v>21</v>
      </c>
      <c r="C47" s="19" t="n">
        <v>0</v>
      </c>
      <c r="D47" s="19" t="n">
        <v>261</v>
      </c>
      <c r="E47" s="19" t="n">
        <v>282</v>
      </c>
      <c r="F47" s="19" t="n">
        <v>282</v>
      </c>
      <c r="G47" s="19" t="n">
        <v>249</v>
      </c>
      <c r="H47" s="19" t="n">
        <v>5834</v>
      </c>
      <c r="I47" s="19" t="n">
        <v>1277</v>
      </c>
      <c r="J47" s="19" t="n">
        <v>0</v>
      </c>
      <c r="K47" s="19" t="n">
        <v>0</v>
      </c>
      <c r="L47" s="19" t="n">
        <v>0</v>
      </c>
      <c r="M47" s="25" t="s">
        <v>54</v>
      </c>
    </row>
    <row r="48" s="26" customFormat="true" ht="12" hidden="false" customHeight="true" outlineLevel="0" collapsed="false">
      <c r="A48" s="27" t="s">
        <v>55</v>
      </c>
      <c r="B48" s="28" t="n">
        <v>0</v>
      </c>
      <c r="C48" s="28" t="n">
        <v>0</v>
      </c>
      <c r="D48" s="28" t="n">
        <v>1144</v>
      </c>
      <c r="E48" s="28" t="n">
        <v>1144</v>
      </c>
      <c r="F48" s="28" t="n">
        <v>1148</v>
      </c>
      <c r="G48" s="28" t="n">
        <v>1138</v>
      </c>
      <c r="H48" s="28" t="n">
        <v>8298</v>
      </c>
      <c r="I48" s="28" t="n">
        <v>4293</v>
      </c>
      <c r="J48" s="28" t="n">
        <v>9</v>
      </c>
      <c r="K48" s="28" t="n">
        <v>0</v>
      </c>
      <c r="L48" s="28" t="n">
        <v>1</v>
      </c>
      <c r="M48" s="29" t="s">
        <v>55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4-07-27T01:25:20Z</cp:lastPrinted>
  <dcterms:modified xsi:type="dcterms:W3CDTF">2006-05-23T08:22:10Z</dcterms:modified>
  <cp:revision>0</cp:revision>
  <dc:subject/>
  <dc:title/>
</cp:coreProperties>
</file>