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-t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地域保健・老人保健事業報告</t>
  </si>
  <si>
    <r>
      <rPr>
        <b val="true"/>
        <sz val="14"/>
        <rFont val="Noto Sans"/>
        <family val="2"/>
      </rPr>
      <t xml:space="preserve">第５表　保健所が実施した衛生教育開催回数</t>
    </r>
    <r>
      <rPr>
        <b val="true"/>
        <sz val="14"/>
        <rFont val="ＭＳ 明朝"/>
        <family val="1"/>
        <charset val="128"/>
      </rPr>
      <t xml:space="preserve">,
</t>
    </r>
    <r>
      <rPr>
        <b val="true"/>
        <sz val="14"/>
        <rFont val="Noto Sans"/>
        <family val="2"/>
      </rPr>
      <t xml:space="preserve">教育内容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t xml:space="preserve">５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組織活動
（再）地区</t>
  </si>
  <si>
    <t xml:space="preserve">感染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</t>
    </r>
    <r>
      <rPr>
        <sz val="8"/>
        <rFont val="ＭＳ 明朝"/>
        <family val="1"/>
        <charset val="128"/>
      </rPr>
      <t xml:space="preserve">)</t>
    </r>
  </si>
  <si>
    <t xml:space="preserve">精神</t>
  </si>
  <si>
    <t xml:space="preserve">難病</t>
  </si>
  <si>
    <t xml:space="preserve">母子</t>
  </si>
  <si>
    <t xml:space="preserve">老人
成人</t>
  </si>
  <si>
    <t xml:space="preserve">健康増進
栄養</t>
  </si>
  <si>
    <t xml:space="preserve">歯科</t>
  </si>
  <si>
    <t xml:space="preserve">薬事
医事</t>
  </si>
  <si>
    <t xml:space="preserve">食品</t>
  </si>
  <si>
    <t xml:space="preserve">環境</t>
  </si>
  <si>
    <t xml:space="preserve">その他</t>
  </si>
  <si>
    <t xml:space="preserve">エイ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6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別府</t>
  </si>
  <si>
    <t xml:space="preserve">佐伯</t>
  </si>
  <si>
    <t xml:space="preserve">大野</t>
  </si>
  <si>
    <t xml:space="preserve">日田玖珠</t>
  </si>
  <si>
    <t xml:space="preserve">宇佐高田</t>
  </si>
  <si>
    <t xml:space="preserve">国東</t>
  </si>
  <si>
    <t xml:space="preserve">臼杵</t>
  </si>
  <si>
    <t xml:space="preserve">竹田</t>
  </si>
  <si>
    <t xml:space="preserve">中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9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5" activeCellId="0" sqref="B5: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5.62"/>
    <col collapsed="false" customWidth="true" hidden="false" outlineLevel="0" max="4" min="4" style="1" width="5.49"/>
    <col collapsed="false" customWidth="true" hidden="false" outlineLevel="0" max="15" min="5" style="1" width="5.6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</row>
    <row r="5" customFormat="false" ht="12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</row>
    <row r="6" customFormat="false" ht="12" hidden="false" customHeight="true" outlineLevel="0" collapsed="false">
      <c r="A6" s="8"/>
      <c r="B6" s="9"/>
      <c r="C6" s="9"/>
      <c r="D6" s="10"/>
      <c r="E6" s="9" t="s">
        <v>19</v>
      </c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" hidden="false" customHeight="true" outlineLevel="0" collapsed="false">
      <c r="A7" s="8"/>
      <c r="B7" s="9"/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" hidden="false" customHeight="true" outlineLevel="0" collapsed="false">
      <c r="A8" s="8"/>
      <c r="B8" s="9"/>
      <c r="C8" s="9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" hidden="false" customHeight="true" outlineLevel="0" collapsed="false">
      <c r="A9" s="8"/>
      <c r="B9" s="9"/>
      <c r="C9" s="9"/>
      <c r="D9" s="10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12" t="s">
        <v>20</v>
      </c>
      <c r="B10" s="13" t="n">
        <v>3065</v>
      </c>
      <c r="C10" s="14" t="n">
        <v>1418</v>
      </c>
      <c r="D10" s="15" t="s">
        <v>21</v>
      </c>
      <c r="E10" s="15" t="n">
        <v>0</v>
      </c>
      <c r="F10" s="15" t="s">
        <v>21</v>
      </c>
      <c r="G10" s="15" t="n">
        <v>0</v>
      </c>
      <c r="H10" s="15" t="s">
        <v>21</v>
      </c>
      <c r="I10" s="15" t="s">
        <v>21</v>
      </c>
      <c r="J10" s="15" t="s">
        <v>21</v>
      </c>
      <c r="K10" s="15" t="s">
        <v>21</v>
      </c>
      <c r="L10" s="14" t="n">
        <v>42</v>
      </c>
      <c r="M10" s="16" t="n">
        <v>272</v>
      </c>
      <c r="N10" s="16"/>
      <c r="O10" s="14" t="n">
        <v>1333</v>
      </c>
    </row>
    <row r="11" customFormat="false" ht="15" hidden="false" customHeight="true" outlineLevel="0" collapsed="false">
      <c r="A11" s="17" t="s">
        <v>22</v>
      </c>
      <c r="B11" s="13" t="n">
        <v>3092</v>
      </c>
      <c r="C11" s="14" t="n">
        <v>1108</v>
      </c>
      <c r="D11" s="15" t="s">
        <v>21</v>
      </c>
      <c r="E11" s="15" t="n">
        <v>0</v>
      </c>
      <c r="F11" s="15" t="s">
        <v>21</v>
      </c>
      <c r="G11" s="15" t="n">
        <v>0</v>
      </c>
      <c r="H11" s="15" t="s">
        <v>21</v>
      </c>
      <c r="I11" s="15" t="s">
        <v>21</v>
      </c>
      <c r="J11" s="15" t="s">
        <v>21</v>
      </c>
      <c r="K11" s="15" t="s">
        <v>21</v>
      </c>
      <c r="L11" s="14" t="n">
        <v>30</v>
      </c>
      <c r="M11" s="16" t="n">
        <v>284</v>
      </c>
      <c r="N11" s="16"/>
      <c r="O11" s="14" t="n">
        <v>1670</v>
      </c>
    </row>
    <row r="12" customFormat="false" ht="15" hidden="false" customHeight="true" outlineLevel="0" collapsed="false">
      <c r="A12" s="17" t="s">
        <v>23</v>
      </c>
      <c r="B12" s="13" t="n">
        <v>3753</v>
      </c>
      <c r="C12" s="14" t="n">
        <v>100</v>
      </c>
      <c r="D12" s="14" t="n">
        <v>6</v>
      </c>
      <c r="E12" s="15" t="n">
        <v>0</v>
      </c>
      <c r="F12" s="14" t="n">
        <v>207</v>
      </c>
      <c r="G12" s="15" t="n">
        <v>0</v>
      </c>
      <c r="H12" s="14" t="n">
        <v>794</v>
      </c>
      <c r="I12" s="14" t="n">
        <v>725</v>
      </c>
      <c r="J12" s="14" t="n">
        <v>1270</v>
      </c>
      <c r="K12" s="14" t="n">
        <v>10</v>
      </c>
      <c r="L12" s="14" t="n">
        <v>20</v>
      </c>
      <c r="M12" s="14" t="n">
        <v>378</v>
      </c>
      <c r="N12" s="14" t="n">
        <v>74</v>
      </c>
      <c r="O12" s="14" t="n">
        <v>169</v>
      </c>
    </row>
    <row r="13" customFormat="false" ht="21.75" hidden="false" customHeight="true" outlineLevel="0" collapsed="false">
      <c r="A13" s="17" t="s">
        <v>24</v>
      </c>
      <c r="B13" s="13" t="n">
        <v>4102</v>
      </c>
      <c r="C13" s="14" t="n">
        <v>275</v>
      </c>
      <c r="D13" s="14" t="n">
        <v>2</v>
      </c>
      <c r="E13" s="15" t="n">
        <v>0</v>
      </c>
      <c r="F13" s="15" t="n">
        <v>139</v>
      </c>
      <c r="G13" s="15" t="n">
        <v>0</v>
      </c>
      <c r="H13" s="14" t="n">
        <v>739</v>
      </c>
      <c r="I13" s="14" t="n">
        <v>866</v>
      </c>
      <c r="J13" s="14" t="n">
        <v>1439</v>
      </c>
      <c r="K13" s="14" t="n">
        <v>77</v>
      </c>
      <c r="L13" s="14" t="n">
        <v>36</v>
      </c>
      <c r="M13" s="14" t="n">
        <v>308</v>
      </c>
      <c r="N13" s="14" t="n">
        <v>118</v>
      </c>
      <c r="O13" s="14" t="n">
        <v>103</v>
      </c>
    </row>
    <row r="14" customFormat="false" ht="15" hidden="false" customHeight="true" outlineLevel="0" collapsed="false">
      <c r="A14" s="17" t="s">
        <v>25</v>
      </c>
      <c r="B14" s="13" t="n">
        <v>3848</v>
      </c>
      <c r="C14" s="14" t="n">
        <v>424</v>
      </c>
      <c r="D14" s="15" t="n">
        <v>0</v>
      </c>
      <c r="E14" s="15" t="n">
        <v>0</v>
      </c>
      <c r="F14" s="15" t="n">
        <v>212</v>
      </c>
      <c r="G14" s="15" t="n">
        <v>0</v>
      </c>
      <c r="H14" s="14" t="n">
        <v>647</v>
      </c>
      <c r="I14" s="14" t="n">
        <v>639</v>
      </c>
      <c r="J14" s="14" t="n">
        <v>1301</v>
      </c>
      <c r="K14" s="14" t="n">
        <v>99</v>
      </c>
      <c r="L14" s="14" t="n">
        <v>14</v>
      </c>
      <c r="M14" s="14" t="n">
        <v>315</v>
      </c>
      <c r="N14" s="14" t="n">
        <v>104</v>
      </c>
      <c r="O14" s="14" t="n">
        <v>93</v>
      </c>
    </row>
    <row r="15" customFormat="false" ht="15" hidden="false" customHeight="true" outlineLevel="0" collapsed="false">
      <c r="A15" s="17" t="s">
        <v>26</v>
      </c>
      <c r="B15" s="13" t="n">
        <v>4118</v>
      </c>
      <c r="C15" s="14" t="n">
        <v>380</v>
      </c>
      <c r="D15" s="14" t="n">
        <v>11</v>
      </c>
      <c r="E15" s="15" t="n">
        <v>0</v>
      </c>
      <c r="F15" s="15" t="n">
        <v>226</v>
      </c>
      <c r="G15" s="15" t="n">
        <v>0</v>
      </c>
      <c r="H15" s="14" t="n">
        <v>674</v>
      </c>
      <c r="I15" s="14" t="n">
        <v>693</v>
      </c>
      <c r="J15" s="14" t="n">
        <v>1490</v>
      </c>
      <c r="K15" s="14" t="n">
        <v>75</v>
      </c>
      <c r="L15" s="14" t="n">
        <v>24</v>
      </c>
      <c r="M15" s="14" t="n">
        <v>394</v>
      </c>
      <c r="N15" s="14" t="n">
        <v>88</v>
      </c>
      <c r="O15" s="14" t="n">
        <v>63</v>
      </c>
    </row>
    <row r="16" customFormat="false" ht="15" hidden="false" customHeight="true" outlineLevel="0" collapsed="false">
      <c r="A16" s="17" t="s">
        <v>27</v>
      </c>
      <c r="B16" s="13" t="n">
        <v>4478</v>
      </c>
      <c r="C16" s="14" t="n">
        <v>378</v>
      </c>
      <c r="D16" s="14" t="n">
        <v>11</v>
      </c>
      <c r="E16" s="15" t="n">
        <v>0</v>
      </c>
      <c r="F16" s="15" t="n">
        <v>278</v>
      </c>
      <c r="G16" s="15" t="n">
        <v>0</v>
      </c>
      <c r="H16" s="14" t="n">
        <v>632</v>
      </c>
      <c r="I16" s="14" t="n">
        <v>1022</v>
      </c>
      <c r="J16" s="14" t="n">
        <v>1480</v>
      </c>
      <c r="K16" s="14" t="n">
        <v>97</v>
      </c>
      <c r="L16" s="14" t="n">
        <v>20</v>
      </c>
      <c r="M16" s="14" t="n">
        <v>395</v>
      </c>
      <c r="N16" s="14" t="n">
        <v>106</v>
      </c>
      <c r="O16" s="14" t="n">
        <v>59</v>
      </c>
    </row>
    <row r="17" customFormat="false" ht="15" hidden="false" customHeight="true" outlineLevel="0" collapsed="false">
      <c r="A17" s="17" t="s">
        <v>28</v>
      </c>
      <c r="B17" s="13" t="n">
        <v>4696</v>
      </c>
      <c r="C17" s="14" t="n">
        <v>290</v>
      </c>
      <c r="D17" s="14" t="n">
        <v>2</v>
      </c>
      <c r="E17" s="15" t="n">
        <v>0</v>
      </c>
      <c r="F17" s="15" t="n">
        <v>281</v>
      </c>
      <c r="G17" s="15" t="n">
        <v>0</v>
      </c>
      <c r="H17" s="14" t="n">
        <v>692</v>
      </c>
      <c r="I17" s="14" t="n">
        <v>1183</v>
      </c>
      <c r="J17" s="14" t="n">
        <v>1642</v>
      </c>
      <c r="K17" s="14" t="n">
        <v>74</v>
      </c>
      <c r="L17" s="14" t="n">
        <v>22</v>
      </c>
      <c r="M17" s="14" t="n">
        <v>390</v>
      </c>
      <c r="N17" s="14" t="n">
        <v>77</v>
      </c>
      <c r="O17" s="14" t="n">
        <v>43</v>
      </c>
    </row>
    <row r="18" customFormat="false" ht="21.75" hidden="false" customHeight="true" outlineLevel="0" collapsed="false">
      <c r="A18" s="17" t="s">
        <v>29</v>
      </c>
      <c r="B18" s="13" t="n">
        <v>4993</v>
      </c>
      <c r="C18" s="14" t="n">
        <v>274</v>
      </c>
      <c r="D18" s="14" t="n">
        <v>2</v>
      </c>
      <c r="E18" s="15" t="n">
        <v>0</v>
      </c>
      <c r="F18" s="15" t="n">
        <v>325</v>
      </c>
      <c r="G18" s="15" t="n">
        <v>0</v>
      </c>
      <c r="H18" s="14" t="n">
        <v>738</v>
      </c>
      <c r="I18" s="14" t="n">
        <v>1226</v>
      </c>
      <c r="J18" s="14" t="n">
        <v>1686</v>
      </c>
      <c r="K18" s="14" t="n">
        <v>131</v>
      </c>
      <c r="L18" s="14" t="n">
        <v>21</v>
      </c>
      <c r="M18" s="14" t="n">
        <v>359</v>
      </c>
      <c r="N18" s="14" t="n">
        <v>91</v>
      </c>
      <c r="O18" s="14" t="n">
        <v>140</v>
      </c>
    </row>
    <row r="19" customFormat="false" ht="15" hidden="false" customHeight="true" outlineLevel="0" collapsed="false">
      <c r="A19" s="17" t="s">
        <v>30</v>
      </c>
      <c r="B19" s="13" t="n">
        <v>4863</v>
      </c>
      <c r="C19" s="14" t="n">
        <v>413</v>
      </c>
      <c r="D19" s="14" t="n">
        <v>17</v>
      </c>
      <c r="E19" s="15" t="n">
        <v>0</v>
      </c>
      <c r="F19" s="15" t="n">
        <v>434</v>
      </c>
      <c r="G19" s="15" t="n">
        <v>0</v>
      </c>
      <c r="H19" s="14" t="n">
        <v>754</v>
      </c>
      <c r="I19" s="14" t="n">
        <v>1310</v>
      </c>
      <c r="J19" s="14" t="n">
        <v>1260</v>
      </c>
      <c r="K19" s="14" t="n">
        <v>154</v>
      </c>
      <c r="L19" s="14" t="n">
        <v>19</v>
      </c>
      <c r="M19" s="14" t="n">
        <v>306</v>
      </c>
      <c r="N19" s="14" t="n">
        <v>81</v>
      </c>
      <c r="O19" s="14" t="n">
        <v>115</v>
      </c>
    </row>
    <row r="20" customFormat="false" ht="15" hidden="false" customHeight="true" outlineLevel="0" collapsed="false">
      <c r="A20" s="17" t="s">
        <v>31</v>
      </c>
      <c r="B20" s="13" t="n">
        <v>4324</v>
      </c>
      <c r="C20" s="14" t="n">
        <v>460</v>
      </c>
      <c r="D20" s="14" t="n">
        <v>37</v>
      </c>
      <c r="E20" s="15" t="n">
        <v>0</v>
      </c>
      <c r="F20" s="15" t="n">
        <v>150</v>
      </c>
      <c r="G20" s="15" t="n">
        <v>0</v>
      </c>
      <c r="H20" s="14" t="n">
        <v>693</v>
      </c>
      <c r="I20" s="14" t="n">
        <v>1161</v>
      </c>
      <c r="J20" s="14" t="n">
        <v>1047</v>
      </c>
      <c r="K20" s="14" t="n">
        <v>183</v>
      </c>
      <c r="L20" s="14" t="n">
        <v>38</v>
      </c>
      <c r="M20" s="14" t="n">
        <v>368</v>
      </c>
      <c r="N20" s="14" t="n">
        <v>113</v>
      </c>
      <c r="O20" s="14" t="n">
        <v>74</v>
      </c>
    </row>
    <row r="21" customFormat="false" ht="15" hidden="false" customHeight="true" outlineLevel="0" collapsed="false">
      <c r="A21" s="12" t="s">
        <v>32</v>
      </c>
      <c r="B21" s="13" t="n">
        <v>4430</v>
      </c>
      <c r="C21" s="14" t="n">
        <v>642</v>
      </c>
      <c r="D21" s="14" t="n">
        <v>18</v>
      </c>
      <c r="E21" s="15" t="n">
        <v>0</v>
      </c>
      <c r="F21" s="15" t="n">
        <v>135</v>
      </c>
      <c r="G21" s="15" t="n">
        <v>0</v>
      </c>
      <c r="H21" s="14" t="n">
        <v>724</v>
      </c>
      <c r="I21" s="14" t="n">
        <v>1127</v>
      </c>
      <c r="J21" s="14" t="n">
        <v>952</v>
      </c>
      <c r="K21" s="14" t="n">
        <v>196</v>
      </c>
      <c r="L21" s="14" t="n">
        <v>50</v>
      </c>
      <c r="M21" s="14" t="n">
        <v>357</v>
      </c>
      <c r="N21" s="14" t="n">
        <v>190</v>
      </c>
      <c r="O21" s="14" t="n">
        <v>39</v>
      </c>
    </row>
    <row r="22" customFormat="false" ht="15" hidden="false" customHeight="true" outlineLevel="0" collapsed="false">
      <c r="A22" s="17" t="s">
        <v>33</v>
      </c>
      <c r="B22" s="13" t="n">
        <v>4262</v>
      </c>
      <c r="C22" s="14" t="n">
        <v>676</v>
      </c>
      <c r="D22" s="14" t="n">
        <v>8</v>
      </c>
      <c r="E22" s="15" t="n">
        <v>0</v>
      </c>
      <c r="F22" s="15" t="n">
        <v>84</v>
      </c>
      <c r="G22" s="15" t="n">
        <v>0</v>
      </c>
      <c r="H22" s="14" t="n">
        <v>668</v>
      </c>
      <c r="I22" s="14" t="n">
        <v>1257</v>
      </c>
      <c r="J22" s="14" t="n">
        <v>793</v>
      </c>
      <c r="K22" s="14" t="n">
        <v>147</v>
      </c>
      <c r="L22" s="14" t="n">
        <v>49</v>
      </c>
      <c r="M22" s="14" t="n">
        <v>393</v>
      </c>
      <c r="N22" s="14" t="n">
        <v>142</v>
      </c>
      <c r="O22" s="14" t="n">
        <v>45</v>
      </c>
    </row>
    <row r="23" customFormat="false" ht="21.75" hidden="false" customHeight="true" outlineLevel="0" collapsed="false">
      <c r="A23" s="17" t="s">
        <v>34</v>
      </c>
      <c r="B23" s="13" t="n">
        <v>5566</v>
      </c>
      <c r="C23" s="14" t="n">
        <v>709</v>
      </c>
      <c r="D23" s="14" t="n">
        <v>17</v>
      </c>
      <c r="E23" s="15" t="n">
        <v>0</v>
      </c>
      <c r="F23" s="15" t="n">
        <v>93</v>
      </c>
      <c r="G23" s="15" t="n">
        <v>0</v>
      </c>
      <c r="H23" s="14" t="n">
        <v>773</v>
      </c>
      <c r="I23" s="14" t="n">
        <v>1324</v>
      </c>
      <c r="J23" s="14" t="n">
        <v>1129</v>
      </c>
      <c r="K23" s="14" t="n">
        <v>129</v>
      </c>
      <c r="L23" s="14" t="n">
        <v>37</v>
      </c>
      <c r="M23" s="14" t="n">
        <v>722</v>
      </c>
      <c r="N23" s="14" t="n">
        <v>570</v>
      </c>
      <c r="O23" s="14" t="n">
        <v>63</v>
      </c>
    </row>
    <row r="24" customFormat="false" ht="15" hidden="false" customHeight="true" outlineLevel="0" collapsed="false">
      <c r="A24" s="17" t="s">
        <v>35</v>
      </c>
      <c r="B24" s="13" t="n">
        <v>5171</v>
      </c>
      <c r="C24" s="14" t="n">
        <v>885</v>
      </c>
      <c r="D24" s="14" t="n">
        <v>30</v>
      </c>
      <c r="E24" s="15" t="n">
        <v>0</v>
      </c>
      <c r="F24" s="15" t="n">
        <v>133</v>
      </c>
      <c r="G24" s="15" t="n">
        <v>0</v>
      </c>
      <c r="H24" s="14" t="n">
        <v>776</v>
      </c>
      <c r="I24" s="14" t="n">
        <v>1387</v>
      </c>
      <c r="J24" s="14" t="n">
        <v>1106</v>
      </c>
      <c r="K24" s="14" t="n">
        <v>167</v>
      </c>
      <c r="L24" s="14" t="n">
        <v>46</v>
      </c>
      <c r="M24" s="14" t="n">
        <v>376</v>
      </c>
      <c r="N24" s="14" t="n">
        <v>171</v>
      </c>
      <c r="O24" s="14" t="n">
        <v>40</v>
      </c>
    </row>
    <row r="25" customFormat="false" ht="15" hidden="false" customHeight="true" outlineLevel="0" collapsed="false">
      <c r="A25" s="17" t="s">
        <v>36</v>
      </c>
      <c r="B25" s="13" t="n">
        <v>6529</v>
      </c>
      <c r="C25" s="14" t="n">
        <v>599</v>
      </c>
      <c r="D25" s="14" t="n">
        <v>110</v>
      </c>
      <c r="E25" s="15" t="n">
        <v>0</v>
      </c>
      <c r="F25" s="15" t="n">
        <v>155</v>
      </c>
      <c r="G25" s="15" t="n">
        <v>0</v>
      </c>
      <c r="H25" s="14" t="n">
        <v>683</v>
      </c>
      <c r="I25" s="14" t="n">
        <v>1025</v>
      </c>
      <c r="J25" s="14" t="n">
        <v>1190</v>
      </c>
      <c r="K25" s="14" t="n">
        <v>2119</v>
      </c>
      <c r="L25" s="14" t="n">
        <v>51</v>
      </c>
      <c r="M25" s="14" t="n">
        <v>333</v>
      </c>
      <c r="N25" s="14" t="n">
        <v>162</v>
      </c>
      <c r="O25" s="14" t="n">
        <v>102</v>
      </c>
    </row>
    <row r="26" customFormat="false" ht="15" hidden="false" customHeight="true" outlineLevel="0" collapsed="false">
      <c r="A26" s="17" t="s">
        <v>37</v>
      </c>
      <c r="B26" s="13" t="n">
        <v>4241</v>
      </c>
      <c r="C26" s="14" t="n">
        <v>428</v>
      </c>
      <c r="D26" s="14" t="n">
        <v>36</v>
      </c>
      <c r="E26" s="15" t="n">
        <v>0</v>
      </c>
      <c r="F26" s="15" t="n">
        <v>160</v>
      </c>
      <c r="G26" s="15" t="n">
        <v>0</v>
      </c>
      <c r="H26" s="14" t="n">
        <v>662</v>
      </c>
      <c r="I26" s="14" t="n">
        <v>1093</v>
      </c>
      <c r="J26" s="14" t="n">
        <v>1127</v>
      </c>
      <c r="K26" s="14" t="n">
        <v>220</v>
      </c>
      <c r="L26" s="14" t="n">
        <v>32</v>
      </c>
      <c r="M26" s="14" t="n">
        <v>303</v>
      </c>
      <c r="N26" s="14" t="n">
        <v>118</v>
      </c>
      <c r="O26" s="14" t="n">
        <v>62</v>
      </c>
    </row>
    <row r="27" customFormat="false" ht="15" hidden="false" customHeight="true" outlineLevel="0" collapsed="false">
      <c r="A27" s="17" t="s">
        <v>38</v>
      </c>
      <c r="B27" s="13" t="n">
        <v>4199</v>
      </c>
      <c r="C27" s="14" t="n">
        <v>374</v>
      </c>
      <c r="D27" s="14" t="n">
        <v>33</v>
      </c>
      <c r="E27" s="15" t="n">
        <v>0</v>
      </c>
      <c r="F27" s="15" t="n">
        <v>182</v>
      </c>
      <c r="G27" s="15" t="n">
        <v>0</v>
      </c>
      <c r="H27" s="14" t="n">
        <v>738</v>
      </c>
      <c r="I27" s="14" t="n">
        <v>793</v>
      </c>
      <c r="J27" s="14" t="n">
        <v>1367</v>
      </c>
      <c r="K27" s="14" t="n">
        <v>168</v>
      </c>
      <c r="L27" s="14" t="n">
        <v>33</v>
      </c>
      <c r="M27" s="14" t="n">
        <v>305</v>
      </c>
      <c r="N27" s="14" t="n">
        <v>131</v>
      </c>
      <c r="O27" s="14" t="n">
        <v>75</v>
      </c>
    </row>
    <row r="28" customFormat="false" ht="21.75" hidden="false" customHeight="true" outlineLevel="0" collapsed="false">
      <c r="A28" s="17" t="s">
        <v>39</v>
      </c>
      <c r="B28" s="13" t="n">
        <v>3837</v>
      </c>
      <c r="C28" s="14" t="n">
        <v>444</v>
      </c>
      <c r="D28" s="14" t="n">
        <v>32</v>
      </c>
      <c r="E28" s="15" t="n">
        <v>0</v>
      </c>
      <c r="F28" s="15" t="n">
        <v>171</v>
      </c>
      <c r="G28" s="15" t="n">
        <v>0</v>
      </c>
      <c r="H28" s="14" t="n">
        <v>610</v>
      </c>
      <c r="I28" s="14" t="n">
        <v>632</v>
      </c>
      <c r="J28" s="14" t="n">
        <v>1076</v>
      </c>
      <c r="K28" s="14" t="n">
        <v>153</v>
      </c>
      <c r="L28" s="14" t="n">
        <v>34</v>
      </c>
      <c r="M28" s="14" t="n">
        <v>429</v>
      </c>
      <c r="N28" s="14" t="n">
        <v>161</v>
      </c>
      <c r="O28" s="14" t="n">
        <v>95</v>
      </c>
    </row>
    <row r="29" customFormat="false" ht="15" hidden="false" customHeight="true" outlineLevel="0" collapsed="false">
      <c r="A29" s="18" t="s">
        <v>40</v>
      </c>
      <c r="B29" s="13" t="n">
        <v>1315</v>
      </c>
      <c r="C29" s="14" t="n">
        <v>99</v>
      </c>
      <c r="D29" s="14" t="n">
        <v>71</v>
      </c>
      <c r="E29" s="15" t="n">
        <v>0</v>
      </c>
      <c r="F29" s="15" t="n">
        <v>57</v>
      </c>
      <c r="G29" s="15" t="n">
        <v>0</v>
      </c>
      <c r="H29" s="14" t="n">
        <v>163</v>
      </c>
      <c r="I29" s="14" t="n">
        <v>143</v>
      </c>
      <c r="J29" s="14" t="n">
        <v>118</v>
      </c>
      <c r="K29" s="14" t="n">
        <v>49</v>
      </c>
      <c r="L29" s="14" t="n">
        <v>53</v>
      </c>
      <c r="M29" s="14" t="n">
        <v>414</v>
      </c>
      <c r="N29" s="14" t="n">
        <v>68</v>
      </c>
      <c r="O29" s="14" t="n">
        <v>28</v>
      </c>
    </row>
    <row r="30" customFormat="false" ht="15" hidden="false" customHeight="true" outlineLevel="0" collapsed="false">
      <c r="A30" s="18" t="s">
        <v>41</v>
      </c>
      <c r="B30" s="13" t="n">
        <v>1579</v>
      </c>
      <c r="C30" s="14" t="n">
        <v>143</v>
      </c>
      <c r="D30" s="14" t="n">
        <v>109</v>
      </c>
      <c r="E30" s="15" t="n">
        <v>0</v>
      </c>
      <c r="F30" s="15" t="n">
        <v>98</v>
      </c>
      <c r="G30" s="15" t="n">
        <v>0</v>
      </c>
      <c r="H30" s="14" t="n">
        <v>176</v>
      </c>
      <c r="I30" s="14" t="n">
        <v>177</v>
      </c>
      <c r="J30" s="14" t="n">
        <v>119</v>
      </c>
      <c r="K30" s="14" t="n">
        <v>67</v>
      </c>
      <c r="L30" s="14" t="n">
        <v>55</v>
      </c>
      <c r="M30" s="14" t="n">
        <v>493</v>
      </c>
      <c r="N30" s="14" t="n">
        <v>77</v>
      </c>
      <c r="O30" s="14" t="n">
        <v>65</v>
      </c>
    </row>
    <row r="31" customFormat="false" ht="15" hidden="false" customHeight="true" outlineLevel="0" collapsed="false">
      <c r="A31" s="18" t="s">
        <v>42</v>
      </c>
      <c r="B31" s="13" t="n">
        <v>1597</v>
      </c>
      <c r="C31" s="14" t="n">
        <v>182</v>
      </c>
      <c r="D31" s="14" t="n">
        <v>101</v>
      </c>
      <c r="E31" s="15" t="n">
        <v>22</v>
      </c>
      <c r="F31" s="15" t="n">
        <v>101</v>
      </c>
      <c r="G31" s="15" t="n">
        <v>67</v>
      </c>
      <c r="H31" s="14" t="n">
        <v>163</v>
      </c>
      <c r="I31" s="14" t="n">
        <v>221</v>
      </c>
      <c r="J31" s="14" t="n">
        <v>113</v>
      </c>
      <c r="K31" s="14" t="n">
        <v>151</v>
      </c>
      <c r="L31" s="14" t="n">
        <v>31</v>
      </c>
      <c r="M31" s="14" t="n">
        <v>363</v>
      </c>
      <c r="N31" s="14" t="n">
        <v>66</v>
      </c>
      <c r="O31" s="14" t="n">
        <v>38</v>
      </c>
    </row>
    <row r="32" customFormat="false" ht="15" hidden="false" customHeight="true" outlineLevel="0" collapsed="false">
      <c r="A32" s="18" t="s">
        <v>43</v>
      </c>
      <c r="B32" s="13" t="n">
        <v>1818</v>
      </c>
      <c r="C32" s="14" t="n">
        <v>119</v>
      </c>
      <c r="D32" s="14" t="n">
        <v>115</v>
      </c>
      <c r="E32" s="15" t="n">
        <v>44</v>
      </c>
      <c r="F32" s="15" t="n">
        <v>134</v>
      </c>
      <c r="G32" s="15" t="n">
        <v>54</v>
      </c>
      <c r="H32" s="14" t="n">
        <v>151</v>
      </c>
      <c r="I32" s="14" t="n">
        <v>294</v>
      </c>
      <c r="J32" s="14" t="n">
        <v>272</v>
      </c>
      <c r="K32" s="14" t="n">
        <v>239</v>
      </c>
      <c r="L32" s="14" t="n">
        <v>35</v>
      </c>
      <c r="M32" s="14" t="n">
        <v>410</v>
      </c>
      <c r="N32" s="14" t="n">
        <v>55</v>
      </c>
      <c r="O32" s="14" t="n">
        <v>59</v>
      </c>
    </row>
    <row r="33" customFormat="false" ht="21.75" hidden="false" customHeight="true" outlineLevel="0" collapsed="false">
      <c r="A33" s="18" t="s">
        <v>44</v>
      </c>
      <c r="B33" s="13" t="n">
        <v>1551</v>
      </c>
      <c r="C33" s="14" t="n">
        <v>141</v>
      </c>
      <c r="D33" s="14" t="n">
        <v>84</v>
      </c>
      <c r="E33" s="15" t="n">
        <v>32</v>
      </c>
      <c r="F33" s="15" t="n">
        <v>122</v>
      </c>
      <c r="G33" s="15" t="n">
        <v>56</v>
      </c>
      <c r="H33" s="14" t="n">
        <v>128</v>
      </c>
      <c r="I33" s="14" t="n">
        <v>266</v>
      </c>
      <c r="J33" s="14" t="n">
        <v>177</v>
      </c>
      <c r="K33" s="14" t="n">
        <v>229</v>
      </c>
      <c r="L33" s="14" t="n">
        <v>54</v>
      </c>
      <c r="M33" s="14" t="n">
        <v>320</v>
      </c>
      <c r="N33" s="14" t="n">
        <v>68</v>
      </c>
      <c r="O33" s="14" t="n">
        <v>47</v>
      </c>
    </row>
    <row r="34" customFormat="false" ht="15" hidden="false" customHeight="true" outlineLevel="0" collapsed="false">
      <c r="A34" s="18" t="s">
        <v>45</v>
      </c>
      <c r="B34" s="13" t="n">
        <v>1652</v>
      </c>
      <c r="C34" s="14" t="n">
        <v>115</v>
      </c>
      <c r="D34" s="14" t="n">
        <v>100</v>
      </c>
      <c r="E34" s="15" t="n">
        <v>23</v>
      </c>
      <c r="F34" s="15" t="n">
        <v>128</v>
      </c>
      <c r="G34" s="15" t="n">
        <v>33</v>
      </c>
      <c r="H34" s="14" t="n">
        <v>172</v>
      </c>
      <c r="I34" s="14" t="n">
        <v>63</v>
      </c>
      <c r="J34" s="14" t="n">
        <v>280</v>
      </c>
      <c r="K34" s="14" t="n">
        <v>231</v>
      </c>
      <c r="L34" s="14" t="n">
        <v>52</v>
      </c>
      <c r="M34" s="14" t="n">
        <v>446</v>
      </c>
      <c r="N34" s="14" t="n">
        <v>63</v>
      </c>
      <c r="O34" s="14" t="n">
        <v>84</v>
      </c>
    </row>
    <row r="35" customFormat="false" ht="15" hidden="false" customHeight="true" outlineLevel="0" collapsed="false">
      <c r="A35" s="18" t="s">
        <v>46</v>
      </c>
      <c r="B35" s="19" t="n">
        <v>1800</v>
      </c>
      <c r="C35" s="20" t="n">
        <v>140</v>
      </c>
      <c r="D35" s="20" t="n">
        <v>124</v>
      </c>
      <c r="E35" s="20" t="n">
        <v>29</v>
      </c>
      <c r="F35" s="20" t="n">
        <v>120</v>
      </c>
      <c r="G35" s="20" t="n">
        <v>43</v>
      </c>
      <c r="H35" s="20" t="n">
        <v>388</v>
      </c>
      <c r="I35" s="20" t="n">
        <v>56</v>
      </c>
      <c r="J35" s="20" t="n">
        <v>301</v>
      </c>
      <c r="K35" s="20" t="n">
        <v>273</v>
      </c>
      <c r="L35" s="20" t="n">
        <v>53</v>
      </c>
      <c r="M35" s="20" t="n">
        <v>356</v>
      </c>
      <c r="N35" s="20" t="n">
        <v>47</v>
      </c>
      <c r="O35" s="20" t="n">
        <v>39</v>
      </c>
    </row>
    <row r="36" s="24" customFormat="true" ht="15" hidden="false" customHeight="true" outlineLevel="0" collapsed="false">
      <c r="A36" s="21" t="s">
        <v>47</v>
      </c>
      <c r="B36" s="22" t="n">
        <f aca="false">SUM(B38:B47)</f>
        <v>1656</v>
      </c>
      <c r="C36" s="23" t="n">
        <f aca="false">SUM(C38:C47)</f>
        <v>133</v>
      </c>
      <c r="D36" s="23" t="n">
        <f aca="false">SUM(D38:D47)</f>
        <v>116</v>
      </c>
      <c r="E36" s="23" t="n">
        <f aca="false">SUM(E38:E47)</f>
        <v>21</v>
      </c>
      <c r="F36" s="23" t="n">
        <f aca="false">SUM(F38:F47)</f>
        <v>136</v>
      </c>
      <c r="G36" s="23" t="n">
        <f aca="false">SUM(G38:G47)</f>
        <v>46</v>
      </c>
      <c r="H36" s="23" t="n">
        <f aca="false">SUM(H38:H47)</f>
        <v>501</v>
      </c>
      <c r="I36" s="23" t="n">
        <f aca="false">SUM(I38:I47)</f>
        <v>103</v>
      </c>
      <c r="J36" s="23" t="n">
        <f aca="false">SUM(J38:J47)</f>
        <v>375</v>
      </c>
      <c r="K36" s="23" t="n">
        <f aca="false">SUM(K38:K47)</f>
        <v>51</v>
      </c>
      <c r="L36" s="23" t="n">
        <f aca="false">SUM(L38:L47)</f>
        <v>27</v>
      </c>
      <c r="M36" s="23" t="n">
        <f aca="false">SUM(M38:M47)</f>
        <v>225</v>
      </c>
      <c r="N36" s="23" t="n">
        <f aca="false">SUM(N38:N47)</f>
        <v>29</v>
      </c>
      <c r="O36" s="23" t="n">
        <f aca="false">SUM(O38:O47)</f>
        <v>47</v>
      </c>
    </row>
    <row r="37" customFormat="false" ht="8.25" hidden="false" customHeight="true" outlineLevel="0" collapsed="false">
      <c r="A37" s="17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A38" s="25" t="s">
        <v>48</v>
      </c>
      <c r="B38" s="19" t="n">
        <f aca="false">SUM(D38,F38:O38)</f>
        <v>643</v>
      </c>
      <c r="C38" s="20" t="n">
        <v>50</v>
      </c>
      <c r="D38" s="20" t="n">
        <v>29</v>
      </c>
      <c r="E38" s="20" t="n">
        <v>6</v>
      </c>
      <c r="F38" s="26" t="n">
        <v>16</v>
      </c>
      <c r="G38" s="20" t="n">
        <v>0</v>
      </c>
      <c r="H38" s="20" t="n">
        <v>303</v>
      </c>
      <c r="I38" s="20" t="n">
        <v>68</v>
      </c>
      <c r="J38" s="20" t="n">
        <v>142</v>
      </c>
      <c r="K38" s="20" t="n">
        <v>23</v>
      </c>
      <c r="L38" s="26" t="n">
        <v>4</v>
      </c>
      <c r="M38" s="20" t="n">
        <v>54</v>
      </c>
      <c r="N38" s="20" t="n">
        <v>3</v>
      </c>
      <c r="O38" s="26" t="n">
        <v>1</v>
      </c>
    </row>
    <row r="39" customFormat="false" ht="15.6" hidden="false" customHeight="true" outlineLevel="0" collapsed="false">
      <c r="A39" s="25" t="s">
        <v>49</v>
      </c>
      <c r="B39" s="19" t="n">
        <f aca="false">SUM(D39,F39:O39)</f>
        <v>176</v>
      </c>
      <c r="C39" s="20" t="n">
        <v>24</v>
      </c>
      <c r="D39" s="20" t="n">
        <v>17</v>
      </c>
      <c r="E39" s="20" t="n">
        <v>5</v>
      </c>
      <c r="F39" s="20" t="n">
        <v>22</v>
      </c>
      <c r="G39" s="20" t="n">
        <v>8</v>
      </c>
      <c r="H39" s="20" t="n">
        <v>5</v>
      </c>
      <c r="I39" s="20" t="n">
        <v>4</v>
      </c>
      <c r="J39" s="20" t="n">
        <v>52</v>
      </c>
      <c r="K39" s="20" t="n">
        <v>12</v>
      </c>
      <c r="L39" s="20" t="n">
        <v>4</v>
      </c>
      <c r="M39" s="20" t="n">
        <v>40</v>
      </c>
      <c r="N39" s="20" t="n">
        <v>3</v>
      </c>
      <c r="O39" s="26" t="n">
        <v>9</v>
      </c>
    </row>
    <row r="40" customFormat="false" ht="15.6" hidden="false" customHeight="true" outlineLevel="0" collapsed="false">
      <c r="A40" s="25" t="s">
        <v>50</v>
      </c>
      <c r="B40" s="19" t="n">
        <f aca="false">SUM(D40,F40:O40)</f>
        <v>66</v>
      </c>
      <c r="C40" s="20" t="n">
        <v>9</v>
      </c>
      <c r="D40" s="20" t="n">
        <v>8</v>
      </c>
      <c r="E40" s="26" t="n">
        <v>0</v>
      </c>
      <c r="F40" s="20" t="n">
        <v>11</v>
      </c>
      <c r="G40" s="20" t="n">
        <v>1</v>
      </c>
      <c r="H40" s="20" t="n">
        <v>4</v>
      </c>
      <c r="I40" s="20" t="n">
        <v>0</v>
      </c>
      <c r="J40" s="20" t="n">
        <v>34</v>
      </c>
      <c r="K40" s="20" t="n">
        <v>3</v>
      </c>
      <c r="L40" s="20" t="n">
        <v>0</v>
      </c>
      <c r="M40" s="20" t="n">
        <v>0</v>
      </c>
      <c r="N40" s="20" t="n">
        <v>0</v>
      </c>
      <c r="O40" s="20" t="n">
        <v>5</v>
      </c>
    </row>
    <row r="41" customFormat="false" ht="15.6" hidden="false" customHeight="true" outlineLevel="0" collapsed="false">
      <c r="A41" s="25" t="s">
        <v>51</v>
      </c>
      <c r="B41" s="19" t="n">
        <f aca="false">SUM(D41,F41:O41)</f>
        <v>88</v>
      </c>
      <c r="C41" s="20" t="n">
        <v>2</v>
      </c>
      <c r="D41" s="20" t="n">
        <v>12</v>
      </c>
      <c r="E41" s="20" t="n">
        <v>3</v>
      </c>
      <c r="F41" s="20" t="n">
        <v>16</v>
      </c>
      <c r="G41" s="20" t="n">
        <v>10</v>
      </c>
      <c r="H41" s="20" t="n">
        <v>41</v>
      </c>
      <c r="I41" s="26" t="n">
        <v>0</v>
      </c>
      <c r="J41" s="20" t="n">
        <v>8</v>
      </c>
      <c r="K41" s="20" t="n">
        <v>1</v>
      </c>
      <c r="L41" s="20" t="n">
        <v>0</v>
      </c>
      <c r="M41" s="20" t="n">
        <v>0</v>
      </c>
      <c r="N41" s="20" t="n">
        <v>0</v>
      </c>
      <c r="O41" s="20" t="n">
        <v>0</v>
      </c>
    </row>
    <row r="42" customFormat="false" ht="15.6" hidden="false" customHeight="true" outlineLevel="0" collapsed="false">
      <c r="A42" s="25" t="s">
        <v>52</v>
      </c>
      <c r="B42" s="19" t="n">
        <f aca="false">SUM(D42,F42:O42)</f>
        <v>128</v>
      </c>
      <c r="C42" s="20" t="n">
        <v>2</v>
      </c>
      <c r="D42" s="20" t="n">
        <v>9</v>
      </c>
      <c r="E42" s="20" t="n">
        <v>3</v>
      </c>
      <c r="F42" s="20" t="n">
        <v>7</v>
      </c>
      <c r="G42" s="20" t="n">
        <v>7</v>
      </c>
      <c r="H42" s="20" t="n">
        <v>21</v>
      </c>
      <c r="I42" s="26" t="n">
        <v>17</v>
      </c>
      <c r="J42" s="20" t="n">
        <v>54</v>
      </c>
      <c r="K42" s="20" t="n">
        <v>1</v>
      </c>
      <c r="L42" s="20" t="n">
        <v>0</v>
      </c>
      <c r="M42" s="20" t="n">
        <v>0</v>
      </c>
      <c r="N42" s="20" t="n">
        <v>1</v>
      </c>
      <c r="O42" s="20" t="n">
        <v>11</v>
      </c>
    </row>
    <row r="43" customFormat="false" ht="15.6" hidden="false" customHeight="true" outlineLevel="0" collapsed="false">
      <c r="A43" s="25" t="s">
        <v>53</v>
      </c>
      <c r="B43" s="19" t="n">
        <f aca="false">SUM(D43,F43:O43)</f>
        <v>167</v>
      </c>
      <c r="C43" s="20" t="n">
        <v>28</v>
      </c>
      <c r="D43" s="20" t="n">
        <v>9</v>
      </c>
      <c r="E43" s="20" t="n">
        <v>3</v>
      </c>
      <c r="F43" s="20" t="n">
        <v>28</v>
      </c>
      <c r="G43" s="20" t="n">
        <v>7</v>
      </c>
      <c r="H43" s="20" t="n">
        <v>39</v>
      </c>
      <c r="I43" s="26" t="n">
        <v>7</v>
      </c>
      <c r="J43" s="20" t="n">
        <v>40</v>
      </c>
      <c r="K43" s="20" t="n">
        <v>2</v>
      </c>
      <c r="L43" s="20" t="n">
        <v>2</v>
      </c>
      <c r="M43" s="20" t="n">
        <v>20</v>
      </c>
      <c r="N43" s="20" t="n">
        <v>1</v>
      </c>
      <c r="O43" s="20" t="n">
        <v>12</v>
      </c>
    </row>
    <row r="44" customFormat="false" ht="15.6" hidden="false" customHeight="true" outlineLevel="0" collapsed="false">
      <c r="A44" s="25" t="s">
        <v>54</v>
      </c>
      <c r="B44" s="19" t="n">
        <f aca="false">SUM(D44,F44:O44)</f>
        <v>69</v>
      </c>
      <c r="C44" s="20" t="n">
        <v>5</v>
      </c>
      <c r="D44" s="20" t="n">
        <v>1</v>
      </c>
      <c r="E44" s="20" t="n">
        <v>0</v>
      </c>
      <c r="F44" s="20" t="n">
        <v>2</v>
      </c>
      <c r="G44" s="20" t="n">
        <v>8</v>
      </c>
      <c r="H44" s="20" t="n">
        <v>11</v>
      </c>
      <c r="I44" s="20" t="n">
        <v>0</v>
      </c>
      <c r="J44" s="20" t="n">
        <v>13</v>
      </c>
      <c r="K44" s="26" t="n">
        <v>1</v>
      </c>
      <c r="L44" s="20" t="n">
        <v>5</v>
      </c>
      <c r="M44" s="20" t="n">
        <v>26</v>
      </c>
      <c r="N44" s="20" t="n">
        <v>2</v>
      </c>
      <c r="O44" s="20" t="n">
        <v>0</v>
      </c>
    </row>
    <row r="45" customFormat="false" ht="15.6" hidden="false" customHeight="true" outlineLevel="0" collapsed="false">
      <c r="A45" s="25" t="s">
        <v>55</v>
      </c>
      <c r="B45" s="19" t="n">
        <f aca="false">SUM(D45,F45:O45)</f>
        <v>101</v>
      </c>
      <c r="C45" s="20" t="n">
        <v>5</v>
      </c>
      <c r="D45" s="20" t="n">
        <v>17</v>
      </c>
      <c r="E45" s="20" t="n">
        <v>0</v>
      </c>
      <c r="F45" s="20" t="n">
        <v>6</v>
      </c>
      <c r="G45" s="20" t="n">
        <v>2</v>
      </c>
      <c r="H45" s="20" t="n">
        <v>23</v>
      </c>
      <c r="I45" s="20" t="n">
        <v>0</v>
      </c>
      <c r="J45" s="20" t="n">
        <v>11</v>
      </c>
      <c r="K45" s="20" t="n">
        <v>2</v>
      </c>
      <c r="L45" s="20" t="n">
        <v>4</v>
      </c>
      <c r="M45" s="20" t="n">
        <v>29</v>
      </c>
      <c r="N45" s="20" t="n">
        <v>7</v>
      </c>
      <c r="O45" s="20" t="n">
        <v>0</v>
      </c>
    </row>
    <row r="46" customFormat="false" ht="15.6" hidden="false" customHeight="true" outlineLevel="0" collapsed="false">
      <c r="A46" s="25" t="s">
        <v>56</v>
      </c>
      <c r="B46" s="19" t="n">
        <f aca="false">SUM(D46,F46:O46)</f>
        <v>114</v>
      </c>
      <c r="C46" s="20" t="n">
        <v>5</v>
      </c>
      <c r="D46" s="20" t="n">
        <v>7</v>
      </c>
      <c r="E46" s="20" t="n">
        <v>0</v>
      </c>
      <c r="F46" s="20" t="n">
        <v>14</v>
      </c>
      <c r="G46" s="20" t="n">
        <v>1</v>
      </c>
      <c r="H46" s="20" t="n">
        <v>19</v>
      </c>
      <c r="I46" s="26" t="n">
        <v>4</v>
      </c>
      <c r="J46" s="20" t="n">
        <v>11</v>
      </c>
      <c r="K46" s="20" t="n">
        <v>4</v>
      </c>
      <c r="L46" s="26" t="n">
        <v>4</v>
      </c>
      <c r="M46" s="20" t="n">
        <v>35</v>
      </c>
      <c r="N46" s="20" t="n">
        <v>6</v>
      </c>
      <c r="O46" s="20" t="n">
        <v>9</v>
      </c>
    </row>
    <row r="47" customFormat="false" ht="15.6" hidden="false" customHeight="true" outlineLevel="0" collapsed="false">
      <c r="A47" s="27" t="s">
        <v>57</v>
      </c>
      <c r="B47" s="28" t="n">
        <f aca="false">SUM(D47,F47:O47)</f>
        <v>104</v>
      </c>
      <c r="C47" s="28" t="n">
        <v>3</v>
      </c>
      <c r="D47" s="28" t="n">
        <v>7</v>
      </c>
      <c r="E47" s="28" t="n">
        <v>1</v>
      </c>
      <c r="F47" s="28" t="n">
        <v>14</v>
      </c>
      <c r="G47" s="28" t="n">
        <v>2</v>
      </c>
      <c r="H47" s="28" t="n">
        <v>35</v>
      </c>
      <c r="I47" s="28" t="n">
        <v>3</v>
      </c>
      <c r="J47" s="28" t="n">
        <v>10</v>
      </c>
      <c r="K47" s="28" t="n">
        <v>2</v>
      </c>
      <c r="L47" s="28" t="n">
        <v>4</v>
      </c>
      <c r="M47" s="28" t="n">
        <v>21</v>
      </c>
      <c r="N47" s="28" t="n">
        <v>6</v>
      </c>
      <c r="O47" s="28" t="n">
        <v>0</v>
      </c>
    </row>
  </sheetData>
  <mergeCells count="18">
    <mergeCell ref="D1:O3"/>
    <mergeCell ref="A5:A9"/>
    <mergeCell ref="B5:B9"/>
    <mergeCell ref="C5:C9"/>
    <mergeCell ref="D5:D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E6:E9"/>
    <mergeCell ref="M10:N10"/>
    <mergeCell ref="M11:N11"/>
  </mergeCells>
  <printOptions headings="false" gridLines="false" gridLinesSet="true" horizontalCentered="false" verticalCentered="false"/>
  <pageMargins left="0.670138888888889" right="0.5" top="0.6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okuser</cp:lastModifiedBy>
  <cp:lastPrinted>2006-05-10T06:52:48Z</cp:lastPrinted>
  <dcterms:modified xsi:type="dcterms:W3CDTF">2006-05-23T08:37:38Z</dcterms:modified>
  <cp:revision>0</cp:revision>
  <dc:subject/>
  <dc:title/>
</cp:coreProperties>
</file>