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地域保健・老人保健事業報告</t>
  </si>
  <si>
    <t xml:space="preserve">第１表　保健所が実施した健康診断受診延人員，健康の診断の種類・年度次・保健所別</t>
  </si>
  <si>
    <t xml:space="preserve">１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結核</t>
  </si>
  <si>
    <t xml:space="preserve">精神</t>
  </si>
  <si>
    <t xml:space="preserve">療育</t>
  </si>
  <si>
    <t xml:space="preserve">生活習慣病</t>
  </si>
  <si>
    <t xml:space="preserve">母子</t>
  </si>
  <si>
    <t xml:space="preserve">一般</t>
  </si>
  <si>
    <t xml:space="preserve">その他</t>
  </si>
  <si>
    <t xml:space="preserve">定期</t>
  </si>
  <si>
    <t xml:space="preserve">定期外</t>
  </si>
  <si>
    <t xml:space="preserve">悪性新生物</t>
  </si>
  <si>
    <t xml:space="preserve">循環器疾患</t>
  </si>
  <si>
    <t xml:space="preserve">妊産婦</t>
  </si>
  <si>
    <t xml:space="preserve">乳幼児（療育を除く）</t>
  </si>
  <si>
    <t xml:space="preserve">胃がん</t>
  </si>
  <si>
    <t xml:space="preserve">子宮がん</t>
  </si>
  <si>
    <t xml:space="preserve">精密</t>
  </si>
  <si>
    <t xml:space="preserve">乳児</t>
  </si>
  <si>
    <t xml:space="preserve">幼児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6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         -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7</xdr:row>
      <xdr:rowOff>9360</xdr:rowOff>
    </xdr:from>
    <xdr:to>
      <xdr:col>21</xdr:col>
      <xdr:colOff>360</xdr:colOff>
      <xdr:row>7</xdr:row>
      <xdr:rowOff>56880</xdr:rowOff>
    </xdr:to>
    <xdr:sp>
      <xdr:nvSpPr>
        <xdr:cNvPr id="0" name="AutoShape 3"/>
        <xdr:cNvSpPr/>
      </xdr:nvSpPr>
      <xdr:spPr>
        <a:xfrm rot="16200000">
          <a:off x="10573200" y="786600"/>
          <a:ext cx="47520" cy="969480"/>
        </a:xfrm>
        <a:custGeom>
          <a:avLst/>
          <a:gdLst>
            <a:gd name="textAreaLeft" fmla="*/ 30240 w 47520"/>
            <a:gd name="textAreaRight" fmla="*/ 47880 w 47520"/>
            <a:gd name="textAreaTop" fmla="*/ 25200 h 969480"/>
            <a:gd name="textAreaBottom" fmla="*/ 944280 h 96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F1" colorId="64" zoomScale="125" zoomScaleNormal="125" zoomScalePageLayoutView="100" workbookViewId="0">
      <pane xSplit="0" ySplit="7" topLeftCell="BM24" activePane="bottomLeft" state="frozen"/>
      <selection pane="topLeft" activeCell="F1" activeCellId="0" sqref="F1"/>
      <selection pane="bottomLeft" activeCell="U33" activeCellId="0" sqref="U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7" min="4" style="1" width="6.12"/>
    <col collapsed="false" customWidth="true" hidden="false" outlineLevel="0" max="8" min="8" style="1" width="7.62"/>
    <col collapsed="false" customWidth="true" hidden="false" outlineLevel="0" max="11" min="9" style="1" width="6.12"/>
    <col collapsed="false" customWidth="true" hidden="false" outlineLevel="0" max="12" min="12" style="1" width="7.62"/>
    <col collapsed="false" customWidth="true" hidden="false" outlineLevel="0" max="16" min="13" style="1" width="6.12"/>
    <col collapsed="false" customWidth="true" hidden="false" outlineLevel="0" max="17" min="17" style="1" width="7.62"/>
    <col collapsed="false" customWidth="true" hidden="false" outlineLevel="0" max="21" min="18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</row>
    <row r="2" customFormat="false" ht="17.25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 t="s">
        <v>10</v>
      </c>
      <c r="Q4" s="9"/>
      <c r="R4" s="9"/>
      <c r="S4" s="9"/>
      <c r="T4" s="9" t="s">
        <v>11</v>
      </c>
      <c r="U4" s="9" t="s">
        <v>12</v>
      </c>
      <c r="V4" s="10" t="s">
        <v>4</v>
      </c>
    </row>
    <row r="5" customFormat="false" ht="12" hidden="false" customHeight="true" outlineLevel="0" collapsed="false">
      <c r="A5" s="8"/>
      <c r="B5" s="9"/>
      <c r="C5" s="11" t="s">
        <v>5</v>
      </c>
      <c r="D5" s="11" t="s">
        <v>13</v>
      </c>
      <c r="E5" s="11" t="s">
        <v>14</v>
      </c>
      <c r="F5" s="9"/>
      <c r="G5" s="9"/>
      <c r="H5" s="11" t="s">
        <v>15</v>
      </c>
      <c r="I5" s="11"/>
      <c r="J5" s="11"/>
      <c r="K5" s="11"/>
      <c r="L5" s="11" t="s">
        <v>16</v>
      </c>
      <c r="M5" s="11"/>
      <c r="N5" s="11"/>
      <c r="O5" s="11" t="s">
        <v>12</v>
      </c>
      <c r="P5" s="11" t="s">
        <v>17</v>
      </c>
      <c r="Q5" s="11" t="s">
        <v>18</v>
      </c>
      <c r="R5" s="11"/>
      <c r="S5" s="11"/>
      <c r="T5" s="9"/>
      <c r="U5" s="9"/>
      <c r="V5" s="10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11" t="s">
        <v>5</v>
      </c>
      <c r="I6" s="11" t="s">
        <v>19</v>
      </c>
      <c r="J6" s="11" t="s">
        <v>20</v>
      </c>
      <c r="K6" s="11" t="s">
        <v>12</v>
      </c>
      <c r="L6" s="11" t="s">
        <v>5</v>
      </c>
      <c r="M6" s="11" t="s">
        <v>11</v>
      </c>
      <c r="N6" s="11" t="s">
        <v>21</v>
      </c>
      <c r="O6" s="11"/>
      <c r="P6" s="11"/>
      <c r="Q6" s="11" t="s">
        <v>5</v>
      </c>
      <c r="R6" s="11" t="s">
        <v>22</v>
      </c>
      <c r="S6" s="11" t="s">
        <v>23</v>
      </c>
      <c r="T6" s="9"/>
      <c r="U6" s="9"/>
      <c r="V6" s="10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2.75" hidden="false" customHeight="true" outlineLevel="0" collapsed="false">
      <c r="A8" s="12" t="s">
        <v>24</v>
      </c>
      <c r="B8" s="13" t="n">
        <v>177236</v>
      </c>
      <c r="C8" s="13" t="n">
        <v>32341</v>
      </c>
      <c r="D8" s="14" t="s">
        <v>25</v>
      </c>
      <c r="E8" s="14" t="s">
        <v>25</v>
      </c>
      <c r="F8" s="14" t="s">
        <v>25</v>
      </c>
      <c r="G8" s="13" t="n">
        <v>396</v>
      </c>
      <c r="H8" s="13" t="n">
        <v>86405</v>
      </c>
      <c r="I8" s="14" t="s">
        <v>25</v>
      </c>
      <c r="J8" s="14" t="s">
        <v>25</v>
      </c>
      <c r="K8" s="14" t="s">
        <v>25</v>
      </c>
      <c r="L8" s="14" t="s">
        <v>25</v>
      </c>
      <c r="M8" s="14" t="s">
        <v>25</v>
      </c>
      <c r="N8" s="14" t="s">
        <v>25</v>
      </c>
      <c r="O8" s="14" t="s">
        <v>25</v>
      </c>
      <c r="P8" s="13" t="n">
        <v>2306</v>
      </c>
      <c r="Q8" s="14" t="n">
        <v>37167</v>
      </c>
      <c r="R8" s="14" t="s">
        <v>25</v>
      </c>
      <c r="S8" s="14" t="s">
        <v>25</v>
      </c>
      <c r="T8" s="15" t="n">
        <v>18621</v>
      </c>
      <c r="U8" s="15"/>
      <c r="V8" s="16" t="n">
        <v>50</v>
      </c>
    </row>
    <row r="9" customFormat="false" ht="12.75" hidden="false" customHeight="true" outlineLevel="0" collapsed="false">
      <c r="A9" s="17" t="s">
        <v>26</v>
      </c>
      <c r="B9" s="13" t="n">
        <v>350165</v>
      </c>
      <c r="C9" s="13" t="n">
        <v>218099</v>
      </c>
      <c r="D9" s="13" t="n">
        <v>203314</v>
      </c>
      <c r="E9" s="13" t="n">
        <v>14785</v>
      </c>
      <c r="F9" s="13" t="n">
        <v>970</v>
      </c>
      <c r="G9" s="13" t="n">
        <v>274</v>
      </c>
      <c r="H9" s="13" t="n">
        <v>2477</v>
      </c>
      <c r="I9" s="13" t="n">
        <v>1118</v>
      </c>
      <c r="J9" s="13" t="n">
        <v>1359</v>
      </c>
      <c r="K9" s="14" t="n">
        <v>0</v>
      </c>
      <c r="L9" s="13" t="n">
        <v>73887</v>
      </c>
      <c r="M9" s="13" t="n">
        <v>58180</v>
      </c>
      <c r="N9" s="13" t="n">
        <v>15707</v>
      </c>
      <c r="O9" s="13" t="n">
        <v>1223</v>
      </c>
      <c r="P9" s="13" t="n">
        <v>411</v>
      </c>
      <c r="Q9" s="13" t="n">
        <v>30931</v>
      </c>
      <c r="R9" s="13" t="n">
        <v>15847</v>
      </c>
      <c r="S9" s="13" t="n">
        <v>15084</v>
      </c>
      <c r="T9" s="13" t="n">
        <v>16668</v>
      </c>
      <c r="U9" s="13" t="n">
        <v>5225</v>
      </c>
      <c r="V9" s="16" t="n">
        <v>55</v>
      </c>
    </row>
    <row r="10" customFormat="false" ht="18.75" hidden="false" customHeight="true" outlineLevel="0" collapsed="false">
      <c r="A10" s="17" t="s">
        <v>27</v>
      </c>
      <c r="B10" s="13" t="n">
        <v>199205</v>
      </c>
      <c r="C10" s="13" t="n">
        <v>50831</v>
      </c>
      <c r="D10" s="13" t="n">
        <v>33254</v>
      </c>
      <c r="E10" s="13" t="n">
        <v>17577</v>
      </c>
      <c r="F10" s="13" t="n">
        <v>291</v>
      </c>
      <c r="G10" s="13" t="n">
        <v>863</v>
      </c>
      <c r="H10" s="13" t="n">
        <v>0</v>
      </c>
      <c r="I10" s="14" t="n">
        <v>0</v>
      </c>
      <c r="J10" s="14" t="n">
        <v>0</v>
      </c>
      <c r="K10" s="14" t="n">
        <v>0</v>
      </c>
      <c r="L10" s="13" t="n">
        <v>89218</v>
      </c>
      <c r="M10" s="13" t="n">
        <v>71415</v>
      </c>
      <c r="N10" s="13" t="n">
        <v>17803</v>
      </c>
      <c r="O10" s="13" t="n">
        <v>7063</v>
      </c>
      <c r="P10" s="13" t="n">
        <v>552</v>
      </c>
      <c r="Q10" s="13" t="n">
        <v>27378</v>
      </c>
      <c r="R10" s="13" t="n">
        <v>15376</v>
      </c>
      <c r="S10" s="13" t="n">
        <v>12002</v>
      </c>
      <c r="T10" s="13" t="n">
        <v>15802</v>
      </c>
      <c r="U10" s="13" t="n">
        <v>7207</v>
      </c>
      <c r="V10" s="16" t="n">
        <v>56</v>
      </c>
    </row>
    <row r="11" customFormat="false" ht="12.75" hidden="false" customHeight="true" outlineLevel="0" collapsed="false">
      <c r="A11" s="17" t="s">
        <v>28</v>
      </c>
      <c r="B11" s="13" t="n">
        <v>192205</v>
      </c>
      <c r="C11" s="13" t="n">
        <v>50392</v>
      </c>
      <c r="D11" s="13" t="n">
        <v>35242</v>
      </c>
      <c r="E11" s="13" t="n">
        <v>15150</v>
      </c>
      <c r="F11" s="13" t="n">
        <v>387</v>
      </c>
      <c r="G11" s="13" t="n">
        <v>970</v>
      </c>
      <c r="H11" s="13" t="n">
        <v>2035</v>
      </c>
      <c r="I11" s="13" t="n">
        <v>779</v>
      </c>
      <c r="J11" s="13" t="n">
        <v>1256</v>
      </c>
      <c r="K11" s="14" t="n">
        <v>0</v>
      </c>
      <c r="L11" s="13" t="n">
        <v>77020</v>
      </c>
      <c r="M11" s="13" t="n">
        <v>61763</v>
      </c>
      <c r="N11" s="13" t="n">
        <v>15257</v>
      </c>
      <c r="O11" s="13" t="n">
        <v>1196</v>
      </c>
      <c r="P11" s="13" t="n">
        <v>1384</v>
      </c>
      <c r="Q11" s="13" t="n">
        <v>31712</v>
      </c>
      <c r="R11" s="13" t="n">
        <v>17408</v>
      </c>
      <c r="S11" s="13" t="n">
        <v>14304</v>
      </c>
      <c r="T11" s="13" t="n">
        <v>14108</v>
      </c>
      <c r="U11" s="13" t="n">
        <v>13001</v>
      </c>
      <c r="V11" s="16" t="n">
        <v>57</v>
      </c>
    </row>
    <row r="12" customFormat="false" ht="12.75" hidden="false" customHeight="true" outlineLevel="0" collapsed="false">
      <c r="A12" s="17" t="s">
        <v>29</v>
      </c>
      <c r="B12" s="13" t="n">
        <v>167415</v>
      </c>
      <c r="C12" s="13" t="n">
        <v>37514</v>
      </c>
      <c r="D12" s="13" t="n">
        <v>20752</v>
      </c>
      <c r="E12" s="13" t="n">
        <v>16762</v>
      </c>
      <c r="F12" s="13" t="n">
        <v>681</v>
      </c>
      <c r="G12" s="13" t="n">
        <v>833</v>
      </c>
      <c r="H12" s="13" t="n">
        <v>2061</v>
      </c>
      <c r="I12" s="13" t="n">
        <v>1159</v>
      </c>
      <c r="J12" s="13" t="n">
        <v>902</v>
      </c>
      <c r="K12" s="14" t="n">
        <v>0</v>
      </c>
      <c r="L12" s="13" t="n">
        <v>64212</v>
      </c>
      <c r="M12" s="13" t="n">
        <v>49257</v>
      </c>
      <c r="N12" s="13" t="n">
        <v>14955</v>
      </c>
      <c r="O12" s="13" t="n">
        <v>4689</v>
      </c>
      <c r="P12" s="13" t="n">
        <v>1039</v>
      </c>
      <c r="Q12" s="13" t="n">
        <v>30646</v>
      </c>
      <c r="R12" s="13" t="n">
        <v>15500</v>
      </c>
      <c r="S12" s="13" t="n">
        <v>15146</v>
      </c>
      <c r="T12" s="13" t="n">
        <v>16227</v>
      </c>
      <c r="U12" s="13" t="n">
        <v>9513</v>
      </c>
      <c r="V12" s="16" t="n">
        <v>58</v>
      </c>
    </row>
    <row r="13" customFormat="false" ht="12.75" hidden="false" customHeight="true" outlineLevel="0" collapsed="false">
      <c r="A13" s="17" t="s">
        <v>30</v>
      </c>
      <c r="B13" s="13" t="n">
        <v>141176</v>
      </c>
      <c r="C13" s="13" t="n">
        <v>35089</v>
      </c>
      <c r="D13" s="13" t="n">
        <v>21870</v>
      </c>
      <c r="E13" s="13" t="n">
        <v>13219</v>
      </c>
      <c r="F13" s="13" t="n">
        <v>661</v>
      </c>
      <c r="G13" s="13" t="n">
        <v>861</v>
      </c>
      <c r="H13" s="13" t="n">
        <v>252</v>
      </c>
      <c r="I13" s="14" t="n">
        <v>0</v>
      </c>
      <c r="J13" s="14" t="n">
        <v>0</v>
      </c>
      <c r="K13" s="14" t="n">
        <v>252</v>
      </c>
      <c r="L13" s="13" t="n">
        <v>50566</v>
      </c>
      <c r="M13" s="13" t="n">
        <v>35950</v>
      </c>
      <c r="N13" s="13" t="n">
        <v>14616</v>
      </c>
      <c r="O13" s="13" t="n">
        <v>4232</v>
      </c>
      <c r="P13" s="13" t="n">
        <v>1446</v>
      </c>
      <c r="Q13" s="13" t="n">
        <v>27188</v>
      </c>
      <c r="R13" s="13" t="n">
        <v>14048</v>
      </c>
      <c r="S13" s="13" t="n">
        <v>13140</v>
      </c>
      <c r="T13" s="13" t="n">
        <v>13042</v>
      </c>
      <c r="U13" s="13" t="n">
        <v>7839</v>
      </c>
      <c r="V13" s="16" t="n">
        <v>59</v>
      </c>
    </row>
    <row r="14" customFormat="false" ht="12.75" hidden="false" customHeight="true" outlineLevel="0" collapsed="false">
      <c r="A14" s="17" t="s">
        <v>31</v>
      </c>
      <c r="B14" s="13" t="n">
        <v>132328</v>
      </c>
      <c r="C14" s="13" t="n">
        <v>37428</v>
      </c>
      <c r="D14" s="13" t="n">
        <v>24402</v>
      </c>
      <c r="E14" s="13" t="n">
        <v>13026</v>
      </c>
      <c r="F14" s="13" t="n">
        <v>324</v>
      </c>
      <c r="G14" s="13" t="n">
        <v>936</v>
      </c>
      <c r="H14" s="13" t="n">
        <v>148</v>
      </c>
      <c r="I14" s="14" t="n">
        <v>0</v>
      </c>
      <c r="J14" s="14" t="n">
        <v>0</v>
      </c>
      <c r="K14" s="14" t="n">
        <v>148</v>
      </c>
      <c r="L14" s="13" t="n">
        <v>38759</v>
      </c>
      <c r="M14" s="13" t="n">
        <v>23131</v>
      </c>
      <c r="N14" s="13" t="n">
        <v>15628</v>
      </c>
      <c r="O14" s="13" t="n">
        <v>2415</v>
      </c>
      <c r="P14" s="13" t="n">
        <v>532</v>
      </c>
      <c r="Q14" s="13" t="n">
        <v>25194</v>
      </c>
      <c r="R14" s="13" t="n">
        <v>12359</v>
      </c>
      <c r="S14" s="13" t="n">
        <v>12835</v>
      </c>
      <c r="T14" s="13" t="n">
        <v>11984</v>
      </c>
      <c r="U14" s="13" t="n">
        <v>14608</v>
      </c>
      <c r="V14" s="16" t="n">
        <v>60</v>
      </c>
    </row>
    <row r="15" customFormat="false" ht="18.75" hidden="false" customHeight="true" outlineLevel="0" collapsed="false">
      <c r="A15" s="17" t="s">
        <v>32</v>
      </c>
      <c r="B15" s="13" t="n">
        <v>122262</v>
      </c>
      <c r="C15" s="13" t="n">
        <v>35008</v>
      </c>
      <c r="D15" s="13" t="n">
        <v>24086</v>
      </c>
      <c r="E15" s="13" t="n">
        <v>10922</v>
      </c>
      <c r="F15" s="13" t="n">
        <v>307</v>
      </c>
      <c r="G15" s="13" t="n">
        <v>1151</v>
      </c>
      <c r="H15" s="13" t="n">
        <v>167</v>
      </c>
      <c r="I15" s="14" t="n">
        <v>0</v>
      </c>
      <c r="J15" s="14" t="n">
        <v>0</v>
      </c>
      <c r="K15" s="14" t="n">
        <v>167</v>
      </c>
      <c r="L15" s="13" t="n">
        <v>37440</v>
      </c>
      <c r="M15" s="13" t="n">
        <v>20944</v>
      </c>
      <c r="N15" s="13" t="n">
        <v>16496</v>
      </c>
      <c r="O15" s="13" t="n">
        <v>1388</v>
      </c>
      <c r="P15" s="13" t="n">
        <v>503</v>
      </c>
      <c r="Q15" s="13" t="n">
        <v>23232</v>
      </c>
      <c r="R15" s="13" t="n">
        <v>11630</v>
      </c>
      <c r="S15" s="13" t="n">
        <v>11602</v>
      </c>
      <c r="T15" s="13" t="n">
        <v>11417</v>
      </c>
      <c r="U15" s="13" t="n">
        <v>11649</v>
      </c>
      <c r="V15" s="16" t="n">
        <v>61</v>
      </c>
    </row>
    <row r="16" customFormat="false" ht="12.75" hidden="false" customHeight="true" outlineLevel="0" collapsed="false">
      <c r="A16" s="17" t="s">
        <v>33</v>
      </c>
      <c r="B16" s="13" t="n">
        <v>116579</v>
      </c>
      <c r="C16" s="13" t="n">
        <v>34699</v>
      </c>
      <c r="D16" s="13" t="n">
        <v>21886</v>
      </c>
      <c r="E16" s="13" t="n">
        <v>12813</v>
      </c>
      <c r="F16" s="13" t="n">
        <v>696</v>
      </c>
      <c r="G16" s="13" t="n">
        <v>1332</v>
      </c>
      <c r="H16" s="13" t="n">
        <v>147</v>
      </c>
      <c r="I16" s="14" t="n">
        <v>0</v>
      </c>
      <c r="J16" s="14" t="n">
        <v>0</v>
      </c>
      <c r="K16" s="14" t="n">
        <v>147</v>
      </c>
      <c r="L16" s="13" t="n">
        <v>38309</v>
      </c>
      <c r="M16" s="13" t="n">
        <v>24396</v>
      </c>
      <c r="N16" s="13" t="n">
        <v>13913</v>
      </c>
      <c r="O16" s="13" t="n">
        <v>1011</v>
      </c>
      <c r="P16" s="13" t="n">
        <v>253</v>
      </c>
      <c r="Q16" s="13" t="n">
        <v>22604</v>
      </c>
      <c r="R16" s="13" t="n">
        <v>10811</v>
      </c>
      <c r="S16" s="13" t="n">
        <v>11793</v>
      </c>
      <c r="T16" s="13" t="n">
        <v>11965</v>
      </c>
      <c r="U16" s="13" t="n">
        <v>5563</v>
      </c>
      <c r="V16" s="16" t="n">
        <v>62</v>
      </c>
    </row>
    <row r="17" customFormat="false" ht="12.75" hidden="false" customHeight="true" outlineLevel="0" collapsed="false">
      <c r="A17" s="17" t="s">
        <v>34</v>
      </c>
      <c r="B17" s="13" t="n">
        <v>111261</v>
      </c>
      <c r="C17" s="13" t="n">
        <v>32302</v>
      </c>
      <c r="D17" s="13" t="n">
        <v>22275</v>
      </c>
      <c r="E17" s="13" t="n">
        <v>10027</v>
      </c>
      <c r="F17" s="13" t="n">
        <v>586</v>
      </c>
      <c r="G17" s="13" t="n">
        <v>708</v>
      </c>
      <c r="H17" s="13" t="n">
        <v>106</v>
      </c>
      <c r="I17" s="14" t="n">
        <v>0</v>
      </c>
      <c r="J17" s="14" t="n">
        <v>0</v>
      </c>
      <c r="K17" s="14" t="n">
        <v>106</v>
      </c>
      <c r="L17" s="13" t="n">
        <v>38765</v>
      </c>
      <c r="M17" s="13" t="n">
        <v>25007</v>
      </c>
      <c r="N17" s="13" t="n">
        <v>13758</v>
      </c>
      <c r="O17" s="13" t="n">
        <v>1339</v>
      </c>
      <c r="P17" s="13" t="n">
        <v>158</v>
      </c>
      <c r="Q17" s="13" t="n">
        <v>20613</v>
      </c>
      <c r="R17" s="13" t="n">
        <v>10341</v>
      </c>
      <c r="S17" s="13" t="n">
        <v>10272</v>
      </c>
      <c r="T17" s="13" t="n">
        <v>11340</v>
      </c>
      <c r="U17" s="13" t="n">
        <v>5344</v>
      </c>
      <c r="V17" s="16" t="n">
        <v>63</v>
      </c>
    </row>
    <row r="18" customFormat="false" ht="12.75" hidden="false" customHeight="true" outlineLevel="0" collapsed="false">
      <c r="A18" s="12" t="s">
        <v>35</v>
      </c>
      <c r="B18" s="13" t="n">
        <v>104753</v>
      </c>
      <c r="C18" s="13" t="n">
        <v>29484</v>
      </c>
      <c r="D18" s="13" t="n">
        <v>23285</v>
      </c>
      <c r="E18" s="13" t="n">
        <v>6199</v>
      </c>
      <c r="F18" s="13" t="n">
        <v>303</v>
      </c>
      <c r="G18" s="13" t="n">
        <v>982</v>
      </c>
      <c r="H18" s="13" t="n">
        <v>140</v>
      </c>
      <c r="I18" s="14" t="n">
        <v>0</v>
      </c>
      <c r="J18" s="14" t="n">
        <v>0</v>
      </c>
      <c r="K18" s="14" t="n">
        <v>140</v>
      </c>
      <c r="L18" s="13" t="n">
        <v>38768</v>
      </c>
      <c r="M18" s="13" t="n">
        <v>25661</v>
      </c>
      <c r="N18" s="13" t="n">
        <v>13107</v>
      </c>
      <c r="O18" s="13" t="n">
        <v>1194</v>
      </c>
      <c r="P18" s="13" t="n">
        <v>116</v>
      </c>
      <c r="Q18" s="13" t="n">
        <v>19064</v>
      </c>
      <c r="R18" s="13" t="n">
        <v>9131</v>
      </c>
      <c r="S18" s="13" t="n">
        <v>9933</v>
      </c>
      <c r="T18" s="13" t="n">
        <v>10535</v>
      </c>
      <c r="U18" s="13" t="n">
        <v>4167</v>
      </c>
      <c r="V18" s="18" t="s">
        <v>36</v>
      </c>
    </row>
    <row r="19" customFormat="false" ht="12.75" hidden="false" customHeight="true" outlineLevel="0" collapsed="false">
      <c r="A19" s="17" t="s">
        <v>37</v>
      </c>
      <c r="B19" s="13" t="n">
        <v>97073</v>
      </c>
      <c r="C19" s="13" t="n">
        <v>25892</v>
      </c>
      <c r="D19" s="13" t="n">
        <v>19565</v>
      </c>
      <c r="E19" s="13" t="n">
        <v>6327</v>
      </c>
      <c r="F19" s="13" t="n">
        <v>666</v>
      </c>
      <c r="G19" s="13" t="n">
        <v>986</v>
      </c>
      <c r="H19" s="13" t="n">
        <v>0</v>
      </c>
      <c r="I19" s="14" t="n">
        <v>0</v>
      </c>
      <c r="J19" s="14" t="n">
        <v>0</v>
      </c>
      <c r="K19" s="14" t="n">
        <v>0</v>
      </c>
      <c r="L19" s="13" t="n">
        <v>34823</v>
      </c>
      <c r="M19" s="13" t="n">
        <v>19393</v>
      </c>
      <c r="N19" s="13" t="n">
        <v>15430</v>
      </c>
      <c r="O19" s="13" t="n">
        <v>1008</v>
      </c>
      <c r="P19" s="13" t="n">
        <v>16</v>
      </c>
      <c r="Q19" s="13" t="n">
        <v>19886</v>
      </c>
      <c r="R19" s="13" t="n">
        <v>9486</v>
      </c>
      <c r="S19" s="13" t="n">
        <v>10400</v>
      </c>
      <c r="T19" s="13" t="n">
        <v>9618</v>
      </c>
      <c r="U19" s="13" t="n">
        <v>4178</v>
      </c>
      <c r="V19" s="18" t="n">
        <v>2</v>
      </c>
    </row>
    <row r="20" customFormat="false" ht="18.75" hidden="false" customHeight="true" outlineLevel="0" collapsed="false">
      <c r="A20" s="17" t="s">
        <v>38</v>
      </c>
      <c r="B20" s="13" t="n">
        <v>91994</v>
      </c>
      <c r="C20" s="13" t="n">
        <v>23190</v>
      </c>
      <c r="D20" s="13" t="n">
        <v>17353</v>
      </c>
      <c r="E20" s="13" t="n">
        <v>5837</v>
      </c>
      <c r="F20" s="13" t="n">
        <v>709</v>
      </c>
      <c r="G20" s="13" t="n">
        <v>1089</v>
      </c>
      <c r="H20" s="13" t="n">
        <v>0</v>
      </c>
      <c r="I20" s="14" t="n">
        <v>0</v>
      </c>
      <c r="J20" s="14" t="n">
        <v>0</v>
      </c>
      <c r="K20" s="14" t="n">
        <v>0</v>
      </c>
      <c r="L20" s="13" t="n">
        <v>33040</v>
      </c>
      <c r="M20" s="13" t="n">
        <v>14583</v>
      </c>
      <c r="N20" s="13" t="n">
        <v>18457</v>
      </c>
      <c r="O20" s="13" t="n">
        <v>447</v>
      </c>
      <c r="P20" s="14" t="n">
        <v>0</v>
      </c>
      <c r="Q20" s="13" t="n">
        <v>19610</v>
      </c>
      <c r="R20" s="13" t="n">
        <v>9854</v>
      </c>
      <c r="S20" s="13" t="n">
        <v>9756</v>
      </c>
      <c r="T20" s="13" t="n">
        <v>9465</v>
      </c>
      <c r="U20" s="13" t="n">
        <v>4444</v>
      </c>
      <c r="V20" s="18" t="n">
        <v>3</v>
      </c>
    </row>
    <row r="21" customFormat="false" ht="12.75" hidden="false" customHeight="true" outlineLevel="0" collapsed="false">
      <c r="A21" s="17" t="s">
        <v>39</v>
      </c>
      <c r="B21" s="13" t="n">
        <v>80783</v>
      </c>
      <c r="C21" s="13" t="n">
        <v>22561</v>
      </c>
      <c r="D21" s="13" t="n">
        <v>17377</v>
      </c>
      <c r="E21" s="13" t="n">
        <v>5184</v>
      </c>
      <c r="F21" s="13" t="n">
        <v>749</v>
      </c>
      <c r="G21" s="13" t="n">
        <v>938</v>
      </c>
      <c r="H21" s="13" t="n">
        <v>0</v>
      </c>
      <c r="I21" s="14" t="n">
        <v>0</v>
      </c>
      <c r="J21" s="14" t="n">
        <v>0</v>
      </c>
      <c r="K21" s="14" t="n">
        <v>0</v>
      </c>
      <c r="L21" s="13" t="n">
        <v>22200</v>
      </c>
      <c r="M21" s="13" t="n">
        <v>13678</v>
      </c>
      <c r="N21" s="13" t="n">
        <v>8522</v>
      </c>
      <c r="O21" s="13" t="n">
        <v>529</v>
      </c>
      <c r="P21" s="13" t="n">
        <v>53</v>
      </c>
      <c r="Q21" s="13" t="n">
        <v>19165</v>
      </c>
      <c r="R21" s="13" t="n">
        <v>9070</v>
      </c>
      <c r="S21" s="13" t="n">
        <v>10095</v>
      </c>
      <c r="T21" s="13" t="n">
        <v>9607</v>
      </c>
      <c r="U21" s="13" t="n">
        <v>4981</v>
      </c>
      <c r="V21" s="18" t="n">
        <v>4</v>
      </c>
    </row>
    <row r="22" customFormat="false" ht="12.75" hidden="false" customHeight="true" outlineLevel="0" collapsed="false">
      <c r="A22" s="17" t="s">
        <v>40</v>
      </c>
      <c r="B22" s="13" t="n">
        <v>70428</v>
      </c>
      <c r="C22" s="13" t="n">
        <v>19047</v>
      </c>
      <c r="D22" s="13" t="n">
        <v>14251</v>
      </c>
      <c r="E22" s="13" t="n">
        <v>4796</v>
      </c>
      <c r="F22" s="13" t="n">
        <v>371</v>
      </c>
      <c r="G22" s="13" t="n">
        <v>873</v>
      </c>
      <c r="H22" s="13" t="n">
        <v>37</v>
      </c>
      <c r="I22" s="14" t="n">
        <v>0</v>
      </c>
      <c r="J22" s="14" t="n">
        <v>0</v>
      </c>
      <c r="K22" s="14" t="n">
        <v>37</v>
      </c>
      <c r="L22" s="13" t="n">
        <v>14150</v>
      </c>
      <c r="M22" s="13" t="n">
        <v>10019</v>
      </c>
      <c r="N22" s="13" t="n">
        <v>4131</v>
      </c>
      <c r="O22" s="13" t="n">
        <v>431</v>
      </c>
      <c r="P22" s="13" t="n">
        <v>40</v>
      </c>
      <c r="Q22" s="13" t="n">
        <v>18906</v>
      </c>
      <c r="R22" s="13" t="n">
        <v>8274</v>
      </c>
      <c r="S22" s="13" t="n">
        <v>10632</v>
      </c>
      <c r="T22" s="13" t="n">
        <v>11240</v>
      </c>
      <c r="U22" s="13" t="n">
        <v>5333</v>
      </c>
      <c r="V22" s="18" t="n">
        <v>5</v>
      </c>
    </row>
    <row r="23" customFormat="false" ht="12.75" hidden="false" customHeight="true" outlineLevel="0" collapsed="false">
      <c r="A23" s="17" t="s">
        <v>41</v>
      </c>
      <c r="B23" s="13" t="n">
        <v>69077</v>
      </c>
      <c r="C23" s="13" t="n">
        <v>18333</v>
      </c>
      <c r="D23" s="13" t="n">
        <v>13836</v>
      </c>
      <c r="E23" s="13" t="n">
        <v>4497</v>
      </c>
      <c r="F23" s="13" t="n">
        <v>455</v>
      </c>
      <c r="G23" s="13" t="n">
        <v>835</v>
      </c>
      <c r="H23" s="13" t="n">
        <v>137</v>
      </c>
      <c r="I23" s="14" t="n">
        <v>0</v>
      </c>
      <c r="J23" s="14" t="n">
        <v>0</v>
      </c>
      <c r="K23" s="14" t="n">
        <v>137</v>
      </c>
      <c r="L23" s="13" t="n">
        <v>14335</v>
      </c>
      <c r="M23" s="13" t="n">
        <v>9960</v>
      </c>
      <c r="N23" s="13" t="n">
        <v>4375</v>
      </c>
      <c r="O23" s="13" t="n">
        <v>542</v>
      </c>
      <c r="P23" s="14" t="n">
        <v>0</v>
      </c>
      <c r="Q23" s="13" t="n">
        <v>18196</v>
      </c>
      <c r="R23" s="13" t="n">
        <v>7504</v>
      </c>
      <c r="S23" s="13" t="n">
        <v>10692</v>
      </c>
      <c r="T23" s="13" t="n">
        <v>10658</v>
      </c>
      <c r="U23" s="13" t="n">
        <v>5586</v>
      </c>
      <c r="V23" s="18" t="n">
        <v>6</v>
      </c>
    </row>
    <row r="24" customFormat="false" ht="12.75" hidden="false" customHeight="true" outlineLevel="0" collapsed="false">
      <c r="A24" s="17" t="s">
        <v>42</v>
      </c>
      <c r="B24" s="13" t="n">
        <v>61135</v>
      </c>
      <c r="C24" s="13" t="n">
        <v>13116</v>
      </c>
      <c r="D24" s="13" t="n">
        <v>10163</v>
      </c>
      <c r="E24" s="13" t="n">
        <v>2953</v>
      </c>
      <c r="F24" s="13" t="n">
        <v>401</v>
      </c>
      <c r="G24" s="13" t="n">
        <v>939</v>
      </c>
      <c r="H24" s="13" t="n">
        <v>111</v>
      </c>
      <c r="I24" s="14" t="n">
        <v>0</v>
      </c>
      <c r="J24" s="14" t="n">
        <v>0</v>
      </c>
      <c r="K24" s="14" t="n">
        <v>111</v>
      </c>
      <c r="L24" s="13" t="n">
        <v>12739</v>
      </c>
      <c r="M24" s="13" t="n">
        <v>9334</v>
      </c>
      <c r="N24" s="13" t="n">
        <v>3405</v>
      </c>
      <c r="O24" s="13" t="n">
        <v>359</v>
      </c>
      <c r="P24" s="14" t="n">
        <v>0</v>
      </c>
      <c r="Q24" s="13" t="n">
        <v>16372</v>
      </c>
      <c r="R24" s="13" t="n">
        <v>6640</v>
      </c>
      <c r="S24" s="13" t="n">
        <v>9732</v>
      </c>
      <c r="T24" s="13" t="n">
        <v>10708</v>
      </c>
      <c r="U24" s="13" t="n">
        <v>6390</v>
      </c>
      <c r="V24" s="18" t="n">
        <v>7</v>
      </c>
    </row>
    <row r="25" customFormat="false" ht="18.75" hidden="false" customHeight="true" outlineLevel="0" collapsed="false">
      <c r="A25" s="17" t="s">
        <v>43</v>
      </c>
      <c r="B25" s="13" t="n">
        <v>57796</v>
      </c>
      <c r="C25" s="13" t="n">
        <v>13343</v>
      </c>
      <c r="D25" s="13" t="n">
        <v>10278</v>
      </c>
      <c r="E25" s="13" t="n">
        <v>3065</v>
      </c>
      <c r="F25" s="13" t="n">
        <v>381</v>
      </c>
      <c r="G25" s="13" t="n">
        <v>812</v>
      </c>
      <c r="H25" s="13" t="n">
        <v>101</v>
      </c>
      <c r="I25" s="14" t="n">
        <v>0</v>
      </c>
      <c r="J25" s="14" t="n">
        <v>0</v>
      </c>
      <c r="K25" s="14" t="n">
        <v>101</v>
      </c>
      <c r="L25" s="13" t="n">
        <v>11682</v>
      </c>
      <c r="M25" s="13" t="n">
        <v>8238</v>
      </c>
      <c r="N25" s="13" t="n">
        <v>3444</v>
      </c>
      <c r="O25" s="13" t="n">
        <v>213</v>
      </c>
      <c r="P25" s="14" t="n">
        <v>0</v>
      </c>
      <c r="Q25" s="13" t="n">
        <v>14776</v>
      </c>
      <c r="R25" s="13" t="n">
        <v>4988</v>
      </c>
      <c r="S25" s="13" t="n">
        <v>9788</v>
      </c>
      <c r="T25" s="13" t="n">
        <v>11287</v>
      </c>
      <c r="U25" s="13" t="n">
        <v>5201</v>
      </c>
      <c r="V25" s="18" t="n">
        <v>8</v>
      </c>
    </row>
    <row r="26" customFormat="false" ht="12.75" hidden="false" customHeight="true" outlineLevel="0" collapsed="false">
      <c r="A26" s="19" t="s">
        <v>44</v>
      </c>
      <c r="B26" s="13" t="n">
        <v>15151</v>
      </c>
      <c r="C26" s="13" t="n">
        <v>8261</v>
      </c>
      <c r="D26" s="13" t="n">
        <v>6447</v>
      </c>
      <c r="E26" s="13" t="n">
        <v>1814</v>
      </c>
      <c r="F26" s="13" t="n">
        <v>6</v>
      </c>
      <c r="G26" s="13" t="n">
        <v>689</v>
      </c>
      <c r="H26" s="13" t="n">
        <v>0</v>
      </c>
      <c r="I26" s="14" t="n">
        <v>0</v>
      </c>
      <c r="J26" s="14" t="n">
        <v>0</v>
      </c>
      <c r="K26" s="14" t="n">
        <v>0</v>
      </c>
      <c r="L26" s="14" t="n">
        <v>3296</v>
      </c>
      <c r="M26" s="14" t="s">
        <v>25</v>
      </c>
      <c r="N26" s="14" t="s">
        <v>25</v>
      </c>
      <c r="O26" s="13" t="n">
        <v>85</v>
      </c>
      <c r="P26" s="14" t="n">
        <v>0</v>
      </c>
      <c r="Q26" s="13" t="n">
        <v>33</v>
      </c>
      <c r="R26" s="14" t="n">
        <v>33</v>
      </c>
      <c r="S26" s="14" t="n">
        <v>0</v>
      </c>
      <c r="T26" s="13" t="n">
        <v>1745</v>
      </c>
      <c r="U26" s="13" t="n">
        <v>1036</v>
      </c>
      <c r="V26" s="18" t="n">
        <v>9</v>
      </c>
    </row>
    <row r="27" customFormat="false" ht="12.75" hidden="false" customHeight="true" outlineLevel="0" collapsed="false">
      <c r="A27" s="19" t="s">
        <v>45</v>
      </c>
      <c r="B27" s="13" t="n">
        <v>27221</v>
      </c>
      <c r="C27" s="13" t="n">
        <v>9704</v>
      </c>
      <c r="D27" s="13" t="n">
        <v>7368</v>
      </c>
      <c r="E27" s="13" t="n">
        <v>2336</v>
      </c>
      <c r="F27" s="13" t="n">
        <v>41</v>
      </c>
      <c r="G27" s="13" t="n">
        <v>600</v>
      </c>
      <c r="H27" s="13" t="n">
        <v>0</v>
      </c>
      <c r="I27" s="14" t="n">
        <v>0</v>
      </c>
      <c r="J27" s="14" t="n">
        <v>0</v>
      </c>
      <c r="K27" s="14" t="n">
        <v>0</v>
      </c>
      <c r="L27" s="14" t="n">
        <v>2833</v>
      </c>
      <c r="M27" s="14" t="s">
        <v>25</v>
      </c>
      <c r="N27" s="14" t="s">
        <v>25</v>
      </c>
      <c r="O27" s="13" t="n">
        <v>847</v>
      </c>
      <c r="P27" s="14" t="n">
        <v>0</v>
      </c>
      <c r="Q27" s="13" t="n">
        <v>0</v>
      </c>
      <c r="R27" s="14" t="n">
        <v>0</v>
      </c>
      <c r="S27" s="14" t="n">
        <v>0</v>
      </c>
      <c r="T27" s="13" t="n">
        <v>11641</v>
      </c>
      <c r="U27" s="13" t="n">
        <v>1555</v>
      </c>
      <c r="V27" s="18" t="n">
        <v>10</v>
      </c>
    </row>
    <row r="28" customFormat="false" ht="12.75" hidden="false" customHeight="true" outlineLevel="0" collapsed="false">
      <c r="A28" s="19" t="s">
        <v>46</v>
      </c>
      <c r="B28" s="13" t="n">
        <v>32941</v>
      </c>
      <c r="C28" s="13" t="n">
        <v>9486</v>
      </c>
      <c r="D28" s="13" t="n">
        <v>6340</v>
      </c>
      <c r="E28" s="13" t="n">
        <v>3146</v>
      </c>
      <c r="F28" s="13" t="n">
        <v>16</v>
      </c>
      <c r="G28" s="13" t="n">
        <v>680</v>
      </c>
      <c r="H28" s="13" t="n">
        <v>0</v>
      </c>
      <c r="I28" s="14" t="n">
        <v>0</v>
      </c>
      <c r="J28" s="14" t="n">
        <v>0</v>
      </c>
      <c r="K28" s="14" t="n">
        <v>0</v>
      </c>
      <c r="L28" s="14" t="n">
        <v>3849</v>
      </c>
      <c r="M28" s="14" t="n">
        <v>0</v>
      </c>
      <c r="N28" s="14" t="n">
        <v>0</v>
      </c>
      <c r="O28" s="13" t="n">
        <v>5994</v>
      </c>
      <c r="P28" s="14" t="n">
        <v>0</v>
      </c>
      <c r="Q28" s="13" t="n">
        <v>0</v>
      </c>
      <c r="R28" s="14" t="n">
        <v>0</v>
      </c>
      <c r="S28" s="14" t="n">
        <v>0</v>
      </c>
      <c r="T28" s="13" t="n">
        <v>11668</v>
      </c>
      <c r="U28" s="13" t="n">
        <v>1308</v>
      </c>
      <c r="V28" s="18" t="n">
        <v>11</v>
      </c>
    </row>
    <row r="29" customFormat="false" ht="12.75" hidden="false" customHeight="true" outlineLevel="0" collapsed="false">
      <c r="A29" s="19" t="s">
        <v>47</v>
      </c>
      <c r="B29" s="13" t="n">
        <v>23243</v>
      </c>
      <c r="C29" s="13" t="n">
        <v>7584</v>
      </c>
      <c r="D29" s="13" t="n">
        <v>3830</v>
      </c>
      <c r="E29" s="13" t="n">
        <v>3754</v>
      </c>
      <c r="F29" s="13" t="n">
        <v>39</v>
      </c>
      <c r="G29" s="13" t="n">
        <v>501</v>
      </c>
      <c r="H29" s="13" t="n">
        <v>39</v>
      </c>
      <c r="I29" s="14" t="s">
        <v>25</v>
      </c>
      <c r="J29" s="14" t="s">
        <v>25</v>
      </c>
      <c r="K29" s="14" t="s">
        <v>25</v>
      </c>
      <c r="L29" s="13" t="n">
        <v>2115</v>
      </c>
      <c r="M29" s="13" t="n">
        <v>0</v>
      </c>
      <c r="N29" s="13" t="n">
        <v>0</v>
      </c>
      <c r="O29" s="13" t="n">
        <v>891</v>
      </c>
      <c r="P29" s="14" t="n">
        <v>0</v>
      </c>
      <c r="Q29" s="13" t="n">
        <v>0</v>
      </c>
      <c r="R29" s="13" t="n">
        <v>0</v>
      </c>
      <c r="S29" s="13" t="n">
        <v>0</v>
      </c>
      <c r="T29" s="13" t="n">
        <v>10920</v>
      </c>
      <c r="U29" s="13" t="n">
        <v>1154</v>
      </c>
      <c r="V29" s="18" t="n">
        <v>12</v>
      </c>
    </row>
    <row r="30" customFormat="false" ht="18.75" hidden="false" customHeight="true" outlineLevel="0" collapsed="false">
      <c r="A30" s="19" t="s">
        <v>48</v>
      </c>
      <c r="B30" s="13" t="n">
        <v>23243</v>
      </c>
      <c r="C30" s="13" t="n">
        <v>7584</v>
      </c>
      <c r="D30" s="13" t="n">
        <v>4653</v>
      </c>
      <c r="E30" s="13" t="n">
        <v>2499</v>
      </c>
      <c r="F30" s="13" t="n">
        <v>29</v>
      </c>
      <c r="G30" s="13" t="n">
        <v>172</v>
      </c>
      <c r="H30" s="13" t="n">
        <v>14</v>
      </c>
      <c r="I30" s="14" t="s">
        <v>25</v>
      </c>
      <c r="J30" s="14" t="s">
        <v>25</v>
      </c>
      <c r="K30" s="14" t="s">
        <v>25</v>
      </c>
      <c r="L30" s="13" t="n">
        <v>2115</v>
      </c>
      <c r="M30" s="13" t="n">
        <v>0</v>
      </c>
      <c r="N30" s="13" t="n">
        <v>0</v>
      </c>
      <c r="O30" s="13" t="n">
        <v>6394</v>
      </c>
      <c r="P30" s="14" t="n">
        <v>0</v>
      </c>
      <c r="Q30" s="13" t="n">
        <v>0</v>
      </c>
      <c r="R30" s="13" t="n">
        <v>0</v>
      </c>
      <c r="S30" s="13" t="n">
        <v>0</v>
      </c>
      <c r="T30" s="13" t="n">
        <v>10637</v>
      </c>
      <c r="U30" s="13" t="n">
        <v>1228</v>
      </c>
      <c r="V30" s="18" t="n">
        <v>13</v>
      </c>
    </row>
    <row r="31" customFormat="false" ht="12.75" hidden="false" customHeight="true" outlineLevel="0" collapsed="false">
      <c r="A31" s="19" t="s">
        <v>49</v>
      </c>
      <c r="B31" s="13" t="n">
        <v>26769</v>
      </c>
      <c r="C31" s="13" t="n">
        <v>7325</v>
      </c>
      <c r="D31" s="13" t="n">
        <v>4485</v>
      </c>
      <c r="E31" s="13" t="n">
        <v>2840</v>
      </c>
      <c r="F31" s="13" t="n">
        <v>15</v>
      </c>
      <c r="G31" s="13" t="n">
        <v>425</v>
      </c>
      <c r="H31" s="13" t="n">
        <v>17</v>
      </c>
      <c r="I31" s="14" t="s">
        <v>25</v>
      </c>
      <c r="J31" s="14" t="s">
        <v>25</v>
      </c>
      <c r="K31" s="14" t="s">
        <v>25</v>
      </c>
      <c r="L31" s="13" t="n">
        <v>1372</v>
      </c>
      <c r="M31" s="13" t="n">
        <v>0</v>
      </c>
      <c r="N31" s="13" t="n">
        <v>0</v>
      </c>
      <c r="O31" s="13" t="n">
        <v>5383</v>
      </c>
      <c r="P31" s="14" t="n">
        <v>0</v>
      </c>
      <c r="Q31" s="13" t="n">
        <v>0</v>
      </c>
      <c r="R31" s="13" t="n">
        <v>0</v>
      </c>
      <c r="S31" s="13" t="n">
        <v>0</v>
      </c>
      <c r="T31" s="13" t="n">
        <v>11234</v>
      </c>
      <c r="U31" s="13" t="n">
        <v>998</v>
      </c>
      <c r="V31" s="18" t="n">
        <v>14</v>
      </c>
    </row>
    <row r="32" customFormat="false" ht="12.75" hidden="false" customHeight="true" outlineLevel="0" collapsed="false">
      <c r="A32" s="19" t="s">
        <v>50</v>
      </c>
      <c r="B32" s="13" t="n">
        <v>35845</v>
      </c>
      <c r="C32" s="13" t="n">
        <v>8927</v>
      </c>
      <c r="D32" s="13" t="n">
        <v>6209</v>
      </c>
      <c r="E32" s="13" t="n">
        <v>2718</v>
      </c>
      <c r="F32" s="13" t="n">
        <v>14</v>
      </c>
      <c r="G32" s="13" t="n">
        <v>515</v>
      </c>
      <c r="H32" s="13" t="n">
        <v>4816</v>
      </c>
      <c r="I32" s="14" t="s">
        <v>25</v>
      </c>
      <c r="J32" s="14" t="s">
        <v>25</v>
      </c>
      <c r="K32" s="14" t="s">
        <v>25</v>
      </c>
      <c r="L32" s="13" t="n">
        <v>1147</v>
      </c>
      <c r="M32" s="13" t="n">
        <v>0</v>
      </c>
      <c r="N32" s="13" t="n">
        <v>0</v>
      </c>
      <c r="O32" s="13" t="n">
        <v>6470</v>
      </c>
      <c r="P32" s="14" t="n">
        <v>0</v>
      </c>
      <c r="Q32" s="13" t="n">
        <v>0</v>
      </c>
      <c r="R32" s="13" t="n">
        <v>0</v>
      </c>
      <c r="S32" s="13" t="n">
        <v>0</v>
      </c>
      <c r="T32" s="13" t="n">
        <v>13035</v>
      </c>
      <c r="U32" s="13" t="n">
        <v>921</v>
      </c>
      <c r="V32" s="18" t="n">
        <v>15</v>
      </c>
    </row>
    <row r="33" customFormat="false" ht="12.75" hidden="false" customHeight="true" outlineLevel="0" collapsed="false">
      <c r="A33" s="20" t="s">
        <v>51</v>
      </c>
      <c r="B33" s="21" t="n">
        <f aca="false">SUM(B35:B44)</f>
        <v>22472</v>
      </c>
      <c r="C33" s="21" t="n">
        <f aca="false">SUM(C35:C44)</f>
        <v>8914</v>
      </c>
      <c r="D33" s="21" t="n">
        <f aca="false">SUM(D35:D44)</f>
        <v>6458</v>
      </c>
      <c r="E33" s="21" t="n">
        <f aca="false">SUM(E35:E44)</f>
        <v>2456</v>
      </c>
      <c r="F33" s="21" t="n">
        <f aca="false">SUM(F35:F44)</f>
        <v>18</v>
      </c>
      <c r="G33" s="21" t="n">
        <f aca="false">SUM(G35:G44)</f>
        <v>263</v>
      </c>
      <c r="H33" s="21" t="n">
        <f aca="false">SUM(H35:H44)</f>
        <v>656</v>
      </c>
      <c r="I33" s="21" t="n">
        <f aca="false">SUM(I35:I44)</f>
        <v>0</v>
      </c>
      <c r="J33" s="21" t="n">
        <f aca="false">SUM(J35:J44)</f>
        <v>0</v>
      </c>
      <c r="K33" s="21" t="n">
        <f aca="false">SUM(K35:K44)</f>
        <v>0</v>
      </c>
      <c r="L33" s="21" t="n">
        <f aca="false">SUM(L35:L44)</f>
        <v>982</v>
      </c>
      <c r="M33" s="21" t="n">
        <f aca="false">SUM(M35:M44)</f>
        <v>0</v>
      </c>
      <c r="N33" s="21" t="n">
        <f aca="false">SUM(N35:N44)</f>
        <v>0</v>
      </c>
      <c r="O33" s="21" t="n">
        <f aca="false">SUM(O35:O44)</f>
        <v>222</v>
      </c>
      <c r="P33" s="21" t="n">
        <f aca="false">SUM(P35:P44)</f>
        <v>0</v>
      </c>
      <c r="Q33" s="21" t="n">
        <f aca="false">SUM(Q35:Q44)</f>
        <v>0</v>
      </c>
      <c r="R33" s="21" t="n">
        <f aca="false">SUM(R35:R44)</f>
        <v>0</v>
      </c>
      <c r="S33" s="21" t="n">
        <f aca="false">SUM(S35:S44)</f>
        <v>0</v>
      </c>
      <c r="T33" s="21" t="n">
        <f aca="false">SUM(T35:T44)</f>
        <v>10492</v>
      </c>
      <c r="U33" s="21" t="n">
        <f aca="false">SUM(U35:U44)</f>
        <v>925</v>
      </c>
      <c r="V33" s="22" t="n">
        <v>16</v>
      </c>
    </row>
    <row r="34" customFormat="false" ht="6.75" hidden="false" customHeight="true" outlineLevel="0" collapsed="false">
      <c r="A34" s="15"/>
      <c r="B34" s="23"/>
      <c r="C34" s="23"/>
      <c r="D34" s="13"/>
      <c r="E34" s="13"/>
      <c r="F34" s="13"/>
      <c r="G34" s="13"/>
      <c r="H34" s="23"/>
      <c r="I34" s="13"/>
      <c r="J34" s="13"/>
      <c r="K34" s="13"/>
      <c r="L34" s="23"/>
      <c r="M34" s="13"/>
      <c r="N34" s="13"/>
      <c r="O34" s="13"/>
      <c r="P34" s="14"/>
      <c r="Q34" s="23"/>
      <c r="R34" s="13"/>
      <c r="S34" s="13"/>
      <c r="T34" s="13"/>
      <c r="U34" s="13"/>
      <c r="V34" s="24"/>
    </row>
    <row r="35" customFormat="false" ht="12.75" hidden="false" customHeight="true" outlineLevel="0" collapsed="false">
      <c r="A35" s="25" t="s">
        <v>52</v>
      </c>
      <c r="B35" s="13" t="n">
        <f aca="false">SUM(C35,F35,G35,H35,L35,O35,P35,Q35,T35,U35)</f>
        <v>9512</v>
      </c>
      <c r="C35" s="13" t="n">
        <f aca="false">SUM(D35:E35)</f>
        <v>5144</v>
      </c>
      <c r="D35" s="13" t="n">
        <v>4749</v>
      </c>
      <c r="E35" s="13" t="n">
        <v>395</v>
      </c>
      <c r="F35" s="14" t="n">
        <v>0</v>
      </c>
      <c r="G35" s="13" t="n">
        <v>4</v>
      </c>
      <c r="H35" s="13" t="n">
        <v>656</v>
      </c>
      <c r="I35" s="14" t="s">
        <v>25</v>
      </c>
      <c r="J35" s="14" t="s">
        <v>25</v>
      </c>
      <c r="K35" s="14" t="s">
        <v>25</v>
      </c>
      <c r="L35" s="13" t="n">
        <v>100</v>
      </c>
      <c r="M35" s="14" t="s">
        <v>25</v>
      </c>
      <c r="N35" s="14" t="s">
        <v>25</v>
      </c>
      <c r="O35" s="13" t="n">
        <v>0</v>
      </c>
      <c r="P35" s="14" t="n">
        <v>0</v>
      </c>
      <c r="Q35" s="13" t="n">
        <f aca="false">SUM(R35:S35)</f>
        <v>0</v>
      </c>
      <c r="R35" s="14" t="n">
        <v>0</v>
      </c>
      <c r="S35" s="14" t="n">
        <v>0</v>
      </c>
      <c r="T35" s="13" t="n">
        <v>3391</v>
      </c>
      <c r="U35" s="13" t="n">
        <v>217</v>
      </c>
      <c r="V35" s="26" t="s">
        <v>52</v>
      </c>
    </row>
    <row r="36" customFormat="false" ht="12.75" hidden="false" customHeight="true" outlineLevel="0" collapsed="false">
      <c r="A36" s="25" t="s">
        <v>53</v>
      </c>
      <c r="B36" s="13" t="n">
        <f aca="false">SUM(C36,F36,G36,H36,L36,O36,P36,Q36,T36,U36)</f>
        <v>3200</v>
      </c>
      <c r="C36" s="13" t="n">
        <f aca="false">SUM(D36:E36)</f>
        <v>692</v>
      </c>
      <c r="D36" s="13" t="n">
        <v>344</v>
      </c>
      <c r="E36" s="13" t="n">
        <v>348</v>
      </c>
      <c r="F36" s="14" t="n">
        <v>0</v>
      </c>
      <c r="G36" s="14" t="n">
        <v>13</v>
      </c>
      <c r="H36" s="13" t="n">
        <v>0</v>
      </c>
      <c r="I36" s="14" t="s">
        <v>25</v>
      </c>
      <c r="J36" s="14" t="s">
        <v>25</v>
      </c>
      <c r="K36" s="14" t="s">
        <v>25</v>
      </c>
      <c r="L36" s="13" t="n">
        <v>324</v>
      </c>
      <c r="M36" s="14" t="s">
        <v>25</v>
      </c>
      <c r="N36" s="14" t="s">
        <v>25</v>
      </c>
      <c r="O36" s="14" t="n">
        <v>0</v>
      </c>
      <c r="P36" s="14" t="n">
        <v>0</v>
      </c>
      <c r="Q36" s="13" t="n">
        <f aca="false">SUM(R36:S36)</f>
        <v>0</v>
      </c>
      <c r="R36" s="14" t="n">
        <v>0</v>
      </c>
      <c r="S36" s="14" t="n">
        <v>0</v>
      </c>
      <c r="T36" s="13" t="n">
        <v>1873</v>
      </c>
      <c r="U36" s="13" t="n">
        <v>298</v>
      </c>
      <c r="V36" s="26" t="s">
        <v>53</v>
      </c>
    </row>
    <row r="37" customFormat="false" ht="12.75" hidden="false" customHeight="true" outlineLevel="0" collapsed="false">
      <c r="A37" s="25" t="s">
        <v>54</v>
      </c>
      <c r="B37" s="13" t="n">
        <f aca="false">SUM(C37,F37,G37,H37,L37,O37,P37,Q37,T37,U37)</f>
        <v>1238</v>
      </c>
      <c r="C37" s="13" t="n">
        <f aca="false">SUM(D37:E37)</f>
        <v>59</v>
      </c>
      <c r="D37" s="13" t="n">
        <v>0</v>
      </c>
      <c r="E37" s="13" t="n">
        <v>59</v>
      </c>
      <c r="F37" s="14" t="n">
        <v>0</v>
      </c>
      <c r="G37" s="13" t="n">
        <v>56</v>
      </c>
      <c r="H37" s="13" t="n">
        <v>0</v>
      </c>
      <c r="I37" s="14" t="s">
        <v>25</v>
      </c>
      <c r="J37" s="14" t="s">
        <v>25</v>
      </c>
      <c r="K37" s="14" t="s">
        <v>25</v>
      </c>
      <c r="L37" s="13" t="n">
        <v>0</v>
      </c>
      <c r="M37" s="14" t="s">
        <v>25</v>
      </c>
      <c r="N37" s="14" t="s">
        <v>25</v>
      </c>
      <c r="O37" s="14" t="n">
        <v>0</v>
      </c>
      <c r="P37" s="14" t="n">
        <v>0</v>
      </c>
      <c r="Q37" s="13" t="n">
        <f aca="false">SUM(R37:S37)</f>
        <v>0</v>
      </c>
      <c r="R37" s="14" t="n">
        <v>0</v>
      </c>
      <c r="S37" s="14" t="n">
        <v>0</v>
      </c>
      <c r="T37" s="13" t="n">
        <v>1094</v>
      </c>
      <c r="U37" s="13" t="n">
        <v>29</v>
      </c>
      <c r="V37" s="26" t="s">
        <v>54</v>
      </c>
    </row>
    <row r="38" customFormat="false" ht="12.75" hidden="false" customHeight="true" outlineLevel="0" collapsed="false">
      <c r="A38" s="25" t="s">
        <v>55</v>
      </c>
      <c r="B38" s="13" t="n">
        <f aca="false">SUM(C38,F38,G38,H38,L38,O38,P38,Q38,T38,U38)</f>
        <v>79</v>
      </c>
      <c r="C38" s="13" t="n">
        <f aca="false">SUM(D38:E38)</f>
        <v>0</v>
      </c>
      <c r="D38" s="13" t="n">
        <v>0</v>
      </c>
      <c r="E38" s="13" t="n">
        <v>0</v>
      </c>
      <c r="F38" s="14" t="n">
        <v>10</v>
      </c>
      <c r="G38" s="13" t="n">
        <v>69</v>
      </c>
      <c r="H38" s="13" t="n">
        <v>0</v>
      </c>
      <c r="I38" s="14" t="s">
        <v>25</v>
      </c>
      <c r="J38" s="14" t="s">
        <v>25</v>
      </c>
      <c r="K38" s="14" t="s">
        <v>25</v>
      </c>
      <c r="L38" s="13" t="n">
        <v>0</v>
      </c>
      <c r="M38" s="14" t="s">
        <v>25</v>
      </c>
      <c r="N38" s="14" t="s">
        <v>25</v>
      </c>
      <c r="O38" s="14" t="n">
        <v>0</v>
      </c>
      <c r="P38" s="14" t="n">
        <v>0</v>
      </c>
      <c r="Q38" s="13" t="n">
        <f aca="false">SUM(R38:S38)</f>
        <v>0</v>
      </c>
      <c r="R38" s="14" t="n">
        <v>0</v>
      </c>
      <c r="S38" s="14" t="n">
        <v>0</v>
      </c>
      <c r="T38" s="13" t="n">
        <v>0</v>
      </c>
      <c r="U38" s="13" t="n">
        <v>0</v>
      </c>
      <c r="V38" s="26" t="s">
        <v>55</v>
      </c>
    </row>
    <row r="39" customFormat="false" ht="12.75" hidden="false" customHeight="true" outlineLevel="0" collapsed="false">
      <c r="A39" s="25" t="s">
        <v>56</v>
      </c>
      <c r="B39" s="13" t="n">
        <f aca="false">SUM(C39,F39,G39,H39,L39,O39,P39,Q39,T39,U39)</f>
        <v>1678</v>
      </c>
      <c r="C39" s="13" t="n">
        <f aca="false">SUM(D39:E39)</f>
        <v>364</v>
      </c>
      <c r="D39" s="13" t="n">
        <v>216</v>
      </c>
      <c r="E39" s="13" t="n">
        <v>148</v>
      </c>
      <c r="F39" s="13" t="n">
        <v>0</v>
      </c>
      <c r="G39" s="13" t="n">
        <v>35</v>
      </c>
      <c r="H39" s="13" t="n">
        <v>0</v>
      </c>
      <c r="I39" s="14" t="s">
        <v>25</v>
      </c>
      <c r="J39" s="14" t="s">
        <v>25</v>
      </c>
      <c r="K39" s="14" t="s">
        <v>25</v>
      </c>
      <c r="L39" s="13" t="n">
        <v>0</v>
      </c>
      <c r="M39" s="14" t="s">
        <v>25</v>
      </c>
      <c r="N39" s="14" t="s">
        <v>25</v>
      </c>
      <c r="O39" s="14" t="n">
        <v>0</v>
      </c>
      <c r="P39" s="14" t="n">
        <v>0</v>
      </c>
      <c r="Q39" s="13" t="n">
        <f aca="false">SUM(R39:S39)</f>
        <v>0</v>
      </c>
      <c r="R39" s="14" t="n">
        <v>0</v>
      </c>
      <c r="S39" s="14" t="n">
        <v>0</v>
      </c>
      <c r="T39" s="13" t="n">
        <v>1251</v>
      </c>
      <c r="U39" s="13" t="n">
        <v>28</v>
      </c>
      <c r="V39" s="26" t="s">
        <v>56</v>
      </c>
    </row>
    <row r="40" customFormat="false" ht="12.75" hidden="false" customHeight="true" outlineLevel="0" collapsed="false">
      <c r="A40" s="25" t="s">
        <v>57</v>
      </c>
      <c r="B40" s="13" t="n">
        <f aca="false">SUM(C40,F40,G40,H40,L40,O40,P40,Q40,T40,U40)</f>
        <v>1835</v>
      </c>
      <c r="C40" s="13" t="n">
        <f aca="false">SUM(D40:E40)</f>
        <v>262</v>
      </c>
      <c r="D40" s="13" t="n">
        <v>164</v>
      </c>
      <c r="E40" s="13" t="n">
        <v>98</v>
      </c>
      <c r="F40" s="13" t="n">
        <v>0</v>
      </c>
      <c r="G40" s="13" t="n">
        <v>0</v>
      </c>
      <c r="H40" s="13" t="n">
        <v>0</v>
      </c>
      <c r="I40" s="14" t="s">
        <v>25</v>
      </c>
      <c r="J40" s="14" t="s">
        <v>25</v>
      </c>
      <c r="K40" s="14" t="s">
        <v>25</v>
      </c>
      <c r="L40" s="14" t="n">
        <v>385</v>
      </c>
      <c r="M40" s="14" t="s">
        <v>25</v>
      </c>
      <c r="N40" s="14" t="s">
        <v>25</v>
      </c>
      <c r="O40" s="14" t="n">
        <v>0</v>
      </c>
      <c r="P40" s="14" t="n">
        <v>0</v>
      </c>
      <c r="Q40" s="13" t="n">
        <f aca="false">SUM(R40:S40)</f>
        <v>0</v>
      </c>
      <c r="R40" s="14" t="n">
        <v>0</v>
      </c>
      <c r="S40" s="14" t="n">
        <v>0</v>
      </c>
      <c r="T40" s="13" t="n">
        <v>1099</v>
      </c>
      <c r="U40" s="13" t="n">
        <v>89</v>
      </c>
      <c r="V40" s="26" t="s">
        <v>57</v>
      </c>
    </row>
    <row r="41" customFormat="false" ht="12.75" hidden="false" customHeight="true" outlineLevel="0" collapsed="false">
      <c r="A41" s="25" t="s">
        <v>58</v>
      </c>
      <c r="B41" s="13" t="n">
        <f aca="false">SUM(C41,F41,G41,H41,L41,O41,P41,Q41,T41,U41)</f>
        <v>714</v>
      </c>
      <c r="C41" s="13" t="n">
        <f aca="false">SUM(D41:E41)</f>
        <v>418</v>
      </c>
      <c r="D41" s="13" t="n">
        <v>108</v>
      </c>
      <c r="E41" s="13" t="n">
        <v>310</v>
      </c>
      <c r="F41" s="14" t="s">
        <v>59</v>
      </c>
      <c r="G41" s="13" t="n">
        <v>0</v>
      </c>
      <c r="H41" s="13" t="n">
        <v>0</v>
      </c>
      <c r="I41" s="14" t="s">
        <v>25</v>
      </c>
      <c r="J41" s="14" t="s">
        <v>25</v>
      </c>
      <c r="K41" s="14" t="s">
        <v>25</v>
      </c>
      <c r="L41" s="13" t="n">
        <v>0</v>
      </c>
      <c r="M41" s="14" t="s">
        <v>25</v>
      </c>
      <c r="N41" s="14" t="s">
        <v>25</v>
      </c>
      <c r="O41" s="14" t="n">
        <v>0</v>
      </c>
      <c r="P41" s="14" t="n">
        <v>0</v>
      </c>
      <c r="Q41" s="13" t="n">
        <f aca="false">SUM(R41:S41)</f>
        <v>0</v>
      </c>
      <c r="R41" s="14" t="n">
        <v>0</v>
      </c>
      <c r="S41" s="14" t="n">
        <v>0</v>
      </c>
      <c r="T41" s="13" t="n">
        <v>259</v>
      </c>
      <c r="U41" s="13" t="n">
        <v>37</v>
      </c>
      <c r="V41" s="26" t="s">
        <v>58</v>
      </c>
    </row>
    <row r="42" customFormat="false" ht="12.75" hidden="false" customHeight="true" outlineLevel="0" collapsed="false">
      <c r="A42" s="25" t="s">
        <v>60</v>
      </c>
      <c r="B42" s="13" t="n">
        <f aca="false">SUM(C42,F42,G42,H42,L42,O42,P42,Q42,T42,U42)</f>
        <v>1183</v>
      </c>
      <c r="C42" s="13" t="n">
        <f aca="false">SUM(D42:E42)</f>
        <v>339</v>
      </c>
      <c r="D42" s="13" t="n">
        <v>170</v>
      </c>
      <c r="E42" s="13" t="n">
        <v>169</v>
      </c>
      <c r="F42" s="14" t="s">
        <v>59</v>
      </c>
      <c r="G42" s="13" t="n">
        <v>0</v>
      </c>
      <c r="H42" s="13" t="n">
        <v>0</v>
      </c>
      <c r="I42" s="14" t="s">
        <v>25</v>
      </c>
      <c r="J42" s="14" t="s">
        <v>25</v>
      </c>
      <c r="K42" s="14" t="s">
        <v>25</v>
      </c>
      <c r="L42" s="13" t="n">
        <v>173</v>
      </c>
      <c r="M42" s="14" t="s">
        <v>25</v>
      </c>
      <c r="N42" s="14" t="s">
        <v>25</v>
      </c>
      <c r="O42" s="14" t="n">
        <v>222</v>
      </c>
      <c r="P42" s="14" t="n">
        <v>0</v>
      </c>
      <c r="Q42" s="13" t="n">
        <f aca="false">SUM(R42:S42)</f>
        <v>0</v>
      </c>
      <c r="R42" s="14" t="n">
        <v>0</v>
      </c>
      <c r="S42" s="14" t="n">
        <v>0</v>
      </c>
      <c r="T42" s="13" t="n">
        <v>392</v>
      </c>
      <c r="U42" s="13" t="n">
        <v>57</v>
      </c>
      <c r="V42" s="26" t="s">
        <v>60</v>
      </c>
    </row>
    <row r="43" customFormat="false" ht="12.75" hidden="false" customHeight="true" outlineLevel="0" collapsed="false">
      <c r="A43" s="25" t="s">
        <v>61</v>
      </c>
      <c r="B43" s="13" t="n">
        <f aca="false">SUM(C43,F43,G43,H43,L43,O43,P43,Q43,T43,U43)</f>
        <v>914</v>
      </c>
      <c r="C43" s="13" t="n">
        <f aca="false">SUM(D43:E43)</f>
        <v>418</v>
      </c>
      <c r="D43" s="13" t="n">
        <v>304</v>
      </c>
      <c r="E43" s="13" t="n">
        <v>114</v>
      </c>
      <c r="F43" s="14" t="n">
        <v>8</v>
      </c>
      <c r="G43" s="13" t="n">
        <v>40</v>
      </c>
      <c r="H43" s="13" t="n">
        <v>0</v>
      </c>
      <c r="I43" s="14" t="s">
        <v>25</v>
      </c>
      <c r="J43" s="14" t="s">
        <v>25</v>
      </c>
      <c r="K43" s="14" t="s">
        <v>25</v>
      </c>
      <c r="L43" s="14" t="n">
        <v>0</v>
      </c>
      <c r="M43" s="14" t="s">
        <v>25</v>
      </c>
      <c r="N43" s="14" t="s">
        <v>25</v>
      </c>
      <c r="O43" s="13" t="n">
        <v>0</v>
      </c>
      <c r="P43" s="14" t="n">
        <v>0</v>
      </c>
      <c r="Q43" s="13" t="n">
        <f aca="false">SUM(R43:S43)</f>
        <v>0</v>
      </c>
      <c r="R43" s="14" t="n">
        <v>0</v>
      </c>
      <c r="S43" s="14" t="n">
        <v>0</v>
      </c>
      <c r="T43" s="13" t="n">
        <v>389</v>
      </c>
      <c r="U43" s="13" t="n">
        <v>59</v>
      </c>
      <c r="V43" s="26" t="s">
        <v>61</v>
      </c>
    </row>
    <row r="44" customFormat="false" ht="12.75" hidden="false" customHeight="true" outlineLevel="0" collapsed="false">
      <c r="A44" s="27" t="s">
        <v>62</v>
      </c>
      <c r="B44" s="28" t="n">
        <f aca="false">SUM(C44,F44,G44,H44,L44,O44,P44,Q44,T44,U44)</f>
        <v>2119</v>
      </c>
      <c r="C44" s="28" t="n">
        <f aca="false">SUM(D44:E44)</f>
        <v>1218</v>
      </c>
      <c r="D44" s="28" t="n">
        <v>403</v>
      </c>
      <c r="E44" s="28" t="n">
        <v>815</v>
      </c>
      <c r="F44" s="29" t="s">
        <v>59</v>
      </c>
      <c r="G44" s="28" t="n">
        <v>46</v>
      </c>
      <c r="H44" s="28" t="n">
        <v>0</v>
      </c>
      <c r="I44" s="29" t="s">
        <v>25</v>
      </c>
      <c r="J44" s="29" t="s">
        <v>25</v>
      </c>
      <c r="K44" s="29" t="s">
        <v>25</v>
      </c>
      <c r="L44" s="28" t="n">
        <v>0</v>
      </c>
      <c r="M44" s="29" t="s">
        <v>25</v>
      </c>
      <c r="N44" s="29" t="s">
        <v>25</v>
      </c>
      <c r="O44" s="29" t="n">
        <v>0</v>
      </c>
      <c r="P44" s="29" t="n">
        <v>0</v>
      </c>
      <c r="Q44" s="28" t="n">
        <f aca="false">SUM(R44:S44)</f>
        <v>0</v>
      </c>
      <c r="R44" s="29" t="n">
        <v>0</v>
      </c>
      <c r="S44" s="29" t="n">
        <v>0</v>
      </c>
      <c r="T44" s="28" t="n">
        <v>744</v>
      </c>
      <c r="U44" s="28" t="n">
        <v>111</v>
      </c>
      <c r="V44" s="30" t="s">
        <v>62</v>
      </c>
    </row>
  </sheetData>
  <mergeCells count="30">
    <mergeCell ref="D1:S2"/>
    <mergeCell ref="A4:A7"/>
    <mergeCell ref="B4:B7"/>
    <mergeCell ref="C4:E4"/>
    <mergeCell ref="F4:F7"/>
    <mergeCell ref="G4:G7"/>
    <mergeCell ref="H4:O4"/>
    <mergeCell ref="P4:S4"/>
    <mergeCell ref="T4:T7"/>
    <mergeCell ref="U4:U7"/>
    <mergeCell ref="V4:V7"/>
    <mergeCell ref="C5:C7"/>
    <mergeCell ref="D5:D7"/>
    <mergeCell ref="E5:E7"/>
    <mergeCell ref="H5:K5"/>
    <mergeCell ref="L5:N5"/>
    <mergeCell ref="O5:O7"/>
    <mergeCell ref="P5:P7"/>
    <mergeCell ref="Q5:S5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8:U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6-05-10T04:47:13Z</cp:lastPrinted>
  <dcterms:modified xsi:type="dcterms:W3CDTF">2006-05-23T08:21:12Z</dcterms:modified>
  <cp:revision>0</cp:revision>
  <dc:subject/>
  <dc:title/>
</cp:coreProperties>
</file>