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U$44</definedName>
    <definedName function="false" hidden="false" localSheetId="1" name="_xlnm.Print_Area" vbProcedure="false">'2-2'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7" authorId="0">
      <text>
        <r>
          <rPr>
            <b val="true"/>
            <sz val="9"/>
            <color rgb="FF000000"/>
            <rFont val="Noto Sans"/>
            <family val="2"/>
          </rPr>
          <t xml:space="preserve">総数のみ、統計局公表の人口推計を使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20</xdr:rowOff>
              </xdr:from>
              <xdr:to>
                <xdr:col>26</xdr:col>
                <xdr:colOff>75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52">
  <si>
    <t xml:space="preserve">医療関係者
４ 表（２－１）</t>
  </si>
  <si>
    <r>
      <rPr>
        <b val="true"/>
        <sz val="16"/>
        <rFont val="Noto Sans"/>
        <family val="2"/>
      </rPr>
      <t xml:space="preserve">第４表　　就業医療関係者数・人口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万対医療関係者数，市町村別</t>
    </r>
  </si>
  <si>
    <t xml:space="preserve"> </t>
  </si>
  <si>
    <t xml:space="preserve">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末</t>
    </r>
  </si>
  <si>
    <t xml:space="preserve">市町村</t>
  </si>
  <si>
    <t xml:space="preserve">実数</t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数</t>
    </r>
  </si>
  <si>
    <r>
      <rPr>
        <sz val="10.5"/>
        <rFont val="ＭＳ 明朝"/>
        <family val="1"/>
        <charset val="128"/>
      </rPr>
      <t xml:space="preserve">s1601</t>
    </r>
    <r>
      <rPr>
        <sz val="10.5"/>
        <rFont val="Noto Sans"/>
        <family val="2"/>
      </rPr>
      <t xml:space="preserve">から値を貼り付け</t>
    </r>
  </si>
  <si>
    <t xml:space="preserve">医師</t>
  </si>
  <si>
    <t xml:space="preserve">歯科
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
護師</t>
  </si>
  <si>
    <t xml:space="preserve">歯　科
衛生士</t>
  </si>
  <si>
    <t xml:space="preserve">歯　科
技工士</t>
  </si>
  <si>
    <t xml:space="preserve">総数</t>
  </si>
  <si>
    <t xml:space="preserve">総</t>
  </si>
  <si>
    <t xml:space="preserve">大分県計</t>
  </si>
  <si>
    <t xml:space="preserve">市部</t>
  </si>
  <si>
    <t xml:space="preserve">市</t>
  </si>
  <si>
    <t xml:space="preserve">市計</t>
  </si>
  <si>
    <t xml:space="preserve">郡部</t>
  </si>
  <si>
    <t xml:space="preserve">郡</t>
  </si>
  <si>
    <t xml:space="preserve">郡計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大田村</t>
  </si>
  <si>
    <t xml:space="preserve">真玉村</t>
  </si>
  <si>
    <t xml:space="preserve">真</t>
  </si>
  <si>
    <t xml:space="preserve">真玉町</t>
  </si>
  <si>
    <t xml:space="preserve">香々地町</t>
  </si>
  <si>
    <t xml:space="preserve">香</t>
  </si>
  <si>
    <t xml:space="preserve">東国東郡</t>
  </si>
  <si>
    <t xml:space="preserve">東</t>
  </si>
  <si>
    <t xml:space="preserve">国見町</t>
  </si>
  <si>
    <t xml:space="preserve">国</t>
  </si>
  <si>
    <t xml:space="preserve">姫島村</t>
  </si>
  <si>
    <t xml:space="preserve">姫</t>
  </si>
  <si>
    <t xml:space="preserve">国東町</t>
  </si>
  <si>
    <t xml:space="preserve">武蔵町</t>
  </si>
  <si>
    <t xml:space="preserve">武</t>
  </si>
  <si>
    <t xml:space="preserve">安岐町</t>
  </si>
  <si>
    <t xml:space="preserve">安</t>
  </si>
  <si>
    <t xml:space="preserve">速見郡</t>
  </si>
  <si>
    <t xml:space="preserve">速</t>
  </si>
  <si>
    <t xml:space="preserve">日出町</t>
  </si>
  <si>
    <t xml:space="preserve">山香町</t>
  </si>
  <si>
    <t xml:space="preserve">山</t>
  </si>
  <si>
    <t xml:space="preserve">大分郡</t>
  </si>
  <si>
    <t xml:space="preserve">大分</t>
  </si>
  <si>
    <t xml:space="preserve">野津原町</t>
  </si>
  <si>
    <t xml:space="preserve">野</t>
  </si>
  <si>
    <t xml:space="preserve">挾間町</t>
  </si>
  <si>
    <t xml:space="preserve">挾</t>
  </si>
  <si>
    <t xml:space="preserve">庄内町</t>
  </si>
  <si>
    <t xml:space="preserve">庄</t>
  </si>
  <si>
    <t xml:space="preserve">湯布院町</t>
  </si>
  <si>
    <t xml:space="preserve">湯</t>
  </si>
  <si>
    <t xml:space="preserve">北海部郡</t>
  </si>
  <si>
    <t xml:space="preserve">北</t>
  </si>
  <si>
    <t xml:space="preserve">佐賀関町</t>
  </si>
  <si>
    <t xml:space="preserve">医療関係者
４ 表（２－２）</t>
  </si>
  <si>
    <t xml:space="preserve">実　　　　　　　数</t>
  </si>
  <si>
    <r>
      <rPr>
        <sz val="10"/>
        <rFont val="Noto Sans"/>
        <family val="2"/>
      </rPr>
      <t xml:space="preserve">人　口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万　対　数</t>
    </r>
  </si>
  <si>
    <t xml:space="preserve">南海部郡</t>
  </si>
  <si>
    <t xml:space="preserve">南</t>
  </si>
  <si>
    <t xml:space="preserve">上浦町</t>
  </si>
  <si>
    <t xml:space="preserve">上</t>
  </si>
  <si>
    <t xml:space="preserve">弥生町</t>
  </si>
  <si>
    <t xml:space="preserve">弥</t>
  </si>
  <si>
    <t xml:space="preserve">本匠村</t>
  </si>
  <si>
    <t xml:space="preserve">本</t>
  </si>
  <si>
    <t xml:space="preserve">宇目町</t>
  </si>
  <si>
    <t xml:space="preserve">直川村</t>
  </si>
  <si>
    <t xml:space="preserve">直</t>
  </si>
  <si>
    <t xml:space="preserve">鶴見町</t>
  </si>
  <si>
    <t xml:space="preserve">鶴</t>
  </si>
  <si>
    <t xml:space="preserve">米水津村</t>
  </si>
  <si>
    <t xml:space="preserve">米</t>
  </si>
  <si>
    <t xml:space="preserve">蒲江町</t>
  </si>
  <si>
    <t xml:space="preserve">蒲</t>
  </si>
  <si>
    <t xml:space="preserve">大野郡</t>
  </si>
  <si>
    <t xml:space="preserve">大野</t>
  </si>
  <si>
    <t xml:space="preserve">野津町</t>
  </si>
  <si>
    <t xml:space="preserve">三重町</t>
  </si>
  <si>
    <t xml:space="preserve">三</t>
  </si>
  <si>
    <t xml:space="preserve">清川村</t>
  </si>
  <si>
    <t xml:space="preserve">清</t>
  </si>
  <si>
    <t xml:space="preserve">緒方町</t>
  </si>
  <si>
    <t xml:space="preserve">緒</t>
  </si>
  <si>
    <t xml:space="preserve">朝地町</t>
  </si>
  <si>
    <t xml:space="preserve">朝</t>
  </si>
  <si>
    <t xml:space="preserve">大野町</t>
  </si>
  <si>
    <t xml:space="preserve">千歳村</t>
  </si>
  <si>
    <t xml:space="preserve">千</t>
  </si>
  <si>
    <t xml:space="preserve">犬飼町</t>
  </si>
  <si>
    <t xml:space="preserve">犬</t>
  </si>
  <si>
    <t xml:space="preserve">直入郡</t>
  </si>
  <si>
    <t xml:space="preserve">荻町</t>
  </si>
  <si>
    <t xml:space="preserve">荻</t>
  </si>
  <si>
    <t xml:space="preserve">久住町</t>
  </si>
  <si>
    <t xml:space="preserve">久</t>
  </si>
  <si>
    <t xml:space="preserve">直入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  <si>
    <t xml:space="preserve">日田郡</t>
  </si>
  <si>
    <t xml:space="preserve">前津江村</t>
  </si>
  <si>
    <t xml:space="preserve">前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天</t>
  </si>
  <si>
    <t xml:space="preserve">下毛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耶</t>
  </si>
  <si>
    <t xml:space="preserve">山国町</t>
  </si>
  <si>
    <t xml:space="preserve">宇佐郡</t>
  </si>
  <si>
    <t xml:space="preserve">院内町</t>
  </si>
  <si>
    <t xml:space="preserve">院</t>
  </si>
  <si>
    <t xml:space="preserve">安心院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.0;0;\-"/>
    <numFmt numFmtId="166" formatCode="#\ ##0;0;\-"/>
    <numFmt numFmtId="167" formatCode="######\ ##0.0;0.00000;\-"/>
    <numFmt numFmtId="168" formatCode="@"/>
    <numFmt numFmtId="169" formatCode="#\ ###\ ##0"/>
    <numFmt numFmtId="170" formatCode="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9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color rgb="FFFF99CC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9"/>
      <name val="Noto Sans"/>
      <family val="2"/>
    </font>
    <font>
      <b val="true"/>
      <sz val="10.5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6.62"/>
    <col collapsed="false" customWidth="true" hidden="false" outlineLevel="0" max="4" min="4" style="1" width="5.99"/>
    <col collapsed="false" customWidth="true" hidden="false" outlineLevel="0" max="5" min="5" style="1" width="6.62"/>
    <col collapsed="false" customWidth="true" hidden="false" outlineLevel="0" max="7" min="6" style="1" width="5.99"/>
    <col collapsed="false" customWidth="true" hidden="false" outlineLevel="0" max="11" min="8" style="1" width="6.62"/>
    <col collapsed="false" customWidth="true" hidden="false" outlineLevel="0" max="12" min="12" style="1" width="7.87"/>
    <col collapsed="false" customWidth="true" hidden="false" outlineLevel="0" max="16" min="13" style="1" width="6.62"/>
    <col collapsed="false" customWidth="true" hidden="false" outlineLevel="0" max="17" min="17" style="1" width="7.87"/>
    <col collapsed="false" customWidth="true" hidden="false" outlineLevel="0" max="20" min="18" style="1" width="6.62"/>
    <col collapsed="false" customWidth="true" hidden="false" outlineLevel="0" max="21" min="21" style="1" width="4.62"/>
    <col collapsed="false" customWidth="false" hidden="false" outlineLevel="0" max="22" min="22" style="1" width="8.99"/>
    <col collapsed="false" customWidth="true" hidden="false" outlineLevel="0" max="23" min="23" style="1" width="2.62"/>
    <col collapsed="false" customWidth="false" hidden="false" outlineLevel="0" max="24" min="24" style="1" width="8.99"/>
    <col collapsed="false" customWidth="true" hidden="false" outlineLevel="0" max="25" min="25" style="1" width="12.25"/>
    <col collapsed="false" customWidth="false" hidden="false" outlineLevel="0" max="257" min="26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</row>
    <row r="3" customFormat="false" ht="15" hidden="false" customHeight="true" outlineLevel="0" collapsed="false">
      <c r="A3" s="5"/>
      <c r="B3" s="5" t="s">
        <v>2</v>
      </c>
      <c r="C3" s="6" t="s">
        <v>3</v>
      </c>
      <c r="D3" s="6"/>
      <c r="E3" s="6"/>
      <c r="F3" s="6"/>
      <c r="G3" s="6"/>
      <c r="H3" s="6"/>
      <c r="I3" s="7"/>
      <c r="J3" s="6"/>
      <c r="K3" s="6"/>
      <c r="L3" s="6"/>
      <c r="M3" s="7"/>
      <c r="N3" s="7"/>
      <c r="O3" s="7"/>
      <c r="P3" s="6"/>
      <c r="Q3" s="6"/>
      <c r="R3" s="6"/>
      <c r="S3" s="8" t="s">
        <v>4</v>
      </c>
      <c r="T3" s="8"/>
      <c r="U3" s="8"/>
    </row>
    <row r="4" customFormat="false" ht="15.95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/>
      <c r="G4" s="10"/>
      <c r="H4" s="10"/>
      <c r="I4" s="10"/>
      <c r="J4" s="10"/>
      <c r="K4" s="10"/>
      <c r="L4" s="11" t="s">
        <v>7</v>
      </c>
      <c r="M4" s="11"/>
      <c r="N4" s="11"/>
      <c r="O4" s="11"/>
      <c r="P4" s="11"/>
      <c r="Q4" s="11"/>
      <c r="R4" s="11"/>
      <c r="S4" s="11"/>
      <c r="T4" s="11"/>
      <c r="U4" s="12" t="s">
        <v>5</v>
      </c>
      <c r="W4" s="13" t="s">
        <v>8</v>
      </c>
      <c r="X4" s="13"/>
      <c r="Y4" s="13"/>
    </row>
    <row r="5" customFormat="false" ht="15.95" hidden="false" customHeight="true" outlineLevel="0" collapsed="false">
      <c r="A5" s="9"/>
      <c r="B5" s="9"/>
      <c r="C5" s="14" t="s">
        <v>9</v>
      </c>
      <c r="D5" s="15" t="s">
        <v>10</v>
      </c>
      <c r="E5" s="16" t="s">
        <v>11</v>
      </c>
      <c r="F5" s="15" t="s">
        <v>12</v>
      </c>
      <c r="G5" s="16" t="s">
        <v>13</v>
      </c>
      <c r="H5" s="17" t="s">
        <v>14</v>
      </c>
      <c r="I5" s="17" t="s">
        <v>15</v>
      </c>
      <c r="J5" s="15" t="s">
        <v>16</v>
      </c>
      <c r="K5" s="15" t="s">
        <v>17</v>
      </c>
      <c r="L5" s="15" t="s">
        <v>9</v>
      </c>
      <c r="M5" s="15" t="s">
        <v>10</v>
      </c>
      <c r="N5" s="16" t="s">
        <v>11</v>
      </c>
      <c r="O5" s="15" t="s">
        <v>12</v>
      </c>
      <c r="P5" s="16" t="s">
        <v>13</v>
      </c>
      <c r="Q5" s="17" t="s">
        <v>14</v>
      </c>
      <c r="R5" s="17" t="s">
        <v>15</v>
      </c>
      <c r="S5" s="15" t="s">
        <v>16</v>
      </c>
      <c r="T5" s="17" t="s">
        <v>17</v>
      </c>
      <c r="U5" s="12"/>
      <c r="W5" s="18" t="s">
        <v>5</v>
      </c>
      <c r="X5" s="18"/>
      <c r="Y5" s="19"/>
    </row>
    <row r="6" customFormat="false" ht="23.1" hidden="false" customHeight="true" outlineLevel="0" collapsed="false">
      <c r="A6" s="9"/>
      <c r="B6" s="9"/>
      <c r="C6" s="14"/>
      <c r="D6" s="15"/>
      <c r="E6" s="15"/>
      <c r="F6" s="15"/>
      <c r="G6" s="15"/>
      <c r="H6" s="15"/>
      <c r="I6" s="17"/>
      <c r="J6" s="15"/>
      <c r="K6" s="15"/>
      <c r="L6" s="15"/>
      <c r="M6" s="15"/>
      <c r="N6" s="16"/>
      <c r="O6" s="16"/>
      <c r="P6" s="16"/>
      <c r="Q6" s="16"/>
      <c r="R6" s="17"/>
      <c r="S6" s="15"/>
      <c r="T6" s="17"/>
      <c r="U6" s="12"/>
      <c r="V6" s="20"/>
      <c r="W6" s="18"/>
      <c r="X6" s="18"/>
      <c r="Y6" s="19"/>
    </row>
    <row r="7" s="27" customFormat="true" ht="12.6" hidden="false" customHeight="true" outlineLevel="0" collapsed="false">
      <c r="A7" s="21" t="s">
        <v>18</v>
      </c>
      <c r="B7" s="21"/>
      <c r="C7" s="22" t="n">
        <f aca="false">SUM(C9,C11)</f>
        <v>2757</v>
      </c>
      <c r="D7" s="22" t="n">
        <f aca="false">SUM(D9,D11)</f>
        <v>709</v>
      </c>
      <c r="E7" s="22" t="n">
        <f aca="false">SUM(E9,E11)</f>
        <v>1714</v>
      </c>
      <c r="F7" s="22" t="n">
        <f aca="false">SUM(F9,F11)</f>
        <v>564</v>
      </c>
      <c r="G7" s="22" t="n">
        <f aca="false">SUM(G9,G11)</f>
        <v>263</v>
      </c>
      <c r="H7" s="22" t="n">
        <f aca="false">SUM(H9,H11)</f>
        <v>9444</v>
      </c>
      <c r="I7" s="22" t="n">
        <f aca="false">SUM(I9,I11)</f>
        <v>6355</v>
      </c>
      <c r="J7" s="22" t="n">
        <f aca="false">SUM(J9,J11)</f>
        <v>1124</v>
      </c>
      <c r="K7" s="22" t="n">
        <f aca="false">SUM(K9,K11)</f>
        <v>591</v>
      </c>
      <c r="L7" s="23" t="n">
        <f aca="false">ROUND(C7/$Y7*100000,1)</f>
        <v>226.9</v>
      </c>
      <c r="M7" s="24" t="n">
        <f aca="false">ROUND(D7/$Y7*100000,1)</f>
        <v>58.4</v>
      </c>
      <c r="N7" s="24" t="n">
        <f aca="false">ROUND(E7/$Y7*100000,1)</f>
        <v>141.1</v>
      </c>
      <c r="O7" s="24" t="n">
        <f aca="false">ROUND(F7/$Y7*100000,1)</f>
        <v>46.4</v>
      </c>
      <c r="P7" s="24" t="n">
        <f aca="false">ROUND(G7/$Y7*100000,1)</f>
        <v>21.6</v>
      </c>
      <c r="Q7" s="24" t="n">
        <f aca="false">ROUND(H7/$Y7*100000,1)</f>
        <v>777.3</v>
      </c>
      <c r="R7" s="24" t="n">
        <f aca="false">ROUND(I7/$Y7*100000,1)</f>
        <v>523</v>
      </c>
      <c r="S7" s="24" t="n">
        <f aca="false">ROUND(J7/$Y7*100000,1)</f>
        <v>92.5</v>
      </c>
      <c r="T7" s="25" t="n">
        <f aca="false">ROUND(K7/$Y7*100000,1)</f>
        <v>48.6</v>
      </c>
      <c r="U7" s="26" t="s">
        <v>19</v>
      </c>
      <c r="W7" s="28" t="s">
        <v>20</v>
      </c>
      <c r="X7" s="28"/>
      <c r="Y7" s="29" t="n">
        <v>1215000</v>
      </c>
    </row>
    <row r="8" s="36" customFormat="true" ht="12.6" hidden="false" customHeight="true" outlineLevel="0" collapsed="false">
      <c r="A8" s="30"/>
      <c r="B8" s="31"/>
      <c r="C8" s="32"/>
      <c r="D8" s="32"/>
      <c r="E8" s="32"/>
      <c r="F8" s="32"/>
      <c r="G8" s="32"/>
      <c r="H8" s="32"/>
      <c r="I8" s="32"/>
      <c r="J8" s="32"/>
      <c r="K8" s="32"/>
      <c r="L8" s="33"/>
      <c r="M8" s="33"/>
      <c r="N8" s="33"/>
      <c r="O8" s="33"/>
      <c r="P8" s="33"/>
      <c r="Q8" s="33"/>
      <c r="R8" s="33"/>
      <c r="S8" s="33"/>
      <c r="T8" s="34"/>
      <c r="U8" s="35"/>
      <c r="W8" s="37"/>
      <c r="X8" s="38"/>
      <c r="Y8" s="39"/>
    </row>
    <row r="9" s="27" customFormat="true" ht="12.6" hidden="false" customHeight="true" outlineLevel="0" collapsed="false">
      <c r="A9" s="21" t="s">
        <v>21</v>
      </c>
      <c r="B9" s="21"/>
      <c r="C9" s="40" t="n">
        <f aca="false">SUM(C13:C23)</f>
        <v>2058</v>
      </c>
      <c r="D9" s="40" t="n">
        <f aca="false">SUM(D13:D23)</f>
        <v>569</v>
      </c>
      <c r="E9" s="40" t="n">
        <f aca="false">SUM(E13:E23)</f>
        <v>1465</v>
      </c>
      <c r="F9" s="40" t="n">
        <f aca="false">SUM(F13:F23)</f>
        <v>356</v>
      </c>
      <c r="G9" s="40" t="n">
        <f aca="false">SUM(G13:G23)</f>
        <v>212</v>
      </c>
      <c r="H9" s="40" t="n">
        <f aca="false">SUM(H13:H23)</f>
        <v>7794</v>
      </c>
      <c r="I9" s="40" t="n">
        <f aca="false">SUM(I13:I23)</f>
        <v>5214</v>
      </c>
      <c r="J9" s="40" t="n">
        <f aca="false">SUM(J13:J23)</f>
        <v>968</v>
      </c>
      <c r="K9" s="40" t="n">
        <f aca="false">SUM(K13:K23)</f>
        <v>543</v>
      </c>
      <c r="L9" s="33" t="n">
        <f aca="false">ROUND(C9/$Y9*100000,1)</f>
        <v>225.8</v>
      </c>
      <c r="M9" s="33" t="n">
        <f aca="false">ROUND(D9/$Y9*100000,1)</f>
        <v>62.4</v>
      </c>
      <c r="N9" s="33" t="n">
        <f aca="false">ROUND(E9/$Y9*100000,1)</f>
        <v>160.7</v>
      </c>
      <c r="O9" s="33" t="n">
        <f aca="false">ROUND(F9/$Y9*100000,1)</f>
        <v>39.1</v>
      </c>
      <c r="P9" s="33" t="n">
        <f aca="false">ROUND(G9/$Y9*100000,1)</f>
        <v>23.3</v>
      </c>
      <c r="Q9" s="33" t="n">
        <f aca="false">ROUND(H9/$Y9*100000,1)</f>
        <v>855.1</v>
      </c>
      <c r="R9" s="33" t="n">
        <f aca="false">ROUND(I9/$Y9*100000,1)</f>
        <v>572</v>
      </c>
      <c r="S9" s="33" t="n">
        <f aca="false">ROUND(J9/$Y9*100000,1)</f>
        <v>106.2</v>
      </c>
      <c r="T9" s="34" t="n">
        <f aca="false">ROUND(K9/$Y9*100000,1)</f>
        <v>59.6</v>
      </c>
      <c r="U9" s="26" t="s">
        <v>22</v>
      </c>
      <c r="W9" s="21" t="s">
        <v>23</v>
      </c>
      <c r="X9" s="21"/>
      <c r="Y9" s="41" t="n">
        <f aca="false">SUM(Y13:Y23)</f>
        <v>911480</v>
      </c>
    </row>
    <row r="10" s="36" customFormat="true" ht="12.6" hidden="false" customHeight="true" outlineLevel="0" collapsed="false">
      <c r="A10" s="30"/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3"/>
      <c r="M10" s="33"/>
      <c r="N10" s="33"/>
      <c r="O10" s="33"/>
      <c r="P10" s="33"/>
      <c r="Q10" s="33"/>
      <c r="R10" s="33"/>
      <c r="S10" s="33"/>
      <c r="T10" s="34"/>
      <c r="U10" s="35"/>
      <c r="W10" s="37"/>
      <c r="X10" s="38"/>
      <c r="Y10" s="39"/>
    </row>
    <row r="11" s="27" customFormat="true" ht="12.6" hidden="false" customHeight="true" outlineLevel="0" collapsed="false">
      <c r="A11" s="21" t="s">
        <v>24</v>
      </c>
      <c r="B11" s="21"/>
      <c r="C11" s="40" t="n">
        <f aca="false">SUM(C25,C29,C35,C38,C43,'2-2'!C7,'2-2'!C16,'2-2'!C25,'2-2'!C29,'2-2'!C32,'2-2'!C38,'2-2'!C43)</f>
        <v>699</v>
      </c>
      <c r="D11" s="40" t="n">
        <f aca="false">SUM(D25,D29,D35,D38,D43,'2-2'!D7,'2-2'!D16,'2-2'!D25,'2-2'!D29,'2-2'!D32,'2-2'!D38,'2-2'!D43)</f>
        <v>140</v>
      </c>
      <c r="E11" s="40" t="n">
        <f aca="false">SUM(E25,E29,E35,E38,E43,'2-2'!E7,'2-2'!E16,'2-2'!E25,'2-2'!E29,'2-2'!E32,'2-2'!E38,'2-2'!E43)</f>
        <v>249</v>
      </c>
      <c r="F11" s="40" t="n">
        <f aca="false">SUM(F25,F29,F35,F38,F43,'2-2'!F7,'2-2'!F16,'2-2'!F25,'2-2'!F29,'2-2'!F32,'2-2'!F38,'2-2'!F43)</f>
        <v>208</v>
      </c>
      <c r="G11" s="40" t="n">
        <f aca="false">SUM(G25,G29,G35,G38,G43,'2-2'!G7,'2-2'!G16,'2-2'!G25,'2-2'!G29,'2-2'!G32,'2-2'!G38,'2-2'!G43)</f>
        <v>51</v>
      </c>
      <c r="H11" s="40" t="n">
        <f aca="false">SUM(H25,H29,H35,H38,H43,'2-2'!H7,'2-2'!H16,'2-2'!H25,'2-2'!H29,'2-2'!H32,'2-2'!H38,'2-2'!H43)</f>
        <v>1650</v>
      </c>
      <c r="I11" s="40" t="n">
        <f aca="false">SUM(I25,I29,I35,I38,I43,'2-2'!I7,'2-2'!I16,'2-2'!I25,'2-2'!I29,'2-2'!I32,'2-2'!I38,'2-2'!I43)</f>
        <v>1141</v>
      </c>
      <c r="J11" s="40" t="n">
        <f aca="false">SUM(J25,J29,J35,J38,J43,'2-2'!J7,'2-2'!J16,'2-2'!J25,'2-2'!J29,'2-2'!J32,'2-2'!J38,'2-2'!J43)</f>
        <v>156</v>
      </c>
      <c r="K11" s="40" t="n">
        <f aca="false">SUM(K25,K29,K35,K38,K43,'2-2'!K7,'2-2'!K16,'2-2'!K25,'2-2'!K29,'2-2'!K32,'2-2'!K38,'2-2'!K43)</f>
        <v>48</v>
      </c>
      <c r="L11" s="33" t="n">
        <f aca="false">ROUND(C11/$Y11*100000,1)</f>
        <v>230.6</v>
      </c>
      <c r="M11" s="33" t="n">
        <f aca="false">ROUND(D11/$Y11*100000,1)</f>
        <v>46.2</v>
      </c>
      <c r="N11" s="33" t="n">
        <f aca="false">ROUND(E11/$Y11*100000,1)</f>
        <v>82.2</v>
      </c>
      <c r="O11" s="33" t="n">
        <f aca="false">ROUND(F11/$Y11*100000,1)</f>
        <v>68.6</v>
      </c>
      <c r="P11" s="33" t="n">
        <f aca="false">ROUND(G11/$Y11*100000,1)</f>
        <v>16.8</v>
      </c>
      <c r="Q11" s="33" t="n">
        <f aca="false">ROUND(H11/$Y11*100000,1)</f>
        <v>544.4</v>
      </c>
      <c r="R11" s="33" t="n">
        <f aca="false">ROUND(I11/$Y11*100000,1)</f>
        <v>376.4</v>
      </c>
      <c r="S11" s="33" t="n">
        <f aca="false">ROUND(J11/$Y11*100000,1)</f>
        <v>51.5</v>
      </c>
      <c r="T11" s="34" t="n">
        <f aca="false">ROUND(K11/$Y11*100000,1)</f>
        <v>15.8</v>
      </c>
      <c r="U11" s="26" t="s">
        <v>25</v>
      </c>
      <c r="W11" s="21" t="s">
        <v>26</v>
      </c>
      <c r="X11" s="21"/>
      <c r="Y11" s="41" t="n">
        <f aca="false">Y25+Y29+Y35+Y38+Y43+'2-2'!Y7+'2-2'!Y16+'2-2'!Y25+'2-2'!Y29+'2-2'!Y32+'2-2'!Y38+'2-2'!Y43</f>
        <v>303095</v>
      </c>
    </row>
    <row r="12" s="36" customFormat="true" ht="12.6" hidden="false" customHeight="true" outlineLevel="0" collapsed="false">
      <c r="A12" s="30"/>
      <c r="B12" s="31"/>
      <c r="C12" s="42"/>
      <c r="D12" s="42"/>
      <c r="E12" s="42"/>
      <c r="F12" s="42"/>
      <c r="G12" s="42"/>
      <c r="H12" s="42"/>
      <c r="I12" s="42"/>
      <c r="J12" s="42"/>
      <c r="K12" s="42"/>
      <c r="L12" s="33"/>
      <c r="M12" s="33"/>
      <c r="N12" s="33"/>
      <c r="O12" s="33"/>
      <c r="P12" s="33"/>
      <c r="Q12" s="33"/>
      <c r="R12" s="33"/>
      <c r="S12" s="33"/>
      <c r="T12" s="34"/>
      <c r="U12" s="35"/>
      <c r="W12" s="37"/>
      <c r="X12" s="38"/>
      <c r="Y12" s="39"/>
    </row>
    <row r="13" s="36" customFormat="true" ht="12.6" hidden="false" customHeight="true" outlineLevel="0" collapsed="false">
      <c r="A13" s="43" t="s">
        <v>27</v>
      </c>
      <c r="B13" s="43"/>
      <c r="C13" s="42" t="n">
        <v>922</v>
      </c>
      <c r="D13" s="42" t="n">
        <v>266</v>
      </c>
      <c r="E13" s="42" t="n">
        <v>770</v>
      </c>
      <c r="F13" s="42" t="n">
        <v>155</v>
      </c>
      <c r="G13" s="42" t="n">
        <v>130</v>
      </c>
      <c r="H13" s="42" t="n">
        <v>3436</v>
      </c>
      <c r="I13" s="42" t="n">
        <v>2074</v>
      </c>
      <c r="J13" s="42" t="n">
        <v>509</v>
      </c>
      <c r="K13" s="42" t="n">
        <v>307</v>
      </c>
      <c r="L13" s="44" t="n">
        <f aca="false">ROUND(C13/$Y13*100000,1)</f>
        <v>207.7</v>
      </c>
      <c r="M13" s="44" t="n">
        <f aca="false">ROUND(D13/$Y13*100000,1)</f>
        <v>59.9</v>
      </c>
      <c r="N13" s="44" t="n">
        <f aca="false">ROUND(E13/$Y13*100000,1)</f>
        <v>173.4</v>
      </c>
      <c r="O13" s="44" t="n">
        <f aca="false">ROUND(F13/$Y13*100000,1)</f>
        <v>34.9</v>
      </c>
      <c r="P13" s="44" t="n">
        <f aca="false">ROUND(G13/$Y13*100000,1)</f>
        <v>29.3</v>
      </c>
      <c r="Q13" s="44" t="n">
        <f aca="false">ROUND(H13/$Y13*100000,1)</f>
        <v>773.9</v>
      </c>
      <c r="R13" s="44" t="n">
        <f aca="false">ROUND(I13/$Y13*100000,1)</f>
        <v>467.1</v>
      </c>
      <c r="S13" s="44" t="n">
        <f aca="false">ROUND(J13/$Y13*100000,1)</f>
        <v>114.6</v>
      </c>
      <c r="T13" s="45" t="n">
        <f aca="false">ROUND(K13/$Y13*100000,1)</f>
        <v>69.1</v>
      </c>
      <c r="U13" s="46" t="s">
        <v>28</v>
      </c>
      <c r="W13" s="43" t="s">
        <v>27</v>
      </c>
      <c r="X13" s="43"/>
      <c r="Y13" s="47" t="n">
        <v>443977</v>
      </c>
    </row>
    <row r="14" s="36" customFormat="true" ht="12.6" hidden="false" customHeight="true" outlineLevel="0" collapsed="false">
      <c r="A14" s="43" t="s">
        <v>29</v>
      </c>
      <c r="B14" s="43"/>
      <c r="C14" s="42" t="n">
        <v>465</v>
      </c>
      <c r="D14" s="42" t="n">
        <v>87</v>
      </c>
      <c r="E14" s="42" t="n">
        <v>217</v>
      </c>
      <c r="F14" s="42" t="n">
        <v>54</v>
      </c>
      <c r="G14" s="42" t="n">
        <v>31</v>
      </c>
      <c r="H14" s="42" t="n">
        <v>1861</v>
      </c>
      <c r="I14" s="42" t="n">
        <v>929</v>
      </c>
      <c r="J14" s="42" t="n">
        <v>171</v>
      </c>
      <c r="K14" s="42" t="n">
        <v>84</v>
      </c>
      <c r="L14" s="44" t="n">
        <f aca="false">ROUND(C14/$Y14*100000,1)</f>
        <v>367</v>
      </c>
      <c r="M14" s="44" t="n">
        <f aca="false">ROUND(D14/$Y14*100000,1)</f>
        <v>68.7</v>
      </c>
      <c r="N14" s="44" t="n">
        <f aca="false">ROUND(E14/$Y14*100000,1)</f>
        <v>171.3</v>
      </c>
      <c r="O14" s="44" t="n">
        <f aca="false">ROUND(F14/$Y14*100000,1)</f>
        <v>42.6</v>
      </c>
      <c r="P14" s="44" t="n">
        <f aca="false">ROUND(G14/$Y14*100000,1)</f>
        <v>24.5</v>
      </c>
      <c r="Q14" s="44" t="n">
        <f aca="false">ROUND(H14/$Y14*100000,1)</f>
        <v>1468.9</v>
      </c>
      <c r="R14" s="44" t="n">
        <f aca="false">ROUND(I14/$Y14*100000,1)</f>
        <v>733.3</v>
      </c>
      <c r="S14" s="44" t="n">
        <f aca="false">ROUND(J14/$Y14*100000,1)</f>
        <v>135</v>
      </c>
      <c r="T14" s="45" t="n">
        <f aca="false">ROUND(K14/$Y14*100000,1)</f>
        <v>66.3</v>
      </c>
      <c r="U14" s="46" t="s">
        <v>30</v>
      </c>
      <c r="W14" s="43" t="s">
        <v>29</v>
      </c>
      <c r="X14" s="43"/>
      <c r="Y14" s="47" t="n">
        <v>126692</v>
      </c>
    </row>
    <row r="15" s="36" customFormat="true" ht="12.6" hidden="false" customHeight="true" outlineLevel="0" collapsed="false">
      <c r="A15" s="43" t="s">
        <v>31</v>
      </c>
      <c r="B15" s="43"/>
      <c r="C15" s="42" t="n">
        <v>163</v>
      </c>
      <c r="D15" s="42" t="n">
        <v>54</v>
      </c>
      <c r="E15" s="42" t="n">
        <v>94</v>
      </c>
      <c r="F15" s="42" t="n">
        <v>24</v>
      </c>
      <c r="G15" s="42" t="n">
        <v>11</v>
      </c>
      <c r="H15" s="42" t="n">
        <v>580</v>
      </c>
      <c r="I15" s="42" t="n">
        <v>482</v>
      </c>
      <c r="J15" s="42" t="n">
        <v>56</v>
      </c>
      <c r="K15" s="42" t="n">
        <v>39</v>
      </c>
      <c r="L15" s="44" t="n">
        <f aca="false">ROUND(C15/$Y15*100000,1)</f>
        <v>242.4</v>
      </c>
      <c r="M15" s="44" t="n">
        <f aca="false">ROUND(D15/$Y15*100000,1)</f>
        <v>80.3</v>
      </c>
      <c r="N15" s="44" t="n">
        <f aca="false">ROUND(E15/$Y15*100000,1)</f>
        <v>139.8</v>
      </c>
      <c r="O15" s="44" t="n">
        <f aca="false">ROUND(F15/$Y15*100000,1)</f>
        <v>35.7</v>
      </c>
      <c r="P15" s="44" t="n">
        <f aca="false">ROUND(G15/$Y15*100000,1)</f>
        <v>16.4</v>
      </c>
      <c r="Q15" s="44" t="n">
        <f aca="false">ROUND(H15/$Y15*100000,1)</f>
        <v>862.4</v>
      </c>
      <c r="R15" s="44" t="n">
        <f aca="false">ROUND(I15/$Y15*100000,1)</f>
        <v>716.7</v>
      </c>
      <c r="S15" s="44" t="n">
        <f aca="false">ROUND(J15/$Y15*100000,1)</f>
        <v>83.3</v>
      </c>
      <c r="T15" s="45" t="n">
        <f aca="false">ROUND(K15/$Y15*100000,1)</f>
        <v>58</v>
      </c>
      <c r="U15" s="46" t="s">
        <v>32</v>
      </c>
      <c r="W15" s="43" t="s">
        <v>31</v>
      </c>
      <c r="X15" s="43"/>
      <c r="Y15" s="47" t="n">
        <v>67252</v>
      </c>
    </row>
    <row r="16" s="36" customFormat="true" ht="12.6" hidden="false" customHeight="true" outlineLevel="0" collapsed="false">
      <c r="A16" s="43" t="s">
        <v>33</v>
      </c>
      <c r="B16" s="43"/>
      <c r="C16" s="42" t="n">
        <v>114</v>
      </c>
      <c r="D16" s="42" t="n">
        <v>42</v>
      </c>
      <c r="E16" s="42" t="n">
        <v>101</v>
      </c>
      <c r="F16" s="42" t="n">
        <v>27</v>
      </c>
      <c r="G16" s="42" t="n">
        <v>8</v>
      </c>
      <c r="H16" s="42" t="n">
        <v>479</v>
      </c>
      <c r="I16" s="42" t="n">
        <v>461</v>
      </c>
      <c r="J16" s="42" t="n">
        <v>54</v>
      </c>
      <c r="K16" s="42" t="n">
        <v>21</v>
      </c>
      <c r="L16" s="44" t="n">
        <f aca="false">ROUND(C16/$Y16*100000,1)</f>
        <v>185.5</v>
      </c>
      <c r="M16" s="44" t="n">
        <f aca="false">ROUND(D16/$Y16*100000,1)</f>
        <v>68.4</v>
      </c>
      <c r="N16" s="44" t="n">
        <f aca="false">ROUND(E16/$Y16*100000,1)</f>
        <v>164.4</v>
      </c>
      <c r="O16" s="44" t="n">
        <f aca="false">ROUND(F16/$Y16*100000,1)</f>
        <v>43.9</v>
      </c>
      <c r="P16" s="44" t="n">
        <f aca="false">ROUND(G16/$Y16*100000,1)</f>
        <v>13</v>
      </c>
      <c r="Q16" s="44" t="n">
        <f aca="false">ROUND(H16/$Y16*100000,1)</f>
        <v>779.6</v>
      </c>
      <c r="R16" s="44" t="n">
        <f aca="false">ROUND(I16/$Y16*100000,1)</f>
        <v>750.3</v>
      </c>
      <c r="S16" s="44" t="n">
        <f aca="false">ROUND(J16/$Y16*100000,1)</f>
        <v>87.9</v>
      </c>
      <c r="T16" s="45" t="n">
        <f aca="false">ROUND(K16/$Y16*100000,1)</f>
        <v>34.2</v>
      </c>
      <c r="U16" s="46" t="s">
        <v>34</v>
      </c>
      <c r="W16" s="43" t="s">
        <v>33</v>
      </c>
      <c r="X16" s="43"/>
      <c r="Y16" s="47" t="n">
        <v>61442</v>
      </c>
    </row>
    <row r="17" s="36" customFormat="true" ht="12.6" hidden="false" customHeight="true" outlineLevel="0" collapsed="false">
      <c r="A17" s="43" t="s">
        <v>35</v>
      </c>
      <c r="B17" s="43"/>
      <c r="C17" s="42" t="n">
        <v>128</v>
      </c>
      <c r="D17" s="42" t="n">
        <v>29</v>
      </c>
      <c r="E17" s="42" t="n">
        <v>88</v>
      </c>
      <c r="F17" s="42" t="n">
        <v>19</v>
      </c>
      <c r="G17" s="42" t="n">
        <v>13</v>
      </c>
      <c r="H17" s="42" t="n">
        <v>531</v>
      </c>
      <c r="I17" s="42" t="n">
        <v>323</v>
      </c>
      <c r="J17" s="42" t="n">
        <v>43</v>
      </c>
      <c r="K17" s="42" t="n">
        <v>21</v>
      </c>
      <c r="L17" s="44" t="n">
        <f aca="false">ROUND(C17/$Y17*100000,1)</f>
        <v>262</v>
      </c>
      <c r="M17" s="44" t="n">
        <f aca="false">ROUND(D17/$Y17*100000,1)</f>
        <v>59.4</v>
      </c>
      <c r="N17" s="44" t="n">
        <f aca="false">ROUND(E17/$Y17*100000,1)</f>
        <v>180.1</v>
      </c>
      <c r="O17" s="44" t="n">
        <f aca="false">ROUND(F17/$Y17*100000,1)</f>
        <v>38.9</v>
      </c>
      <c r="P17" s="44" t="n">
        <f aca="false">ROUND(G17/$Y17*100000,1)</f>
        <v>26.6</v>
      </c>
      <c r="Q17" s="44" t="n">
        <f aca="false">ROUND(H17/$Y17*100000,1)</f>
        <v>1087</v>
      </c>
      <c r="R17" s="44" t="n">
        <f aca="false">ROUND(I17/$Y17*100000,1)</f>
        <v>661.2</v>
      </c>
      <c r="S17" s="44" t="n">
        <f aca="false">ROUND(J17/$Y17*100000,1)</f>
        <v>88</v>
      </c>
      <c r="T17" s="45" t="n">
        <f aca="false">ROUND(K17/$Y17*100000,1)</f>
        <v>43</v>
      </c>
      <c r="U17" s="46" t="s">
        <v>36</v>
      </c>
      <c r="W17" s="43" t="s">
        <v>35</v>
      </c>
      <c r="X17" s="43"/>
      <c r="Y17" s="47" t="n">
        <v>48849</v>
      </c>
    </row>
    <row r="18" s="36" customFormat="true" ht="12.6" hidden="false" customHeight="true" outlineLevel="0" collapsed="false">
      <c r="A18" s="43" t="s">
        <v>37</v>
      </c>
      <c r="B18" s="43"/>
      <c r="C18" s="42" t="n">
        <v>54</v>
      </c>
      <c r="D18" s="42" t="n">
        <v>19</v>
      </c>
      <c r="E18" s="42" t="n">
        <v>47</v>
      </c>
      <c r="F18" s="42" t="n">
        <v>21</v>
      </c>
      <c r="G18" s="42" t="n">
        <v>6</v>
      </c>
      <c r="H18" s="42" t="n">
        <v>194</v>
      </c>
      <c r="I18" s="42" t="n">
        <v>206</v>
      </c>
      <c r="J18" s="42" t="n">
        <v>25</v>
      </c>
      <c r="K18" s="42" t="n">
        <v>5</v>
      </c>
      <c r="L18" s="44" t="n">
        <f aca="false">ROUND(C18/$Y18*100000,1)</f>
        <v>155.1</v>
      </c>
      <c r="M18" s="44" t="n">
        <f aca="false">ROUND(D18/$Y18*100000,1)</f>
        <v>54.6</v>
      </c>
      <c r="N18" s="44" t="n">
        <f aca="false">ROUND(E18/$Y18*100000,1)</f>
        <v>135</v>
      </c>
      <c r="O18" s="44" t="n">
        <f aca="false">ROUND(F18/$Y18*100000,1)</f>
        <v>60.3</v>
      </c>
      <c r="P18" s="44" t="n">
        <f aca="false">ROUND(G18/$Y18*100000,1)</f>
        <v>17.2</v>
      </c>
      <c r="Q18" s="44" t="n">
        <f aca="false">ROUND(H18/$Y18*100000,1)</f>
        <v>557.1</v>
      </c>
      <c r="R18" s="44" t="n">
        <f aca="false">ROUND(I18/$Y18*100000,1)</f>
        <v>591.6</v>
      </c>
      <c r="S18" s="44" t="n">
        <f aca="false">ROUND(J18/$Y18*100000,1)</f>
        <v>71.8</v>
      </c>
      <c r="T18" s="45" t="n">
        <f aca="false">ROUND(K18/$Y18*100000,1)</f>
        <v>14.4</v>
      </c>
      <c r="U18" s="46" t="s">
        <v>38</v>
      </c>
      <c r="W18" s="43" t="s">
        <v>37</v>
      </c>
      <c r="X18" s="43"/>
      <c r="Y18" s="47" t="n">
        <v>34822</v>
      </c>
    </row>
    <row r="19" s="36" customFormat="true" ht="12.6" hidden="false" customHeight="true" outlineLevel="0" collapsed="false">
      <c r="A19" s="43" t="s">
        <v>39</v>
      </c>
      <c r="B19" s="43"/>
      <c r="C19" s="42" t="n">
        <v>27</v>
      </c>
      <c r="D19" s="42" t="n">
        <v>12</v>
      </c>
      <c r="E19" s="42" t="n">
        <v>16</v>
      </c>
      <c r="F19" s="42" t="n">
        <v>9</v>
      </c>
      <c r="G19" s="42" t="n">
        <v>3</v>
      </c>
      <c r="H19" s="42" t="n">
        <v>93</v>
      </c>
      <c r="I19" s="42" t="n">
        <v>67</v>
      </c>
      <c r="J19" s="42" t="n">
        <v>16</v>
      </c>
      <c r="K19" s="42" t="n">
        <v>8</v>
      </c>
      <c r="L19" s="44" t="n">
        <f aca="false">ROUND(C19/$Y19*100000,1)</f>
        <v>123.3</v>
      </c>
      <c r="M19" s="44" t="n">
        <f aca="false">ROUND(D19/$Y19*100000,1)</f>
        <v>54.8</v>
      </c>
      <c r="N19" s="44" t="n">
        <f aca="false">ROUND(E19/$Y19*100000,1)</f>
        <v>73</v>
      </c>
      <c r="O19" s="44" t="n">
        <f aca="false">ROUND(F19/$Y19*100000,1)</f>
        <v>41.1</v>
      </c>
      <c r="P19" s="44" t="n">
        <f aca="false">ROUND(G19/$Y19*100000,1)</f>
        <v>13.7</v>
      </c>
      <c r="Q19" s="44" t="n">
        <f aca="false">ROUND(H19/$Y19*100000,1)</f>
        <v>424.6</v>
      </c>
      <c r="R19" s="44" t="n">
        <f aca="false">ROUND(I19/$Y19*100000,1)</f>
        <v>305.9</v>
      </c>
      <c r="S19" s="44" t="n">
        <f aca="false">ROUND(J19/$Y19*100000,1)</f>
        <v>73</v>
      </c>
      <c r="T19" s="45" t="n">
        <f aca="false">ROUND(K19/$Y19*100000,1)</f>
        <v>36.5</v>
      </c>
      <c r="U19" s="46" t="s">
        <v>40</v>
      </c>
      <c r="W19" s="43" t="s">
        <v>39</v>
      </c>
      <c r="X19" s="43"/>
      <c r="Y19" s="47" t="n">
        <v>21904</v>
      </c>
    </row>
    <row r="20" s="36" customFormat="true" ht="12.6" hidden="false" customHeight="true" outlineLevel="0" collapsed="false">
      <c r="A20" s="43" t="s">
        <v>41</v>
      </c>
      <c r="B20" s="43"/>
      <c r="C20" s="42" t="n">
        <v>37</v>
      </c>
      <c r="D20" s="42" t="n">
        <v>8</v>
      </c>
      <c r="E20" s="42" t="n">
        <v>20</v>
      </c>
      <c r="F20" s="42" t="n">
        <v>13</v>
      </c>
      <c r="G20" s="42" t="n">
        <v>2</v>
      </c>
      <c r="H20" s="42" t="n">
        <v>90</v>
      </c>
      <c r="I20" s="42" t="n">
        <v>153</v>
      </c>
      <c r="J20" s="42" t="n">
        <v>16</v>
      </c>
      <c r="K20" s="42" t="n">
        <v>3</v>
      </c>
      <c r="L20" s="44" t="n">
        <f aca="false">ROUND(C20/$Y20*100000,1)</f>
        <v>224.6</v>
      </c>
      <c r="M20" s="44" t="n">
        <f aca="false">ROUND(D20/$Y20*100000,1)</f>
        <v>48.6</v>
      </c>
      <c r="N20" s="44" t="n">
        <f aca="false">ROUND(E20/$Y20*100000,1)</f>
        <v>121.4</v>
      </c>
      <c r="O20" s="44" t="n">
        <f aca="false">ROUND(F20/$Y20*100000,1)</f>
        <v>78.9</v>
      </c>
      <c r="P20" s="44" t="n">
        <f aca="false">ROUND(G20/$Y20*100000,1)</f>
        <v>12.1</v>
      </c>
      <c r="Q20" s="44" t="n">
        <f aca="false">ROUND(H20/$Y20*100000,1)</f>
        <v>546.3</v>
      </c>
      <c r="R20" s="44" t="n">
        <f aca="false">ROUND(I20/$Y20*100000,1)</f>
        <v>928.7</v>
      </c>
      <c r="S20" s="44" t="n">
        <f aca="false">ROUND(J20/$Y20*100000,1)</f>
        <v>97.1</v>
      </c>
      <c r="T20" s="45" t="n">
        <f aca="false">ROUND(K20/$Y20*100000,1)</f>
        <v>18.2</v>
      </c>
      <c r="U20" s="46" t="s">
        <v>42</v>
      </c>
      <c r="W20" s="43" t="s">
        <v>41</v>
      </c>
      <c r="X20" s="43"/>
      <c r="Y20" s="47" t="n">
        <v>16474</v>
      </c>
    </row>
    <row r="21" s="36" customFormat="true" ht="12.6" hidden="false" customHeight="true" outlineLevel="0" collapsed="false">
      <c r="A21" s="43" t="s">
        <v>43</v>
      </c>
      <c r="B21" s="43"/>
      <c r="C21" s="42" t="n">
        <v>34</v>
      </c>
      <c r="D21" s="42" t="n">
        <v>13</v>
      </c>
      <c r="E21" s="42" t="n">
        <v>21</v>
      </c>
      <c r="F21" s="42" t="n">
        <v>7</v>
      </c>
      <c r="G21" s="42" t="n">
        <v>0</v>
      </c>
      <c r="H21" s="42" t="n">
        <v>113</v>
      </c>
      <c r="I21" s="42" t="n">
        <v>96</v>
      </c>
      <c r="J21" s="42" t="n">
        <v>12</v>
      </c>
      <c r="K21" s="42" t="n">
        <v>32</v>
      </c>
      <c r="L21" s="44" t="n">
        <f aca="false">ROUND(C21/$Y21*100000,1)</f>
        <v>187.7</v>
      </c>
      <c r="M21" s="44" t="n">
        <f aca="false">ROUND(D21/$Y21*100000,1)</f>
        <v>71.8</v>
      </c>
      <c r="N21" s="44" t="n">
        <f aca="false">ROUND(E21/$Y21*100000,1)</f>
        <v>116</v>
      </c>
      <c r="O21" s="44" t="n">
        <f aca="false">ROUND(F21/$Y21*100000,1)</f>
        <v>38.7</v>
      </c>
      <c r="P21" s="44" t="n">
        <f aca="false">ROUND(G21/$Y21*100000,1)</f>
        <v>0</v>
      </c>
      <c r="Q21" s="44" t="n">
        <f aca="false">ROUND(H21/$Y21*100000,1)</f>
        <v>623.9</v>
      </c>
      <c r="R21" s="44" t="n">
        <f aca="false">ROUND(I21/$Y21*100000,1)</f>
        <v>530.1</v>
      </c>
      <c r="S21" s="44" t="n">
        <f aca="false">ROUND(J21/$Y21*100000,1)</f>
        <v>66.3</v>
      </c>
      <c r="T21" s="45" t="n">
        <f aca="false">ROUND(K21/$Y21*100000,1)</f>
        <v>176.7</v>
      </c>
      <c r="U21" s="46" t="s">
        <v>44</v>
      </c>
      <c r="W21" s="43" t="s">
        <v>43</v>
      </c>
      <c r="X21" s="43"/>
      <c r="Y21" s="47" t="n">
        <v>18111</v>
      </c>
    </row>
    <row r="22" s="36" customFormat="true" ht="12.6" hidden="false" customHeight="true" outlineLevel="0" collapsed="false">
      <c r="A22" s="43" t="s">
        <v>45</v>
      </c>
      <c r="B22" s="43"/>
      <c r="C22" s="42" t="n">
        <v>24</v>
      </c>
      <c r="D22" s="42" t="n">
        <v>12</v>
      </c>
      <c r="E22" s="42" t="n">
        <v>20</v>
      </c>
      <c r="F22" s="42" t="n">
        <v>7</v>
      </c>
      <c r="G22" s="42" t="n">
        <v>1</v>
      </c>
      <c r="H22" s="42" t="n">
        <v>73</v>
      </c>
      <c r="I22" s="42" t="n">
        <v>80</v>
      </c>
      <c r="J22" s="42" t="n">
        <v>21</v>
      </c>
      <c r="K22" s="42" t="n">
        <v>13</v>
      </c>
      <c r="L22" s="44" t="n">
        <f aca="false">ROUND(C22/$Y22*100000,1)</f>
        <v>104.4</v>
      </c>
      <c r="M22" s="44" t="n">
        <f aca="false">ROUND(D22/$Y22*100000,1)</f>
        <v>52.2</v>
      </c>
      <c r="N22" s="44" t="n">
        <f aca="false">ROUND(E22/$Y22*100000,1)</f>
        <v>87</v>
      </c>
      <c r="O22" s="44" t="n">
        <f aca="false">ROUND(F22/$Y22*100000,1)</f>
        <v>30.4</v>
      </c>
      <c r="P22" s="44" t="n">
        <f aca="false">ROUND(G22/$Y22*100000,1)</f>
        <v>4.3</v>
      </c>
      <c r="Q22" s="44" t="n">
        <f aca="false">ROUND(H22/$Y22*100000,1)</f>
        <v>317.4</v>
      </c>
      <c r="R22" s="44" t="n">
        <f aca="false">ROUND(I22/$Y22*100000,1)</f>
        <v>347.9</v>
      </c>
      <c r="S22" s="44" t="n">
        <f aca="false">ROUND(J22/$Y22*100000,1)</f>
        <v>91.3</v>
      </c>
      <c r="T22" s="45" t="n">
        <f aca="false">ROUND(K22/$Y22*100000,1)</f>
        <v>56.5</v>
      </c>
      <c r="U22" s="46" t="s">
        <v>46</v>
      </c>
      <c r="W22" s="43" t="s">
        <v>45</v>
      </c>
      <c r="X22" s="43"/>
      <c r="Y22" s="47" t="n">
        <v>22998</v>
      </c>
    </row>
    <row r="23" s="36" customFormat="true" ht="12.6" hidden="false" customHeight="true" outlineLevel="0" collapsed="false">
      <c r="A23" s="43" t="s">
        <v>47</v>
      </c>
      <c r="B23" s="43"/>
      <c r="C23" s="42" t="n">
        <v>90</v>
      </c>
      <c r="D23" s="42" t="n">
        <v>27</v>
      </c>
      <c r="E23" s="42" t="n">
        <v>71</v>
      </c>
      <c r="F23" s="42" t="n">
        <v>20</v>
      </c>
      <c r="G23" s="42" t="n">
        <v>7</v>
      </c>
      <c r="H23" s="42" t="n">
        <v>344</v>
      </c>
      <c r="I23" s="42" t="n">
        <v>343</v>
      </c>
      <c r="J23" s="42" t="n">
        <v>45</v>
      </c>
      <c r="K23" s="42" t="n">
        <v>10</v>
      </c>
      <c r="L23" s="44" t="n">
        <f aca="false">ROUND(C23/$Y23*100000,1)</f>
        <v>183.8</v>
      </c>
      <c r="M23" s="44" t="n">
        <f aca="false">ROUND(D23/$Y23*100000,1)</f>
        <v>55.1</v>
      </c>
      <c r="N23" s="44" t="n">
        <f aca="false">ROUND(E23/$Y23*100000,1)</f>
        <v>145</v>
      </c>
      <c r="O23" s="44" t="n">
        <f aca="false">ROUND(F23/$Y23*100000,1)</f>
        <v>40.9</v>
      </c>
      <c r="P23" s="44" t="n">
        <f aca="false">ROUND(G23/$Y23*100000,1)</f>
        <v>14.3</v>
      </c>
      <c r="Q23" s="44" t="n">
        <f aca="false">ROUND(H23/$Y23*100000,1)</f>
        <v>702.6</v>
      </c>
      <c r="R23" s="44" t="n">
        <f aca="false">ROUND(I23/$Y23*100000,1)</f>
        <v>700.6</v>
      </c>
      <c r="S23" s="44" t="n">
        <f aca="false">ROUND(J23/$Y23*100000,1)</f>
        <v>91.9</v>
      </c>
      <c r="T23" s="45" t="n">
        <f aca="false">ROUND(K23/$Y23*100000,1)</f>
        <v>20.4</v>
      </c>
      <c r="U23" s="46" t="s">
        <v>48</v>
      </c>
      <c r="W23" s="43" t="s">
        <v>47</v>
      </c>
      <c r="X23" s="43"/>
      <c r="Y23" s="47" t="n">
        <v>48959</v>
      </c>
    </row>
    <row r="24" s="36" customFormat="true" ht="12.6" hidden="false" customHeight="true" outlineLevel="0" collapsed="false">
      <c r="A24" s="30"/>
      <c r="B24" s="31"/>
      <c r="C24" s="42"/>
      <c r="D24" s="42"/>
      <c r="E24" s="42"/>
      <c r="F24" s="42"/>
      <c r="G24" s="42"/>
      <c r="H24" s="42"/>
      <c r="I24" s="42"/>
      <c r="J24" s="42"/>
      <c r="K24" s="42"/>
      <c r="L24" s="33"/>
      <c r="M24" s="33"/>
      <c r="N24" s="33"/>
      <c r="O24" s="33"/>
      <c r="P24" s="33"/>
      <c r="Q24" s="33"/>
      <c r="R24" s="33"/>
      <c r="S24" s="33"/>
      <c r="T24" s="34"/>
      <c r="U24" s="35"/>
      <c r="W24" s="30"/>
      <c r="X24" s="31"/>
      <c r="Y24" s="39"/>
    </row>
    <row r="25" s="27" customFormat="true" ht="12.6" hidden="false" customHeight="true" outlineLevel="0" collapsed="false">
      <c r="A25" s="21" t="s">
        <v>49</v>
      </c>
      <c r="B25" s="21"/>
      <c r="C25" s="40" t="n">
        <f aca="false">SUM(C26:C28)</f>
        <v>6</v>
      </c>
      <c r="D25" s="40" t="n">
        <f aca="false">SUM(D26:D28)</f>
        <v>3</v>
      </c>
      <c r="E25" s="40" t="n">
        <f aca="false">SUM(E26:E28)</f>
        <v>3</v>
      </c>
      <c r="F25" s="40" t="n">
        <f aca="false">SUM(F26:F28)</f>
        <v>7</v>
      </c>
      <c r="G25" s="40" t="n">
        <f aca="false">SUM(G26:G28)</f>
        <v>0</v>
      </c>
      <c r="H25" s="40" t="n">
        <f aca="false">SUM(H26:H28)</f>
        <v>11</v>
      </c>
      <c r="I25" s="40" t="n">
        <f aca="false">SUM(I26:I28)</f>
        <v>34</v>
      </c>
      <c r="J25" s="40" t="n">
        <f aca="false">SUM(J26:J28)</f>
        <v>1</v>
      </c>
      <c r="K25" s="40" t="n">
        <f aca="false">SUM(K26:K28)</f>
        <v>1</v>
      </c>
      <c r="L25" s="33" t="n">
        <f aca="false">ROUND(C25/$Y25*100000,1)</f>
        <v>65.9</v>
      </c>
      <c r="M25" s="33" t="n">
        <f aca="false">ROUND(D25/$Y25*100000,1)</f>
        <v>32.9</v>
      </c>
      <c r="N25" s="33" t="n">
        <f aca="false">ROUND(E25/$Y25*100000,1)</f>
        <v>32.9</v>
      </c>
      <c r="O25" s="33" t="n">
        <f aca="false">ROUND(F25/$Y25*100000,1)</f>
        <v>76.9</v>
      </c>
      <c r="P25" s="33" t="n">
        <f aca="false">ROUND(G25/$Y25*100000,1)</f>
        <v>0</v>
      </c>
      <c r="Q25" s="33" t="n">
        <f aca="false">ROUND(H25/$Y25*100000,1)</f>
        <v>120.8</v>
      </c>
      <c r="R25" s="33" t="n">
        <f aca="false">ROUND(I25/$Y25*100000,1)</f>
        <v>373.3</v>
      </c>
      <c r="S25" s="33" t="n">
        <f aca="false">ROUND(J25/$Y25*100000,1)</f>
        <v>11</v>
      </c>
      <c r="T25" s="34" t="n">
        <f aca="false">ROUND(K25/$Y25*100000,1)</f>
        <v>11</v>
      </c>
      <c r="U25" s="26" t="s">
        <v>50</v>
      </c>
      <c r="W25" s="21" t="s">
        <v>49</v>
      </c>
      <c r="X25" s="21"/>
      <c r="Y25" s="41" t="n">
        <f aca="false">SUM(Y26:Y28)</f>
        <v>9108</v>
      </c>
    </row>
    <row r="26" s="36" customFormat="true" ht="12.6" hidden="false" customHeight="true" outlineLevel="0" collapsed="false">
      <c r="A26" s="30"/>
      <c r="B26" s="43" t="s">
        <v>51</v>
      </c>
      <c r="C26" s="42" t="n">
        <v>2</v>
      </c>
      <c r="D26" s="42" t="n">
        <v>0</v>
      </c>
      <c r="E26" s="42" t="n">
        <v>0</v>
      </c>
      <c r="F26" s="42" t="n">
        <v>2</v>
      </c>
      <c r="G26" s="42" t="n">
        <v>0</v>
      </c>
      <c r="H26" s="42" t="n">
        <v>1</v>
      </c>
      <c r="I26" s="42" t="n">
        <v>10</v>
      </c>
      <c r="J26" s="42" t="n">
        <v>0</v>
      </c>
      <c r="K26" s="42" t="n">
        <v>0</v>
      </c>
      <c r="L26" s="44" t="n">
        <f aca="false">ROUND(C26/$Y26*100000,1)</f>
        <v>111.4</v>
      </c>
      <c r="M26" s="44" t="n">
        <f aca="false">ROUND(D26/$Y26*100000,1)</f>
        <v>0</v>
      </c>
      <c r="N26" s="44" t="n">
        <f aca="false">ROUND(E26/$Y26*100000,1)</f>
        <v>0</v>
      </c>
      <c r="O26" s="44" t="n">
        <f aca="false">ROUND(F26/$Y26*100000,1)</f>
        <v>111.4</v>
      </c>
      <c r="P26" s="44" t="n">
        <f aca="false">ROUND(G26/$Y26*100000,1)</f>
        <v>0</v>
      </c>
      <c r="Q26" s="44" t="n">
        <f aca="false">ROUND(H26/$Y26*100000,1)</f>
        <v>55.7</v>
      </c>
      <c r="R26" s="44" t="n">
        <f aca="false">ROUND(I26/$Y26*100000,1)</f>
        <v>556.8</v>
      </c>
      <c r="S26" s="44" t="n">
        <f aca="false">ROUND(J26/$Y26*100000,1)</f>
        <v>0</v>
      </c>
      <c r="T26" s="45" t="n">
        <f aca="false">ROUND(K26/$Y26*100000,1)</f>
        <v>0</v>
      </c>
      <c r="U26" s="46" t="s">
        <v>28</v>
      </c>
      <c r="W26" s="30"/>
      <c r="X26" s="43" t="s">
        <v>51</v>
      </c>
      <c r="Y26" s="47" t="n">
        <v>1796</v>
      </c>
    </row>
    <row r="27" s="36" customFormat="true" ht="12.6" hidden="false" customHeight="true" outlineLevel="0" collapsed="false">
      <c r="A27" s="30"/>
      <c r="B27" s="43" t="s">
        <v>52</v>
      </c>
      <c r="C27" s="42" t="n">
        <v>2</v>
      </c>
      <c r="D27" s="42" t="n">
        <v>0</v>
      </c>
      <c r="E27" s="42" t="n">
        <v>3</v>
      </c>
      <c r="F27" s="42" t="n">
        <v>2</v>
      </c>
      <c r="G27" s="42" t="n">
        <v>0</v>
      </c>
      <c r="H27" s="42" t="n">
        <v>3</v>
      </c>
      <c r="I27" s="42" t="n">
        <v>12</v>
      </c>
      <c r="J27" s="42" t="n">
        <v>0</v>
      </c>
      <c r="K27" s="42" t="n">
        <v>0</v>
      </c>
      <c r="L27" s="44" t="n">
        <f aca="false">ROUND(C27/$Y27*100000,1)</f>
        <v>53.4</v>
      </c>
      <c r="M27" s="44" t="n">
        <f aca="false">ROUND(D27/$Y27*100000,1)</f>
        <v>0</v>
      </c>
      <c r="N27" s="44" t="n">
        <f aca="false">ROUND(E27/$Y27*100000,1)</f>
        <v>80.1</v>
      </c>
      <c r="O27" s="44" t="n">
        <f aca="false">ROUND(F27/$Y27*100000,1)</f>
        <v>53.4</v>
      </c>
      <c r="P27" s="44" t="n">
        <f aca="false">ROUND(G27/$Y27*100000,1)</f>
        <v>0</v>
      </c>
      <c r="Q27" s="44" t="n">
        <f aca="false">ROUND(H27/$Y27*100000,1)</f>
        <v>80.1</v>
      </c>
      <c r="R27" s="44" t="n">
        <f aca="false">ROUND(I27/$Y27*100000,1)</f>
        <v>320.3</v>
      </c>
      <c r="S27" s="44" t="n">
        <f aca="false">ROUND(J27/$Y27*100000,1)</f>
        <v>0</v>
      </c>
      <c r="T27" s="45" t="n">
        <f aca="false">ROUND(K27/$Y27*100000,1)</f>
        <v>0</v>
      </c>
      <c r="U27" s="46" t="s">
        <v>53</v>
      </c>
      <c r="W27" s="30"/>
      <c r="X27" s="43" t="s">
        <v>54</v>
      </c>
      <c r="Y27" s="47" t="n">
        <v>3747</v>
      </c>
    </row>
    <row r="28" s="36" customFormat="true" ht="12.6" hidden="false" customHeight="true" outlineLevel="0" collapsed="false">
      <c r="A28" s="30"/>
      <c r="B28" s="43" t="s">
        <v>55</v>
      </c>
      <c r="C28" s="42" t="n">
        <v>2</v>
      </c>
      <c r="D28" s="42" t="n">
        <v>3</v>
      </c>
      <c r="E28" s="42" t="n">
        <v>0</v>
      </c>
      <c r="F28" s="42" t="n">
        <v>3</v>
      </c>
      <c r="G28" s="42" t="n">
        <v>0</v>
      </c>
      <c r="H28" s="42" t="n">
        <v>7</v>
      </c>
      <c r="I28" s="42" t="n">
        <v>12</v>
      </c>
      <c r="J28" s="42" t="n">
        <v>1</v>
      </c>
      <c r="K28" s="42" t="n">
        <v>1</v>
      </c>
      <c r="L28" s="44" t="n">
        <f aca="false">ROUND(C28/$Y28*100000,1)</f>
        <v>56.1</v>
      </c>
      <c r="M28" s="44" t="n">
        <f aca="false">ROUND(D28/$Y28*100000,1)</f>
        <v>84.2</v>
      </c>
      <c r="N28" s="44" t="n">
        <f aca="false">ROUND(E28/$Y28*100000,1)</f>
        <v>0</v>
      </c>
      <c r="O28" s="44" t="n">
        <f aca="false">ROUND(F28/$Y28*100000,1)</f>
        <v>84.2</v>
      </c>
      <c r="P28" s="44" t="n">
        <f aca="false">ROUND(G28/$Y28*100000,1)</f>
        <v>0</v>
      </c>
      <c r="Q28" s="44" t="n">
        <f aca="false">ROUND(H28/$Y28*100000,1)</f>
        <v>196.4</v>
      </c>
      <c r="R28" s="44" t="n">
        <f aca="false">ROUND(I28/$Y28*100000,1)</f>
        <v>336.6</v>
      </c>
      <c r="S28" s="44" t="n">
        <f aca="false">ROUND(J28/$Y28*100000,1)</f>
        <v>28.1</v>
      </c>
      <c r="T28" s="45" t="n">
        <f aca="false">ROUND(K28/$Y28*100000,1)</f>
        <v>28.1</v>
      </c>
      <c r="U28" s="46" t="s">
        <v>56</v>
      </c>
      <c r="W28" s="30"/>
      <c r="X28" s="43" t="s">
        <v>55</v>
      </c>
      <c r="Y28" s="47" t="n">
        <v>3565</v>
      </c>
    </row>
    <row r="29" s="27" customFormat="true" ht="12.6" hidden="false" customHeight="true" outlineLevel="0" collapsed="false">
      <c r="A29" s="21" t="s">
        <v>57</v>
      </c>
      <c r="B29" s="21"/>
      <c r="C29" s="40" t="n">
        <f aca="false">SUM(C30:C34)</f>
        <v>49</v>
      </c>
      <c r="D29" s="40" t="n">
        <f aca="false">SUM(D30:D34)</f>
        <v>19</v>
      </c>
      <c r="E29" s="40" t="n">
        <f aca="false">SUM(E30:E34)</f>
        <v>36</v>
      </c>
      <c r="F29" s="40" t="n">
        <f aca="false">SUM(F30:F34)</f>
        <v>29</v>
      </c>
      <c r="G29" s="40" t="n">
        <f aca="false">SUM(G30:G34)</f>
        <v>10</v>
      </c>
      <c r="H29" s="40" t="n">
        <f aca="false">SUM(H30:H34)</f>
        <v>226</v>
      </c>
      <c r="I29" s="40" t="n">
        <f aca="false">SUM(I30:I34)</f>
        <v>132</v>
      </c>
      <c r="J29" s="40" t="n">
        <f aca="false">SUM(J30:J34)</f>
        <v>28</v>
      </c>
      <c r="K29" s="40" t="n">
        <f aca="false">SUM(K30:K34)</f>
        <v>6</v>
      </c>
      <c r="L29" s="33" t="n">
        <f aca="false">ROUND(C29/$Y29*100000,1)</f>
        <v>133</v>
      </c>
      <c r="M29" s="33" t="n">
        <f aca="false">ROUND(D29/$Y29*100000,1)</f>
        <v>51.6</v>
      </c>
      <c r="N29" s="33" t="n">
        <f aca="false">ROUND(E29/$Y29*100000,1)</f>
        <v>97.7</v>
      </c>
      <c r="O29" s="33" t="n">
        <f aca="false">ROUND(F29/$Y29*100000,1)</f>
        <v>78.7</v>
      </c>
      <c r="P29" s="33" t="n">
        <f aca="false">ROUND(G29/$Y29*100000,1)</f>
        <v>27.1</v>
      </c>
      <c r="Q29" s="33" t="n">
        <f aca="false">ROUND(H29/$Y29*100000,1)</f>
        <v>613.2</v>
      </c>
      <c r="R29" s="33" t="n">
        <f aca="false">ROUND(I29/$Y29*100000,1)</f>
        <v>358.2</v>
      </c>
      <c r="S29" s="33" t="n">
        <f aca="false">ROUND(J29/$Y29*100000,1)</f>
        <v>76</v>
      </c>
      <c r="T29" s="34" t="n">
        <f aca="false">ROUND(K29/$Y29*100000,1)</f>
        <v>16.3</v>
      </c>
      <c r="U29" s="26" t="s">
        <v>58</v>
      </c>
      <c r="W29" s="21" t="s">
        <v>57</v>
      </c>
      <c r="X29" s="21"/>
      <c r="Y29" s="41" t="n">
        <f aca="false">SUM(Y30:Y34)</f>
        <v>36855</v>
      </c>
    </row>
    <row r="30" s="36" customFormat="true" ht="12.6" hidden="false" customHeight="true" outlineLevel="0" collapsed="false">
      <c r="A30" s="30"/>
      <c r="B30" s="43" t="s">
        <v>59</v>
      </c>
      <c r="C30" s="42" t="n">
        <v>5</v>
      </c>
      <c r="D30" s="42" t="n">
        <v>3</v>
      </c>
      <c r="E30" s="42" t="n">
        <v>5</v>
      </c>
      <c r="F30" s="42" t="n">
        <v>3</v>
      </c>
      <c r="G30" s="42" t="n">
        <v>0</v>
      </c>
      <c r="H30" s="42" t="n">
        <v>21</v>
      </c>
      <c r="I30" s="42" t="n">
        <v>31</v>
      </c>
      <c r="J30" s="42" t="n">
        <v>5</v>
      </c>
      <c r="K30" s="42" t="n">
        <v>1</v>
      </c>
      <c r="L30" s="44" t="n">
        <f aca="false">ROUND(C30/$Y30*100000,1)</f>
        <v>93.4</v>
      </c>
      <c r="M30" s="44" t="n">
        <f aca="false">ROUND(D30/$Y30*100000,1)</f>
        <v>56</v>
      </c>
      <c r="N30" s="44" t="n">
        <f aca="false">ROUND(E30/$Y30*100000,1)</f>
        <v>93.4</v>
      </c>
      <c r="O30" s="44" t="n">
        <f aca="false">ROUND(F30/$Y30*100000,1)</f>
        <v>56</v>
      </c>
      <c r="P30" s="44" t="n">
        <f aca="false">ROUND(G30/$Y30*100000,1)</f>
        <v>0</v>
      </c>
      <c r="Q30" s="44" t="n">
        <f aca="false">ROUND(H30/$Y30*100000,1)</f>
        <v>392.1</v>
      </c>
      <c r="R30" s="44" t="n">
        <f aca="false">ROUND(I30/$Y30*100000,1)</f>
        <v>578.8</v>
      </c>
      <c r="S30" s="44" t="n">
        <f aca="false">ROUND(J30/$Y30*100000,1)</f>
        <v>93.4</v>
      </c>
      <c r="T30" s="45" t="n">
        <f aca="false">ROUND(K30/$Y30*100000,1)</f>
        <v>18.7</v>
      </c>
      <c r="U30" s="46" t="s">
        <v>60</v>
      </c>
      <c r="W30" s="30"/>
      <c r="X30" s="43" t="s">
        <v>59</v>
      </c>
      <c r="Y30" s="47" t="n">
        <v>5356</v>
      </c>
    </row>
    <row r="31" s="36" customFormat="true" ht="12.6" hidden="false" customHeight="true" outlineLevel="0" collapsed="false">
      <c r="A31" s="30"/>
      <c r="B31" s="43" t="s">
        <v>61</v>
      </c>
      <c r="C31" s="42" t="n">
        <v>2</v>
      </c>
      <c r="D31" s="42" t="n">
        <v>1</v>
      </c>
      <c r="E31" s="42" t="n">
        <v>0</v>
      </c>
      <c r="F31" s="42" t="n">
        <v>3</v>
      </c>
      <c r="G31" s="42" t="n">
        <v>0</v>
      </c>
      <c r="H31" s="42" t="n">
        <v>7</v>
      </c>
      <c r="I31" s="42" t="n">
        <v>6</v>
      </c>
      <c r="J31" s="42" t="n">
        <v>0</v>
      </c>
      <c r="K31" s="42" t="n">
        <v>0</v>
      </c>
      <c r="L31" s="44" t="n">
        <f aca="false">ROUND(C31/$Y31*100000,1)</f>
        <v>77.8</v>
      </c>
      <c r="M31" s="44" t="n">
        <f aca="false">ROUND(D31/$Y31*100000,1)</f>
        <v>38.9</v>
      </c>
      <c r="N31" s="44" t="n">
        <f aca="false">ROUND(E31/$Y31*100000,1)</f>
        <v>0</v>
      </c>
      <c r="O31" s="44" t="n">
        <f aca="false">ROUND(F31/$Y31*100000,1)</f>
        <v>116.7</v>
      </c>
      <c r="P31" s="44" t="n">
        <f aca="false">ROUND(G31/$Y31*100000,1)</f>
        <v>0</v>
      </c>
      <c r="Q31" s="44" t="n">
        <f aca="false">ROUND(H31/$Y31*100000,1)</f>
        <v>272.3</v>
      </c>
      <c r="R31" s="44" t="n">
        <f aca="false">ROUND(I31/$Y31*100000,1)</f>
        <v>233.4</v>
      </c>
      <c r="S31" s="44" t="n">
        <f aca="false">ROUND(J31/$Y31*100000,1)</f>
        <v>0</v>
      </c>
      <c r="T31" s="45" t="n">
        <f aca="false">ROUND(K31/$Y31*100000,1)</f>
        <v>0</v>
      </c>
      <c r="U31" s="46" t="s">
        <v>62</v>
      </c>
      <c r="W31" s="30"/>
      <c r="X31" s="43" t="s">
        <v>61</v>
      </c>
      <c r="Y31" s="47" t="n">
        <v>2571</v>
      </c>
    </row>
    <row r="32" s="36" customFormat="true" ht="12.6" hidden="false" customHeight="true" outlineLevel="0" collapsed="false">
      <c r="A32" s="30"/>
      <c r="B32" s="43" t="s">
        <v>63</v>
      </c>
      <c r="C32" s="42" t="n">
        <v>13</v>
      </c>
      <c r="D32" s="42" t="n">
        <v>7</v>
      </c>
      <c r="E32" s="42" t="n">
        <v>10</v>
      </c>
      <c r="F32" s="42" t="n">
        <v>13</v>
      </c>
      <c r="G32" s="42" t="n">
        <v>2</v>
      </c>
      <c r="H32" s="42" t="n">
        <v>37</v>
      </c>
      <c r="I32" s="42" t="n">
        <v>52</v>
      </c>
      <c r="J32" s="42" t="n">
        <v>13</v>
      </c>
      <c r="K32" s="42" t="n">
        <v>1</v>
      </c>
      <c r="L32" s="44" t="n">
        <f aca="false">ROUND(C32/$Y32*100000,1)</f>
        <v>99.2</v>
      </c>
      <c r="M32" s="44" t="n">
        <f aca="false">ROUND(D32/$Y32*100000,1)</f>
        <v>53.4</v>
      </c>
      <c r="N32" s="44" t="n">
        <f aca="false">ROUND(E32/$Y32*100000,1)</f>
        <v>76.3</v>
      </c>
      <c r="O32" s="44" t="n">
        <f aca="false">ROUND(F32/$Y32*100000,1)</f>
        <v>99.2</v>
      </c>
      <c r="P32" s="44" t="n">
        <f aca="false">ROUND(G32/$Y32*100000,1)</f>
        <v>15.3</v>
      </c>
      <c r="Q32" s="44" t="n">
        <f aca="false">ROUND(H32/$Y32*100000,1)</f>
        <v>282.3</v>
      </c>
      <c r="R32" s="44" t="n">
        <f aca="false">ROUND(I32/$Y32*100000,1)</f>
        <v>396.8</v>
      </c>
      <c r="S32" s="44" t="n">
        <f aca="false">ROUND(J32/$Y32*100000,1)</f>
        <v>99.2</v>
      </c>
      <c r="T32" s="45" t="n">
        <f aca="false">ROUND(K32/$Y32*100000,1)</f>
        <v>7.6</v>
      </c>
      <c r="U32" s="46" t="s">
        <v>60</v>
      </c>
      <c r="W32" s="30"/>
      <c r="X32" s="43" t="s">
        <v>63</v>
      </c>
      <c r="Y32" s="47" t="n">
        <v>13106</v>
      </c>
    </row>
    <row r="33" s="36" customFormat="true" ht="12.6" hidden="false" customHeight="true" outlineLevel="0" collapsed="false">
      <c r="A33" s="30"/>
      <c r="B33" s="43" t="s">
        <v>64</v>
      </c>
      <c r="C33" s="42" t="n">
        <v>4</v>
      </c>
      <c r="D33" s="42" t="n">
        <v>4</v>
      </c>
      <c r="E33" s="42" t="n">
        <v>3</v>
      </c>
      <c r="F33" s="42" t="n">
        <v>4</v>
      </c>
      <c r="G33" s="42" t="n">
        <v>0</v>
      </c>
      <c r="H33" s="42" t="n">
        <v>12</v>
      </c>
      <c r="I33" s="42" t="n">
        <v>8</v>
      </c>
      <c r="J33" s="42" t="n">
        <v>3</v>
      </c>
      <c r="K33" s="42" t="n">
        <v>1</v>
      </c>
      <c r="L33" s="44" t="n">
        <f aca="false">ROUND(C33/$Y33*100000,1)</f>
        <v>67.6</v>
      </c>
      <c r="M33" s="44" t="n">
        <f aca="false">ROUND(D33/$Y33*100000,1)</f>
        <v>67.6</v>
      </c>
      <c r="N33" s="44" t="n">
        <f aca="false">ROUND(E33/$Y33*100000,1)</f>
        <v>50.7</v>
      </c>
      <c r="O33" s="44" t="n">
        <f aca="false">ROUND(F33/$Y33*100000,1)</f>
        <v>67.6</v>
      </c>
      <c r="P33" s="44" t="n">
        <f aca="false">ROUND(G33/$Y33*100000,1)</f>
        <v>0</v>
      </c>
      <c r="Q33" s="44" t="n">
        <f aca="false">ROUND(H33/$Y33*100000,1)</f>
        <v>202.8</v>
      </c>
      <c r="R33" s="44" t="n">
        <f aca="false">ROUND(I33/$Y33*100000,1)</f>
        <v>135.2</v>
      </c>
      <c r="S33" s="44" t="n">
        <f aca="false">ROUND(J33/$Y33*100000,1)</f>
        <v>50.7</v>
      </c>
      <c r="T33" s="45" t="n">
        <f aca="false">ROUND(K33/$Y33*100000,1)</f>
        <v>16.9</v>
      </c>
      <c r="U33" s="46" t="s">
        <v>65</v>
      </c>
      <c r="W33" s="30"/>
      <c r="X33" s="43" t="s">
        <v>64</v>
      </c>
      <c r="Y33" s="47" t="n">
        <v>5917</v>
      </c>
    </row>
    <row r="34" s="36" customFormat="true" ht="12.6" hidden="false" customHeight="true" outlineLevel="0" collapsed="false">
      <c r="A34" s="30"/>
      <c r="B34" s="43" t="s">
        <v>66</v>
      </c>
      <c r="C34" s="42" t="n">
        <v>25</v>
      </c>
      <c r="D34" s="42" t="n">
        <v>4</v>
      </c>
      <c r="E34" s="42" t="n">
        <v>18</v>
      </c>
      <c r="F34" s="42" t="n">
        <v>6</v>
      </c>
      <c r="G34" s="42" t="n">
        <v>8</v>
      </c>
      <c r="H34" s="42" t="n">
        <v>149</v>
      </c>
      <c r="I34" s="42" t="n">
        <v>35</v>
      </c>
      <c r="J34" s="42" t="n">
        <v>7</v>
      </c>
      <c r="K34" s="42" t="n">
        <v>3</v>
      </c>
      <c r="L34" s="44" t="n">
        <f aca="false">ROUND(C34/$Y34*100000,1)</f>
        <v>252.4</v>
      </c>
      <c r="M34" s="44" t="n">
        <f aca="false">ROUND(D34/$Y34*100000,1)</f>
        <v>40.4</v>
      </c>
      <c r="N34" s="44" t="n">
        <f aca="false">ROUND(E34/$Y34*100000,1)</f>
        <v>181.7</v>
      </c>
      <c r="O34" s="44" t="n">
        <f aca="false">ROUND(F34/$Y34*100000,1)</f>
        <v>60.6</v>
      </c>
      <c r="P34" s="44" t="n">
        <f aca="false">ROUND(G34/$Y34*100000,1)</f>
        <v>80.8</v>
      </c>
      <c r="Q34" s="44" t="n">
        <f aca="false">ROUND(H34/$Y34*100000,1)</f>
        <v>1504.3</v>
      </c>
      <c r="R34" s="44" t="n">
        <f aca="false">ROUND(I34/$Y34*100000,1)</f>
        <v>353.4</v>
      </c>
      <c r="S34" s="44" t="n">
        <f aca="false">ROUND(J34/$Y34*100000,1)</f>
        <v>70.7</v>
      </c>
      <c r="T34" s="45" t="n">
        <f aca="false">ROUND(K34/$Y34*100000,1)</f>
        <v>30.3</v>
      </c>
      <c r="U34" s="46" t="s">
        <v>67</v>
      </c>
      <c r="W34" s="30"/>
      <c r="X34" s="43" t="s">
        <v>66</v>
      </c>
      <c r="Y34" s="47" t="n">
        <v>9905</v>
      </c>
    </row>
    <row r="35" s="27" customFormat="true" ht="12.6" hidden="false" customHeight="true" outlineLevel="0" collapsed="false">
      <c r="A35" s="21" t="s">
        <v>68</v>
      </c>
      <c r="B35" s="21"/>
      <c r="C35" s="40" t="n">
        <f aca="false">SUM(C36:C37)</f>
        <v>51</v>
      </c>
      <c r="D35" s="40" t="n">
        <f aca="false">SUM(D36:D37)</f>
        <v>12</v>
      </c>
      <c r="E35" s="40" t="n">
        <f aca="false">SUM(E36:E37)</f>
        <v>39</v>
      </c>
      <c r="F35" s="40" t="n">
        <f aca="false">SUM(F36:F37)</f>
        <v>17</v>
      </c>
      <c r="G35" s="40" t="n">
        <f aca="false">SUM(G36:G37)</f>
        <v>2</v>
      </c>
      <c r="H35" s="40" t="n">
        <f aca="false">SUM(H36:H37)</f>
        <v>203</v>
      </c>
      <c r="I35" s="40" t="n">
        <f aca="false">SUM(I36:I37)</f>
        <v>149</v>
      </c>
      <c r="J35" s="40" t="n">
        <f aca="false">SUM(J36:J37)</f>
        <v>23</v>
      </c>
      <c r="K35" s="40" t="n">
        <f aca="false">SUM(K36:K37)</f>
        <v>9</v>
      </c>
      <c r="L35" s="33" t="n">
        <f aca="false">ROUND(C35/$Y35*100000,1)</f>
        <v>142.9</v>
      </c>
      <c r="M35" s="33" t="n">
        <f aca="false">ROUND(D35/$Y35*100000,1)</f>
        <v>33.6</v>
      </c>
      <c r="N35" s="33" t="n">
        <f aca="false">ROUND(E35/$Y35*100000,1)</f>
        <v>109.3</v>
      </c>
      <c r="O35" s="33" t="n">
        <f aca="false">ROUND(F35/$Y35*100000,1)</f>
        <v>47.6</v>
      </c>
      <c r="P35" s="33" t="n">
        <f aca="false">ROUND(G35/$Y35*100000,1)</f>
        <v>5.6</v>
      </c>
      <c r="Q35" s="33" t="n">
        <f aca="false">ROUND(H35/$Y35*100000,1)</f>
        <v>568.8</v>
      </c>
      <c r="R35" s="33" t="n">
        <f aca="false">ROUND(I35/$Y35*100000,1)</f>
        <v>417.5</v>
      </c>
      <c r="S35" s="33" t="n">
        <f aca="false">ROUND(J35/$Y35*100000,1)</f>
        <v>64.4</v>
      </c>
      <c r="T35" s="34" t="n">
        <f aca="false">ROUND(K35/$Y35*100000,1)</f>
        <v>25.2</v>
      </c>
      <c r="U35" s="26" t="s">
        <v>69</v>
      </c>
      <c r="W35" s="21" t="s">
        <v>68</v>
      </c>
      <c r="X35" s="21"/>
      <c r="Y35" s="41" t="n">
        <f aca="false">SUM(Y36:Y37)</f>
        <v>35691</v>
      </c>
    </row>
    <row r="36" s="36" customFormat="true" ht="12.6" hidden="false" customHeight="true" outlineLevel="0" collapsed="false">
      <c r="A36" s="30"/>
      <c r="B36" s="43" t="s">
        <v>70</v>
      </c>
      <c r="C36" s="42" t="n">
        <v>30</v>
      </c>
      <c r="D36" s="42" t="n">
        <v>9</v>
      </c>
      <c r="E36" s="42" t="n">
        <v>25</v>
      </c>
      <c r="F36" s="42" t="n">
        <v>12</v>
      </c>
      <c r="G36" s="42" t="n">
        <v>2</v>
      </c>
      <c r="H36" s="42" t="n">
        <v>110</v>
      </c>
      <c r="I36" s="42" t="n">
        <v>123</v>
      </c>
      <c r="J36" s="42" t="n">
        <v>18</v>
      </c>
      <c r="K36" s="42" t="n">
        <v>7</v>
      </c>
      <c r="L36" s="44" t="n">
        <f aca="false">ROUND(C36/$Y36*100000,1)</f>
        <v>110.2</v>
      </c>
      <c r="M36" s="44" t="n">
        <f aca="false">ROUND(D36/$Y36*100000,1)</f>
        <v>33.1</v>
      </c>
      <c r="N36" s="44" t="n">
        <f aca="false">ROUND(E36/$Y36*100000,1)</f>
        <v>91.8</v>
      </c>
      <c r="O36" s="44" t="n">
        <f aca="false">ROUND(F36/$Y36*100000,1)</f>
        <v>44.1</v>
      </c>
      <c r="P36" s="44" t="n">
        <f aca="false">ROUND(G36/$Y36*100000,1)</f>
        <v>7.3</v>
      </c>
      <c r="Q36" s="44" t="n">
        <f aca="false">ROUND(H36/$Y36*100000,1)</f>
        <v>404.1</v>
      </c>
      <c r="R36" s="44" t="n">
        <f aca="false">ROUND(I36/$Y36*100000,1)</f>
        <v>451.9</v>
      </c>
      <c r="S36" s="44" t="n">
        <f aca="false">ROUND(J36/$Y36*100000,1)</f>
        <v>66.1</v>
      </c>
      <c r="T36" s="45" t="n">
        <f aca="false">ROUND(K36/$Y36*100000,1)</f>
        <v>25.7</v>
      </c>
      <c r="U36" s="46" t="s">
        <v>34</v>
      </c>
      <c r="W36" s="30"/>
      <c r="X36" s="43" t="s">
        <v>70</v>
      </c>
      <c r="Y36" s="47" t="n">
        <v>27220</v>
      </c>
    </row>
    <row r="37" s="36" customFormat="true" ht="12.6" hidden="false" customHeight="true" outlineLevel="0" collapsed="false">
      <c r="A37" s="30"/>
      <c r="B37" s="43" t="s">
        <v>71</v>
      </c>
      <c r="C37" s="42" t="n">
        <v>21</v>
      </c>
      <c r="D37" s="42" t="n">
        <v>3</v>
      </c>
      <c r="E37" s="42" t="n">
        <v>14</v>
      </c>
      <c r="F37" s="42" t="n">
        <v>5</v>
      </c>
      <c r="G37" s="42" t="n">
        <v>0</v>
      </c>
      <c r="H37" s="42" t="n">
        <v>93</v>
      </c>
      <c r="I37" s="42" t="n">
        <v>26</v>
      </c>
      <c r="J37" s="42" t="n">
        <v>5</v>
      </c>
      <c r="K37" s="42" t="n">
        <v>2</v>
      </c>
      <c r="L37" s="44" t="n">
        <f aca="false">ROUND(C37/$Y37*100000,1)</f>
        <v>247.9</v>
      </c>
      <c r="M37" s="44" t="n">
        <f aca="false">ROUND(D37/$Y37*100000,1)</f>
        <v>35.4</v>
      </c>
      <c r="N37" s="44" t="n">
        <f aca="false">ROUND(E37/$Y37*100000,1)</f>
        <v>165.3</v>
      </c>
      <c r="O37" s="44" t="n">
        <f aca="false">ROUND(F37/$Y37*100000,1)</f>
        <v>59</v>
      </c>
      <c r="P37" s="44" t="n">
        <f aca="false">ROUND(G37/$Y37*100000,1)</f>
        <v>0</v>
      </c>
      <c r="Q37" s="44" t="n">
        <f aca="false">ROUND(H37/$Y37*100000,1)</f>
        <v>1097.9</v>
      </c>
      <c r="R37" s="44" t="n">
        <f aca="false">ROUND(I37/$Y37*100000,1)</f>
        <v>306.9</v>
      </c>
      <c r="S37" s="44" t="n">
        <f aca="false">ROUND(J37/$Y37*100000,1)</f>
        <v>59</v>
      </c>
      <c r="T37" s="45" t="n">
        <f aca="false">ROUND(K37/$Y37*100000,1)</f>
        <v>23.6</v>
      </c>
      <c r="U37" s="46" t="s">
        <v>72</v>
      </c>
      <c r="W37" s="30"/>
      <c r="X37" s="43" t="s">
        <v>71</v>
      </c>
      <c r="Y37" s="47" t="n">
        <v>8471</v>
      </c>
    </row>
    <row r="38" s="27" customFormat="true" ht="12.6" hidden="false" customHeight="true" outlineLevel="0" collapsed="false">
      <c r="A38" s="21" t="s">
        <v>73</v>
      </c>
      <c r="B38" s="21"/>
      <c r="C38" s="40" t="n">
        <f aca="false">SUM(C39:C42)</f>
        <v>408</v>
      </c>
      <c r="D38" s="40" t="n">
        <f aca="false">SUM(D39:D42)</f>
        <v>36</v>
      </c>
      <c r="E38" s="40" t="n">
        <f aca="false">SUM(E39:E42)</f>
        <v>62</v>
      </c>
      <c r="F38" s="40" t="n">
        <f aca="false">SUM(F39:F42)</f>
        <v>39</v>
      </c>
      <c r="G38" s="40" t="n">
        <f aca="false">SUM(G39:G42)</f>
        <v>27</v>
      </c>
      <c r="H38" s="40" t="n">
        <f aca="false">SUM(H39:H42)</f>
        <v>658</v>
      </c>
      <c r="I38" s="40" t="n">
        <f aca="false">SUM(I39:I42)</f>
        <v>139</v>
      </c>
      <c r="J38" s="40" t="n">
        <f aca="false">SUM(J39:J42)</f>
        <v>27</v>
      </c>
      <c r="K38" s="40" t="n">
        <f aca="false">SUM(K39:K42)</f>
        <v>4</v>
      </c>
      <c r="L38" s="33" t="n">
        <f aca="false">ROUND(C38/$Y38*100000,1)</f>
        <v>999.9</v>
      </c>
      <c r="M38" s="33" t="n">
        <f aca="false">ROUND(D38/$Y38*100000,1)</f>
        <v>88.2</v>
      </c>
      <c r="N38" s="33" t="n">
        <f aca="false">ROUND(E38/$Y38*100000,1)</f>
        <v>151.9</v>
      </c>
      <c r="O38" s="33" t="n">
        <f aca="false">ROUND(F38/$Y38*100000,1)</f>
        <v>95.6</v>
      </c>
      <c r="P38" s="33" t="n">
        <f aca="false">ROUND(G38/$Y38*100000,1)</f>
        <v>66.2</v>
      </c>
      <c r="Q38" s="33" t="n">
        <f aca="false">ROUND(H38/$Y38*100000,1)</f>
        <v>1612.6</v>
      </c>
      <c r="R38" s="33" t="n">
        <f aca="false">ROUND(I38/$Y38*100000,1)</f>
        <v>340.7</v>
      </c>
      <c r="S38" s="33" t="n">
        <f aca="false">ROUND(J38/$Y38*100000,1)</f>
        <v>66.2</v>
      </c>
      <c r="T38" s="34" t="n">
        <f aca="false">ROUND(K38/$Y38*100000,1)</f>
        <v>9.8</v>
      </c>
      <c r="U38" s="26" t="s">
        <v>74</v>
      </c>
      <c r="W38" s="21" t="s">
        <v>73</v>
      </c>
      <c r="X38" s="21"/>
      <c r="Y38" s="41" t="n">
        <f aca="false">SUM(Y39:Y42)</f>
        <v>40803</v>
      </c>
    </row>
    <row r="39" s="36" customFormat="true" ht="12.6" hidden="false" customHeight="true" outlineLevel="0" collapsed="false">
      <c r="A39" s="30"/>
      <c r="B39" s="43" t="s">
        <v>75</v>
      </c>
      <c r="C39" s="42" t="n">
        <v>3</v>
      </c>
      <c r="D39" s="42" t="n">
        <v>2</v>
      </c>
      <c r="E39" s="42" t="n">
        <v>2</v>
      </c>
      <c r="F39" s="42" t="n">
        <v>11</v>
      </c>
      <c r="G39" s="42" t="n">
        <v>24</v>
      </c>
      <c r="H39" s="42" t="n">
        <v>28</v>
      </c>
      <c r="I39" s="42" t="n">
        <v>13</v>
      </c>
      <c r="J39" s="42" t="n">
        <v>1</v>
      </c>
      <c r="K39" s="42" t="n">
        <v>0</v>
      </c>
      <c r="L39" s="44" t="n">
        <f aca="false">ROUND(C39/$Y39*100000,1)</f>
        <v>59.6</v>
      </c>
      <c r="M39" s="44" t="n">
        <f aca="false">ROUND(D39/$Y39*100000,1)</f>
        <v>39.7</v>
      </c>
      <c r="N39" s="44" t="n">
        <f aca="false">ROUND(E39/$Y39*100000,1)</f>
        <v>39.7</v>
      </c>
      <c r="O39" s="44" t="n">
        <f aca="false">ROUND(F39/$Y39*100000,1)</f>
        <v>218.5</v>
      </c>
      <c r="P39" s="44" t="n">
        <f aca="false">ROUND(G39/$Y39*100000,1)</f>
        <v>476.7</v>
      </c>
      <c r="Q39" s="44" t="n">
        <f aca="false">ROUND(H39/$Y39*100000,1)</f>
        <v>556.1</v>
      </c>
      <c r="R39" s="44" t="n">
        <f aca="false">ROUND(I39/$Y39*100000,1)</f>
        <v>258.2</v>
      </c>
      <c r="S39" s="44" t="n">
        <f aca="false">ROUND(J39/$Y39*100000,1)</f>
        <v>19.9</v>
      </c>
      <c r="T39" s="45" t="n">
        <f aca="false">ROUND(K39/$Y39*100000,1)</f>
        <v>0</v>
      </c>
      <c r="U39" s="46" t="s">
        <v>76</v>
      </c>
      <c r="W39" s="30"/>
      <c r="X39" s="43" t="s">
        <v>75</v>
      </c>
      <c r="Y39" s="47" t="n">
        <v>5035</v>
      </c>
    </row>
    <row r="40" s="36" customFormat="true" ht="12.6" hidden="false" customHeight="true" outlineLevel="0" collapsed="false">
      <c r="A40" s="30"/>
      <c r="B40" s="43" t="s">
        <v>77</v>
      </c>
      <c r="C40" s="42" t="n">
        <v>370</v>
      </c>
      <c r="D40" s="42" t="n">
        <v>24</v>
      </c>
      <c r="E40" s="42" t="n">
        <v>40</v>
      </c>
      <c r="F40" s="42" t="n">
        <v>12</v>
      </c>
      <c r="G40" s="42" t="n">
        <v>1</v>
      </c>
      <c r="H40" s="42" t="n">
        <v>456</v>
      </c>
      <c r="I40" s="42" t="n">
        <v>43</v>
      </c>
      <c r="J40" s="42" t="n">
        <v>14</v>
      </c>
      <c r="K40" s="42" t="n">
        <v>2</v>
      </c>
      <c r="L40" s="44" t="n">
        <f aca="false">ROUND(C40/$Y40*100000,1)</f>
        <v>2431</v>
      </c>
      <c r="M40" s="44" t="n">
        <f aca="false">ROUND(D40/$Y40*100000,1)</f>
        <v>157.7</v>
      </c>
      <c r="N40" s="44" t="n">
        <f aca="false">ROUND(E40/$Y40*100000,1)</f>
        <v>262.8</v>
      </c>
      <c r="O40" s="44" t="n">
        <f aca="false">ROUND(F40/$Y40*100000,1)</f>
        <v>78.8</v>
      </c>
      <c r="P40" s="44" t="n">
        <f aca="false">ROUND(G40/$Y40*100000,1)</f>
        <v>6.6</v>
      </c>
      <c r="Q40" s="44" t="n">
        <f aca="false">ROUND(H40/$Y40*100000,1)</f>
        <v>2996.1</v>
      </c>
      <c r="R40" s="44" t="n">
        <f aca="false">ROUND(I40/$Y40*100000,1)</f>
        <v>282.5</v>
      </c>
      <c r="S40" s="44" t="n">
        <f aca="false">ROUND(J40/$Y40*100000,1)</f>
        <v>92</v>
      </c>
      <c r="T40" s="45" t="n">
        <f aca="false">ROUND(K40/$Y40*100000,1)</f>
        <v>13.1</v>
      </c>
      <c r="U40" s="48" t="s">
        <v>78</v>
      </c>
      <c r="W40" s="30"/>
      <c r="X40" s="43" t="s">
        <v>77</v>
      </c>
      <c r="Y40" s="47" t="n">
        <v>15220</v>
      </c>
    </row>
    <row r="41" s="36" customFormat="true" ht="12.6" hidden="false" customHeight="true" outlineLevel="0" collapsed="false">
      <c r="A41" s="30"/>
      <c r="B41" s="43" t="s">
        <v>79</v>
      </c>
      <c r="C41" s="42" t="n">
        <v>7</v>
      </c>
      <c r="D41" s="42" t="n">
        <v>3</v>
      </c>
      <c r="E41" s="42" t="n">
        <v>3</v>
      </c>
      <c r="F41" s="42" t="n">
        <v>9</v>
      </c>
      <c r="G41" s="42" t="n">
        <v>0</v>
      </c>
      <c r="H41" s="42" t="n">
        <v>14</v>
      </c>
      <c r="I41" s="42" t="n">
        <v>27</v>
      </c>
      <c r="J41" s="42" t="n">
        <v>5</v>
      </c>
      <c r="K41" s="42" t="n">
        <v>1</v>
      </c>
      <c r="L41" s="44" t="n">
        <f aca="false">ROUND(C41/$Y41*100000,1)</f>
        <v>76.5</v>
      </c>
      <c r="M41" s="44" t="n">
        <f aca="false">ROUND(D41/$Y41*100000,1)</f>
        <v>32.8</v>
      </c>
      <c r="N41" s="44" t="n">
        <f aca="false">ROUND(E41/$Y41*100000,1)</f>
        <v>32.8</v>
      </c>
      <c r="O41" s="44" t="n">
        <f aca="false">ROUND(F41/$Y41*100000,1)</f>
        <v>98.4</v>
      </c>
      <c r="P41" s="44" t="n">
        <f aca="false">ROUND(G41/$Y41*100000,1)</f>
        <v>0</v>
      </c>
      <c r="Q41" s="44" t="n">
        <f aca="false">ROUND(H41/$Y41*100000,1)</f>
        <v>153.1</v>
      </c>
      <c r="R41" s="44" t="n">
        <f aca="false">ROUND(I41/$Y41*100000,1)</f>
        <v>295.2</v>
      </c>
      <c r="S41" s="44" t="n">
        <f aca="false">ROUND(J41/$Y41*100000,1)</f>
        <v>54.7</v>
      </c>
      <c r="T41" s="45" t="n">
        <f aca="false">ROUND(K41/$Y41*100000,1)</f>
        <v>10.9</v>
      </c>
      <c r="U41" s="46" t="s">
        <v>80</v>
      </c>
      <c r="W41" s="30"/>
      <c r="X41" s="43" t="s">
        <v>79</v>
      </c>
      <c r="Y41" s="47" t="n">
        <v>9146</v>
      </c>
    </row>
    <row r="42" s="36" customFormat="true" ht="12.6" hidden="false" customHeight="true" outlineLevel="0" collapsed="false">
      <c r="A42" s="30"/>
      <c r="B42" s="43" t="s">
        <v>81</v>
      </c>
      <c r="C42" s="42" t="n">
        <v>28</v>
      </c>
      <c r="D42" s="42" t="n">
        <v>7</v>
      </c>
      <c r="E42" s="42" t="n">
        <v>17</v>
      </c>
      <c r="F42" s="42" t="n">
        <v>7</v>
      </c>
      <c r="G42" s="42" t="n">
        <v>2</v>
      </c>
      <c r="H42" s="42" t="n">
        <v>160</v>
      </c>
      <c r="I42" s="42" t="n">
        <v>56</v>
      </c>
      <c r="J42" s="42" t="n">
        <v>7</v>
      </c>
      <c r="K42" s="42" t="n">
        <v>1</v>
      </c>
      <c r="L42" s="44" t="n">
        <f aca="false">ROUND(C42/$Y42*100000,1)</f>
        <v>245.6</v>
      </c>
      <c r="M42" s="44" t="n">
        <f aca="false">ROUND(D42/$Y42*100000,1)</f>
        <v>61.4</v>
      </c>
      <c r="N42" s="44" t="n">
        <f aca="false">ROUND(E42/$Y42*100000,1)</f>
        <v>149.1</v>
      </c>
      <c r="O42" s="44" t="n">
        <f aca="false">ROUND(F42/$Y42*100000,1)</f>
        <v>61.4</v>
      </c>
      <c r="P42" s="44" t="n">
        <f aca="false">ROUND(G42/$Y42*100000,1)</f>
        <v>17.5</v>
      </c>
      <c r="Q42" s="44" t="n">
        <f aca="false">ROUND(H42/$Y42*100000,1)</f>
        <v>1403.3</v>
      </c>
      <c r="R42" s="44" t="n">
        <f aca="false">ROUND(I42/$Y42*100000,1)</f>
        <v>491.1</v>
      </c>
      <c r="S42" s="44" t="n">
        <f aca="false">ROUND(J42/$Y42*100000,1)</f>
        <v>61.4</v>
      </c>
      <c r="T42" s="45" t="n">
        <f aca="false">ROUND(K42/$Y42*100000,1)</f>
        <v>8.8</v>
      </c>
      <c r="U42" s="46" t="s">
        <v>82</v>
      </c>
      <c r="W42" s="30"/>
      <c r="X42" s="43" t="s">
        <v>81</v>
      </c>
      <c r="Y42" s="47" t="n">
        <v>11402</v>
      </c>
    </row>
    <row r="43" s="27" customFormat="true" ht="12.6" hidden="false" customHeight="true" outlineLevel="0" collapsed="false">
      <c r="A43" s="21" t="s">
        <v>83</v>
      </c>
      <c r="B43" s="21"/>
      <c r="C43" s="40" t="n">
        <f aca="false">C44</f>
        <v>10</v>
      </c>
      <c r="D43" s="40" t="n">
        <f aca="false">D44</f>
        <v>0</v>
      </c>
      <c r="E43" s="40" t="n">
        <f aca="false">E44</f>
        <v>6</v>
      </c>
      <c r="F43" s="40" t="n">
        <f aca="false">F44</f>
        <v>5</v>
      </c>
      <c r="G43" s="40" t="n">
        <f aca="false">G44</f>
        <v>0</v>
      </c>
      <c r="H43" s="40" t="n">
        <f aca="false">H44</f>
        <v>40</v>
      </c>
      <c r="I43" s="40" t="n">
        <f aca="false">I44</f>
        <v>41</v>
      </c>
      <c r="J43" s="40" t="n">
        <f aca="false">J44</f>
        <v>7</v>
      </c>
      <c r="K43" s="40" t="n">
        <f aca="false">K44</f>
        <v>1</v>
      </c>
      <c r="L43" s="33" t="n">
        <f aca="false">ROUND(C43/$Y43*100000,1)</f>
        <v>83.1</v>
      </c>
      <c r="M43" s="33" t="n">
        <f aca="false">ROUND(D43/$Y43*100000,1)</f>
        <v>0</v>
      </c>
      <c r="N43" s="33" t="n">
        <f aca="false">ROUND(E43/$Y43*100000,1)</f>
        <v>49.9</v>
      </c>
      <c r="O43" s="33" t="n">
        <f aca="false">ROUND(F43/$Y43*100000,1)</f>
        <v>41.6</v>
      </c>
      <c r="P43" s="33" t="n">
        <f aca="false">ROUND(G43/$Y43*100000,1)</f>
        <v>0</v>
      </c>
      <c r="Q43" s="33" t="n">
        <f aca="false">ROUND(H43/$Y43*100000,1)</f>
        <v>332.6</v>
      </c>
      <c r="R43" s="33" t="n">
        <f aca="false">ROUND(I43/$Y43*100000,1)</f>
        <v>340.9</v>
      </c>
      <c r="S43" s="33" t="n">
        <f aca="false">ROUND(J43/$Y43*100000,1)</f>
        <v>58.2</v>
      </c>
      <c r="T43" s="34" t="n">
        <f aca="false">ROUND(K43/$Y43*100000,1)</f>
        <v>8.3</v>
      </c>
      <c r="U43" s="26" t="s">
        <v>84</v>
      </c>
      <c r="W43" s="21" t="s">
        <v>83</v>
      </c>
      <c r="X43" s="21"/>
      <c r="Y43" s="41" t="n">
        <f aca="false">Y44</f>
        <v>12028</v>
      </c>
    </row>
    <row r="44" customFormat="false" ht="12.6" hidden="false" customHeight="true" outlineLevel="0" collapsed="false">
      <c r="A44" s="49"/>
      <c r="B44" s="50" t="s">
        <v>85</v>
      </c>
      <c r="C44" s="51" t="n">
        <v>10</v>
      </c>
      <c r="D44" s="52" t="n">
        <v>0</v>
      </c>
      <c r="E44" s="52" t="n">
        <v>6</v>
      </c>
      <c r="F44" s="52" t="n">
        <v>5</v>
      </c>
      <c r="G44" s="52" t="n">
        <v>0</v>
      </c>
      <c r="H44" s="52" t="n">
        <v>40</v>
      </c>
      <c r="I44" s="52" t="n">
        <v>41</v>
      </c>
      <c r="J44" s="52" t="n">
        <v>7</v>
      </c>
      <c r="K44" s="52" t="n">
        <v>1</v>
      </c>
      <c r="L44" s="53" t="n">
        <f aca="false">ROUND(C44/$Y44*100000,1)</f>
        <v>83.1</v>
      </c>
      <c r="M44" s="53" t="n">
        <f aca="false">ROUND(D44/$Y44*100000,1)</f>
        <v>0</v>
      </c>
      <c r="N44" s="53" t="n">
        <f aca="false">ROUND(E44/$Y44*100000,1)</f>
        <v>49.9</v>
      </c>
      <c r="O44" s="53" t="n">
        <f aca="false">ROUND(F44/$Y44*100000,1)</f>
        <v>41.6</v>
      </c>
      <c r="P44" s="53" t="n">
        <f aca="false">ROUND(G44/$Y44*100000,1)</f>
        <v>0</v>
      </c>
      <c r="Q44" s="53" t="n">
        <f aca="false">ROUND(H44/$Y44*100000,1)</f>
        <v>332.6</v>
      </c>
      <c r="R44" s="53" t="n">
        <f aca="false">ROUND(I44/$Y44*100000,1)</f>
        <v>340.9</v>
      </c>
      <c r="S44" s="53" t="n">
        <f aca="false">ROUND(J44/$Y44*100000,1)</f>
        <v>58.2</v>
      </c>
      <c r="T44" s="54" t="n">
        <f aca="false">ROUND(K44/$Y44*100000,1)</f>
        <v>8.3</v>
      </c>
      <c r="U44" s="55" t="s">
        <v>36</v>
      </c>
      <c r="W44" s="49"/>
      <c r="X44" s="50" t="s">
        <v>85</v>
      </c>
      <c r="Y44" s="56" t="n">
        <v>12028</v>
      </c>
    </row>
    <row r="45" customFormat="false" ht="12" hidden="false" customHeight="true" outlineLevel="0" collapsed="false">
      <c r="B45" s="57"/>
      <c r="C45" s="58"/>
      <c r="D45" s="58"/>
      <c r="E45" s="58"/>
      <c r="F45" s="58"/>
      <c r="G45" s="58"/>
      <c r="H45" s="58"/>
      <c r="I45" s="58"/>
      <c r="J45" s="59"/>
      <c r="K45" s="59"/>
      <c r="L45" s="59"/>
      <c r="M45" s="59"/>
      <c r="N45" s="59"/>
      <c r="O45" s="59"/>
    </row>
  </sheetData>
  <mergeCells count="66">
    <mergeCell ref="A1:C2"/>
    <mergeCell ref="D1:S2"/>
    <mergeCell ref="M3:O3"/>
    <mergeCell ref="S3:U3"/>
    <mergeCell ref="A4:B6"/>
    <mergeCell ref="C4:K4"/>
    <mergeCell ref="L4:T4"/>
    <mergeCell ref="U4:U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W5:X6"/>
    <mergeCell ref="Y5:Y6"/>
    <mergeCell ref="A7:B7"/>
    <mergeCell ref="W7:X7"/>
    <mergeCell ref="A9:B9"/>
    <mergeCell ref="W9:X9"/>
    <mergeCell ref="A11:B11"/>
    <mergeCell ref="W11:X11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5:B25"/>
    <mergeCell ref="W25:X25"/>
    <mergeCell ref="A29:B29"/>
    <mergeCell ref="W29:X29"/>
    <mergeCell ref="A35:B35"/>
    <mergeCell ref="W35:X35"/>
    <mergeCell ref="A38:B38"/>
    <mergeCell ref="W38:X38"/>
    <mergeCell ref="A43:B43"/>
    <mergeCell ref="W43:X43"/>
  </mergeCells>
  <printOptions headings="false" gridLines="false" gridLinesSet="true" horizontalCentered="true" verticalCentered="true"/>
  <pageMargins left="0.590277777777778" right="0.590277777777778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6.62"/>
    <col collapsed="false" customWidth="true" hidden="false" outlineLevel="0" max="4" min="4" style="1" width="5.99"/>
    <col collapsed="false" customWidth="true" hidden="false" outlineLevel="0" max="5" min="5" style="1" width="6.62"/>
    <col collapsed="false" customWidth="true" hidden="false" outlineLevel="0" max="7" min="6" style="1" width="5.99"/>
    <col collapsed="false" customWidth="true" hidden="false" outlineLevel="0" max="11" min="8" style="1" width="6.62"/>
    <col collapsed="false" customWidth="true" hidden="false" outlineLevel="0" max="12" min="12" style="1" width="7.87"/>
    <col collapsed="false" customWidth="true" hidden="false" outlineLevel="0" max="16" min="13" style="1" width="6.62"/>
    <col collapsed="false" customWidth="true" hidden="false" outlineLevel="0" max="17" min="17" style="1" width="7.87"/>
    <col collapsed="false" customWidth="true" hidden="false" outlineLevel="0" max="20" min="18" style="1" width="6.62"/>
    <col collapsed="false" customWidth="true" hidden="false" outlineLevel="0" max="21" min="21" style="1" width="4.62"/>
    <col collapsed="false" customWidth="false" hidden="false" outlineLevel="0" max="22" min="22" style="1" width="8.99"/>
    <col collapsed="false" customWidth="true" hidden="false" outlineLevel="0" max="23" min="23" style="1" width="2.62"/>
    <col collapsed="false" customWidth="false" hidden="false" outlineLevel="0" max="24" min="24" style="1" width="8.99"/>
    <col collapsed="false" customWidth="true" hidden="false" outlineLevel="0" max="25" min="25" style="1" width="12.25"/>
    <col collapsed="false" customWidth="false" hidden="false" outlineLevel="0" max="257" min="26" style="1" width="8.99"/>
  </cols>
  <sheetData>
    <row r="1" customFormat="false" ht="17.25" hidden="false" customHeight="true" outlineLevel="0" collapsed="false">
      <c r="A1" s="2" t="s">
        <v>86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</row>
    <row r="3" customFormat="false" ht="1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1"/>
      <c r="J3" s="60"/>
      <c r="K3" s="60"/>
      <c r="L3" s="60"/>
      <c r="M3" s="61"/>
      <c r="N3" s="61"/>
      <c r="O3" s="61"/>
      <c r="P3" s="60"/>
      <c r="Q3" s="60"/>
      <c r="R3" s="60"/>
      <c r="S3" s="62" t="s">
        <v>4</v>
      </c>
      <c r="T3" s="62"/>
      <c r="U3" s="62"/>
    </row>
    <row r="4" customFormat="false" ht="15.95" hidden="false" customHeight="true" outlineLevel="0" collapsed="false">
      <c r="A4" s="63" t="s">
        <v>5</v>
      </c>
      <c r="B4" s="63"/>
      <c r="C4" s="64" t="s">
        <v>87</v>
      </c>
      <c r="D4" s="64"/>
      <c r="E4" s="64"/>
      <c r="F4" s="64"/>
      <c r="G4" s="64"/>
      <c r="H4" s="64"/>
      <c r="I4" s="64"/>
      <c r="J4" s="64"/>
      <c r="K4" s="64"/>
      <c r="L4" s="65" t="s">
        <v>88</v>
      </c>
      <c r="M4" s="65"/>
      <c r="N4" s="65"/>
      <c r="O4" s="65"/>
      <c r="P4" s="65"/>
      <c r="Q4" s="65"/>
      <c r="R4" s="65"/>
      <c r="S4" s="65"/>
      <c r="T4" s="65"/>
      <c r="U4" s="66" t="s">
        <v>5</v>
      </c>
      <c r="W4" s="13" t="s">
        <v>8</v>
      </c>
      <c r="X4" s="13"/>
      <c r="Y4" s="13"/>
    </row>
    <row r="5" customFormat="false" ht="15.95" hidden="false" customHeight="true" outlineLevel="0" collapsed="false">
      <c r="A5" s="63"/>
      <c r="B5" s="63"/>
      <c r="C5" s="14" t="s">
        <v>9</v>
      </c>
      <c r="D5" s="15" t="s">
        <v>10</v>
      </c>
      <c r="E5" s="16" t="s">
        <v>11</v>
      </c>
      <c r="F5" s="15" t="s">
        <v>12</v>
      </c>
      <c r="G5" s="16" t="s">
        <v>13</v>
      </c>
      <c r="H5" s="17" t="s">
        <v>14</v>
      </c>
      <c r="I5" s="17" t="s">
        <v>15</v>
      </c>
      <c r="J5" s="15" t="s">
        <v>16</v>
      </c>
      <c r="K5" s="15" t="s">
        <v>17</v>
      </c>
      <c r="L5" s="15" t="s">
        <v>9</v>
      </c>
      <c r="M5" s="15" t="s">
        <v>10</v>
      </c>
      <c r="N5" s="16" t="s">
        <v>11</v>
      </c>
      <c r="O5" s="15" t="s">
        <v>12</v>
      </c>
      <c r="P5" s="16" t="s">
        <v>13</v>
      </c>
      <c r="Q5" s="17" t="s">
        <v>14</v>
      </c>
      <c r="R5" s="17" t="s">
        <v>15</v>
      </c>
      <c r="S5" s="15" t="s">
        <v>16</v>
      </c>
      <c r="T5" s="17" t="s">
        <v>17</v>
      </c>
      <c r="U5" s="66"/>
      <c r="W5" s="67" t="s">
        <v>5</v>
      </c>
      <c r="X5" s="67"/>
      <c r="Y5" s="19"/>
    </row>
    <row r="6" customFormat="false" ht="23.1" hidden="false" customHeight="true" outlineLevel="0" collapsed="false">
      <c r="A6" s="63"/>
      <c r="B6" s="63"/>
      <c r="C6" s="14"/>
      <c r="D6" s="15"/>
      <c r="E6" s="15"/>
      <c r="F6" s="15"/>
      <c r="G6" s="15"/>
      <c r="H6" s="15"/>
      <c r="I6" s="17"/>
      <c r="J6" s="15"/>
      <c r="K6" s="15"/>
      <c r="L6" s="15"/>
      <c r="M6" s="15"/>
      <c r="N6" s="16"/>
      <c r="O6" s="16"/>
      <c r="P6" s="16"/>
      <c r="Q6" s="16"/>
      <c r="R6" s="17"/>
      <c r="S6" s="15"/>
      <c r="T6" s="17"/>
      <c r="U6" s="66"/>
      <c r="W6" s="67"/>
      <c r="X6" s="67"/>
      <c r="Y6" s="19"/>
    </row>
    <row r="7" s="27" customFormat="true" ht="12.6" hidden="false" customHeight="true" outlineLevel="0" collapsed="false">
      <c r="A7" s="21" t="s">
        <v>89</v>
      </c>
      <c r="B7" s="21"/>
      <c r="C7" s="68" t="n">
        <f aca="false">SUM(C8:C15)</f>
        <v>19</v>
      </c>
      <c r="D7" s="68" t="n">
        <f aca="false">SUM(D8:D15)</f>
        <v>9</v>
      </c>
      <c r="E7" s="68" t="n">
        <f aca="false">SUM(E8:E15)</f>
        <v>6</v>
      </c>
      <c r="F7" s="68" t="n">
        <f aca="false">SUM(F8:F15)</f>
        <v>26</v>
      </c>
      <c r="G7" s="68" t="n">
        <f aca="false">SUM(G8:G15)</f>
        <v>0</v>
      </c>
      <c r="H7" s="68" t="n">
        <f aca="false">SUM(H8:H15)</f>
        <v>37</v>
      </c>
      <c r="I7" s="68" t="n">
        <f aca="false">SUM(I8:I15)</f>
        <v>51</v>
      </c>
      <c r="J7" s="68" t="n">
        <f aca="false">SUM(J8:J15)</f>
        <v>8</v>
      </c>
      <c r="K7" s="68" t="n">
        <f aca="false">SUM(K8:K15)</f>
        <v>3</v>
      </c>
      <c r="L7" s="69" t="n">
        <f aca="false">ROUND(C7/$Y7*100000,1)</f>
        <v>57.8</v>
      </c>
      <c r="M7" s="69" t="n">
        <f aca="false">ROUND(D7/$Y7*100000,1)</f>
        <v>27.4</v>
      </c>
      <c r="N7" s="69" t="n">
        <f aca="false">ROUND(E7/$Y7*100000,1)</f>
        <v>18.2</v>
      </c>
      <c r="O7" s="69" t="n">
        <f aca="false">ROUND(F7/$Y7*100000,1)</f>
        <v>79.1</v>
      </c>
      <c r="P7" s="69" t="n">
        <f aca="false">ROUND(G7/$Y7*100000,1)</f>
        <v>0</v>
      </c>
      <c r="Q7" s="69" t="n">
        <f aca="false">ROUND(H7/$Y7*100000,1)</f>
        <v>112.5</v>
      </c>
      <c r="R7" s="69" t="n">
        <f aca="false">ROUND(I7/$Y7*100000,1)</f>
        <v>155.1</v>
      </c>
      <c r="S7" s="69" t="n">
        <f aca="false">ROUND(J7/$Y7*100000,1)</f>
        <v>24.3</v>
      </c>
      <c r="T7" s="70" t="n">
        <f aca="false">ROUND(K7/$Y7*100000,1)</f>
        <v>9.1</v>
      </c>
      <c r="U7" s="71" t="s">
        <v>90</v>
      </c>
      <c r="W7" s="21" t="s">
        <v>89</v>
      </c>
      <c r="X7" s="21"/>
      <c r="Y7" s="41" t="n">
        <f aca="false">SUM(Y8:Y15)</f>
        <v>32889</v>
      </c>
    </row>
    <row r="8" s="36" customFormat="true" ht="12.6" hidden="false" customHeight="true" outlineLevel="0" collapsed="false">
      <c r="A8" s="30"/>
      <c r="B8" s="43" t="s">
        <v>91</v>
      </c>
      <c r="C8" s="72" t="n">
        <v>1</v>
      </c>
      <c r="D8" s="72" t="n">
        <v>1</v>
      </c>
      <c r="E8" s="72" t="n">
        <v>0</v>
      </c>
      <c r="F8" s="72" t="n">
        <v>2</v>
      </c>
      <c r="G8" s="72" t="n">
        <v>0</v>
      </c>
      <c r="H8" s="73" t="n">
        <v>1</v>
      </c>
      <c r="I8" s="73" t="n">
        <v>2</v>
      </c>
      <c r="J8" s="73" t="n">
        <v>0</v>
      </c>
      <c r="K8" s="73" t="n">
        <v>0</v>
      </c>
      <c r="L8" s="74" t="n">
        <f aca="false">ROUND(C8/$Y8*100000,1)</f>
        <v>38.8</v>
      </c>
      <c r="M8" s="74" t="n">
        <f aca="false">ROUND(D8/$Y8*100000,1)</f>
        <v>38.8</v>
      </c>
      <c r="N8" s="74" t="n">
        <f aca="false">ROUND(E8/$Y8*100000,1)</f>
        <v>0</v>
      </c>
      <c r="O8" s="74" t="n">
        <f aca="false">ROUND(F8/$Y8*100000,1)</f>
        <v>77.5</v>
      </c>
      <c r="P8" s="74" t="n">
        <f aca="false">ROUND(G8/$Y8*100000,1)</f>
        <v>0</v>
      </c>
      <c r="Q8" s="74" t="n">
        <f aca="false">ROUND(H8/$Y8*100000,1)</f>
        <v>38.8</v>
      </c>
      <c r="R8" s="74" t="n">
        <f aca="false">ROUND(I8/$Y8*100000,1)</f>
        <v>77.5</v>
      </c>
      <c r="S8" s="74" t="n">
        <f aca="false">ROUND(J8/$Y8*100000,1)</f>
        <v>0</v>
      </c>
      <c r="T8" s="75" t="n">
        <f aca="false">ROUND(K8/$Y8*100000,1)</f>
        <v>0</v>
      </c>
      <c r="U8" s="76" t="s">
        <v>92</v>
      </c>
      <c r="W8" s="30"/>
      <c r="X8" s="43" t="s">
        <v>91</v>
      </c>
      <c r="Y8" s="47" t="n">
        <v>2580</v>
      </c>
    </row>
    <row r="9" s="27" customFormat="true" ht="12.6" hidden="false" customHeight="true" outlineLevel="0" collapsed="false">
      <c r="A9" s="77"/>
      <c r="B9" s="43" t="s">
        <v>93</v>
      </c>
      <c r="C9" s="72" t="n">
        <v>3</v>
      </c>
      <c r="D9" s="72" t="n">
        <v>2</v>
      </c>
      <c r="E9" s="72" t="n">
        <v>4</v>
      </c>
      <c r="F9" s="72" t="n">
        <v>3</v>
      </c>
      <c r="G9" s="72" t="n">
        <v>0</v>
      </c>
      <c r="H9" s="73" t="n">
        <v>8</v>
      </c>
      <c r="I9" s="73" t="n">
        <v>7</v>
      </c>
      <c r="J9" s="73" t="n">
        <v>4</v>
      </c>
      <c r="K9" s="73" t="n">
        <v>1</v>
      </c>
      <c r="L9" s="74" t="n">
        <f aca="false">ROUND(C9/$Y9*100000,1)</f>
        <v>41.6</v>
      </c>
      <c r="M9" s="74" t="n">
        <f aca="false">ROUND(D9/$Y9*100000,1)</f>
        <v>27.8</v>
      </c>
      <c r="N9" s="74" t="n">
        <f aca="false">ROUND(E9/$Y9*100000,1)</f>
        <v>55.5</v>
      </c>
      <c r="O9" s="74" t="n">
        <f aca="false">ROUND(F9/$Y9*100000,1)</f>
        <v>41.6</v>
      </c>
      <c r="P9" s="74" t="n">
        <f aca="false">ROUND(G9/$Y9*100000,1)</f>
        <v>0</v>
      </c>
      <c r="Q9" s="74" t="n">
        <f aca="false">ROUND(H9/$Y9*100000,1)</f>
        <v>111</v>
      </c>
      <c r="R9" s="74" t="n">
        <f aca="false">ROUND(I9/$Y9*100000,1)</f>
        <v>97.1</v>
      </c>
      <c r="S9" s="74" t="n">
        <f aca="false">ROUND(J9/$Y9*100000,1)</f>
        <v>55.5</v>
      </c>
      <c r="T9" s="75" t="n">
        <f aca="false">ROUND(K9/$Y9*100000,1)</f>
        <v>13.9</v>
      </c>
      <c r="U9" s="76" t="s">
        <v>94</v>
      </c>
      <c r="W9" s="30"/>
      <c r="X9" s="43" t="s">
        <v>93</v>
      </c>
      <c r="Y9" s="47" t="n">
        <v>7206</v>
      </c>
    </row>
    <row r="10" s="36" customFormat="true" ht="12.6" hidden="false" customHeight="true" outlineLevel="0" collapsed="false">
      <c r="A10" s="30"/>
      <c r="B10" s="43" t="s">
        <v>95</v>
      </c>
      <c r="C10" s="72" t="n">
        <v>1</v>
      </c>
      <c r="D10" s="72" t="n">
        <v>0</v>
      </c>
      <c r="E10" s="72" t="n">
        <v>0</v>
      </c>
      <c r="F10" s="72" t="n">
        <v>2</v>
      </c>
      <c r="G10" s="72" t="n">
        <v>0</v>
      </c>
      <c r="H10" s="73" t="n">
        <v>2</v>
      </c>
      <c r="I10" s="73" t="n">
        <v>1</v>
      </c>
      <c r="J10" s="73" t="n">
        <v>0</v>
      </c>
      <c r="K10" s="73" t="n">
        <v>0</v>
      </c>
      <c r="L10" s="74" t="n">
        <f aca="false">ROUND(C10/$Y10*100000,1)</f>
        <v>50.8</v>
      </c>
      <c r="M10" s="74" t="n">
        <f aca="false">ROUND(D10/$Y10*100000,1)</f>
        <v>0</v>
      </c>
      <c r="N10" s="74" t="n">
        <f aca="false">ROUND(E10/$Y10*100000,1)</f>
        <v>0</v>
      </c>
      <c r="O10" s="74" t="n">
        <f aca="false">ROUND(F10/$Y10*100000,1)</f>
        <v>101.6</v>
      </c>
      <c r="P10" s="74" t="n">
        <f aca="false">ROUND(G10/$Y10*100000,1)</f>
        <v>0</v>
      </c>
      <c r="Q10" s="74" t="n">
        <f aca="false">ROUND(H10/$Y10*100000,1)</f>
        <v>101.6</v>
      </c>
      <c r="R10" s="74" t="n">
        <f aca="false">ROUND(I10/$Y10*100000,1)</f>
        <v>50.8</v>
      </c>
      <c r="S10" s="74" t="n">
        <f aca="false">ROUND(J10/$Y10*100000,1)</f>
        <v>0</v>
      </c>
      <c r="T10" s="75" t="n">
        <f aca="false">ROUND(K10/$Y10*100000,1)</f>
        <v>0</v>
      </c>
      <c r="U10" s="76" t="s">
        <v>96</v>
      </c>
      <c r="W10" s="30"/>
      <c r="X10" s="43" t="s">
        <v>95</v>
      </c>
      <c r="Y10" s="47" t="n">
        <v>1968</v>
      </c>
    </row>
    <row r="11" s="27" customFormat="true" ht="12.6" hidden="false" customHeight="true" outlineLevel="0" collapsed="false">
      <c r="A11" s="77"/>
      <c r="B11" s="43" t="s">
        <v>97</v>
      </c>
      <c r="C11" s="72" t="n">
        <v>2</v>
      </c>
      <c r="D11" s="72" t="n">
        <v>2</v>
      </c>
      <c r="E11" s="72" t="n">
        <v>0</v>
      </c>
      <c r="F11" s="72" t="n">
        <v>3</v>
      </c>
      <c r="G11" s="72" t="n">
        <v>0</v>
      </c>
      <c r="H11" s="73" t="n">
        <v>1</v>
      </c>
      <c r="I11" s="73" t="n">
        <v>3</v>
      </c>
      <c r="J11" s="73" t="n">
        <v>1</v>
      </c>
      <c r="K11" s="73" t="n">
        <v>1</v>
      </c>
      <c r="L11" s="74" t="n">
        <f aca="false">ROUND(C11/$Y11*100000,1)</f>
        <v>57.7</v>
      </c>
      <c r="M11" s="74" t="n">
        <f aca="false">ROUND(D11/$Y11*100000,1)</f>
        <v>57.7</v>
      </c>
      <c r="N11" s="74" t="n">
        <f aca="false">ROUND(E11/$Y11*100000,1)</f>
        <v>0</v>
      </c>
      <c r="O11" s="74" t="n">
        <f aca="false">ROUND(F11/$Y11*100000,1)</f>
        <v>86.5</v>
      </c>
      <c r="P11" s="74" t="n">
        <f aca="false">ROUND(G11/$Y11*100000,1)</f>
        <v>0</v>
      </c>
      <c r="Q11" s="74" t="n">
        <f aca="false">ROUND(H11/$Y11*100000,1)</f>
        <v>28.8</v>
      </c>
      <c r="R11" s="74" t="n">
        <f aca="false">ROUND(I11/$Y11*100000,1)</f>
        <v>86.5</v>
      </c>
      <c r="S11" s="74" t="n">
        <f aca="false">ROUND(J11/$Y11*100000,1)</f>
        <v>28.8</v>
      </c>
      <c r="T11" s="75" t="n">
        <f aca="false">ROUND(K11/$Y11*100000,1)</f>
        <v>28.8</v>
      </c>
      <c r="U11" s="76" t="s">
        <v>48</v>
      </c>
      <c r="W11" s="30"/>
      <c r="X11" s="43" t="s">
        <v>97</v>
      </c>
      <c r="Y11" s="47" t="n">
        <v>3469</v>
      </c>
    </row>
    <row r="12" s="36" customFormat="true" ht="12.6" hidden="false" customHeight="true" outlineLevel="0" collapsed="false">
      <c r="A12" s="30"/>
      <c r="B12" s="43" t="s">
        <v>98</v>
      </c>
      <c r="C12" s="72" t="n">
        <v>2</v>
      </c>
      <c r="D12" s="72" t="n">
        <v>0</v>
      </c>
      <c r="E12" s="72" t="n">
        <v>0</v>
      </c>
      <c r="F12" s="72" t="n">
        <v>2</v>
      </c>
      <c r="G12" s="72" t="n">
        <v>0</v>
      </c>
      <c r="H12" s="73" t="n">
        <v>7</v>
      </c>
      <c r="I12" s="73" t="n">
        <v>7</v>
      </c>
      <c r="J12" s="73" t="n">
        <v>0</v>
      </c>
      <c r="K12" s="73" t="n">
        <v>0</v>
      </c>
      <c r="L12" s="74" t="n">
        <f aca="false">ROUND(C12/$Y12*100000,1)</f>
        <v>73</v>
      </c>
      <c r="M12" s="74" t="n">
        <f aca="false">ROUND(D12/$Y12*100000,1)</f>
        <v>0</v>
      </c>
      <c r="N12" s="74" t="n">
        <f aca="false">ROUND(E12/$Y12*100000,1)</f>
        <v>0</v>
      </c>
      <c r="O12" s="74" t="n">
        <f aca="false">ROUND(F12/$Y12*100000,1)</f>
        <v>73</v>
      </c>
      <c r="P12" s="74" t="n">
        <f aca="false">ROUND(G12/$Y12*100000,1)</f>
        <v>0</v>
      </c>
      <c r="Q12" s="74" t="n">
        <f aca="false">ROUND(H12/$Y12*100000,1)</f>
        <v>255.7</v>
      </c>
      <c r="R12" s="74" t="n">
        <f aca="false">ROUND(I12/$Y12*100000,1)</f>
        <v>255.7</v>
      </c>
      <c r="S12" s="74" t="n">
        <f aca="false">ROUND(J12/$Y12*100000,1)</f>
        <v>0</v>
      </c>
      <c r="T12" s="75" t="n">
        <f aca="false">ROUND(K12/$Y12*100000,1)</f>
        <v>0</v>
      </c>
      <c r="U12" s="76" t="s">
        <v>99</v>
      </c>
      <c r="W12" s="30"/>
      <c r="X12" s="43" t="s">
        <v>98</v>
      </c>
      <c r="Y12" s="47" t="n">
        <v>2738</v>
      </c>
    </row>
    <row r="13" s="36" customFormat="true" ht="12.6" hidden="false" customHeight="true" outlineLevel="0" collapsed="false">
      <c r="A13" s="30"/>
      <c r="B13" s="43" t="s">
        <v>100</v>
      </c>
      <c r="C13" s="72" t="n">
        <v>2</v>
      </c>
      <c r="D13" s="72" t="n">
        <v>1</v>
      </c>
      <c r="E13" s="72" t="n">
        <v>0</v>
      </c>
      <c r="F13" s="72" t="n">
        <v>4</v>
      </c>
      <c r="G13" s="72" t="n">
        <v>0</v>
      </c>
      <c r="H13" s="73" t="n">
        <v>2</v>
      </c>
      <c r="I13" s="73" t="n">
        <v>2</v>
      </c>
      <c r="J13" s="73" t="n">
        <v>0</v>
      </c>
      <c r="K13" s="73" t="n">
        <v>0</v>
      </c>
      <c r="L13" s="74" t="n">
        <f aca="false">ROUND(C13/$Y13*100000,1)</f>
        <v>48.7</v>
      </c>
      <c r="M13" s="74" t="n">
        <f aca="false">ROUND(D13/$Y13*100000,1)</f>
        <v>24.3</v>
      </c>
      <c r="N13" s="74" t="n">
        <f aca="false">ROUND(E13/$Y13*100000,1)</f>
        <v>0</v>
      </c>
      <c r="O13" s="74" t="n">
        <f aca="false">ROUND(F13/$Y13*100000,1)</f>
        <v>97.4</v>
      </c>
      <c r="P13" s="74" t="n">
        <f aca="false">ROUND(G13/$Y13*100000,1)</f>
        <v>0</v>
      </c>
      <c r="Q13" s="74" t="n">
        <f aca="false">ROUND(H13/$Y13*100000,1)</f>
        <v>48.7</v>
      </c>
      <c r="R13" s="74" t="n">
        <f aca="false">ROUND(I13/$Y13*100000,1)</f>
        <v>48.7</v>
      </c>
      <c r="S13" s="74" t="n">
        <f aca="false">ROUND(J13/$Y13*100000,1)</f>
        <v>0</v>
      </c>
      <c r="T13" s="75" t="n">
        <f aca="false">ROUND(K13/$Y13*100000,1)</f>
        <v>0</v>
      </c>
      <c r="U13" s="76" t="s">
        <v>101</v>
      </c>
      <c r="W13" s="30"/>
      <c r="X13" s="43" t="s">
        <v>100</v>
      </c>
      <c r="Y13" s="47" t="n">
        <v>4108</v>
      </c>
    </row>
    <row r="14" s="36" customFormat="true" ht="12.6" hidden="false" customHeight="true" outlineLevel="0" collapsed="false">
      <c r="A14" s="30"/>
      <c r="B14" s="43" t="s">
        <v>102</v>
      </c>
      <c r="C14" s="72" t="n">
        <v>1</v>
      </c>
      <c r="D14" s="72" t="n">
        <v>0</v>
      </c>
      <c r="E14" s="72" t="n">
        <v>0</v>
      </c>
      <c r="F14" s="72" t="n">
        <v>3</v>
      </c>
      <c r="G14" s="72" t="n">
        <v>0</v>
      </c>
      <c r="H14" s="73" t="n">
        <v>1</v>
      </c>
      <c r="I14" s="73" t="n">
        <v>2</v>
      </c>
      <c r="J14" s="73" t="n">
        <v>0</v>
      </c>
      <c r="K14" s="73" t="n">
        <v>0</v>
      </c>
      <c r="L14" s="74" t="n">
        <f aca="false">ROUND(C14/$Y14*100000,1)</f>
        <v>42.6</v>
      </c>
      <c r="M14" s="74" t="n">
        <f aca="false">ROUND(D14/$Y14*100000,1)</f>
        <v>0</v>
      </c>
      <c r="N14" s="74" t="n">
        <f aca="false">ROUND(E14/$Y14*100000,1)</f>
        <v>0</v>
      </c>
      <c r="O14" s="74" t="n">
        <f aca="false">ROUND(F14/$Y14*100000,1)</f>
        <v>127.8</v>
      </c>
      <c r="P14" s="74" t="n">
        <f aca="false">ROUND(G14/$Y14*100000,1)</f>
        <v>0</v>
      </c>
      <c r="Q14" s="74" t="n">
        <f aca="false">ROUND(H14/$Y14*100000,1)</f>
        <v>42.6</v>
      </c>
      <c r="R14" s="74" t="n">
        <f aca="false">ROUND(I14/$Y14*100000,1)</f>
        <v>85.2</v>
      </c>
      <c r="S14" s="74" t="n">
        <f aca="false">ROUND(J14/$Y14*100000,1)</f>
        <v>0</v>
      </c>
      <c r="T14" s="75" t="n">
        <f aca="false">ROUND(K14/$Y14*100000,1)</f>
        <v>0</v>
      </c>
      <c r="U14" s="76" t="s">
        <v>103</v>
      </c>
      <c r="W14" s="30"/>
      <c r="X14" s="43" t="s">
        <v>102</v>
      </c>
      <c r="Y14" s="47" t="n">
        <v>2347</v>
      </c>
    </row>
    <row r="15" s="36" customFormat="true" ht="12.6" hidden="false" customHeight="true" outlineLevel="0" collapsed="false">
      <c r="A15" s="30"/>
      <c r="B15" s="43" t="s">
        <v>104</v>
      </c>
      <c r="C15" s="72" t="n">
        <v>7</v>
      </c>
      <c r="D15" s="72" t="n">
        <v>3</v>
      </c>
      <c r="E15" s="72" t="n">
        <v>2</v>
      </c>
      <c r="F15" s="72" t="n">
        <v>7</v>
      </c>
      <c r="G15" s="72" t="n">
        <v>0</v>
      </c>
      <c r="H15" s="73" t="n">
        <v>15</v>
      </c>
      <c r="I15" s="73" t="n">
        <v>27</v>
      </c>
      <c r="J15" s="73" t="n">
        <v>3</v>
      </c>
      <c r="K15" s="73" t="n">
        <v>1</v>
      </c>
      <c r="L15" s="74" t="n">
        <f aca="false">ROUND(C15/$Y15*100000,1)</f>
        <v>82.6</v>
      </c>
      <c r="M15" s="74" t="n">
        <f aca="false">ROUND(D15/$Y15*100000,1)</f>
        <v>35.4</v>
      </c>
      <c r="N15" s="74" t="n">
        <f aca="false">ROUND(E15/$Y15*100000,1)</f>
        <v>23.6</v>
      </c>
      <c r="O15" s="74" t="n">
        <f aca="false">ROUND(F15/$Y15*100000,1)</f>
        <v>82.6</v>
      </c>
      <c r="P15" s="74" t="n">
        <f aca="false">ROUND(G15/$Y15*100000,1)</f>
        <v>0</v>
      </c>
      <c r="Q15" s="74" t="n">
        <f aca="false">ROUND(H15/$Y15*100000,1)</f>
        <v>177</v>
      </c>
      <c r="R15" s="74" t="n">
        <f aca="false">ROUND(I15/$Y15*100000,1)</f>
        <v>318.7</v>
      </c>
      <c r="S15" s="74" t="n">
        <f aca="false">ROUND(J15/$Y15*100000,1)</f>
        <v>35.4</v>
      </c>
      <c r="T15" s="75" t="n">
        <f aca="false">ROUND(K15/$Y15*100000,1)</f>
        <v>11.8</v>
      </c>
      <c r="U15" s="76" t="s">
        <v>105</v>
      </c>
      <c r="W15" s="30"/>
      <c r="X15" s="43" t="s">
        <v>104</v>
      </c>
      <c r="Y15" s="47" t="n">
        <v>8473</v>
      </c>
    </row>
    <row r="16" s="81" customFormat="true" ht="12.6" hidden="false" customHeight="true" outlineLevel="0" collapsed="false">
      <c r="A16" s="21" t="s">
        <v>106</v>
      </c>
      <c r="B16" s="21"/>
      <c r="C16" s="78" t="n">
        <f aca="false">SUM(C17:C24)</f>
        <v>85</v>
      </c>
      <c r="D16" s="78" t="n">
        <f aca="false">SUM(D17:D24)</f>
        <v>23</v>
      </c>
      <c r="E16" s="78" t="n">
        <f aca="false">SUM(E17:E24)</f>
        <v>50</v>
      </c>
      <c r="F16" s="78" t="n">
        <f aca="false">SUM(F17:F24)</f>
        <v>36</v>
      </c>
      <c r="G16" s="78" t="n">
        <f aca="false">SUM(G17:G24)</f>
        <v>7</v>
      </c>
      <c r="H16" s="78" t="n">
        <f aca="false">SUM(H17:H24)</f>
        <v>309</v>
      </c>
      <c r="I16" s="78" t="n">
        <f aca="false">SUM(I17:I24)</f>
        <v>256</v>
      </c>
      <c r="J16" s="78" t="n">
        <f aca="false">SUM(J17:J24)</f>
        <v>33</v>
      </c>
      <c r="K16" s="78" t="n">
        <f aca="false">SUM(K17:K24)</f>
        <v>10</v>
      </c>
      <c r="L16" s="79" t="n">
        <f aca="false">ROUND(C16/$Y16*100000,1)</f>
        <v>165.8</v>
      </c>
      <c r="M16" s="79" t="n">
        <f aca="false">ROUND(D16/$Y16*100000,1)</f>
        <v>44.9</v>
      </c>
      <c r="N16" s="79" t="n">
        <f aca="false">ROUND(E16/$Y16*100000,1)</f>
        <v>97.6</v>
      </c>
      <c r="O16" s="79" t="n">
        <f aca="false">ROUND(F16/$Y16*100000,1)</f>
        <v>70.2</v>
      </c>
      <c r="P16" s="79" t="n">
        <f aca="false">ROUND(G16/$Y16*100000,1)</f>
        <v>13.7</v>
      </c>
      <c r="Q16" s="79" t="n">
        <f aca="false">ROUND(H16/$Y16*100000,1)</f>
        <v>602.9</v>
      </c>
      <c r="R16" s="79" t="n">
        <f aca="false">ROUND(I16/$Y16*100000,1)</f>
        <v>499.5</v>
      </c>
      <c r="S16" s="79" t="n">
        <f aca="false">ROUND(J16/$Y16*100000,1)</f>
        <v>64.4</v>
      </c>
      <c r="T16" s="80" t="n">
        <f aca="false">ROUND(K16/$Y16*100000,1)</f>
        <v>19.5</v>
      </c>
      <c r="U16" s="71" t="s">
        <v>107</v>
      </c>
      <c r="W16" s="21" t="s">
        <v>106</v>
      </c>
      <c r="X16" s="21"/>
      <c r="Y16" s="41" t="n">
        <f aca="false">SUM(Y17:Y24)</f>
        <v>51254</v>
      </c>
    </row>
    <row r="17" s="36" customFormat="true" ht="12.6" hidden="false" customHeight="true" outlineLevel="0" collapsed="false">
      <c r="A17" s="30"/>
      <c r="B17" s="43" t="s">
        <v>108</v>
      </c>
      <c r="C17" s="72" t="n">
        <v>8</v>
      </c>
      <c r="D17" s="72" t="n">
        <v>3</v>
      </c>
      <c r="E17" s="72" t="n">
        <v>3</v>
      </c>
      <c r="F17" s="72" t="n">
        <v>4</v>
      </c>
      <c r="G17" s="72" t="n">
        <v>0</v>
      </c>
      <c r="H17" s="73" t="n">
        <v>32</v>
      </c>
      <c r="I17" s="73" t="n">
        <v>34</v>
      </c>
      <c r="J17" s="73" t="n">
        <v>2</v>
      </c>
      <c r="K17" s="73" t="n">
        <v>0</v>
      </c>
      <c r="L17" s="74" t="n">
        <f aca="false">ROUND(C17/$Y17*100000,1)</f>
        <v>87.3</v>
      </c>
      <c r="M17" s="74" t="n">
        <f aca="false">ROUND(D17/$Y17*100000,1)</f>
        <v>32.7</v>
      </c>
      <c r="N17" s="74" t="n">
        <f aca="false">ROUND(E17/$Y17*100000,1)</f>
        <v>32.7</v>
      </c>
      <c r="O17" s="74" t="n">
        <f aca="false">ROUND(F17/$Y17*100000,1)</f>
        <v>43.7</v>
      </c>
      <c r="P17" s="74" t="n">
        <f aca="false">ROUND(G17/$Y17*100000,1)</f>
        <v>0</v>
      </c>
      <c r="Q17" s="74" t="n">
        <f aca="false">ROUND(H17/$Y17*100000,1)</f>
        <v>349.2</v>
      </c>
      <c r="R17" s="74" t="n">
        <f aca="false">ROUND(I17/$Y17*100000,1)</f>
        <v>371.1</v>
      </c>
      <c r="S17" s="74" t="n">
        <f aca="false">ROUND(J17/$Y17*100000,1)</f>
        <v>21.8</v>
      </c>
      <c r="T17" s="75" t="n">
        <f aca="false">ROUND(K17/$Y17*100000,1)</f>
        <v>0</v>
      </c>
      <c r="U17" s="76" t="s">
        <v>76</v>
      </c>
      <c r="W17" s="30"/>
      <c r="X17" s="43" t="s">
        <v>108</v>
      </c>
      <c r="Y17" s="47" t="n">
        <v>9163</v>
      </c>
    </row>
    <row r="18" s="36" customFormat="true" ht="12.6" hidden="false" customHeight="true" outlineLevel="0" collapsed="false">
      <c r="A18" s="30"/>
      <c r="B18" s="43" t="s">
        <v>109</v>
      </c>
      <c r="C18" s="72" t="n">
        <v>53</v>
      </c>
      <c r="D18" s="72" t="n">
        <v>11</v>
      </c>
      <c r="E18" s="72" t="n">
        <v>33</v>
      </c>
      <c r="F18" s="72" t="n">
        <v>15</v>
      </c>
      <c r="G18" s="72" t="n">
        <v>2</v>
      </c>
      <c r="H18" s="73" t="n">
        <v>206</v>
      </c>
      <c r="I18" s="73" t="n">
        <v>173</v>
      </c>
      <c r="J18" s="73" t="n">
        <v>20</v>
      </c>
      <c r="K18" s="73" t="n">
        <v>6</v>
      </c>
      <c r="L18" s="74" t="n">
        <f aca="false">ROUND(C18/$Y18*100000,1)</f>
        <v>291</v>
      </c>
      <c r="M18" s="74" t="n">
        <f aca="false">ROUND(D18/$Y18*100000,1)</f>
        <v>60.4</v>
      </c>
      <c r="N18" s="74" t="n">
        <f aca="false">ROUND(E18/$Y18*100000,1)</f>
        <v>181.2</v>
      </c>
      <c r="O18" s="74" t="n">
        <f aca="false">ROUND(F18/$Y18*100000,1)</f>
        <v>82.3</v>
      </c>
      <c r="P18" s="74" t="n">
        <f aca="false">ROUND(G18/$Y18*100000,1)</f>
        <v>11</v>
      </c>
      <c r="Q18" s="74" t="n">
        <f aca="false">ROUND(H18/$Y18*100000,1)</f>
        <v>1130.9</v>
      </c>
      <c r="R18" s="74" t="n">
        <f aca="false">ROUND(I18/$Y18*100000,1)</f>
        <v>949.8</v>
      </c>
      <c r="S18" s="74" t="n">
        <f aca="false">ROUND(J18/$Y18*100000,1)</f>
        <v>109.8</v>
      </c>
      <c r="T18" s="75" t="n">
        <f aca="false">ROUND(K18/$Y18*100000,1)</f>
        <v>32.9</v>
      </c>
      <c r="U18" s="76" t="s">
        <v>110</v>
      </c>
      <c r="W18" s="30"/>
      <c r="X18" s="43" t="s">
        <v>109</v>
      </c>
      <c r="Y18" s="47" t="n">
        <v>18215</v>
      </c>
    </row>
    <row r="19" s="36" customFormat="true" ht="12.6" hidden="false" customHeight="true" outlineLevel="0" collapsed="false">
      <c r="A19" s="30"/>
      <c r="B19" s="43" t="s">
        <v>111</v>
      </c>
      <c r="C19" s="72" t="n">
        <v>1</v>
      </c>
      <c r="D19" s="72" t="n">
        <v>0</v>
      </c>
      <c r="E19" s="72" t="n">
        <v>0</v>
      </c>
      <c r="F19" s="72" t="n">
        <v>1</v>
      </c>
      <c r="G19" s="72" t="n">
        <v>0</v>
      </c>
      <c r="H19" s="73" t="n">
        <v>2</v>
      </c>
      <c r="I19" s="73" t="n">
        <v>0</v>
      </c>
      <c r="J19" s="73" t="n">
        <v>0</v>
      </c>
      <c r="K19" s="73" t="n">
        <v>0</v>
      </c>
      <c r="L19" s="74" t="n">
        <f aca="false">ROUND(C19/$Y19*100000,1)</f>
        <v>40.9</v>
      </c>
      <c r="M19" s="74" t="n">
        <f aca="false">ROUND(D19/$Y19*100000,1)</f>
        <v>0</v>
      </c>
      <c r="N19" s="74" t="n">
        <f aca="false">ROUND(E19/$Y19*100000,1)</f>
        <v>0</v>
      </c>
      <c r="O19" s="74" t="n">
        <f aca="false">ROUND(F19/$Y19*100000,1)</f>
        <v>40.9</v>
      </c>
      <c r="P19" s="74" t="n">
        <f aca="false">ROUND(G19/$Y19*100000,1)</f>
        <v>0</v>
      </c>
      <c r="Q19" s="74" t="n">
        <f aca="false">ROUND(H19/$Y19*100000,1)</f>
        <v>81.8</v>
      </c>
      <c r="R19" s="74" t="n">
        <f aca="false">ROUND(I19/$Y19*100000,1)</f>
        <v>0</v>
      </c>
      <c r="S19" s="74" t="n">
        <f aca="false">ROUND(J19/$Y19*100000,1)</f>
        <v>0</v>
      </c>
      <c r="T19" s="75" t="n">
        <f aca="false">ROUND(K19/$Y19*100000,1)</f>
        <v>0</v>
      </c>
      <c r="U19" s="76" t="s">
        <v>112</v>
      </c>
      <c r="W19" s="30"/>
      <c r="X19" s="43" t="s">
        <v>111</v>
      </c>
      <c r="Y19" s="47" t="n">
        <v>2444</v>
      </c>
    </row>
    <row r="20" s="36" customFormat="true" ht="12.6" hidden="false" customHeight="true" outlineLevel="0" collapsed="false">
      <c r="A20" s="30"/>
      <c r="B20" s="43" t="s">
        <v>113</v>
      </c>
      <c r="C20" s="72" t="n">
        <v>17</v>
      </c>
      <c r="D20" s="72" t="n">
        <v>4</v>
      </c>
      <c r="E20" s="72" t="n">
        <v>12</v>
      </c>
      <c r="F20" s="72" t="n">
        <v>5</v>
      </c>
      <c r="G20" s="72" t="n">
        <v>5</v>
      </c>
      <c r="H20" s="73" t="n">
        <v>65</v>
      </c>
      <c r="I20" s="73" t="n">
        <v>30</v>
      </c>
      <c r="J20" s="73" t="n">
        <v>4</v>
      </c>
      <c r="K20" s="73" t="n">
        <v>3</v>
      </c>
      <c r="L20" s="74" t="n">
        <f aca="false">ROUND(C20/$Y20*100000,1)</f>
        <v>271.6</v>
      </c>
      <c r="M20" s="74" t="n">
        <f aca="false">ROUND(D20/$Y20*100000,1)</f>
        <v>63.9</v>
      </c>
      <c r="N20" s="74" t="n">
        <f aca="false">ROUND(E20/$Y20*100000,1)</f>
        <v>191.7</v>
      </c>
      <c r="O20" s="74" t="n">
        <f aca="false">ROUND(F20/$Y20*100000,1)</f>
        <v>79.9</v>
      </c>
      <c r="P20" s="74" t="n">
        <f aca="false">ROUND(G20/$Y20*100000,1)</f>
        <v>79.9</v>
      </c>
      <c r="Q20" s="74" t="n">
        <f aca="false">ROUND(H20/$Y20*100000,1)</f>
        <v>1038.5</v>
      </c>
      <c r="R20" s="74" t="n">
        <f aca="false">ROUND(I20/$Y20*100000,1)</f>
        <v>479.3</v>
      </c>
      <c r="S20" s="74" t="n">
        <f aca="false">ROUND(J20/$Y20*100000,1)</f>
        <v>63.9</v>
      </c>
      <c r="T20" s="75" t="n">
        <f aca="false">ROUND(K20/$Y20*100000,1)</f>
        <v>47.9</v>
      </c>
      <c r="U20" s="76" t="s">
        <v>114</v>
      </c>
      <c r="W20" s="30"/>
      <c r="X20" s="43" t="s">
        <v>113</v>
      </c>
      <c r="Y20" s="47" t="n">
        <v>6259</v>
      </c>
    </row>
    <row r="21" s="36" customFormat="true" ht="12.6" hidden="false" customHeight="true" outlineLevel="0" collapsed="false">
      <c r="A21" s="30"/>
      <c r="B21" s="43" t="s">
        <v>115</v>
      </c>
      <c r="C21" s="72" t="n">
        <v>2</v>
      </c>
      <c r="D21" s="72" t="n">
        <v>1</v>
      </c>
      <c r="E21" s="72" t="n">
        <v>0</v>
      </c>
      <c r="F21" s="72" t="n">
        <v>3</v>
      </c>
      <c r="G21" s="72" t="n">
        <v>0</v>
      </c>
      <c r="H21" s="73" t="n">
        <v>1</v>
      </c>
      <c r="I21" s="73" t="n">
        <v>5</v>
      </c>
      <c r="J21" s="73" t="n">
        <v>3</v>
      </c>
      <c r="K21" s="73" t="n">
        <v>0</v>
      </c>
      <c r="L21" s="74" t="n">
        <f aca="false">ROUND(C21/$Y21*100000,1)</f>
        <v>61.6</v>
      </c>
      <c r="M21" s="74" t="n">
        <f aca="false">ROUND(D21/$Y21*100000,1)</f>
        <v>30.8</v>
      </c>
      <c r="N21" s="74" t="n">
        <f aca="false">ROUND(E21/$Y21*100000,1)</f>
        <v>0</v>
      </c>
      <c r="O21" s="74" t="n">
        <f aca="false">ROUND(F21/$Y21*100000,1)</f>
        <v>92.4</v>
      </c>
      <c r="P21" s="74" t="n">
        <f aca="false">ROUND(G21/$Y21*100000,1)</f>
        <v>0</v>
      </c>
      <c r="Q21" s="74" t="n">
        <f aca="false">ROUND(H21/$Y21*100000,1)</f>
        <v>30.8</v>
      </c>
      <c r="R21" s="74" t="n">
        <f aca="false">ROUND(I21/$Y21*100000,1)</f>
        <v>154</v>
      </c>
      <c r="S21" s="74" t="n">
        <f aca="false">ROUND(J21/$Y21*100000,1)</f>
        <v>92.4</v>
      </c>
      <c r="T21" s="75" t="n">
        <f aca="false">ROUND(K21/$Y21*100000,1)</f>
        <v>0</v>
      </c>
      <c r="U21" s="76" t="s">
        <v>116</v>
      </c>
      <c r="W21" s="30"/>
      <c r="X21" s="43" t="s">
        <v>115</v>
      </c>
      <c r="Y21" s="47" t="n">
        <v>3246</v>
      </c>
    </row>
    <row r="22" s="36" customFormat="true" ht="12.6" hidden="false" customHeight="true" outlineLevel="0" collapsed="false">
      <c r="A22" s="30"/>
      <c r="B22" s="43" t="s">
        <v>117</v>
      </c>
      <c r="C22" s="72" t="n">
        <v>2</v>
      </c>
      <c r="D22" s="72" t="n">
        <v>1</v>
      </c>
      <c r="E22" s="72" t="n">
        <v>1</v>
      </c>
      <c r="F22" s="72" t="n">
        <v>4</v>
      </c>
      <c r="G22" s="72" t="n">
        <v>0</v>
      </c>
      <c r="H22" s="73" t="n">
        <v>2</v>
      </c>
      <c r="I22" s="73" t="n">
        <v>11</v>
      </c>
      <c r="J22" s="73" t="n">
        <v>3</v>
      </c>
      <c r="K22" s="73" t="n">
        <v>0</v>
      </c>
      <c r="L22" s="74" t="n">
        <f aca="false">ROUND(C22/$Y22*100000,1)</f>
        <v>38.4</v>
      </c>
      <c r="M22" s="74" t="n">
        <f aca="false">ROUND(D22/$Y22*100000,1)</f>
        <v>19.2</v>
      </c>
      <c r="N22" s="74" t="n">
        <f aca="false">ROUND(E22/$Y22*100000,1)</f>
        <v>19.2</v>
      </c>
      <c r="O22" s="74" t="n">
        <f aca="false">ROUND(F22/$Y22*100000,1)</f>
        <v>76.8</v>
      </c>
      <c r="P22" s="74" t="n">
        <f aca="false">ROUND(G22/$Y22*100000,1)</f>
        <v>0</v>
      </c>
      <c r="Q22" s="74" t="n">
        <f aca="false">ROUND(H22/$Y22*100000,1)</f>
        <v>38.4</v>
      </c>
      <c r="R22" s="74" t="n">
        <f aca="false">ROUND(I22/$Y22*100000,1)</f>
        <v>211.1</v>
      </c>
      <c r="S22" s="74" t="n">
        <f aca="false">ROUND(J22/$Y22*100000,1)</f>
        <v>57.6</v>
      </c>
      <c r="T22" s="75" t="n">
        <f aca="false">ROUND(K22/$Y22*100000,1)</f>
        <v>0</v>
      </c>
      <c r="U22" s="76" t="s">
        <v>28</v>
      </c>
      <c r="W22" s="30"/>
      <c r="X22" s="43" t="s">
        <v>117</v>
      </c>
      <c r="Y22" s="47" t="n">
        <v>5211</v>
      </c>
    </row>
    <row r="23" s="36" customFormat="true" ht="12.6" hidden="false" customHeight="true" outlineLevel="0" collapsed="false">
      <c r="A23" s="30"/>
      <c r="B23" s="43" t="s">
        <v>118</v>
      </c>
      <c r="C23" s="72" t="n">
        <v>1</v>
      </c>
      <c r="D23" s="72" t="n">
        <v>0</v>
      </c>
      <c r="E23" s="72" t="n">
        <v>0</v>
      </c>
      <c r="F23" s="72" t="n">
        <v>1</v>
      </c>
      <c r="G23" s="72" t="n">
        <v>0</v>
      </c>
      <c r="H23" s="73" t="n">
        <v>0</v>
      </c>
      <c r="I23" s="73" t="n">
        <v>1</v>
      </c>
      <c r="J23" s="73" t="n">
        <v>0</v>
      </c>
      <c r="K23" s="73" t="n">
        <v>0</v>
      </c>
      <c r="L23" s="74" t="n">
        <f aca="false">ROUND(C23/$Y23*100000,1)</f>
        <v>41</v>
      </c>
      <c r="M23" s="74" t="n">
        <f aca="false">ROUND(D23/$Y23*100000,1)</f>
        <v>0</v>
      </c>
      <c r="N23" s="74" t="n">
        <f aca="false">ROUND(E23/$Y23*100000,1)</f>
        <v>0</v>
      </c>
      <c r="O23" s="74" t="n">
        <f aca="false">ROUND(F23/$Y23*100000,1)</f>
        <v>41</v>
      </c>
      <c r="P23" s="74" t="n">
        <f aca="false">ROUND(G23/$Y23*100000,1)</f>
        <v>0</v>
      </c>
      <c r="Q23" s="74" t="n">
        <f aca="false">ROUND(H23/$Y23*100000,1)</f>
        <v>0</v>
      </c>
      <c r="R23" s="74" t="n">
        <f aca="false">ROUND(I23/$Y23*100000,1)</f>
        <v>41</v>
      </c>
      <c r="S23" s="74" t="n">
        <f aca="false">ROUND(J23/$Y23*100000,1)</f>
        <v>0</v>
      </c>
      <c r="T23" s="75" t="n">
        <f aca="false">ROUND(K23/$Y23*100000,1)</f>
        <v>0</v>
      </c>
      <c r="U23" s="76" t="s">
        <v>119</v>
      </c>
      <c r="W23" s="30"/>
      <c r="X23" s="43" t="s">
        <v>118</v>
      </c>
      <c r="Y23" s="47" t="n">
        <v>2439</v>
      </c>
    </row>
    <row r="24" s="36" customFormat="true" ht="12.6" hidden="false" customHeight="true" outlineLevel="0" collapsed="false">
      <c r="A24" s="30"/>
      <c r="B24" s="43" t="s">
        <v>120</v>
      </c>
      <c r="C24" s="72" t="n">
        <v>1</v>
      </c>
      <c r="D24" s="72" t="n">
        <v>3</v>
      </c>
      <c r="E24" s="72" t="n">
        <v>1</v>
      </c>
      <c r="F24" s="72" t="n">
        <v>3</v>
      </c>
      <c r="G24" s="72" t="n">
        <v>0</v>
      </c>
      <c r="H24" s="73" t="n">
        <v>1</v>
      </c>
      <c r="I24" s="73" t="n">
        <v>2</v>
      </c>
      <c r="J24" s="73" t="n">
        <v>1</v>
      </c>
      <c r="K24" s="73" t="n">
        <v>1</v>
      </c>
      <c r="L24" s="74" t="n">
        <f aca="false">ROUND(C24/$Y24*100000,1)</f>
        <v>23.4</v>
      </c>
      <c r="M24" s="74" t="n">
        <f aca="false">ROUND(D24/$Y24*100000,1)</f>
        <v>70.1</v>
      </c>
      <c r="N24" s="74" t="n">
        <f aca="false">ROUND(E24/$Y24*100000,1)</f>
        <v>23.4</v>
      </c>
      <c r="O24" s="74" t="n">
        <f aca="false">ROUND(F24/$Y24*100000,1)</f>
        <v>70.1</v>
      </c>
      <c r="P24" s="74" t="n">
        <f aca="false">ROUND(G24/$Y24*100000,1)</f>
        <v>0</v>
      </c>
      <c r="Q24" s="74" t="n">
        <f aca="false">ROUND(H24/$Y24*100000,1)</f>
        <v>23.4</v>
      </c>
      <c r="R24" s="74" t="n">
        <f aca="false">ROUND(I24/$Y24*100000,1)</f>
        <v>46.8</v>
      </c>
      <c r="S24" s="74" t="n">
        <f aca="false">ROUND(J24/$Y24*100000,1)</f>
        <v>23.4</v>
      </c>
      <c r="T24" s="75" t="n">
        <f aca="false">ROUND(K24/$Y24*100000,1)</f>
        <v>23.4</v>
      </c>
      <c r="U24" s="76" t="s">
        <v>121</v>
      </c>
      <c r="W24" s="30"/>
      <c r="X24" s="43" t="s">
        <v>120</v>
      </c>
      <c r="Y24" s="47" t="n">
        <v>4277</v>
      </c>
    </row>
    <row r="25" s="81" customFormat="true" ht="12.6" hidden="false" customHeight="true" outlineLevel="0" collapsed="false">
      <c r="A25" s="21" t="s">
        <v>122</v>
      </c>
      <c r="B25" s="21"/>
      <c r="C25" s="78" t="n">
        <f aca="false">SUM(C26:C28)</f>
        <v>9</v>
      </c>
      <c r="D25" s="78" t="n">
        <f aca="false">SUM(D26:D28)</f>
        <v>2</v>
      </c>
      <c r="E25" s="78" t="n">
        <f aca="false">SUM(E26:E28)</f>
        <v>9</v>
      </c>
      <c r="F25" s="78" t="n">
        <f aca="false">SUM(F26:F28)</f>
        <v>9</v>
      </c>
      <c r="G25" s="78" t="n">
        <f aca="false">SUM(G26:G28)</f>
        <v>1</v>
      </c>
      <c r="H25" s="78" t="n">
        <f aca="false">SUM(H26:H28)</f>
        <v>34</v>
      </c>
      <c r="I25" s="78" t="n">
        <f aca="false">SUM(I26:I28)</f>
        <v>66</v>
      </c>
      <c r="J25" s="78" t="n">
        <f aca="false">SUM(J26:J28)</f>
        <v>1</v>
      </c>
      <c r="K25" s="78" t="n">
        <f aca="false">SUM(K26:K28)</f>
        <v>1</v>
      </c>
      <c r="L25" s="79" t="n">
        <f aca="false">ROUND(C25/$Y25*100000,1)</f>
        <v>83.3</v>
      </c>
      <c r="M25" s="79" t="n">
        <f aca="false">ROUND(D25/$Y25*100000,1)</f>
        <v>18.5</v>
      </c>
      <c r="N25" s="79" t="n">
        <f aca="false">ROUND(E25/$Y25*100000,1)</f>
        <v>83.3</v>
      </c>
      <c r="O25" s="79" t="n">
        <f aca="false">ROUND(F25/$Y25*100000,1)</f>
        <v>83.3</v>
      </c>
      <c r="P25" s="79" t="n">
        <f aca="false">ROUND(G25/$Y25*100000,1)</f>
        <v>9.3</v>
      </c>
      <c r="Q25" s="79" t="n">
        <f aca="false">ROUND(H25/$Y25*100000,1)</f>
        <v>314.6</v>
      </c>
      <c r="R25" s="79" t="n">
        <f aca="false">ROUND(I25/$Y25*100000,1)</f>
        <v>610.8</v>
      </c>
      <c r="S25" s="79" t="n">
        <f aca="false">ROUND(J25/$Y25*100000,1)</f>
        <v>9.3</v>
      </c>
      <c r="T25" s="80" t="n">
        <f aca="false">ROUND(K25/$Y25*100000,1)</f>
        <v>9.3</v>
      </c>
      <c r="U25" s="71" t="s">
        <v>99</v>
      </c>
      <c r="W25" s="21" t="s">
        <v>122</v>
      </c>
      <c r="X25" s="21"/>
      <c r="Y25" s="41" t="n">
        <f aca="false">SUM(Y26:Y28)</f>
        <v>10806</v>
      </c>
    </row>
    <row r="26" s="27" customFormat="true" ht="12.6" hidden="false" customHeight="true" outlineLevel="0" collapsed="false">
      <c r="A26" s="77"/>
      <c r="B26" s="43" t="s">
        <v>123</v>
      </c>
      <c r="C26" s="72" t="n">
        <v>1</v>
      </c>
      <c r="D26" s="72" t="n">
        <v>1</v>
      </c>
      <c r="E26" s="72" t="n">
        <v>0</v>
      </c>
      <c r="F26" s="72" t="n">
        <v>3</v>
      </c>
      <c r="G26" s="72" t="n">
        <v>0</v>
      </c>
      <c r="H26" s="73" t="n">
        <v>3</v>
      </c>
      <c r="I26" s="73" t="n">
        <v>3</v>
      </c>
      <c r="J26" s="73" t="n">
        <v>0</v>
      </c>
      <c r="K26" s="73" t="n">
        <v>0</v>
      </c>
      <c r="L26" s="74" t="n">
        <f aca="false">ROUND(C26/$Y26*100000,1)</f>
        <v>29.1</v>
      </c>
      <c r="M26" s="74" t="n">
        <f aca="false">ROUND(D26/$Y26*100000,1)</f>
        <v>29.1</v>
      </c>
      <c r="N26" s="74" t="n">
        <f aca="false">ROUND(E26/$Y26*100000,1)</f>
        <v>0</v>
      </c>
      <c r="O26" s="74" t="n">
        <f aca="false">ROUND(F26/$Y26*100000,1)</f>
        <v>87.4</v>
      </c>
      <c r="P26" s="74" t="n">
        <f aca="false">ROUND(G26/$Y26*100000,1)</f>
        <v>0</v>
      </c>
      <c r="Q26" s="74" t="n">
        <f aca="false">ROUND(H26/$Y26*100000,1)</f>
        <v>87.4</v>
      </c>
      <c r="R26" s="74" t="n">
        <f aca="false">ROUND(I26/$Y26*100000,1)</f>
        <v>87.4</v>
      </c>
      <c r="S26" s="74" t="n">
        <f aca="false">ROUND(J26/$Y26*100000,1)</f>
        <v>0</v>
      </c>
      <c r="T26" s="75" t="n">
        <f aca="false">ROUND(K26/$Y26*100000,1)</f>
        <v>0</v>
      </c>
      <c r="U26" s="76" t="s">
        <v>124</v>
      </c>
      <c r="W26" s="30"/>
      <c r="X26" s="43" t="s">
        <v>123</v>
      </c>
      <c r="Y26" s="47" t="n">
        <v>3431</v>
      </c>
    </row>
    <row r="27" s="36" customFormat="true" ht="12.6" hidden="false" customHeight="true" outlineLevel="0" collapsed="false">
      <c r="A27" s="30"/>
      <c r="B27" s="43" t="s">
        <v>125</v>
      </c>
      <c r="C27" s="72" t="n">
        <v>7</v>
      </c>
      <c r="D27" s="72" t="n">
        <v>0</v>
      </c>
      <c r="E27" s="72" t="n">
        <v>8</v>
      </c>
      <c r="F27" s="72" t="n">
        <v>3</v>
      </c>
      <c r="G27" s="72" t="n">
        <v>1</v>
      </c>
      <c r="H27" s="73" t="n">
        <v>31</v>
      </c>
      <c r="I27" s="73" t="n">
        <v>52</v>
      </c>
      <c r="J27" s="73" t="n">
        <v>1</v>
      </c>
      <c r="K27" s="73" t="n">
        <v>1</v>
      </c>
      <c r="L27" s="74" t="n">
        <f aca="false">ROUND(C27/$Y27*100000,1)</f>
        <v>151.4</v>
      </c>
      <c r="M27" s="74" t="n">
        <f aca="false">ROUND(D27/$Y27*100000,1)</f>
        <v>0</v>
      </c>
      <c r="N27" s="74" t="n">
        <f aca="false">ROUND(E27/$Y27*100000,1)</f>
        <v>173.1</v>
      </c>
      <c r="O27" s="74" t="n">
        <f aca="false">ROUND(F27/$Y27*100000,1)</f>
        <v>64.9</v>
      </c>
      <c r="P27" s="74" t="n">
        <f aca="false">ROUND(G27/$Y27*100000,1)</f>
        <v>21.6</v>
      </c>
      <c r="Q27" s="74" t="n">
        <f aca="false">ROUND(H27/$Y27*100000,1)</f>
        <v>670.7</v>
      </c>
      <c r="R27" s="74" t="n">
        <f aca="false">ROUND(I27/$Y27*100000,1)</f>
        <v>1125.1</v>
      </c>
      <c r="S27" s="74" t="n">
        <f aca="false">ROUND(J27/$Y27*100000,1)</f>
        <v>21.6</v>
      </c>
      <c r="T27" s="75" t="n">
        <f aca="false">ROUND(K27/$Y27*100000,1)</f>
        <v>21.6</v>
      </c>
      <c r="U27" s="76" t="s">
        <v>126</v>
      </c>
      <c r="W27" s="30"/>
      <c r="X27" s="43" t="s">
        <v>125</v>
      </c>
      <c r="Y27" s="47" t="n">
        <v>4622</v>
      </c>
    </row>
    <row r="28" s="36" customFormat="true" ht="12.6" hidden="false" customHeight="true" outlineLevel="0" collapsed="false">
      <c r="A28" s="30"/>
      <c r="B28" s="43" t="s">
        <v>127</v>
      </c>
      <c r="C28" s="72" t="n">
        <v>1</v>
      </c>
      <c r="D28" s="72" t="n">
        <v>1</v>
      </c>
      <c r="E28" s="72" t="n">
        <v>1</v>
      </c>
      <c r="F28" s="72" t="n">
        <v>3</v>
      </c>
      <c r="G28" s="72" t="n">
        <v>0</v>
      </c>
      <c r="H28" s="73" t="n">
        <v>0</v>
      </c>
      <c r="I28" s="73" t="n">
        <v>11</v>
      </c>
      <c r="J28" s="73" t="n">
        <v>0</v>
      </c>
      <c r="K28" s="73" t="n">
        <v>0</v>
      </c>
      <c r="L28" s="74" t="n">
        <f aca="false">ROUND(C28/$Y28*100000,1)</f>
        <v>36.3</v>
      </c>
      <c r="M28" s="74" t="n">
        <f aca="false">ROUND(D28/$Y28*100000,1)</f>
        <v>36.3</v>
      </c>
      <c r="N28" s="74" t="n">
        <f aca="false">ROUND(E28/$Y28*100000,1)</f>
        <v>36.3</v>
      </c>
      <c r="O28" s="74" t="n">
        <f aca="false">ROUND(F28/$Y28*100000,1)</f>
        <v>109</v>
      </c>
      <c r="P28" s="74" t="n">
        <f aca="false">ROUND(G28/$Y28*100000,1)</f>
        <v>0</v>
      </c>
      <c r="Q28" s="74" t="n">
        <f aca="false">ROUND(H28/$Y28*100000,1)</f>
        <v>0</v>
      </c>
      <c r="R28" s="74" t="n">
        <f aca="false">ROUND(I28/$Y28*100000,1)</f>
        <v>399.6</v>
      </c>
      <c r="S28" s="74" t="n">
        <f aca="false">ROUND(J28/$Y28*100000,1)</f>
        <v>0</v>
      </c>
      <c r="T28" s="75" t="n">
        <f aca="false">ROUND(K28/$Y28*100000,1)</f>
        <v>0</v>
      </c>
      <c r="U28" s="76" t="s">
        <v>99</v>
      </c>
      <c r="W28" s="30"/>
      <c r="X28" s="43" t="s">
        <v>127</v>
      </c>
      <c r="Y28" s="47" t="n">
        <v>2753</v>
      </c>
    </row>
    <row r="29" s="27" customFormat="true" ht="12.6" hidden="false" customHeight="true" outlineLevel="0" collapsed="false">
      <c r="A29" s="21" t="s">
        <v>128</v>
      </c>
      <c r="B29" s="21"/>
      <c r="C29" s="78" t="n">
        <f aca="false">SUM(C30:C31)</f>
        <v>24</v>
      </c>
      <c r="D29" s="78" t="n">
        <f aca="false">SUM(D30:D31)</f>
        <v>16</v>
      </c>
      <c r="E29" s="78" t="n">
        <f aca="false">SUM(E30:E31)</f>
        <v>17</v>
      </c>
      <c r="F29" s="78" t="n">
        <f aca="false">SUM(F30:F31)</f>
        <v>14</v>
      </c>
      <c r="G29" s="78" t="n">
        <f aca="false">SUM(G30:G31)</f>
        <v>2</v>
      </c>
      <c r="H29" s="78" t="n">
        <f aca="false">SUM(H30:H31)</f>
        <v>62</v>
      </c>
      <c r="I29" s="78" t="n">
        <f aca="false">SUM(I30:I31)</f>
        <v>120</v>
      </c>
      <c r="J29" s="78" t="n">
        <f aca="false">SUM(J30:J31)</f>
        <v>10</v>
      </c>
      <c r="K29" s="78" t="n">
        <f aca="false">SUM(K30:K31)</f>
        <v>10</v>
      </c>
      <c r="L29" s="79" t="n">
        <f aca="false">ROUND(C29/$Y29*100000,1)</f>
        <v>81.1</v>
      </c>
      <c r="M29" s="79" t="n">
        <f aca="false">ROUND(D29/$Y29*100000,1)</f>
        <v>54.1</v>
      </c>
      <c r="N29" s="79" t="n">
        <f aca="false">ROUND(E29/$Y29*100000,1)</f>
        <v>57.4</v>
      </c>
      <c r="O29" s="79" t="n">
        <f aca="false">ROUND(F29/$Y29*100000,1)</f>
        <v>47.3</v>
      </c>
      <c r="P29" s="79" t="n">
        <f aca="false">ROUND(G29/$Y29*100000,1)</f>
        <v>6.8</v>
      </c>
      <c r="Q29" s="79" t="n">
        <f aca="false">ROUND(H29/$Y29*100000,1)</f>
        <v>209.5</v>
      </c>
      <c r="R29" s="79" t="n">
        <f aca="false">ROUND(I29/$Y29*100000,1)</f>
        <v>405.5</v>
      </c>
      <c r="S29" s="79" t="n">
        <f aca="false">ROUND(J29/$Y29*100000,1)</f>
        <v>33.8</v>
      </c>
      <c r="T29" s="80" t="n">
        <f aca="false">ROUND(K29/$Y29*100000,1)</f>
        <v>33.8</v>
      </c>
      <c r="U29" s="71" t="s">
        <v>129</v>
      </c>
      <c r="W29" s="21" t="s">
        <v>128</v>
      </c>
      <c r="X29" s="21"/>
      <c r="Y29" s="41" t="n">
        <f aca="false">Y30+Y31</f>
        <v>29596</v>
      </c>
    </row>
    <row r="30" s="27" customFormat="true" ht="12.6" hidden="false" customHeight="true" outlineLevel="0" collapsed="false">
      <c r="A30" s="77"/>
      <c r="B30" s="43" t="s">
        <v>130</v>
      </c>
      <c r="C30" s="72" t="n">
        <v>6</v>
      </c>
      <c r="D30" s="72" t="n">
        <v>4</v>
      </c>
      <c r="E30" s="72" t="n">
        <v>4</v>
      </c>
      <c r="F30" s="72" t="n">
        <v>4</v>
      </c>
      <c r="G30" s="72" t="n">
        <v>0</v>
      </c>
      <c r="H30" s="73" t="n">
        <v>10</v>
      </c>
      <c r="I30" s="73" t="n">
        <v>23</v>
      </c>
      <c r="J30" s="73" t="n">
        <v>1</v>
      </c>
      <c r="K30" s="73" t="n">
        <v>3</v>
      </c>
      <c r="L30" s="74" t="n">
        <f aca="false">ROUND(C30/$Y30*100000,1)</f>
        <v>53.6</v>
      </c>
      <c r="M30" s="74" t="n">
        <f aca="false">ROUND(D30/$Y30*100000,1)</f>
        <v>35.8</v>
      </c>
      <c r="N30" s="74" t="n">
        <f aca="false">ROUND(E30/$Y30*100000,1)</f>
        <v>35.8</v>
      </c>
      <c r="O30" s="74" t="n">
        <f aca="false">ROUND(F30/$Y30*100000,1)</f>
        <v>35.8</v>
      </c>
      <c r="P30" s="74" t="n">
        <f aca="false">ROUND(G30/$Y30*100000,1)</f>
        <v>0</v>
      </c>
      <c r="Q30" s="74" t="n">
        <f aca="false">ROUND(H30/$Y30*100000,1)</f>
        <v>89.4</v>
      </c>
      <c r="R30" s="74" t="n">
        <f aca="false">ROUND(I30/$Y30*100000,1)</f>
        <v>205.6</v>
      </c>
      <c r="S30" s="74" t="n">
        <f aca="false">ROUND(J30/$Y30*100000,1)</f>
        <v>8.9</v>
      </c>
      <c r="T30" s="75" t="n">
        <f aca="false">ROUND(K30/$Y30*100000,1)</f>
        <v>26.8</v>
      </c>
      <c r="U30" s="76" t="s">
        <v>131</v>
      </c>
      <c r="W30" s="30"/>
      <c r="X30" s="43" t="s">
        <v>130</v>
      </c>
      <c r="Y30" s="47" t="n">
        <v>11187</v>
      </c>
    </row>
    <row r="31" s="36" customFormat="true" ht="12.6" hidden="false" customHeight="true" outlineLevel="0" collapsed="false">
      <c r="A31" s="30"/>
      <c r="B31" s="43" t="s">
        <v>132</v>
      </c>
      <c r="C31" s="72" t="n">
        <v>18</v>
      </c>
      <c r="D31" s="72" t="n">
        <v>12</v>
      </c>
      <c r="E31" s="72" t="n">
        <v>13</v>
      </c>
      <c r="F31" s="72" t="n">
        <v>10</v>
      </c>
      <c r="G31" s="72" t="n">
        <v>2</v>
      </c>
      <c r="H31" s="73" t="n">
        <v>52</v>
      </c>
      <c r="I31" s="73" t="n">
        <v>97</v>
      </c>
      <c r="J31" s="73" t="n">
        <v>9</v>
      </c>
      <c r="K31" s="73" t="n">
        <v>7</v>
      </c>
      <c r="L31" s="74" t="n">
        <f aca="false">ROUND(C31/$Y31*100000,1)</f>
        <v>97.8</v>
      </c>
      <c r="M31" s="74" t="n">
        <f aca="false">ROUND(D31/$Y31*100000,1)</f>
        <v>65.2</v>
      </c>
      <c r="N31" s="74" t="n">
        <f aca="false">ROUND(E31/$Y31*100000,1)</f>
        <v>70.6</v>
      </c>
      <c r="O31" s="74" t="n">
        <f aca="false">ROUND(F31/$Y31*100000,1)</f>
        <v>54.3</v>
      </c>
      <c r="P31" s="74" t="n">
        <f aca="false">ROUND(G31/$Y31*100000,1)</f>
        <v>10.9</v>
      </c>
      <c r="Q31" s="74" t="n">
        <f aca="false">ROUND(H31/$Y31*100000,1)</f>
        <v>282.5</v>
      </c>
      <c r="R31" s="74" t="n">
        <f aca="false">ROUND(I31/$Y31*100000,1)</f>
        <v>526.9</v>
      </c>
      <c r="S31" s="74" t="n">
        <f aca="false">ROUND(J31/$Y31*100000,1)</f>
        <v>48.9</v>
      </c>
      <c r="T31" s="75" t="n">
        <f aca="false">ROUND(K31/$Y31*100000,1)</f>
        <v>38</v>
      </c>
      <c r="U31" s="76" t="s">
        <v>129</v>
      </c>
      <c r="W31" s="30"/>
      <c r="X31" s="43" t="s">
        <v>132</v>
      </c>
      <c r="Y31" s="47" t="n">
        <v>18409</v>
      </c>
    </row>
    <row r="32" s="27" customFormat="true" ht="12.6" hidden="false" customHeight="true" outlineLevel="0" collapsed="false">
      <c r="A32" s="21" t="s">
        <v>133</v>
      </c>
      <c r="B32" s="21"/>
      <c r="C32" s="78" t="n">
        <f aca="false">SUM(C33:C37)</f>
        <v>9</v>
      </c>
      <c r="D32" s="78" t="n">
        <f aca="false">SUM(D33:D37)</f>
        <v>5</v>
      </c>
      <c r="E32" s="78" t="n">
        <f aca="false">SUM(E33:E37)</f>
        <v>5</v>
      </c>
      <c r="F32" s="78" t="n">
        <f aca="false">SUM(F33:F37)</f>
        <v>10</v>
      </c>
      <c r="G32" s="78" t="n">
        <f aca="false">SUM(G33:G37)</f>
        <v>0</v>
      </c>
      <c r="H32" s="78" t="n">
        <f aca="false">SUM(H33:H37)</f>
        <v>19</v>
      </c>
      <c r="I32" s="78" t="n">
        <f aca="false">SUM(I33:I37)</f>
        <v>53</v>
      </c>
      <c r="J32" s="78" t="n">
        <f aca="false">SUM(J33:J37)</f>
        <v>4</v>
      </c>
      <c r="K32" s="78" t="n">
        <f aca="false">SUM(K33:K37)</f>
        <v>0</v>
      </c>
      <c r="L32" s="79" t="n">
        <f aca="false">ROUND(C32/$Y32*100000,1)</f>
        <v>64.7</v>
      </c>
      <c r="M32" s="79" t="n">
        <f aca="false">ROUND(D32/$Y32*100000,1)</f>
        <v>36</v>
      </c>
      <c r="N32" s="79" t="n">
        <f aca="false">ROUND(E32/$Y32*100000,1)</f>
        <v>36</v>
      </c>
      <c r="O32" s="79" t="n">
        <f aca="false">ROUND(F32/$Y32*100000,1)</f>
        <v>71.9</v>
      </c>
      <c r="P32" s="79" t="n">
        <f aca="false">ROUND(G32/$Y32*100000,1)</f>
        <v>0</v>
      </c>
      <c r="Q32" s="79" t="n">
        <f aca="false">ROUND(H32/$Y32*100000,1)</f>
        <v>136.7</v>
      </c>
      <c r="R32" s="79" t="n">
        <f aca="false">ROUND(I32/$Y32*100000,1)</f>
        <v>381.2</v>
      </c>
      <c r="S32" s="79" t="n">
        <f aca="false">ROUND(J32/$Y32*100000,1)</f>
        <v>28.8</v>
      </c>
      <c r="T32" s="80" t="n">
        <f aca="false">ROUND(K32/$Y32*100000,1)</f>
        <v>0</v>
      </c>
      <c r="U32" s="71" t="s">
        <v>34</v>
      </c>
      <c r="W32" s="21" t="s">
        <v>133</v>
      </c>
      <c r="X32" s="21"/>
      <c r="Y32" s="41" t="n">
        <f aca="false">SUM(Y33:Y37)</f>
        <v>13903</v>
      </c>
    </row>
    <row r="33" s="36" customFormat="true" ht="12.6" hidden="false" customHeight="true" outlineLevel="0" collapsed="false">
      <c r="A33" s="30"/>
      <c r="B33" s="43" t="s">
        <v>134</v>
      </c>
      <c r="C33" s="72" t="n">
        <v>0</v>
      </c>
      <c r="D33" s="72" t="n">
        <v>0</v>
      </c>
      <c r="E33" s="72" t="n">
        <v>0</v>
      </c>
      <c r="F33" s="72" t="n">
        <v>2</v>
      </c>
      <c r="G33" s="72" t="n">
        <v>0</v>
      </c>
      <c r="H33" s="73" t="n">
        <v>1</v>
      </c>
      <c r="I33" s="73" t="n">
        <v>2</v>
      </c>
      <c r="J33" s="73" t="n">
        <v>0</v>
      </c>
      <c r="K33" s="73" t="n">
        <v>0</v>
      </c>
      <c r="L33" s="74" t="n">
        <f aca="false">ROUND(C33/$Y33*100000,1)</f>
        <v>0</v>
      </c>
      <c r="M33" s="74" t="n">
        <f aca="false">ROUND(D33/$Y33*100000,1)</f>
        <v>0</v>
      </c>
      <c r="N33" s="74" t="n">
        <f aca="false">ROUND(E33/$Y33*100000,1)</f>
        <v>0</v>
      </c>
      <c r="O33" s="74" t="n">
        <f aca="false">ROUND(F33/$Y33*100000,1)</f>
        <v>128.2</v>
      </c>
      <c r="P33" s="74" t="n">
        <f aca="false">ROUND(G33/$Y33*100000,1)</f>
        <v>0</v>
      </c>
      <c r="Q33" s="74" t="n">
        <f aca="false">ROUND(H33/$Y33*100000,1)</f>
        <v>64.1</v>
      </c>
      <c r="R33" s="74" t="n">
        <f aca="false">ROUND(I33/$Y33*100000,1)</f>
        <v>128.2</v>
      </c>
      <c r="S33" s="74" t="n">
        <f aca="false">ROUND(J33/$Y33*100000,1)</f>
        <v>0</v>
      </c>
      <c r="T33" s="75" t="n">
        <f aca="false">ROUND(K33/$Y33*100000,1)</f>
        <v>0</v>
      </c>
      <c r="U33" s="76" t="s">
        <v>135</v>
      </c>
      <c r="W33" s="30"/>
      <c r="X33" s="43" t="s">
        <v>134</v>
      </c>
      <c r="Y33" s="47" t="n">
        <v>1560</v>
      </c>
    </row>
    <row r="34" s="36" customFormat="true" ht="12.6" hidden="false" customHeight="true" outlineLevel="0" collapsed="false">
      <c r="A34" s="30"/>
      <c r="B34" s="43" t="s">
        <v>136</v>
      </c>
      <c r="C34" s="72" t="n">
        <v>2</v>
      </c>
      <c r="D34" s="72" t="n">
        <v>1</v>
      </c>
      <c r="E34" s="72" t="n">
        <v>1</v>
      </c>
      <c r="F34" s="72" t="n">
        <v>2</v>
      </c>
      <c r="G34" s="72" t="n">
        <v>0</v>
      </c>
      <c r="H34" s="73" t="n">
        <v>2</v>
      </c>
      <c r="I34" s="73" t="n">
        <v>5</v>
      </c>
      <c r="J34" s="73" t="n">
        <v>1</v>
      </c>
      <c r="K34" s="73" t="n">
        <v>0</v>
      </c>
      <c r="L34" s="74" t="n">
        <f aca="false">ROUND(C34/$Y34*100000,1)</f>
        <v>154.3</v>
      </c>
      <c r="M34" s="74" t="n">
        <f aca="false">ROUND(D34/$Y34*100000,1)</f>
        <v>77.2</v>
      </c>
      <c r="N34" s="74" t="n">
        <f aca="false">ROUND(E34/$Y34*100000,1)</f>
        <v>77.2</v>
      </c>
      <c r="O34" s="74" t="n">
        <f aca="false">ROUND(F34/$Y34*100000,1)</f>
        <v>154.3</v>
      </c>
      <c r="P34" s="74" t="n">
        <f aca="false">ROUND(G34/$Y34*100000,1)</f>
        <v>0</v>
      </c>
      <c r="Q34" s="74" t="n">
        <f aca="false">ROUND(H34/$Y34*100000,1)</f>
        <v>154.3</v>
      </c>
      <c r="R34" s="74" t="n">
        <f aca="false">ROUND(I34/$Y34*100000,1)</f>
        <v>385.8</v>
      </c>
      <c r="S34" s="74" t="n">
        <f aca="false">ROUND(J34/$Y34*100000,1)</f>
        <v>77.2</v>
      </c>
      <c r="T34" s="75" t="n">
        <f aca="false">ROUND(K34/$Y34*100000,1)</f>
        <v>0</v>
      </c>
      <c r="U34" s="76" t="s">
        <v>32</v>
      </c>
      <c r="W34" s="30"/>
      <c r="X34" s="43" t="s">
        <v>136</v>
      </c>
      <c r="Y34" s="47" t="n">
        <v>1296</v>
      </c>
    </row>
    <row r="35" s="36" customFormat="true" ht="12.6" hidden="false" customHeight="true" outlineLevel="0" collapsed="false">
      <c r="A35" s="30"/>
      <c r="B35" s="43" t="s">
        <v>137</v>
      </c>
      <c r="C35" s="72" t="n">
        <v>1</v>
      </c>
      <c r="D35" s="72" t="n">
        <v>1</v>
      </c>
      <c r="E35" s="72" t="n">
        <v>0</v>
      </c>
      <c r="F35" s="72" t="n">
        <v>1</v>
      </c>
      <c r="G35" s="72" t="n">
        <v>0</v>
      </c>
      <c r="H35" s="73" t="n">
        <v>2</v>
      </c>
      <c r="I35" s="73" t="n">
        <v>6</v>
      </c>
      <c r="J35" s="73" t="n">
        <v>0</v>
      </c>
      <c r="K35" s="73" t="n">
        <v>0</v>
      </c>
      <c r="L35" s="74" t="n">
        <f aca="false">ROUND(C35/$Y35*100000,1)</f>
        <v>82.6</v>
      </c>
      <c r="M35" s="74" t="n">
        <f aca="false">ROUND(D35/$Y35*100000,1)</f>
        <v>82.6</v>
      </c>
      <c r="N35" s="74" t="n">
        <f aca="false">ROUND(E35/$Y35*100000,1)</f>
        <v>0</v>
      </c>
      <c r="O35" s="74" t="n">
        <f aca="false">ROUND(F35/$Y35*100000,1)</f>
        <v>82.6</v>
      </c>
      <c r="P35" s="74" t="n">
        <f aca="false">ROUND(G35/$Y35*100000,1)</f>
        <v>0</v>
      </c>
      <c r="Q35" s="74" t="n">
        <f aca="false">ROUND(H35/$Y35*100000,1)</f>
        <v>165.2</v>
      </c>
      <c r="R35" s="74" t="n">
        <f aca="false">ROUND(I35/$Y35*100000,1)</f>
        <v>495.5</v>
      </c>
      <c r="S35" s="74" t="n">
        <f aca="false">ROUND(J35/$Y35*100000,1)</f>
        <v>0</v>
      </c>
      <c r="T35" s="75" t="n">
        <f aca="false">ROUND(K35/$Y35*100000,1)</f>
        <v>0</v>
      </c>
      <c r="U35" s="76" t="s">
        <v>92</v>
      </c>
      <c r="W35" s="30"/>
      <c r="X35" s="43" t="s">
        <v>137</v>
      </c>
      <c r="Y35" s="47" t="n">
        <v>1211</v>
      </c>
    </row>
    <row r="36" s="27" customFormat="true" ht="12.6" hidden="false" customHeight="true" outlineLevel="0" collapsed="false">
      <c r="A36" s="77"/>
      <c r="B36" s="43" t="s">
        <v>138</v>
      </c>
      <c r="C36" s="72" t="n">
        <v>1</v>
      </c>
      <c r="D36" s="72" t="n">
        <v>2</v>
      </c>
      <c r="E36" s="72" t="n">
        <v>2</v>
      </c>
      <c r="F36" s="72" t="n">
        <v>2</v>
      </c>
      <c r="G36" s="72" t="n">
        <v>0</v>
      </c>
      <c r="H36" s="73" t="n">
        <v>4</v>
      </c>
      <c r="I36" s="73" t="n">
        <v>21</v>
      </c>
      <c r="J36" s="73" t="n">
        <v>2</v>
      </c>
      <c r="K36" s="73" t="n">
        <v>0</v>
      </c>
      <c r="L36" s="74" t="n">
        <f aca="false">ROUND(C36/$Y36*100000,1)</f>
        <v>27.4</v>
      </c>
      <c r="M36" s="74" t="n">
        <f aca="false">ROUND(D36/$Y36*100000,1)</f>
        <v>54.9</v>
      </c>
      <c r="N36" s="74" t="n">
        <f aca="false">ROUND(E36/$Y36*100000,1)</f>
        <v>54.9</v>
      </c>
      <c r="O36" s="74" t="n">
        <f aca="false">ROUND(F36/$Y36*100000,1)</f>
        <v>54.9</v>
      </c>
      <c r="P36" s="74" t="n">
        <f aca="false">ROUND(G36/$Y36*100000,1)</f>
        <v>0</v>
      </c>
      <c r="Q36" s="74" t="n">
        <f aca="false">ROUND(H36/$Y36*100000,1)</f>
        <v>109.7</v>
      </c>
      <c r="R36" s="74" t="n">
        <f aca="false">ROUND(I36/$Y36*100000,1)</f>
        <v>576</v>
      </c>
      <c r="S36" s="74" t="n">
        <f aca="false">ROUND(J36/$Y36*100000,1)</f>
        <v>54.9</v>
      </c>
      <c r="T36" s="75" t="n">
        <f aca="false">ROUND(K36/$Y36*100000,1)</f>
        <v>0</v>
      </c>
      <c r="U36" s="76" t="s">
        <v>28</v>
      </c>
      <c r="W36" s="30"/>
      <c r="X36" s="43" t="s">
        <v>138</v>
      </c>
      <c r="Y36" s="47" t="n">
        <v>3646</v>
      </c>
    </row>
    <row r="37" s="36" customFormat="true" ht="12.6" hidden="false" customHeight="true" outlineLevel="0" collapsed="false">
      <c r="A37" s="30"/>
      <c r="B37" s="43" t="s">
        <v>139</v>
      </c>
      <c r="C37" s="72" t="n">
        <v>5</v>
      </c>
      <c r="D37" s="72" t="n">
        <v>1</v>
      </c>
      <c r="E37" s="72" t="n">
        <v>2</v>
      </c>
      <c r="F37" s="72" t="n">
        <v>3</v>
      </c>
      <c r="G37" s="72" t="n">
        <v>0</v>
      </c>
      <c r="H37" s="73" t="n">
        <v>10</v>
      </c>
      <c r="I37" s="73" t="n">
        <v>19</v>
      </c>
      <c r="J37" s="73" t="n">
        <v>1</v>
      </c>
      <c r="K37" s="73" t="n">
        <v>0</v>
      </c>
      <c r="L37" s="74" t="n">
        <f aca="false">ROUND(C37/$Y37*100000,1)</f>
        <v>80.8</v>
      </c>
      <c r="M37" s="74" t="n">
        <f aca="false">ROUND(D37/$Y37*100000,1)</f>
        <v>16.2</v>
      </c>
      <c r="N37" s="74" t="n">
        <f aca="false">ROUND(E37/$Y37*100000,1)</f>
        <v>32.3</v>
      </c>
      <c r="O37" s="74" t="n">
        <f aca="false">ROUND(F37/$Y37*100000,1)</f>
        <v>48.5</v>
      </c>
      <c r="P37" s="74" t="n">
        <f aca="false">ROUND(G37/$Y37*100000,1)</f>
        <v>0</v>
      </c>
      <c r="Q37" s="74" t="n">
        <f aca="false">ROUND(H37/$Y37*100000,1)</f>
        <v>161.6</v>
      </c>
      <c r="R37" s="74" t="n">
        <f aca="false">ROUND(I37/$Y37*100000,1)</f>
        <v>306.9</v>
      </c>
      <c r="S37" s="74" t="n">
        <f aca="false">ROUND(J37/$Y37*100000,1)</f>
        <v>16.2</v>
      </c>
      <c r="T37" s="75" t="n">
        <f aca="false">ROUND(K37/$Y37*100000,1)</f>
        <v>0</v>
      </c>
      <c r="U37" s="76" t="s">
        <v>140</v>
      </c>
      <c r="W37" s="30"/>
      <c r="X37" s="43" t="s">
        <v>139</v>
      </c>
      <c r="Y37" s="47" t="n">
        <v>6190</v>
      </c>
    </row>
    <row r="38" s="27" customFormat="true" ht="12.6" hidden="false" customHeight="true" outlineLevel="0" collapsed="false">
      <c r="A38" s="21" t="s">
        <v>141</v>
      </c>
      <c r="B38" s="21"/>
      <c r="C38" s="78" t="n">
        <f aca="false">SUM(C39:C42)</f>
        <v>17</v>
      </c>
      <c r="D38" s="78" t="n">
        <f aca="false">SUM(D39:D42)</f>
        <v>8</v>
      </c>
      <c r="E38" s="78" t="n">
        <f aca="false">SUM(E39:E42)</f>
        <v>7</v>
      </c>
      <c r="F38" s="78" t="n">
        <f aca="false">SUM(F39:F42)</f>
        <v>10</v>
      </c>
      <c r="G38" s="78" t="n">
        <f aca="false">SUM(G39:G42)</f>
        <v>1</v>
      </c>
      <c r="H38" s="78" t="n">
        <f aca="false">SUM(H39:H42)</f>
        <v>31</v>
      </c>
      <c r="I38" s="78" t="n">
        <f aca="false">SUM(I39:I42)</f>
        <v>61</v>
      </c>
      <c r="J38" s="78" t="n">
        <f aca="false">SUM(J39:J42)</f>
        <v>6</v>
      </c>
      <c r="K38" s="78" t="n">
        <f aca="false">SUM(K39:K42)</f>
        <v>2</v>
      </c>
      <c r="L38" s="79" t="n">
        <f aca="false">ROUND(C38/$Y38*100000,1)</f>
        <v>96.7</v>
      </c>
      <c r="M38" s="79" t="n">
        <f aca="false">ROUND(D38/$Y38*100000,1)</f>
        <v>45.5</v>
      </c>
      <c r="N38" s="79" t="n">
        <f aca="false">ROUND(E38/$Y38*100000,1)</f>
        <v>39.8</v>
      </c>
      <c r="O38" s="79" t="n">
        <f aca="false">ROUND(F38/$Y38*100000,1)</f>
        <v>56.9</v>
      </c>
      <c r="P38" s="79" t="n">
        <f aca="false">ROUND(G38/$Y38*100000,1)</f>
        <v>5.7</v>
      </c>
      <c r="Q38" s="79" t="n">
        <f aca="false">ROUND(H38/$Y38*100000,1)</f>
        <v>176.4</v>
      </c>
      <c r="R38" s="79" t="n">
        <f aca="false">ROUND(I38/$Y38*100000,1)</f>
        <v>347.1</v>
      </c>
      <c r="S38" s="79" t="n">
        <f aca="false">ROUND(J38/$Y38*100000,1)</f>
        <v>34.1</v>
      </c>
      <c r="T38" s="80" t="n">
        <f aca="false">ROUND(K38/$Y38*100000,1)</f>
        <v>11.4</v>
      </c>
      <c r="U38" s="71" t="s">
        <v>142</v>
      </c>
      <c r="W38" s="21" t="s">
        <v>141</v>
      </c>
      <c r="X38" s="21"/>
      <c r="Y38" s="41" t="n">
        <f aca="false">SUM(Y39:Y42)</f>
        <v>17576</v>
      </c>
    </row>
    <row r="39" s="27" customFormat="true" ht="12.6" hidden="false" customHeight="true" outlineLevel="0" collapsed="false">
      <c r="A39" s="77"/>
      <c r="B39" s="43" t="s">
        <v>143</v>
      </c>
      <c r="C39" s="72" t="n">
        <v>7</v>
      </c>
      <c r="D39" s="72" t="n">
        <v>4</v>
      </c>
      <c r="E39" s="72" t="n">
        <v>2</v>
      </c>
      <c r="F39" s="72" t="n">
        <v>2</v>
      </c>
      <c r="G39" s="72" t="n">
        <v>0</v>
      </c>
      <c r="H39" s="73" t="n">
        <v>20</v>
      </c>
      <c r="I39" s="73" t="n">
        <v>39</v>
      </c>
      <c r="J39" s="73" t="n">
        <v>4</v>
      </c>
      <c r="K39" s="73" t="n">
        <v>0</v>
      </c>
      <c r="L39" s="74" t="n">
        <f aca="false">ROUND(C39/$Y39*100000,1)</f>
        <v>126.6</v>
      </c>
      <c r="M39" s="74" t="n">
        <f aca="false">ROUND(D39/$Y39*100000,1)</f>
        <v>72.4</v>
      </c>
      <c r="N39" s="74" t="n">
        <f aca="false">ROUND(E39/$Y39*100000,1)</f>
        <v>36.2</v>
      </c>
      <c r="O39" s="74" t="n">
        <f aca="false">ROUND(F39/$Y39*100000,1)</f>
        <v>36.2</v>
      </c>
      <c r="P39" s="74" t="n">
        <f aca="false">ROUND(G39/$Y39*100000,1)</f>
        <v>0</v>
      </c>
      <c r="Q39" s="74" t="n">
        <f aca="false">ROUND(H39/$Y39*100000,1)</f>
        <v>361.8</v>
      </c>
      <c r="R39" s="74" t="n">
        <f aca="false">ROUND(I39/$Y39*100000,1)</f>
        <v>705.5</v>
      </c>
      <c r="S39" s="74" t="n">
        <f aca="false">ROUND(J39/$Y39*100000,1)</f>
        <v>72.4</v>
      </c>
      <c r="T39" s="75" t="n">
        <f aca="false">ROUND(K39/$Y39*100000,1)</f>
        <v>0</v>
      </c>
      <c r="U39" s="76" t="s">
        <v>110</v>
      </c>
      <c r="W39" s="30"/>
      <c r="X39" s="43" t="s">
        <v>143</v>
      </c>
      <c r="Y39" s="47" t="n">
        <v>5528</v>
      </c>
    </row>
    <row r="40" s="36" customFormat="true" ht="12.6" hidden="false" customHeight="true" outlineLevel="0" collapsed="false">
      <c r="A40" s="30"/>
      <c r="B40" s="43" t="s">
        <v>144</v>
      </c>
      <c r="C40" s="72" t="n">
        <v>3</v>
      </c>
      <c r="D40" s="72" t="n">
        <v>2</v>
      </c>
      <c r="E40" s="72" t="n">
        <v>2</v>
      </c>
      <c r="F40" s="72" t="n">
        <v>3</v>
      </c>
      <c r="G40" s="72" t="n">
        <v>0</v>
      </c>
      <c r="H40" s="73" t="n">
        <v>0</v>
      </c>
      <c r="I40" s="73" t="n">
        <v>4</v>
      </c>
      <c r="J40" s="73" t="n">
        <v>1</v>
      </c>
      <c r="K40" s="73" t="n">
        <v>1</v>
      </c>
      <c r="L40" s="74" t="n">
        <f aca="false">ROUND(C40/$Y40*100000,1)</f>
        <v>81.3</v>
      </c>
      <c r="M40" s="74" t="n">
        <f aca="false">ROUND(D40/$Y40*100000,1)</f>
        <v>54.2</v>
      </c>
      <c r="N40" s="74" t="n">
        <f aca="false">ROUND(E40/$Y40*100000,1)</f>
        <v>54.2</v>
      </c>
      <c r="O40" s="74" t="n">
        <f aca="false">ROUND(F40/$Y40*100000,1)</f>
        <v>81.3</v>
      </c>
      <c r="P40" s="74" t="n">
        <f aca="false">ROUND(G40/$Y40*100000,1)</f>
        <v>0</v>
      </c>
      <c r="Q40" s="74" t="n">
        <f aca="false">ROUND(H40/$Y40*100000,1)</f>
        <v>0</v>
      </c>
      <c r="R40" s="74" t="n">
        <f aca="false">ROUND(I40/$Y40*100000,1)</f>
        <v>108.4</v>
      </c>
      <c r="S40" s="74" t="n">
        <f aca="false">ROUND(J40/$Y40*100000,1)</f>
        <v>27.1</v>
      </c>
      <c r="T40" s="75" t="n">
        <f aca="false">ROUND(K40/$Y40*100000,1)</f>
        <v>27.1</v>
      </c>
      <c r="U40" s="76" t="s">
        <v>96</v>
      </c>
      <c r="W40" s="30"/>
      <c r="X40" s="82" t="s">
        <v>144</v>
      </c>
      <c r="Y40" s="47" t="n">
        <v>3690</v>
      </c>
    </row>
    <row r="41" s="36" customFormat="true" ht="12.6" hidden="false" customHeight="true" outlineLevel="0" collapsed="false">
      <c r="A41" s="30"/>
      <c r="B41" s="43" t="s">
        <v>145</v>
      </c>
      <c r="C41" s="72" t="n">
        <v>3</v>
      </c>
      <c r="D41" s="72" t="n">
        <v>1</v>
      </c>
      <c r="E41" s="72" t="n">
        <v>1</v>
      </c>
      <c r="F41" s="72" t="n">
        <v>3</v>
      </c>
      <c r="G41" s="72" t="n">
        <v>0</v>
      </c>
      <c r="H41" s="73" t="n">
        <v>8</v>
      </c>
      <c r="I41" s="73" t="n">
        <v>9</v>
      </c>
      <c r="J41" s="73" t="n">
        <v>0</v>
      </c>
      <c r="K41" s="73" t="n">
        <v>0</v>
      </c>
      <c r="L41" s="74" t="n">
        <f aca="false">ROUND(C41/$Y41*100000,1)</f>
        <v>58.5</v>
      </c>
      <c r="M41" s="74" t="n">
        <f aca="false">ROUND(D41/$Y41*100000,1)</f>
        <v>19.5</v>
      </c>
      <c r="N41" s="74" t="n">
        <f aca="false">ROUND(E41/$Y41*100000,1)</f>
        <v>19.5</v>
      </c>
      <c r="O41" s="74" t="n">
        <f aca="false">ROUND(F41/$Y41*100000,1)</f>
        <v>58.5</v>
      </c>
      <c r="P41" s="74" t="n">
        <f aca="false">ROUND(G41/$Y41*100000,1)</f>
        <v>0</v>
      </c>
      <c r="Q41" s="74" t="n">
        <f aca="false">ROUND(H41/$Y41*100000,1)</f>
        <v>155.9</v>
      </c>
      <c r="R41" s="74" t="n">
        <f aca="false">ROUND(I41/$Y41*100000,1)</f>
        <v>175.4</v>
      </c>
      <c r="S41" s="74" t="n">
        <f aca="false">ROUND(J41/$Y41*100000,1)</f>
        <v>0</v>
      </c>
      <c r="T41" s="75" t="n">
        <f aca="false">ROUND(K41/$Y41*100000,1)</f>
        <v>0</v>
      </c>
      <c r="U41" s="76" t="s">
        <v>146</v>
      </c>
      <c r="W41" s="30"/>
      <c r="X41" s="43" t="s">
        <v>145</v>
      </c>
      <c r="Y41" s="47" t="n">
        <v>5131</v>
      </c>
    </row>
    <row r="42" s="36" customFormat="true" ht="12.6" hidden="false" customHeight="true" outlineLevel="0" collapsed="false">
      <c r="A42" s="30"/>
      <c r="B42" s="43" t="s">
        <v>147</v>
      </c>
      <c r="C42" s="72" t="n">
        <v>4</v>
      </c>
      <c r="D42" s="72" t="n">
        <v>1</v>
      </c>
      <c r="E42" s="72" t="n">
        <v>2</v>
      </c>
      <c r="F42" s="72" t="n">
        <v>2</v>
      </c>
      <c r="G42" s="72" t="n">
        <v>1</v>
      </c>
      <c r="H42" s="73" t="n">
        <v>3</v>
      </c>
      <c r="I42" s="73" t="n">
        <v>9</v>
      </c>
      <c r="J42" s="73" t="n">
        <v>1</v>
      </c>
      <c r="K42" s="73" t="n">
        <v>1</v>
      </c>
      <c r="L42" s="74" t="n">
        <f aca="false">ROUND(C42/$Y42*100000,1)</f>
        <v>124</v>
      </c>
      <c r="M42" s="74" t="n">
        <f aca="false">ROUND(D42/$Y42*100000,1)</f>
        <v>31</v>
      </c>
      <c r="N42" s="74" t="n">
        <f aca="false">ROUND(E42/$Y42*100000,1)</f>
        <v>62</v>
      </c>
      <c r="O42" s="74" t="n">
        <f aca="false">ROUND(F42/$Y42*100000,1)</f>
        <v>62</v>
      </c>
      <c r="P42" s="74" t="n">
        <f aca="false">ROUND(G42/$Y42*100000,1)</f>
        <v>31</v>
      </c>
      <c r="Q42" s="74" t="n">
        <f aca="false">ROUND(H42/$Y42*100000,1)</f>
        <v>93</v>
      </c>
      <c r="R42" s="74" t="n">
        <f aca="false">ROUND(I42/$Y42*100000,1)</f>
        <v>278.9</v>
      </c>
      <c r="S42" s="74" t="n">
        <f aca="false">ROUND(J42/$Y42*100000,1)</f>
        <v>31</v>
      </c>
      <c r="T42" s="75" t="n">
        <f aca="false">ROUND(K42/$Y42*100000,1)</f>
        <v>31</v>
      </c>
      <c r="U42" s="76" t="s">
        <v>72</v>
      </c>
      <c r="W42" s="30"/>
      <c r="X42" s="43" t="s">
        <v>147</v>
      </c>
      <c r="Y42" s="47" t="n">
        <v>3227</v>
      </c>
    </row>
    <row r="43" s="27" customFormat="true" ht="12.6" hidden="false" customHeight="true" outlineLevel="0" collapsed="false">
      <c r="A43" s="21" t="s">
        <v>148</v>
      </c>
      <c r="B43" s="21"/>
      <c r="C43" s="78" t="n">
        <f aca="false">SUM(C44:C45)</f>
        <v>12</v>
      </c>
      <c r="D43" s="78" t="n">
        <f aca="false">SUM(D44:D45)</f>
        <v>7</v>
      </c>
      <c r="E43" s="78" t="n">
        <f aca="false">SUM(E44:E45)</f>
        <v>9</v>
      </c>
      <c r="F43" s="78" t="n">
        <f aca="false">SUM(F44:F45)</f>
        <v>6</v>
      </c>
      <c r="G43" s="78" t="n">
        <f aca="false">SUM(G44:G45)</f>
        <v>1</v>
      </c>
      <c r="H43" s="78" t="n">
        <f aca="false">SUM(H44:H45)</f>
        <v>20</v>
      </c>
      <c r="I43" s="78" t="n">
        <f aca="false">SUM(I44:I45)</f>
        <v>39</v>
      </c>
      <c r="J43" s="78" t="n">
        <f aca="false">SUM(J44:J45)</f>
        <v>8</v>
      </c>
      <c r="K43" s="78" t="n">
        <f aca="false">SUM(K44:K45)</f>
        <v>1</v>
      </c>
      <c r="L43" s="79" t="n">
        <f aca="false">ROUND(C43/$Y43*100000,1)</f>
        <v>95.3</v>
      </c>
      <c r="M43" s="79" t="n">
        <f aca="false">ROUND(D43/$Y43*100000,1)</f>
        <v>55.6</v>
      </c>
      <c r="N43" s="79" t="n">
        <f aca="false">ROUND(E43/$Y43*100000,1)</f>
        <v>71.5</v>
      </c>
      <c r="O43" s="79" t="n">
        <f aca="false">ROUND(F43/$Y43*100000,1)</f>
        <v>47.7</v>
      </c>
      <c r="P43" s="79" t="n">
        <f aca="false">ROUND(G43/$Y43*100000,1)</f>
        <v>7.9</v>
      </c>
      <c r="Q43" s="79" t="n">
        <f aca="false">ROUND(H43/$Y43*100000,1)</f>
        <v>158.9</v>
      </c>
      <c r="R43" s="79" t="n">
        <f aca="false">ROUND(I43/$Y43*100000,1)</f>
        <v>309.9</v>
      </c>
      <c r="S43" s="79" t="n">
        <f aca="false">ROUND(J43/$Y43*100000,1)</f>
        <v>63.6</v>
      </c>
      <c r="T43" s="80" t="n">
        <f aca="false">ROUND(K43/$Y43*100000,1)</f>
        <v>7.9</v>
      </c>
      <c r="U43" s="71" t="s">
        <v>48</v>
      </c>
      <c r="W43" s="21" t="s">
        <v>148</v>
      </c>
      <c r="X43" s="21"/>
      <c r="Y43" s="41" t="n">
        <f aca="false">Y44+Y45</f>
        <v>12586</v>
      </c>
    </row>
    <row r="44" s="27" customFormat="true" ht="12.6" hidden="false" customHeight="true" outlineLevel="0" collapsed="false">
      <c r="A44" s="30"/>
      <c r="B44" s="43" t="s">
        <v>149</v>
      </c>
      <c r="C44" s="72" t="n">
        <v>3</v>
      </c>
      <c r="D44" s="72" t="n">
        <v>2</v>
      </c>
      <c r="E44" s="72" t="n">
        <v>3</v>
      </c>
      <c r="F44" s="72" t="n">
        <v>2</v>
      </c>
      <c r="G44" s="72" t="n">
        <v>0</v>
      </c>
      <c r="H44" s="73" t="n">
        <v>5</v>
      </c>
      <c r="I44" s="73" t="n">
        <v>18</v>
      </c>
      <c r="J44" s="73" t="n">
        <v>6</v>
      </c>
      <c r="K44" s="73" t="n">
        <v>1</v>
      </c>
      <c r="L44" s="74" t="n">
        <f aca="false">ROUND(C44/$Y44*100000,1)</f>
        <v>62.3</v>
      </c>
      <c r="M44" s="74" t="n">
        <f aca="false">ROUND(D44/$Y44*100000,1)</f>
        <v>41.5</v>
      </c>
      <c r="N44" s="74" t="n">
        <f aca="false">ROUND(E44/$Y44*100000,1)</f>
        <v>62.3</v>
      </c>
      <c r="O44" s="74" t="n">
        <f aca="false">ROUND(F44/$Y44*100000,1)</f>
        <v>41.5</v>
      </c>
      <c r="P44" s="74" t="n">
        <f aca="false">ROUND(G44/$Y44*100000,1)</f>
        <v>0</v>
      </c>
      <c r="Q44" s="74" t="n">
        <f aca="false">ROUND(H44/$Y44*100000,1)</f>
        <v>103.8</v>
      </c>
      <c r="R44" s="74" t="n">
        <f aca="false">ROUND(I44/$Y44*100000,1)</f>
        <v>373.5</v>
      </c>
      <c r="S44" s="74" t="n">
        <f aca="false">ROUND(J44/$Y44*100000,1)</f>
        <v>124.5</v>
      </c>
      <c r="T44" s="75" t="n">
        <f aca="false">ROUND(K44/$Y44*100000,1)</f>
        <v>20.8</v>
      </c>
      <c r="U44" s="76" t="s">
        <v>150</v>
      </c>
      <c r="W44" s="30"/>
      <c r="X44" s="43" t="s">
        <v>149</v>
      </c>
      <c r="Y44" s="47" t="n">
        <v>4819</v>
      </c>
    </row>
    <row r="45" customFormat="false" ht="12.6" hidden="false" customHeight="true" outlineLevel="0" collapsed="false">
      <c r="A45" s="49"/>
      <c r="B45" s="50" t="s">
        <v>151</v>
      </c>
      <c r="C45" s="83" t="n">
        <v>9</v>
      </c>
      <c r="D45" s="84" t="n">
        <v>5</v>
      </c>
      <c r="E45" s="84" t="n">
        <v>6</v>
      </c>
      <c r="F45" s="84" t="n">
        <v>4</v>
      </c>
      <c r="G45" s="84" t="n">
        <v>1</v>
      </c>
      <c r="H45" s="85" t="n">
        <v>15</v>
      </c>
      <c r="I45" s="85" t="n">
        <v>21</v>
      </c>
      <c r="J45" s="85" t="n">
        <v>2</v>
      </c>
      <c r="K45" s="85" t="n">
        <v>0</v>
      </c>
      <c r="L45" s="86" t="n">
        <f aca="false">ROUND(C45/$Y45*100000,1)</f>
        <v>115.9</v>
      </c>
      <c r="M45" s="86" t="n">
        <f aca="false">ROUND(D45/$Y45*100000,1)</f>
        <v>64.4</v>
      </c>
      <c r="N45" s="86" t="n">
        <f aca="false">ROUND(E45/$Y45*100000,1)</f>
        <v>77.2</v>
      </c>
      <c r="O45" s="86" t="n">
        <f aca="false">ROUND(F45/$Y45*100000,1)</f>
        <v>51.5</v>
      </c>
      <c r="P45" s="86" t="n">
        <f aca="false">ROUND(G45/$Y45*100000,1)</f>
        <v>12.9</v>
      </c>
      <c r="Q45" s="86" t="n">
        <f aca="false">ROUND(H45/$Y45*100000,1)</f>
        <v>193.1</v>
      </c>
      <c r="R45" s="86" t="n">
        <f aca="false">ROUND(I45/$Y45*100000,1)</f>
        <v>270.4</v>
      </c>
      <c r="S45" s="86" t="n">
        <f aca="false">ROUND(J45/$Y45*100000,1)</f>
        <v>25.7</v>
      </c>
      <c r="T45" s="87" t="n">
        <f aca="false">ROUND(K45/$Y45*100000,1)</f>
        <v>0</v>
      </c>
      <c r="U45" s="88" t="s">
        <v>67</v>
      </c>
      <c r="W45" s="89"/>
      <c r="X45" s="90" t="s">
        <v>151</v>
      </c>
      <c r="Y45" s="56" t="n">
        <v>7767</v>
      </c>
    </row>
  </sheetData>
  <mergeCells count="42">
    <mergeCell ref="A1:C2"/>
    <mergeCell ref="D1:S2"/>
    <mergeCell ref="M3:O3"/>
    <mergeCell ref="S3:U3"/>
    <mergeCell ref="A4:B6"/>
    <mergeCell ref="C4:K4"/>
    <mergeCell ref="L4:T4"/>
    <mergeCell ref="U4:U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W5:X6"/>
    <mergeCell ref="Y5:Y6"/>
    <mergeCell ref="A7:B7"/>
    <mergeCell ref="W7:X7"/>
    <mergeCell ref="A16:B16"/>
    <mergeCell ref="W16:X16"/>
    <mergeCell ref="A25:B25"/>
    <mergeCell ref="W25:X25"/>
    <mergeCell ref="A29:B29"/>
    <mergeCell ref="W29:X29"/>
    <mergeCell ref="A32:B32"/>
    <mergeCell ref="W32:X32"/>
    <mergeCell ref="A38:B38"/>
    <mergeCell ref="W38:X38"/>
    <mergeCell ref="A43:B43"/>
    <mergeCell ref="W43:X43"/>
  </mergeCells>
  <printOptions headings="false" gridLines="false" gridLinesSet="true" horizontalCentered="true" verticalCentered="true"/>
  <pageMargins left="0.590277777777778" right="0.590277777777778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7:04:06Z</dcterms:created>
  <dc:creator/>
  <dc:description/>
  <dc:language>en-US</dc:language>
  <cp:lastModifiedBy>okuser</cp:lastModifiedBy>
  <cp:lastPrinted>2006-02-03T01:51:06Z</cp:lastPrinted>
  <dcterms:modified xsi:type="dcterms:W3CDTF">2006-02-03T01:51:09Z</dcterms:modified>
  <cp:revision>0</cp:revision>
  <dc:subject/>
  <dc:title/>
</cp:coreProperties>
</file>