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R6" activeCellId="0" sqref="R6: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4" t="n">
        <v>2848038</v>
      </c>
      <c r="M9" s="23" t="n">
        <v>7802.8</v>
      </c>
      <c r="N9" s="24" t="n">
        <v>3482414</v>
      </c>
      <c r="O9" s="23" t="n">
        <v>9540.9</v>
      </c>
      <c r="P9" s="25" t="n">
        <v>69285</v>
      </c>
      <c r="Q9" s="23" t="n">
        <v>189.8</v>
      </c>
      <c r="R9" s="25" t="n">
        <v>68951</v>
      </c>
      <c r="S9" s="23" t="n">
        <v>188.9</v>
      </c>
      <c r="T9" s="24" t="n">
        <v>3397503</v>
      </c>
      <c r="U9" s="23" t="n">
        <v>9308.2</v>
      </c>
      <c r="V9" s="24" t="n">
        <v>3304838</v>
      </c>
      <c r="W9" s="26" t="n">
        <v>9054.4</v>
      </c>
      <c r="X9" s="27" t="s">
        <v>22</v>
      </c>
    </row>
    <row r="10" customFormat="false" ht="20.25" hidden="fals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4" t="n">
        <v>2939788</v>
      </c>
      <c r="M10" s="23" t="n">
        <v>8054.2</v>
      </c>
      <c r="N10" s="24" t="n">
        <v>3523946</v>
      </c>
      <c r="O10" s="23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3" t="n">
        <v>6254.6</v>
      </c>
      <c r="V10" s="24" t="n">
        <v>3279377</v>
      </c>
      <c r="W10" s="26" t="n">
        <v>8984.6</v>
      </c>
      <c r="X10" s="27" t="s">
        <v>24</v>
      </c>
    </row>
    <row r="11" customFormat="false" ht="30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4" t="n">
        <v>3038253</v>
      </c>
      <c r="M11" s="23" t="n">
        <v>8324</v>
      </c>
      <c r="N11" s="24" t="n">
        <v>3616695</v>
      </c>
      <c r="O11" s="23" t="n">
        <v>9908.8</v>
      </c>
      <c r="P11" s="25" t="n">
        <v>66861</v>
      </c>
      <c r="Q11" s="23" t="n">
        <v>183.2</v>
      </c>
      <c r="R11" s="25" t="n">
        <v>66511</v>
      </c>
      <c r="S11" s="23" t="n">
        <v>182.2</v>
      </c>
      <c r="T11" s="24" t="n">
        <v>3334823</v>
      </c>
      <c r="U11" s="23" t="n">
        <v>9136.5</v>
      </c>
      <c r="V11" s="24" t="n">
        <v>3232948</v>
      </c>
      <c r="W11" s="26" t="n">
        <v>8857.4</v>
      </c>
      <c r="X11" s="27" t="s">
        <v>25</v>
      </c>
    </row>
    <row r="12" customFormat="false" ht="20.25" hidden="fals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4" t="n">
        <v>3180218</v>
      </c>
      <c r="M12" s="23" t="n">
        <v>8689.1</v>
      </c>
      <c r="N12" s="24" t="n">
        <v>3736270</v>
      </c>
      <c r="O12" s="23" t="n">
        <v>10210</v>
      </c>
      <c r="P12" s="25" t="n">
        <v>69172</v>
      </c>
      <c r="Q12" s="23" t="n">
        <v>189</v>
      </c>
      <c r="R12" s="25" t="n">
        <v>69151</v>
      </c>
      <c r="S12" s="23" t="n">
        <v>188.7</v>
      </c>
      <c r="T12" s="24" t="n">
        <v>3451029</v>
      </c>
      <c r="U12" s="23" t="n">
        <v>9429</v>
      </c>
      <c r="V12" s="24" t="n">
        <v>3346485</v>
      </c>
      <c r="W12" s="26" t="n">
        <v>9143.4</v>
      </c>
      <c r="X12" s="27" t="s">
        <v>26</v>
      </c>
    </row>
    <row r="13" customFormat="false" ht="20.25" hidden="fals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4" t="n">
        <v>3249254</v>
      </c>
      <c r="M13" s="23" t="n">
        <v>8902.1</v>
      </c>
      <c r="N13" s="24" t="n">
        <v>3776931</v>
      </c>
      <c r="O13" s="23" t="n">
        <v>10347.8</v>
      </c>
      <c r="P13" s="25" t="n">
        <v>68594</v>
      </c>
      <c r="Q13" s="23" t="n">
        <v>187.9</v>
      </c>
      <c r="R13" s="25" t="n">
        <v>68409</v>
      </c>
      <c r="S13" s="23" t="n">
        <v>187.4</v>
      </c>
      <c r="T13" s="24" t="n">
        <v>3500196</v>
      </c>
      <c r="U13" s="23" t="n">
        <v>9589.6</v>
      </c>
      <c r="V13" s="24" t="n">
        <v>3390646</v>
      </c>
      <c r="W13" s="26" t="n">
        <v>9289.4</v>
      </c>
      <c r="X13" s="27" t="s">
        <v>27</v>
      </c>
    </row>
    <row r="14" customFormat="false" ht="20.25" hidden="fals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4" t="n">
        <v>3361146</v>
      </c>
      <c r="M14" s="23" t="n">
        <v>8208.6</v>
      </c>
      <c r="N14" s="24" t="n">
        <v>3768469</v>
      </c>
      <c r="O14" s="23" t="n">
        <v>10324.6</v>
      </c>
      <c r="P14" s="25" t="n">
        <v>68206</v>
      </c>
      <c r="Q14" s="23" t="n">
        <v>186.9</v>
      </c>
      <c r="R14" s="25" t="n">
        <v>67906</v>
      </c>
      <c r="S14" s="23" t="n">
        <v>186</v>
      </c>
      <c r="T14" s="24" t="n">
        <v>3440483</v>
      </c>
      <c r="U14" s="23" t="n">
        <v>11468.3</v>
      </c>
      <c r="V14" s="24" t="n">
        <v>3330020</v>
      </c>
      <c r="W14" s="26" t="n">
        <v>11110.1</v>
      </c>
      <c r="X14" s="27" t="s">
        <v>28</v>
      </c>
    </row>
    <row r="15" customFormat="false" ht="20.25" hidden="fals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4" t="n">
        <v>3532003</v>
      </c>
      <c r="M15" s="23" t="n">
        <v>9676.7</v>
      </c>
      <c r="N15" s="24" t="n">
        <v>3903551</v>
      </c>
      <c r="O15" s="23" t="n">
        <v>10694.7</v>
      </c>
      <c r="P15" s="25" t="n">
        <v>69204</v>
      </c>
      <c r="Q15" s="23" t="n">
        <v>189.6</v>
      </c>
      <c r="R15" s="25" t="n">
        <v>68786</v>
      </c>
      <c r="S15" s="23" t="n">
        <v>188.5</v>
      </c>
      <c r="T15" s="24" t="n">
        <v>3476234</v>
      </c>
      <c r="U15" s="23" t="n">
        <v>11510.7</v>
      </c>
      <c r="V15" s="24" t="n">
        <v>3365091</v>
      </c>
      <c r="W15" s="26" t="n">
        <v>11142.7</v>
      </c>
      <c r="X15" s="27" t="s">
        <v>29</v>
      </c>
    </row>
    <row r="16" customFormat="false" ht="30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4" t="n">
        <v>3730018</v>
      </c>
      <c r="M16" s="23" t="n">
        <v>10191.8</v>
      </c>
      <c r="N16" s="24" t="n">
        <v>4064725</v>
      </c>
      <c r="O16" s="23" t="n">
        <v>11105.8</v>
      </c>
      <c r="P16" s="25" t="n">
        <v>70824</v>
      </c>
      <c r="Q16" s="23" t="n">
        <v>193.5</v>
      </c>
      <c r="R16" s="25" t="n">
        <v>70466</v>
      </c>
      <c r="S16" s="23" t="n">
        <v>192.5</v>
      </c>
      <c r="T16" s="24" t="n">
        <v>3658602</v>
      </c>
      <c r="U16" s="23" t="n">
        <v>12318.5</v>
      </c>
      <c r="V16" s="24" t="n">
        <v>3545322</v>
      </c>
      <c r="W16" s="26" t="n">
        <v>11937.1</v>
      </c>
      <c r="X16" s="27" t="s">
        <v>30</v>
      </c>
    </row>
    <row r="17" customFormat="false" ht="20.25" hidden="fals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4" t="n">
        <v>3870885</v>
      </c>
      <c r="M17" s="23" t="n">
        <v>10605.2</v>
      </c>
      <c r="N17" s="24" t="n">
        <v>4262524</v>
      </c>
      <c r="O17" s="23" t="n">
        <v>11678.1</v>
      </c>
      <c r="P17" s="25" t="n">
        <v>75295</v>
      </c>
      <c r="Q17" s="23" t="n">
        <v>206.3</v>
      </c>
      <c r="R17" s="25" t="n">
        <v>74682</v>
      </c>
      <c r="S17" s="23" t="n">
        <v>204.6</v>
      </c>
      <c r="T17" s="24" t="n">
        <v>3823468</v>
      </c>
      <c r="U17" s="23" t="n">
        <v>12917.1</v>
      </c>
      <c r="V17" s="24" t="n">
        <v>3711210</v>
      </c>
      <c r="W17" s="26" t="n">
        <v>12537.9</v>
      </c>
      <c r="X17" s="27" t="s">
        <v>31</v>
      </c>
    </row>
    <row r="18" customFormat="false" ht="20.25" hidden="fals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4" t="n">
        <v>4110556</v>
      </c>
      <c r="M18" s="23" t="n">
        <v>11261.8</v>
      </c>
      <c r="N18" s="24" t="n">
        <v>4544763</v>
      </c>
      <c r="O18" s="23" t="n">
        <v>12451.4</v>
      </c>
      <c r="P18" s="25" t="n">
        <v>81829</v>
      </c>
      <c r="Q18" s="23" t="n">
        <v>224.2</v>
      </c>
      <c r="R18" s="25" t="n">
        <v>81279</v>
      </c>
      <c r="S18" s="23" t="n">
        <v>222.7</v>
      </c>
      <c r="T18" s="24" t="n">
        <v>4043033</v>
      </c>
      <c r="U18" s="23" t="n">
        <v>13612.9</v>
      </c>
      <c r="V18" s="24" t="n">
        <v>3928082</v>
      </c>
      <c r="W18" s="26" t="n">
        <v>13225.9</v>
      </c>
      <c r="X18" s="27" t="s">
        <v>32</v>
      </c>
    </row>
    <row r="19" customFormat="false" ht="20.25" hidden="fals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4" t="n">
        <v>4246085</v>
      </c>
      <c r="M19" s="23" t="n">
        <v>11633.1</v>
      </c>
      <c r="N19" s="24" t="n">
        <v>4630036</v>
      </c>
      <c r="O19" s="23" t="n">
        <v>12685</v>
      </c>
      <c r="P19" s="25" t="n">
        <v>87986</v>
      </c>
      <c r="Q19" s="23" t="n">
        <v>241.1</v>
      </c>
      <c r="R19" s="25" t="n">
        <v>87875</v>
      </c>
      <c r="S19" s="23" t="n">
        <v>240.8</v>
      </c>
      <c r="T19" s="24" t="n">
        <v>4219057</v>
      </c>
      <c r="U19" s="23" t="n">
        <v>14205.6</v>
      </c>
      <c r="V19" s="24" t="n">
        <v>4102413</v>
      </c>
      <c r="W19" s="26" t="n">
        <v>13812.8</v>
      </c>
      <c r="X19" s="27" t="s">
        <v>33</v>
      </c>
    </row>
    <row r="20" customFormat="false" ht="20.25" hidden="fals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4" t="n">
        <v>4408069</v>
      </c>
      <c r="M20" s="23" t="n">
        <v>12043.9</v>
      </c>
      <c r="N20" s="24" t="n">
        <v>4729184</v>
      </c>
      <c r="O20" s="23" t="n">
        <v>12921.3</v>
      </c>
      <c r="P20" s="25" t="n">
        <v>89997</v>
      </c>
      <c r="Q20" s="23" t="n">
        <v>245.9</v>
      </c>
      <c r="R20" s="25" t="n">
        <v>89820</v>
      </c>
      <c r="S20" s="23" t="n">
        <v>245.4</v>
      </c>
      <c r="T20" s="24" t="n">
        <v>4272712</v>
      </c>
      <c r="U20" s="23" t="n">
        <v>14338</v>
      </c>
      <c r="V20" s="24" t="n">
        <v>4154575</v>
      </c>
      <c r="W20" s="26" t="n">
        <v>13941.5</v>
      </c>
      <c r="X20" s="27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4" t="n">
        <v>4467799</v>
      </c>
      <c r="M21" s="23" t="n">
        <v>12240.5</v>
      </c>
      <c r="N21" s="24" t="n">
        <v>4757794</v>
      </c>
      <c r="O21" s="23" t="n">
        <v>13035.1</v>
      </c>
      <c r="P21" s="25" t="n">
        <v>92619</v>
      </c>
      <c r="Q21" s="23" t="n">
        <v>253.8</v>
      </c>
      <c r="R21" s="25" t="n">
        <v>92288</v>
      </c>
      <c r="S21" s="23" t="n">
        <v>252.8</v>
      </c>
      <c r="T21" s="24" t="n">
        <v>4394233</v>
      </c>
      <c r="U21" s="23" t="n">
        <v>14795.4</v>
      </c>
      <c r="V21" s="24" t="n">
        <v>4270203</v>
      </c>
      <c r="W21" s="26" t="n">
        <v>14377.8</v>
      </c>
      <c r="X21" s="27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4" t="n">
        <v>4522056</v>
      </c>
      <c r="M22" s="23" t="n">
        <v>12389.2</v>
      </c>
      <c r="N22" s="24" t="n">
        <v>4806891</v>
      </c>
      <c r="O22" s="23" t="n">
        <v>13169.6</v>
      </c>
      <c r="P22" s="25" t="n">
        <v>93157</v>
      </c>
      <c r="Q22" s="23" t="n">
        <v>255.2</v>
      </c>
      <c r="R22" s="25" t="n">
        <v>93174</v>
      </c>
      <c r="S22" s="23" t="n">
        <v>255.3</v>
      </c>
      <c r="T22" s="24" t="n">
        <v>4360087</v>
      </c>
      <c r="U22" s="23" t="n">
        <v>14730</v>
      </c>
      <c r="V22" s="24" t="n">
        <v>4233231</v>
      </c>
      <c r="W22" s="26" t="n">
        <v>14301.5</v>
      </c>
      <c r="X22" s="27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4" t="n">
        <v>4545823</v>
      </c>
      <c r="M23" s="23" t="n">
        <v>12454.3</v>
      </c>
      <c r="N23" s="24" t="n">
        <v>4824376</v>
      </c>
      <c r="O23" s="23" t="n">
        <v>13217.5</v>
      </c>
      <c r="P23" s="25" t="n">
        <v>97243</v>
      </c>
      <c r="Q23" s="23" t="n">
        <v>266.4</v>
      </c>
      <c r="R23" s="25" t="n">
        <v>96972</v>
      </c>
      <c r="S23" s="23" t="n">
        <v>265.7</v>
      </c>
      <c r="T23" s="24" t="n">
        <v>4519855</v>
      </c>
      <c r="U23" s="23" t="n">
        <v>15269.8</v>
      </c>
      <c r="V23" s="24" t="n">
        <v>4392163</v>
      </c>
      <c r="W23" s="26" t="n">
        <v>14838.4</v>
      </c>
      <c r="X23" s="27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4" t="n">
        <v>4703258</v>
      </c>
      <c r="M24" s="23" t="n">
        <v>12850.4</v>
      </c>
      <c r="N24" s="24" t="n">
        <v>4972998</v>
      </c>
      <c r="O24" s="23" t="n">
        <v>13587.4</v>
      </c>
      <c r="P24" s="25" t="n">
        <v>104207</v>
      </c>
      <c r="Q24" s="23" t="n">
        <v>284.7</v>
      </c>
      <c r="R24" s="25" t="n">
        <v>103943</v>
      </c>
      <c r="S24" s="23" t="n">
        <v>284</v>
      </c>
      <c r="T24" s="24" t="n">
        <v>4770650</v>
      </c>
      <c r="U24" s="23" t="n">
        <v>16062.8</v>
      </c>
      <c r="V24" s="24" t="n">
        <v>4636051</v>
      </c>
      <c r="W24" s="26" t="n">
        <v>15609.6</v>
      </c>
      <c r="X24" s="27" t="s">
        <v>38</v>
      </c>
    </row>
    <row r="25" customFormat="false" ht="20.25" hidden="false" customHeight="true" outlineLevel="0" collapsed="false">
      <c r="A25" s="28" t="s">
        <v>39</v>
      </c>
      <c r="B25" s="29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4" t="n">
        <v>4827475</v>
      </c>
      <c r="M25" s="23" t="n">
        <v>13226</v>
      </c>
      <c r="N25" s="24" t="n">
        <v>5078006</v>
      </c>
      <c r="O25" s="23" t="n">
        <v>13912.3</v>
      </c>
      <c r="P25" s="25" t="n">
        <v>111062</v>
      </c>
      <c r="Q25" s="23" t="n">
        <v>304.3</v>
      </c>
      <c r="R25" s="25" t="n">
        <v>110777</v>
      </c>
      <c r="S25" s="23" t="n">
        <v>303.5</v>
      </c>
      <c r="T25" s="24" t="n">
        <v>5070516</v>
      </c>
      <c r="U25" s="23" t="n">
        <v>17246.7</v>
      </c>
      <c r="V25" s="24" t="n">
        <v>4930698</v>
      </c>
      <c r="W25" s="26" t="n">
        <v>16771.1</v>
      </c>
      <c r="X25" s="30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4" t="n">
        <v>4870791</v>
      </c>
      <c r="M26" s="23" t="n">
        <v>13344.6</v>
      </c>
      <c r="N26" s="24" t="n">
        <v>5143800</v>
      </c>
      <c r="O26" s="23" t="n">
        <v>14092.6</v>
      </c>
      <c r="P26" s="25" t="n">
        <v>117425</v>
      </c>
      <c r="Q26" s="23" t="n">
        <v>321.7</v>
      </c>
      <c r="R26" s="25" t="n">
        <v>117323</v>
      </c>
      <c r="S26" s="23" t="n">
        <v>321.4</v>
      </c>
      <c r="T26" s="24" t="n">
        <v>5366359</v>
      </c>
      <c r="U26" s="23" t="n">
        <v>18252.9</v>
      </c>
      <c r="V26" s="24" t="n">
        <v>5220071</v>
      </c>
      <c r="W26" s="26" t="n">
        <v>17755.3</v>
      </c>
      <c r="X26" s="27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4" t="n">
        <v>4944388</v>
      </c>
      <c r="M27" s="23" t="n">
        <v>13546.3</v>
      </c>
      <c r="N27" s="24" t="n">
        <v>5218989</v>
      </c>
      <c r="O27" s="23" t="n">
        <v>14298.6</v>
      </c>
      <c r="P27" s="25" t="n">
        <v>121529</v>
      </c>
      <c r="Q27" s="23" t="n">
        <v>333</v>
      </c>
      <c r="R27" s="25" t="n">
        <v>121368</v>
      </c>
      <c r="S27" s="23" t="n">
        <v>332.5</v>
      </c>
      <c r="T27" s="24" t="n">
        <v>5585861</v>
      </c>
      <c r="U27" s="23" t="n">
        <v>18935.1</v>
      </c>
      <c r="V27" s="24" t="n">
        <v>5431871</v>
      </c>
      <c r="W27" s="26" t="n">
        <v>18413.1</v>
      </c>
      <c r="X27" s="27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4" t="n">
        <v>4954845</v>
      </c>
      <c r="M28" s="23" t="n">
        <v>13537.8</v>
      </c>
      <c r="N28" s="24" t="n">
        <v>5207204</v>
      </c>
      <c r="O28" s="23" t="n">
        <v>14227.3</v>
      </c>
      <c r="P28" s="25" t="n">
        <v>124542</v>
      </c>
      <c r="Q28" s="23" t="n">
        <v>340.3</v>
      </c>
      <c r="R28" s="25" t="n">
        <v>124965</v>
      </c>
      <c r="S28" s="23" t="n">
        <v>341.4</v>
      </c>
      <c r="T28" s="24" t="n">
        <v>5765761</v>
      </c>
      <c r="U28" s="23" t="n">
        <v>19478.9</v>
      </c>
      <c r="V28" s="24" t="n">
        <v>5599911</v>
      </c>
      <c r="W28" s="26" t="n">
        <v>18918.6</v>
      </c>
      <c r="X28" s="27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4" t="n">
        <v>4901289</v>
      </c>
      <c r="M29" s="23" t="n">
        <v>13428.2</v>
      </c>
      <c r="N29" s="24" t="n">
        <v>5129356</v>
      </c>
      <c r="O29" s="23" t="n">
        <v>14053</v>
      </c>
      <c r="P29" s="25" t="n">
        <v>130027</v>
      </c>
      <c r="Q29" s="23" t="n">
        <v>356.2</v>
      </c>
      <c r="R29" s="25" t="n">
        <v>129938</v>
      </c>
      <c r="S29" s="23" t="n">
        <v>356</v>
      </c>
      <c r="T29" s="24" t="n">
        <v>5916051</v>
      </c>
      <c r="U29" s="23" t="n">
        <v>20122.6</v>
      </c>
      <c r="V29" s="24" t="n">
        <v>5744041</v>
      </c>
      <c r="W29" s="26" t="n">
        <v>19537.6</v>
      </c>
      <c r="X29" s="27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4" t="n">
        <v>4849404</v>
      </c>
      <c r="M30" s="23" t="n">
        <v>13286</v>
      </c>
      <c r="N30" s="24" t="n">
        <v>5074783</v>
      </c>
      <c r="O30" s="23" t="n">
        <v>13903.5</v>
      </c>
      <c r="P30" s="25" t="n">
        <v>131311</v>
      </c>
      <c r="Q30" s="23" t="n">
        <v>359.8</v>
      </c>
      <c r="R30" s="25" t="n">
        <v>131803</v>
      </c>
      <c r="S30" s="23" t="n">
        <v>361.1</v>
      </c>
      <c r="T30" s="24" t="n">
        <v>5948088</v>
      </c>
      <c r="U30" s="23" t="n">
        <v>20163</v>
      </c>
      <c r="V30" s="24" t="n">
        <v>5763516</v>
      </c>
      <c r="W30" s="26" t="n">
        <v>19537.3</v>
      </c>
      <c r="X30" s="27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4" t="n">
        <v>4814436</v>
      </c>
      <c r="M31" s="23" t="n">
        <v>13195.7</v>
      </c>
      <c r="N31" s="24" t="n">
        <v>5029018</v>
      </c>
      <c r="O31" s="23" t="n">
        <v>13778.1</v>
      </c>
      <c r="P31" s="25" t="n">
        <v>136712</v>
      </c>
      <c r="Q31" s="23" t="n">
        <v>374.6</v>
      </c>
      <c r="R31" s="25" t="n">
        <v>136707</v>
      </c>
      <c r="S31" s="23" t="n">
        <v>374.5</v>
      </c>
      <c r="T31" s="24" t="n">
        <v>6097845</v>
      </c>
      <c r="U31" s="23" t="n">
        <v>20670.7</v>
      </c>
      <c r="V31" s="24" t="n">
        <v>5898268</v>
      </c>
      <c r="W31" s="26" t="n">
        <v>19994</v>
      </c>
      <c r="X31" s="27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4" t="n">
        <v>4829980</v>
      </c>
      <c r="M32" s="23" t="n">
        <v>13196.7</v>
      </c>
      <c r="N32" s="24" t="n">
        <v>5034171</v>
      </c>
      <c r="O32" s="23" t="n">
        <v>13754.6</v>
      </c>
      <c r="P32" s="25" t="n">
        <v>139691</v>
      </c>
      <c r="Q32" s="23" t="n">
        <v>381.7</v>
      </c>
      <c r="R32" s="25" t="n">
        <v>139737</v>
      </c>
      <c r="S32" s="23" t="n">
        <v>381.8</v>
      </c>
      <c r="T32" s="24" t="n">
        <v>6158754</v>
      </c>
      <c r="U32" s="23" t="n">
        <v>20877.1</v>
      </c>
      <c r="V32" s="24" t="n">
        <v>5944376</v>
      </c>
      <c r="W32" s="26" t="n">
        <v>20150.4</v>
      </c>
      <c r="X32" s="27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4" t="n">
        <v>4800510</v>
      </c>
      <c r="M33" s="23" t="n">
        <v>13152.1</v>
      </c>
      <c r="N33" s="24" t="n">
        <v>5001965</v>
      </c>
      <c r="O33" s="23" t="n">
        <v>13704.1</v>
      </c>
      <c r="P33" s="25" t="n">
        <v>145331</v>
      </c>
      <c r="Q33" s="23" t="n">
        <v>398.2</v>
      </c>
      <c r="R33" s="25" t="n">
        <v>145493</v>
      </c>
      <c r="S33" s="23" t="n">
        <v>398.7</v>
      </c>
      <c r="T33" s="24" t="n">
        <v>6163561</v>
      </c>
      <c r="U33" s="23" t="n">
        <v>20964.5</v>
      </c>
      <c r="V33" s="24" t="n">
        <v>5954333</v>
      </c>
      <c r="W33" s="26" t="n">
        <v>20252.9</v>
      </c>
      <c r="X33" s="27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4" t="n">
        <v>4788860</v>
      </c>
      <c r="M34" s="25" t="n">
        <v>13120</v>
      </c>
      <c r="N34" s="24" t="n">
        <v>4994782</v>
      </c>
      <c r="O34" s="25" t="n">
        <v>13684</v>
      </c>
      <c r="P34" s="25" t="n">
        <v>154695</v>
      </c>
      <c r="Q34" s="25" t="n">
        <v>424</v>
      </c>
      <c r="R34" s="25" t="n">
        <v>154603</v>
      </c>
      <c r="S34" s="25" t="n">
        <v>424</v>
      </c>
      <c r="T34" s="24" t="n">
        <v>6230420</v>
      </c>
      <c r="U34" s="25" t="n">
        <v>21192</v>
      </c>
      <c r="V34" s="24" t="n">
        <v>6017567</v>
      </c>
      <c r="W34" s="31" t="n">
        <v>20468</v>
      </c>
      <c r="X34" s="27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4" t="n">
        <v>4845612</v>
      </c>
      <c r="M35" s="25" t="n">
        <v>13276</v>
      </c>
      <c r="N35" s="24" t="n">
        <v>5048919</v>
      </c>
      <c r="O35" s="25" t="n">
        <v>13833</v>
      </c>
      <c r="P35" s="25" t="n">
        <v>161593</v>
      </c>
      <c r="Q35" s="25" t="n">
        <v>443</v>
      </c>
      <c r="R35" s="25" t="n">
        <v>161905</v>
      </c>
      <c r="S35" s="25" t="n">
        <v>444</v>
      </c>
      <c r="T35" s="24" t="n">
        <v>6479708</v>
      </c>
      <c r="U35" s="25" t="n">
        <v>22040</v>
      </c>
      <c r="V35" s="24" t="n">
        <v>6263603</v>
      </c>
      <c r="W35" s="31" t="n">
        <v>21305</v>
      </c>
      <c r="X35" s="27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4" t="n">
        <v>4853170</v>
      </c>
      <c r="M36" s="25" t="n">
        <v>13260</v>
      </c>
      <c r="N36" s="24" t="n">
        <v>5049739</v>
      </c>
      <c r="O36" s="25" t="n">
        <v>13797</v>
      </c>
      <c r="P36" s="25" t="n">
        <v>167297</v>
      </c>
      <c r="Q36" s="25" t="n">
        <v>457</v>
      </c>
      <c r="R36" s="25" t="n">
        <v>167217</v>
      </c>
      <c r="S36" s="25" t="n">
        <v>457</v>
      </c>
      <c r="T36" s="24" t="n">
        <v>6567974</v>
      </c>
      <c r="U36" s="25" t="n">
        <v>17945</v>
      </c>
      <c r="V36" s="24" t="n">
        <v>6341494</v>
      </c>
      <c r="W36" s="31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4" t="n">
        <v>4861407</v>
      </c>
      <c r="M37" s="25" t="n">
        <v>13319</v>
      </c>
      <c r="N37" s="24" t="n">
        <v>979433</v>
      </c>
      <c r="O37" s="25" t="n">
        <v>2683</v>
      </c>
      <c r="P37" s="25" t="n">
        <v>169045</v>
      </c>
      <c r="Q37" s="25" t="n">
        <v>463</v>
      </c>
      <c r="R37" s="25" t="n">
        <v>168842</v>
      </c>
      <c r="S37" s="25" t="n">
        <v>463</v>
      </c>
      <c r="T37" s="24" t="n">
        <v>6519744</v>
      </c>
      <c r="U37" s="25" t="n">
        <v>17862</v>
      </c>
      <c r="V37" s="24" t="n">
        <v>6283827</v>
      </c>
      <c r="W37" s="31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4" t="n">
        <v>4858262</v>
      </c>
      <c r="M38" s="25" t="n">
        <v>13310</v>
      </c>
      <c r="N38" s="24" t="n">
        <v>987115</v>
      </c>
      <c r="O38" s="25" t="n">
        <v>2704</v>
      </c>
      <c r="P38" s="25" t="n">
        <v>174466</v>
      </c>
      <c r="Q38" s="25" t="n">
        <v>478</v>
      </c>
      <c r="R38" s="25" t="n">
        <v>174425</v>
      </c>
      <c r="S38" s="25" t="n">
        <v>478</v>
      </c>
      <c r="T38" s="24" t="n">
        <v>6465685</v>
      </c>
      <c r="U38" s="25" t="n">
        <v>17714</v>
      </c>
      <c r="V38" s="24" t="n">
        <v>6216564</v>
      </c>
      <c r="W38" s="25" t="n">
        <v>17032</v>
      </c>
      <c r="X38" s="32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4" t="n">
        <v>4835953</v>
      </c>
      <c r="M39" s="25" t="n">
        <v>13249</v>
      </c>
      <c r="N39" s="24" t="s">
        <v>55</v>
      </c>
      <c r="O39" s="25" t="s">
        <v>55</v>
      </c>
      <c r="P39" s="25" t="n">
        <v>177706</v>
      </c>
      <c r="Q39" s="25" t="n">
        <v>487</v>
      </c>
      <c r="R39" s="25" t="n">
        <v>178137</v>
      </c>
      <c r="S39" s="25" t="n">
        <v>488</v>
      </c>
      <c r="T39" s="24" t="n">
        <v>6393409</v>
      </c>
      <c r="U39" s="25" t="n">
        <v>17516</v>
      </c>
      <c r="V39" s="24" t="n">
        <v>6118745</v>
      </c>
      <c r="W39" s="25" t="n">
        <v>16764</v>
      </c>
      <c r="X39" s="32" t="s">
        <v>54</v>
      </c>
    </row>
    <row r="40" customFormat="false" ht="26.25" hidden="false" customHeight="true" outlineLevel="0" collapsed="false">
      <c r="A40" s="10" t="s">
        <v>4</v>
      </c>
      <c r="B40" s="10"/>
      <c r="C40" s="10"/>
      <c r="D40" s="10" t="s">
        <v>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1" t="s">
        <v>6</v>
      </c>
      <c r="Q40" s="11"/>
      <c r="R40" s="11" t="s">
        <v>7</v>
      </c>
      <c r="S40" s="11"/>
      <c r="T40" s="11" t="s">
        <v>8</v>
      </c>
      <c r="U40" s="11"/>
      <c r="V40" s="11"/>
      <c r="W40" s="11"/>
      <c r="X40" s="12" t="s">
        <v>4</v>
      </c>
    </row>
    <row r="41" customFormat="false" ht="9" hidden="false" customHeight="true" outlineLevel="0" collapsed="false">
      <c r="A41" s="10"/>
      <c r="B41" s="10"/>
      <c r="C41" s="10"/>
      <c r="D41" s="13" t="s">
        <v>9</v>
      </c>
      <c r="E41" s="13"/>
      <c r="F41" s="13" t="s">
        <v>10</v>
      </c>
      <c r="G41" s="13"/>
      <c r="H41" s="13" t="s">
        <v>11</v>
      </c>
      <c r="I41" s="13"/>
      <c r="J41" s="13" t="s">
        <v>12</v>
      </c>
      <c r="K41" s="13"/>
      <c r="L41" s="14" t="s">
        <v>56</v>
      </c>
      <c r="M41" s="14"/>
      <c r="N41" s="13" t="s">
        <v>57</v>
      </c>
      <c r="O41" s="13"/>
      <c r="P41" s="14" t="s">
        <v>14</v>
      </c>
      <c r="Q41" s="16" t="s">
        <v>15</v>
      </c>
      <c r="R41" s="13" t="s">
        <v>14</v>
      </c>
      <c r="S41" s="17" t="s">
        <v>15</v>
      </c>
      <c r="T41" s="14" t="s">
        <v>16</v>
      </c>
      <c r="U41" s="14"/>
      <c r="V41" s="13" t="s">
        <v>17</v>
      </c>
      <c r="W41" s="13"/>
      <c r="X41" s="12"/>
    </row>
    <row r="42" customFormat="false" ht="21" hidden="false" customHeight="true" outlineLevel="0" collapsed="false">
      <c r="A42" s="10"/>
      <c r="B42" s="10"/>
      <c r="C42" s="10"/>
      <c r="D42" s="13"/>
      <c r="E42" s="13"/>
      <c r="F42" s="13"/>
      <c r="G42" s="13"/>
      <c r="H42" s="13"/>
      <c r="I42" s="13"/>
      <c r="J42" s="13"/>
      <c r="K42" s="13"/>
      <c r="L42" s="14"/>
      <c r="M42" s="14"/>
      <c r="N42" s="13"/>
      <c r="O42" s="13"/>
      <c r="P42" s="14"/>
      <c r="Q42" s="16"/>
      <c r="R42" s="13"/>
      <c r="S42" s="17"/>
      <c r="T42" s="14"/>
      <c r="U42" s="14"/>
      <c r="V42" s="13"/>
      <c r="W42" s="13"/>
      <c r="X42" s="12"/>
    </row>
    <row r="43" customFormat="false" ht="74.25" hidden="false" customHeight="true" outlineLevel="0" collapsed="false">
      <c r="A43" s="10"/>
      <c r="B43" s="10"/>
      <c r="C43" s="10"/>
      <c r="D43" s="18" t="s">
        <v>19</v>
      </c>
      <c r="E43" s="16" t="s">
        <v>20</v>
      </c>
      <c r="F43" s="13" t="s">
        <v>19</v>
      </c>
      <c r="G43" s="16" t="s">
        <v>20</v>
      </c>
      <c r="H43" s="13" t="s">
        <v>19</v>
      </c>
      <c r="I43" s="16" t="s">
        <v>20</v>
      </c>
      <c r="J43" s="13" t="s">
        <v>19</v>
      </c>
      <c r="K43" s="16" t="s">
        <v>20</v>
      </c>
      <c r="L43" s="13" t="s">
        <v>19</v>
      </c>
      <c r="M43" s="16" t="s">
        <v>20</v>
      </c>
      <c r="N43" s="13" t="s">
        <v>19</v>
      </c>
      <c r="O43" s="16" t="s">
        <v>20</v>
      </c>
      <c r="P43" s="14"/>
      <c r="Q43" s="16"/>
      <c r="R43" s="13"/>
      <c r="S43" s="17"/>
      <c r="T43" s="13" t="s">
        <v>19</v>
      </c>
      <c r="U43" s="16" t="s">
        <v>20</v>
      </c>
      <c r="V43" s="13" t="s">
        <v>19</v>
      </c>
      <c r="W43" s="16" t="s">
        <v>20</v>
      </c>
      <c r="X43" s="12"/>
    </row>
    <row r="44" s="41" customFormat="true" ht="20.25" hidden="false" customHeight="true" outlineLevel="0" collapsed="false">
      <c r="A44" s="33"/>
      <c r="B44" s="34" t="n">
        <v>16</v>
      </c>
      <c r="C44" s="35"/>
      <c r="D44" s="36" t="n">
        <v>6805920</v>
      </c>
      <c r="E44" s="37" t="n">
        <v>18595</v>
      </c>
      <c r="F44" s="38" t="n">
        <v>1948395</v>
      </c>
      <c r="G44" s="37" t="n">
        <v>5323</v>
      </c>
      <c r="H44" s="37" t="n">
        <v>24</v>
      </c>
      <c r="I44" s="39" t="n">
        <f aca="false">ROUND(+H44/365,1)</f>
        <v>0.1</v>
      </c>
      <c r="J44" s="37" t="n">
        <v>31214</v>
      </c>
      <c r="K44" s="37" t="n">
        <v>85</v>
      </c>
      <c r="L44" s="38" t="n">
        <v>1189879</v>
      </c>
      <c r="M44" s="37" t="n">
        <v>3251</v>
      </c>
      <c r="N44" s="38" t="n">
        <v>3636408</v>
      </c>
      <c r="O44" s="37" t="n">
        <v>9936</v>
      </c>
      <c r="P44" s="37" t="n">
        <v>175639</v>
      </c>
      <c r="Q44" s="37" t="n">
        <v>480</v>
      </c>
      <c r="R44" s="37" t="n">
        <v>175482</v>
      </c>
      <c r="S44" s="37" t="n">
        <v>479</v>
      </c>
      <c r="T44" s="38" t="n">
        <v>6313519</v>
      </c>
      <c r="U44" s="37" t="n">
        <v>17250</v>
      </c>
      <c r="V44" s="38" t="n">
        <v>6010699</v>
      </c>
      <c r="W44" s="37" t="n">
        <v>16423</v>
      </c>
      <c r="X44" s="40" t="n">
        <v>16</v>
      </c>
    </row>
    <row r="45" customFormat="false" ht="13.5" hidden="false" customHeight="false" outlineLevel="0" collapsed="false">
      <c r="A45" s="42" t="s">
        <v>58</v>
      </c>
    </row>
    <row r="46" customFormat="false" ht="13.5" hidden="false" customHeight="false" outlineLevel="0" collapsed="false">
      <c r="A46" s="42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0:C43"/>
    <mergeCell ref="D40:O40"/>
    <mergeCell ref="P40:Q40"/>
    <mergeCell ref="R40:S40"/>
    <mergeCell ref="T40:W40"/>
    <mergeCell ref="X40:X43"/>
    <mergeCell ref="D41:E42"/>
    <mergeCell ref="F41:G42"/>
    <mergeCell ref="H41:I42"/>
    <mergeCell ref="J41:K42"/>
    <mergeCell ref="L41:M42"/>
    <mergeCell ref="N41:O42"/>
    <mergeCell ref="P41:P43"/>
    <mergeCell ref="Q41:Q43"/>
    <mergeCell ref="R41:R43"/>
    <mergeCell ref="S41:S43"/>
    <mergeCell ref="T41:U42"/>
    <mergeCell ref="V41:W4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kuser</cp:lastModifiedBy>
  <cp:lastPrinted>2006-05-22T06:09:44Z</cp:lastPrinted>
  <dcterms:modified xsi:type="dcterms:W3CDTF">2006-05-23T08:17:27Z</dcterms:modified>
  <cp:revision>0</cp:revision>
  <dc:subject/>
  <dc:title/>
</cp:coreProperties>
</file>