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医療施設</t>
  </si>
  <si>
    <t xml:space="preserve">        第８表　病院数，百分率，病床の規模・施設の
　　　　        種類・開設者別</t>
  </si>
  <si>
    <t xml:space="preserve">８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施設の種類
開設者</t>
  </si>
  <si>
    <t xml:space="preserve">総数</t>
  </si>
  <si>
    <t xml:space="preserve">２０～
２９床</t>
  </si>
  <si>
    <t xml:space="preserve">３０～
　３９</t>
  </si>
  <si>
    <t xml:space="preserve">４０～
　４９</t>
  </si>
  <si>
    <t xml:space="preserve">５０～
　９９</t>
  </si>
  <si>
    <t xml:space="preserve">１００～１４９</t>
  </si>
  <si>
    <t xml:space="preserve">１５０～１９９</t>
  </si>
  <si>
    <t xml:space="preserve">２００～２９９</t>
  </si>
  <si>
    <t xml:space="preserve">３００～３９９</t>
  </si>
  <si>
    <t xml:space="preserve">４００～４９９</t>
  </si>
  <si>
    <t xml:space="preserve">５００床
以上</t>
  </si>
  <si>
    <t xml:space="preserve">施　　　　　設　　　　　数</t>
  </si>
  <si>
    <t xml:space="preserve">精神病院</t>
  </si>
  <si>
    <t xml:space="preserve">一般病院</t>
  </si>
  <si>
    <t xml:space="preserve">国・公的医療機関</t>
  </si>
  <si>
    <t xml:space="preserve">社会保険関係団体</t>
  </si>
  <si>
    <t xml:space="preserve">医療法人</t>
  </si>
  <si>
    <t xml:space="preserve">個人</t>
  </si>
  <si>
    <t xml:space="preserve">その他</t>
  </si>
  <si>
    <t xml:space="preserve">百　　　　　分　　　　　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\△#\ ##0;\-;@"/>
    <numFmt numFmtId="167" formatCode="#\ ##0.0;\△#\ ##0.0;\-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8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267480</xdr:rowOff>
    </xdr:from>
    <xdr:to>
      <xdr:col>0</xdr:col>
      <xdr:colOff>1440</xdr:colOff>
      <xdr:row>11</xdr:row>
      <xdr:rowOff>154440</xdr:rowOff>
    </xdr:to>
    <xdr:grpSp>
      <xdr:nvGrpSpPr>
        <xdr:cNvPr id="0" name="Group 4"/>
        <xdr:cNvGrpSpPr/>
      </xdr:nvGrpSpPr>
      <xdr:grpSpPr>
        <a:xfrm>
          <a:off x="0" y="3696480"/>
          <a:ext cx="1440" cy="239400"/>
          <a:chOff x="0" y="3696480"/>
          <a:chExt cx="1440" cy="239400"/>
        </a:xfrm>
      </xdr:grpSpPr>
      <xdr:sp>
        <xdr:nvSpPr>
          <xdr:cNvPr id="1" name="Text 3"/>
          <xdr:cNvSpPr/>
        </xdr:nvSpPr>
        <xdr:spPr>
          <a:xfrm>
            <a:off x="0" y="3696480"/>
            <a:ext cx="1440" cy="23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明朝"/>
              </a:rPr>
              <a:t>国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8.62"/>
    <col collapsed="false" customWidth="true" hidden="false" outlineLevel="0" max="12" min="3" style="1" width="9.25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8.7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8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5"/>
      <c r="L3" s="5"/>
    </row>
    <row r="4" customFormat="false" ht="13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 t="s">
        <v>3</v>
      </c>
      <c r="L5" s="7"/>
    </row>
    <row r="6" customFormat="false" ht="34.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1" t="s">
        <v>15</v>
      </c>
    </row>
    <row r="7" customFormat="false" ht="71.25" hidden="false" customHeight="true" outlineLevel="0" collapsed="false">
      <c r="A7" s="12" t="s">
        <v>1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15" customFormat="true" ht="26.25" hidden="false" customHeight="true" outlineLevel="0" collapsed="false">
      <c r="A8" s="13" t="s">
        <v>5</v>
      </c>
      <c r="B8" s="14" t="n">
        <f aca="false">SUM(C8:L8)</f>
        <v>165</v>
      </c>
      <c r="C8" s="14" t="n">
        <f aca="false">SUM(C10:C11)</f>
        <v>3</v>
      </c>
      <c r="D8" s="14" t="n">
        <f aca="false">SUM(D10:D11)</f>
        <v>7</v>
      </c>
      <c r="E8" s="14" t="n">
        <f aca="false">SUM(E10:E11)</f>
        <v>34</v>
      </c>
      <c r="F8" s="14" t="n">
        <f aca="false">SUM(F10:F11)</f>
        <v>45</v>
      </c>
      <c r="G8" s="14" t="n">
        <f aca="false">SUM(G10:G11)</f>
        <v>29</v>
      </c>
      <c r="H8" s="14" t="n">
        <f aca="false">SUM(H10:H11)</f>
        <v>19</v>
      </c>
      <c r="I8" s="14" t="n">
        <f aca="false">SUM(I10:I11)</f>
        <v>17</v>
      </c>
      <c r="J8" s="14" t="n">
        <f aca="false">SUM(J10:J11)</f>
        <v>5</v>
      </c>
      <c r="K8" s="14" t="n">
        <f aca="false">SUM(K10:K11)</f>
        <v>3</v>
      </c>
      <c r="L8" s="14" t="n">
        <f aca="false">SUM(L10:L11)</f>
        <v>3</v>
      </c>
    </row>
    <row r="9" s="18" customFormat="true" ht="27.75" hidden="false" customHeight="true" outlineLevel="0" collapsed="false">
      <c r="A9" s="16"/>
      <c r="B9" s="14"/>
      <c r="C9" s="17"/>
      <c r="D9" s="17"/>
      <c r="E9" s="17"/>
      <c r="F9" s="17"/>
      <c r="G9" s="17"/>
      <c r="H9" s="17"/>
      <c r="I9" s="17"/>
      <c r="J9" s="17"/>
      <c r="K9" s="17"/>
    </row>
    <row r="10" s="18" customFormat="true" ht="27.75" hidden="false" customHeight="true" outlineLevel="0" collapsed="false">
      <c r="A10" s="19" t="s">
        <v>17</v>
      </c>
      <c r="B10" s="14" t="n">
        <f aca="false">SUM(C10:L10)</f>
        <v>25</v>
      </c>
      <c r="C10" s="17" t="n">
        <v>1</v>
      </c>
      <c r="D10" s="17" t="n">
        <v>0</v>
      </c>
      <c r="E10" s="17" t="n">
        <v>0</v>
      </c>
      <c r="F10" s="17" t="n">
        <v>0</v>
      </c>
      <c r="G10" s="17" t="n">
        <v>6</v>
      </c>
      <c r="H10" s="17" t="n">
        <v>8</v>
      </c>
      <c r="I10" s="17" t="n">
        <v>7</v>
      </c>
      <c r="J10" s="17" t="n">
        <v>2</v>
      </c>
      <c r="K10" s="17" t="n">
        <v>1</v>
      </c>
      <c r="L10" s="20" t="n">
        <v>0</v>
      </c>
    </row>
    <row r="11" s="18" customFormat="true" ht="27.75" hidden="false" customHeight="true" outlineLevel="0" collapsed="false">
      <c r="A11" s="19" t="s">
        <v>18</v>
      </c>
      <c r="B11" s="14" t="n">
        <f aca="false">SUM(C11:L11)</f>
        <v>140</v>
      </c>
      <c r="C11" s="17" t="n">
        <v>2</v>
      </c>
      <c r="D11" s="17" t="n">
        <v>7</v>
      </c>
      <c r="E11" s="17" t="n">
        <v>34</v>
      </c>
      <c r="F11" s="17" t="n">
        <v>45</v>
      </c>
      <c r="G11" s="17" t="n">
        <v>23</v>
      </c>
      <c r="H11" s="17" t="n">
        <v>11</v>
      </c>
      <c r="I11" s="17" t="n">
        <v>10</v>
      </c>
      <c r="J11" s="17" t="n">
        <v>3</v>
      </c>
      <c r="K11" s="17" t="n">
        <v>2</v>
      </c>
      <c r="L11" s="20" t="n">
        <v>3</v>
      </c>
    </row>
    <row r="12" s="18" customFormat="true" ht="27.75" hidden="false" customHeight="true" outlineLevel="0" collapsed="false">
      <c r="A12" s="16"/>
      <c r="B12" s="14"/>
      <c r="C12" s="17"/>
      <c r="D12" s="17"/>
      <c r="E12" s="17"/>
      <c r="F12" s="17"/>
      <c r="G12" s="17"/>
      <c r="H12" s="17"/>
      <c r="I12" s="17"/>
      <c r="J12" s="17"/>
      <c r="K12" s="17"/>
    </row>
    <row r="13" s="18" customFormat="true" ht="27.75" hidden="false" customHeight="true" outlineLevel="0" collapsed="false">
      <c r="A13" s="19" t="s">
        <v>19</v>
      </c>
      <c r="B13" s="14" t="n">
        <f aca="false">SUM(C13:L13)</f>
        <v>15</v>
      </c>
      <c r="C13" s="17" t="n">
        <v>0</v>
      </c>
      <c r="D13" s="17" t="n">
        <v>0</v>
      </c>
      <c r="E13" s="17" t="n">
        <v>0</v>
      </c>
      <c r="F13" s="17" t="n">
        <v>1</v>
      </c>
      <c r="G13" s="17" t="n">
        <v>3</v>
      </c>
      <c r="H13" s="17" t="n">
        <v>1</v>
      </c>
      <c r="I13" s="17" t="n">
        <v>3</v>
      </c>
      <c r="J13" s="17" t="n">
        <v>2</v>
      </c>
      <c r="K13" s="17" t="n">
        <v>2</v>
      </c>
      <c r="L13" s="20" t="n">
        <v>3</v>
      </c>
    </row>
    <row r="14" s="18" customFormat="true" ht="27.75" hidden="false" customHeight="true" outlineLevel="0" collapsed="false">
      <c r="A14" s="19" t="s">
        <v>20</v>
      </c>
      <c r="B14" s="14" t="n">
        <f aca="false">SUM(C14:L14)</f>
        <v>3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3</v>
      </c>
      <c r="J14" s="17" t="n">
        <v>0</v>
      </c>
      <c r="K14" s="17" t="n">
        <v>0</v>
      </c>
      <c r="L14" s="20" t="n">
        <v>0</v>
      </c>
    </row>
    <row r="15" s="18" customFormat="true" ht="27.75" hidden="false" customHeight="true" outlineLevel="0" collapsed="false">
      <c r="A15" s="19" t="s">
        <v>21</v>
      </c>
      <c r="B15" s="14" t="n">
        <f aca="false">SUM(C15:L15)</f>
        <v>125</v>
      </c>
      <c r="C15" s="17" t="n">
        <v>3</v>
      </c>
      <c r="D15" s="17" t="n">
        <v>6</v>
      </c>
      <c r="E15" s="17" t="n">
        <v>28</v>
      </c>
      <c r="F15" s="17" t="n">
        <v>38</v>
      </c>
      <c r="G15" s="17" t="n">
        <v>20</v>
      </c>
      <c r="H15" s="17" t="n">
        <v>17</v>
      </c>
      <c r="I15" s="17" t="n">
        <v>10</v>
      </c>
      <c r="J15" s="17" t="n">
        <v>2</v>
      </c>
      <c r="K15" s="17" t="n">
        <v>1</v>
      </c>
      <c r="L15" s="20" t="n">
        <v>0</v>
      </c>
    </row>
    <row r="16" s="18" customFormat="true" ht="27.75" hidden="false" customHeight="true" outlineLevel="0" collapsed="false">
      <c r="A16" s="19" t="s">
        <v>22</v>
      </c>
      <c r="B16" s="14" t="n">
        <f aca="false">SUM(C16:L16)</f>
        <v>11</v>
      </c>
      <c r="C16" s="17" t="n">
        <v>0</v>
      </c>
      <c r="D16" s="17" t="n">
        <v>1</v>
      </c>
      <c r="E16" s="17" t="n">
        <v>4</v>
      </c>
      <c r="F16" s="17" t="n">
        <v>4</v>
      </c>
      <c r="G16" s="17" t="n">
        <v>1</v>
      </c>
      <c r="H16" s="17" t="n">
        <v>1</v>
      </c>
      <c r="I16" s="17" t="n">
        <v>0</v>
      </c>
      <c r="J16" s="17" t="n">
        <v>0</v>
      </c>
      <c r="K16" s="17" t="n">
        <v>0</v>
      </c>
      <c r="L16" s="20" t="n">
        <v>0</v>
      </c>
    </row>
    <row r="17" s="18" customFormat="true" ht="27.75" hidden="false" customHeight="true" outlineLevel="0" collapsed="false">
      <c r="A17" s="19" t="s">
        <v>23</v>
      </c>
      <c r="B17" s="14" t="n">
        <f aca="false">SUM(C17:L17)</f>
        <v>11</v>
      </c>
      <c r="C17" s="17" t="n">
        <v>0</v>
      </c>
      <c r="D17" s="17" t="n">
        <v>0</v>
      </c>
      <c r="E17" s="17" t="n">
        <v>2</v>
      </c>
      <c r="F17" s="17" t="n">
        <v>2</v>
      </c>
      <c r="G17" s="17" t="n">
        <v>5</v>
      </c>
      <c r="H17" s="17" t="n">
        <v>0</v>
      </c>
      <c r="I17" s="17" t="n">
        <v>1</v>
      </c>
      <c r="J17" s="17" t="n">
        <v>1</v>
      </c>
      <c r="K17" s="17" t="n">
        <v>0</v>
      </c>
      <c r="L17" s="20" t="n">
        <v>0</v>
      </c>
    </row>
    <row r="18" s="18" customFormat="true" ht="27.75" hidden="false" customHeight="true" outlineLevel="0" collapsed="false">
      <c r="A18" s="21" t="s">
        <v>2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s="18" customFormat="true" ht="31.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s="18" customFormat="true" ht="31.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s="18" customFormat="true" ht="31.5" hidden="false" customHeight="true" outlineLevel="0" collapsed="false">
      <c r="A21" s="13" t="s">
        <v>5</v>
      </c>
      <c r="B21" s="22" t="n">
        <v>100</v>
      </c>
      <c r="C21" s="22" t="n">
        <f aca="false">IF($B8=0,0,ROUND(C8/$B8*100,1))</f>
        <v>1.8</v>
      </c>
      <c r="D21" s="22" t="n">
        <f aca="false">IF($B8=0,0,ROUND(D8/$B8*100,1))</f>
        <v>4.2</v>
      </c>
      <c r="E21" s="22" t="n">
        <f aca="false">IF($B8=0,0,ROUND(E8/$B8*100,1))</f>
        <v>20.6</v>
      </c>
      <c r="F21" s="22" t="n">
        <f aca="false">IF($B8=0,0,ROUND(F8/$B8*100,1))</f>
        <v>27.3</v>
      </c>
      <c r="G21" s="22" t="n">
        <f aca="false">IF($B8=0,0,ROUND(G8/$B8*100,1))</f>
        <v>17.6</v>
      </c>
      <c r="H21" s="22" t="n">
        <f aca="false">IF($B8=0,0,ROUND(H8/$B8*100,1))</f>
        <v>11.5</v>
      </c>
      <c r="I21" s="22" t="n">
        <f aca="false">IF($B8=0,0,ROUND(I8/$B8*100,1))</f>
        <v>10.3</v>
      </c>
      <c r="J21" s="22" t="n">
        <f aca="false">IF($B8=0,0,ROUND(J8/$B8*100,1))</f>
        <v>3</v>
      </c>
      <c r="K21" s="22" t="n">
        <f aca="false">IF($B8=0,0,ROUND(K8/$B8*100,1))</f>
        <v>1.8</v>
      </c>
      <c r="L21" s="22" t="n">
        <f aca="false">IF($B8=0,0,ROUND(L8/$B8*100,1))</f>
        <v>1.8</v>
      </c>
    </row>
    <row r="22" s="18" customFormat="true" ht="31.5" hidden="false" customHeight="true" outlineLevel="0" collapsed="false">
      <c r="A22" s="16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s="18" customFormat="true" ht="31.5" hidden="false" customHeight="true" outlineLevel="0" collapsed="false">
      <c r="A23" s="19" t="s">
        <v>17</v>
      </c>
      <c r="B23" s="22" t="n">
        <v>100</v>
      </c>
      <c r="C23" s="23" t="n">
        <f aca="false">IF($B10=0,0,ROUND(C10/$B10*100,1))</f>
        <v>4</v>
      </c>
      <c r="D23" s="23" t="n">
        <f aca="false">IF($B10=0,0,ROUND(D10/$B10*100,1))</f>
        <v>0</v>
      </c>
      <c r="E23" s="23" t="n">
        <f aca="false">IF($B10=0,0,ROUND(E10/$B10*100,1))</f>
        <v>0</v>
      </c>
      <c r="F23" s="23" t="n">
        <f aca="false">IF($B10=0,0,ROUND(F10/$B10*100,1))</f>
        <v>0</v>
      </c>
      <c r="G23" s="23" t="n">
        <f aca="false">IF($B10=0,0,ROUND(G10/$B10*100,1))</f>
        <v>24</v>
      </c>
      <c r="H23" s="23" t="n">
        <f aca="false">IF($B10=0,0,ROUND(H10/$B10*100,1))</f>
        <v>32</v>
      </c>
      <c r="I23" s="23" t="n">
        <f aca="false">IF($B10=0,0,ROUND(I10/$B10*100,1))</f>
        <v>28</v>
      </c>
      <c r="J23" s="23" t="n">
        <f aca="false">IF($B10=0,0,ROUND(J10/$B10*100,1))</f>
        <v>8</v>
      </c>
      <c r="K23" s="23" t="n">
        <f aca="false">IF($B10=0,0,ROUND(K10/$B10*100,1))</f>
        <v>4</v>
      </c>
      <c r="L23" s="23" t="n">
        <f aca="false">IF($B10=0,0,ROUND(L10/$B10*100,1))</f>
        <v>0</v>
      </c>
    </row>
    <row r="24" s="18" customFormat="true" ht="27.75" hidden="false" customHeight="true" outlineLevel="0" collapsed="false">
      <c r="A24" s="19" t="s">
        <v>18</v>
      </c>
      <c r="B24" s="22" t="n">
        <v>100</v>
      </c>
      <c r="C24" s="23" t="n">
        <f aca="false">IF($B11=0,0,ROUND(C11/$B11*100,1))</f>
        <v>1.4</v>
      </c>
      <c r="D24" s="23" t="n">
        <f aca="false">IF($B11=0,0,ROUND(D11/$B11*100,1))</f>
        <v>5</v>
      </c>
      <c r="E24" s="23" t="n">
        <f aca="false">IF($B11=0,0,ROUND(E11/$B11*100,1))</f>
        <v>24.3</v>
      </c>
      <c r="F24" s="23" t="n">
        <f aca="false">IF($B11=0,0,ROUND(F11/$B11*100,1))</f>
        <v>32.1</v>
      </c>
      <c r="G24" s="23" t="n">
        <f aca="false">IF($B11=0,0,ROUND(G11/$B11*100,1))</f>
        <v>16.4</v>
      </c>
      <c r="H24" s="23" t="n">
        <f aca="false">IF($B11=0,0,ROUND(H11/$B11*100,1))</f>
        <v>7.9</v>
      </c>
      <c r="I24" s="23" t="n">
        <f aca="false">IF($B11=0,0,ROUND(I11/$B11*100,1))</f>
        <v>7.1</v>
      </c>
      <c r="J24" s="23" t="n">
        <f aca="false">IF($B11=0,0,ROUND(J11/$B11*100,1))</f>
        <v>2.1</v>
      </c>
      <c r="K24" s="23" t="n">
        <f aca="false">IF($B11=0,0,ROUND(K11/$B11*100,1))</f>
        <v>1.4</v>
      </c>
      <c r="L24" s="23" t="n">
        <f aca="false">IF($B11=0,0,ROUND(L11/$B11*100,1))</f>
        <v>2.1</v>
      </c>
    </row>
    <row r="25" s="18" customFormat="true" ht="27.75" hidden="false" customHeight="true" outlineLevel="0" collapsed="false">
      <c r="A25" s="16"/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</row>
    <row r="26" s="18" customFormat="true" ht="27.75" hidden="false" customHeight="true" outlineLevel="0" collapsed="false">
      <c r="A26" s="19" t="s">
        <v>19</v>
      </c>
      <c r="B26" s="22" t="n">
        <v>100</v>
      </c>
      <c r="C26" s="23" t="n">
        <f aca="false">IF($B13=0,0,ROUND(C13/$B13*100,1))</f>
        <v>0</v>
      </c>
      <c r="D26" s="23" t="n">
        <f aca="false">IF($B13=0,0,ROUND(D13/$B13*100,1))</f>
        <v>0</v>
      </c>
      <c r="E26" s="23" t="n">
        <f aca="false">IF($B13=0,0,ROUND(E13/$B13*100,1))</f>
        <v>0</v>
      </c>
      <c r="F26" s="23" t="n">
        <f aca="false">IF($B13=0,0,ROUND(F13/$B13*100,1))</f>
        <v>6.7</v>
      </c>
      <c r="G26" s="23" t="n">
        <f aca="false">IF($B13=0,0,ROUND(G13/$B13*100,1))</f>
        <v>20</v>
      </c>
      <c r="H26" s="23" t="n">
        <f aca="false">IF($B13=0,0,ROUND(H13/$B13*100,1))</f>
        <v>6.7</v>
      </c>
      <c r="I26" s="23" t="n">
        <f aca="false">IF($B13=0,0,ROUND(I13/$B13*100,1))</f>
        <v>20</v>
      </c>
      <c r="J26" s="23" t="n">
        <f aca="false">IF($B13=0,0,ROUND(J13/$B13*100,1))</f>
        <v>13.3</v>
      </c>
      <c r="K26" s="23" t="n">
        <f aca="false">IF($B13=0,0,ROUND(K13/$B13*100,1))</f>
        <v>13.3</v>
      </c>
      <c r="L26" s="23" t="n">
        <f aca="false">IF($B13=0,0,ROUND(L13/$B13*100,1))</f>
        <v>20</v>
      </c>
    </row>
    <row r="27" s="18" customFormat="true" ht="27.75" hidden="false" customHeight="true" outlineLevel="0" collapsed="false">
      <c r="A27" s="19" t="s">
        <v>20</v>
      </c>
      <c r="B27" s="22" t="n">
        <v>100</v>
      </c>
      <c r="C27" s="23" t="n">
        <f aca="false">IF($B14=0,0,ROUND(C14/$B14*100,1))</f>
        <v>0</v>
      </c>
      <c r="D27" s="23" t="n">
        <f aca="false">IF($B14=0,0,ROUND(D14/$B14*100,1))</f>
        <v>0</v>
      </c>
      <c r="E27" s="23" t="n">
        <f aca="false">IF($B14=0,0,ROUND(E14/$B14*100,1))</f>
        <v>0</v>
      </c>
      <c r="F27" s="23" t="n">
        <f aca="false">IF($B14=0,0,ROUND(F14/$B14*100,1))</f>
        <v>0</v>
      </c>
      <c r="G27" s="23" t="n">
        <f aca="false">IF($B14=0,0,ROUND(G14/$B14*100,1))</f>
        <v>0</v>
      </c>
      <c r="H27" s="23" t="n">
        <f aca="false">IF($B14=0,0,ROUND(H14/$B14*100,1))</f>
        <v>0</v>
      </c>
      <c r="I27" s="23" t="n">
        <f aca="false">IF($B14=0,0,ROUND(I14/$B14*100,1))</f>
        <v>100</v>
      </c>
      <c r="J27" s="23" t="n">
        <f aca="false">IF($B14=0,0,ROUND(J14/$B14*100,1))</f>
        <v>0</v>
      </c>
      <c r="K27" s="23" t="n">
        <f aca="false">IF($B14=0,0,ROUND(K14/$B14*100,1))</f>
        <v>0</v>
      </c>
      <c r="L27" s="23" t="n">
        <f aca="false">IF($B14=0,0,ROUND(L14/$B14*100,1))</f>
        <v>0</v>
      </c>
    </row>
    <row r="28" s="18" customFormat="true" ht="27.75" hidden="false" customHeight="true" outlineLevel="0" collapsed="false">
      <c r="A28" s="19" t="s">
        <v>21</v>
      </c>
      <c r="B28" s="22" t="n">
        <v>100</v>
      </c>
      <c r="C28" s="23" t="n">
        <f aca="false">IF($B15=0,0,ROUND(C15/$B15*100,1))</f>
        <v>2.4</v>
      </c>
      <c r="D28" s="23" t="n">
        <f aca="false">IF($B15=0,0,ROUND(D15/$B15*100,1))</f>
        <v>4.8</v>
      </c>
      <c r="E28" s="23" t="n">
        <f aca="false">IF($B15=0,0,ROUND(E15/$B15*100,1))</f>
        <v>22.4</v>
      </c>
      <c r="F28" s="23" t="n">
        <f aca="false">IF($B15=0,0,ROUND(F15/$B15*100,1))</f>
        <v>30.4</v>
      </c>
      <c r="G28" s="23" t="n">
        <f aca="false">IF($B15=0,0,ROUND(G15/$B15*100,1))</f>
        <v>16</v>
      </c>
      <c r="H28" s="23" t="n">
        <f aca="false">IF($B15=0,0,ROUND(H15/$B15*100,1))</f>
        <v>13.6</v>
      </c>
      <c r="I28" s="23" t="n">
        <f aca="false">IF($B15=0,0,ROUND(I15/$B15*100,1))</f>
        <v>8</v>
      </c>
      <c r="J28" s="23" t="n">
        <f aca="false">IF($B15=0,0,ROUND(J15/$B15*100,1))</f>
        <v>1.6</v>
      </c>
      <c r="K28" s="23" t="n">
        <f aca="false">IF($B15=0,0,ROUND(K15/$B15*100,1))</f>
        <v>0.8</v>
      </c>
      <c r="L28" s="23" t="n">
        <f aca="false">IF($B15=0,0,ROUND(L15/$B15*100,1))</f>
        <v>0</v>
      </c>
    </row>
    <row r="29" s="18" customFormat="true" ht="27.75" hidden="false" customHeight="true" outlineLevel="0" collapsed="false">
      <c r="A29" s="19" t="s">
        <v>22</v>
      </c>
      <c r="B29" s="22" t="n">
        <v>100</v>
      </c>
      <c r="C29" s="23" t="n">
        <f aca="false">IF($B16=0,0,ROUND(C16/$B16*100,1))</f>
        <v>0</v>
      </c>
      <c r="D29" s="23" t="n">
        <f aca="false">IF($B16=0,0,ROUND(D16/$B16*100,1))</f>
        <v>9.1</v>
      </c>
      <c r="E29" s="23" t="n">
        <f aca="false">IF($B16=0,0,ROUND(E16/$B16*100,1))</f>
        <v>36.4</v>
      </c>
      <c r="F29" s="23" t="n">
        <f aca="false">IF($B16=0,0,ROUND(F16/$B16*100,1))</f>
        <v>36.4</v>
      </c>
      <c r="G29" s="23" t="n">
        <f aca="false">IF($B16=0,0,ROUND(G16/$B16*100,1))</f>
        <v>9.1</v>
      </c>
      <c r="H29" s="23" t="n">
        <f aca="false">IF($B16=0,0,ROUND(H16/$B16*100,1))</f>
        <v>9.1</v>
      </c>
      <c r="I29" s="23" t="n">
        <f aca="false">IF($B16=0,0,ROUND(I16/$B16*100,1))</f>
        <v>0</v>
      </c>
      <c r="J29" s="23" t="n">
        <f aca="false">IF($B16=0,0,ROUND(J16/$B16*100,1))</f>
        <v>0</v>
      </c>
      <c r="K29" s="23" t="n">
        <f aca="false">IF($B16=0,0,ROUND(K16/$B16*100,1))</f>
        <v>0</v>
      </c>
      <c r="L29" s="23" t="n">
        <f aca="false">IF($B16=0,0,ROUND(L16/$B16*100,1))</f>
        <v>0</v>
      </c>
    </row>
    <row r="30" s="18" customFormat="true" ht="27.75" hidden="false" customHeight="true" outlineLevel="0" collapsed="false">
      <c r="A30" s="24" t="s">
        <v>23</v>
      </c>
      <c r="B30" s="25" t="n">
        <v>100</v>
      </c>
      <c r="C30" s="26" t="n">
        <f aca="false">IF($B17=0,0,ROUND(C17/$B17*100,1))</f>
        <v>0</v>
      </c>
      <c r="D30" s="26" t="n">
        <f aca="false">IF($B17=0,0,ROUND(D17/$B17*100,1))</f>
        <v>0</v>
      </c>
      <c r="E30" s="26" t="n">
        <f aca="false">IF($B17=0,0,ROUND(E17/$B17*100,1))</f>
        <v>18.2</v>
      </c>
      <c r="F30" s="26" t="n">
        <f aca="false">IF($B17=0,0,ROUND(F17/$B17*100,1))</f>
        <v>18.2</v>
      </c>
      <c r="G30" s="26" t="n">
        <f aca="false">IF($B17=0,0,ROUND(G17/$B17*100,1))</f>
        <v>45.5</v>
      </c>
      <c r="H30" s="26" t="n">
        <f aca="false">IF($B17=0,0,ROUND(H17/$B17*100,1))</f>
        <v>0</v>
      </c>
      <c r="I30" s="26" t="n">
        <f aca="false">IF($B17=0,0,ROUND(I17/$B17*100,1))</f>
        <v>9.1</v>
      </c>
      <c r="J30" s="26" t="n">
        <f aca="false">IF($B17=0,0,ROUND(J17/$B17*100,1))</f>
        <v>9.1</v>
      </c>
      <c r="K30" s="26" t="n">
        <f aca="false">IF($B17=0,0,ROUND(K17/$B17*100,1))</f>
        <v>0</v>
      </c>
      <c r="L30" s="26" t="n">
        <f aca="false">IF($B17=0,0,ROUND(L17/$B17*100,1))</f>
        <v>0</v>
      </c>
    </row>
  </sheetData>
  <mergeCells count="4">
    <mergeCell ref="B1:J4"/>
    <mergeCell ref="K5:L5"/>
    <mergeCell ref="A7:L7"/>
    <mergeCell ref="A18:L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5:34:55Z</dcterms:created>
  <dc:creator>Hirao Yumi</dc:creator>
  <dc:description/>
  <dc:language>en-US</dc:language>
  <cp:lastModifiedBy>okuser</cp:lastModifiedBy>
  <cp:lastPrinted>2006-02-27T08:40:30Z</cp:lastPrinted>
  <dcterms:modified xsi:type="dcterms:W3CDTF">2006-04-26T05:09:01Z</dcterms:modified>
  <cp:revision>0</cp:revision>
  <dc:subject/>
  <dc:title/>
</cp:coreProperties>
</file>