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definedNames>
    <definedName function="false" hidden="false" localSheetId="0" name="_xlnm.Print_Area" vbProcedure="false">'2-1'!$A$1:$W$47</definedName>
    <definedName function="false" hidden="false" localSheetId="1" name="_xlnm.Print_Area" vbProcedure="false">'2-2'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8">
  <si>
    <t xml:space="preserve">医療施設</t>
  </si>
  <si>
    <t xml:space="preserve">第４表　病床数・人口１０万対病床数，病床の種類・市町村別</t>
  </si>
  <si>
    <t xml:space="preserve">４表（２－１）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　町　村</t>
  </si>
  <si>
    <t xml:space="preserve">病　　　　　　　　　　　　　　　　　床　　　　　　　　　　　　　　　　　数</t>
  </si>
  <si>
    <t xml:space="preserve">人　　口　　１０　　万　　対　　病　　床　　数</t>
  </si>
  <si>
    <r>
      <rPr>
        <sz val="11"/>
        <rFont val="Noto Sans"/>
        <family val="2"/>
      </rPr>
      <t xml:space="preserve">総　数
</t>
    </r>
    <r>
      <rPr>
        <sz val="9"/>
        <rFont val="Noto Sans"/>
        <family val="2"/>
      </rPr>
      <t xml:space="preserve">（歯科を
除く。 ）</t>
    </r>
  </si>
  <si>
    <t xml:space="preserve">病　　　　　　　　　　　　院</t>
  </si>
  <si>
    <t xml:space="preserve">一般診療所</t>
  </si>
  <si>
    <t xml:space="preserve">歯　科
診療所</t>
  </si>
  <si>
    <r>
      <rPr>
        <sz val="11"/>
        <rFont val="Noto Sans"/>
        <family val="2"/>
      </rPr>
      <t xml:space="preserve">総　数
</t>
    </r>
    <r>
      <rPr>
        <sz val="10"/>
        <rFont val="Noto Sans"/>
        <family val="2"/>
      </rPr>
      <t xml:space="preserve">
</t>
    </r>
    <r>
      <rPr>
        <sz val="9"/>
        <rFont val="Noto Sans"/>
        <family val="2"/>
      </rPr>
      <t xml:space="preserve">（歯科を
除く。 ）</t>
    </r>
  </si>
  <si>
    <t xml:space="preserve">病　　　　　　　　　　　　　　院</t>
  </si>
  <si>
    <t xml:space="preserve">一　般
診療所</t>
  </si>
  <si>
    <t xml:space="preserve">歯科診療所</t>
  </si>
  <si>
    <t xml:space="preserve">総 数</t>
  </si>
  <si>
    <t xml:space="preserve">精 神
病 床</t>
  </si>
  <si>
    <t xml:space="preserve">感染症
病　床</t>
  </si>
  <si>
    <t xml:space="preserve">結 核
病 床</t>
  </si>
  <si>
    <t xml:space="preserve">療 養
病 床</t>
  </si>
  <si>
    <t xml:space="preserve">一 般
病 床</t>
  </si>
  <si>
    <t xml:space="preserve">（再掲）地域医療支援病院</t>
  </si>
  <si>
    <r>
      <rPr>
        <sz val="11"/>
        <rFont val="ＭＳ 明朝"/>
        <family val="1"/>
        <charset val="128"/>
      </rPr>
      <t xml:space="preserve">s1601</t>
    </r>
    <r>
      <rPr>
        <sz val="11"/>
        <rFont val="Noto Sans"/>
        <family val="2"/>
      </rPr>
      <t xml:space="preserve">参照</t>
    </r>
  </si>
  <si>
    <t xml:space="preserve">人口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大田村</t>
  </si>
  <si>
    <t xml:space="preserve">真玉町</t>
  </si>
  <si>
    <t xml:space="preserve">真</t>
  </si>
  <si>
    <t xml:space="preserve">香々地町</t>
  </si>
  <si>
    <t xml:space="preserve">香</t>
  </si>
  <si>
    <t xml:space="preserve">東国東郡</t>
  </si>
  <si>
    <t xml:space="preserve">東</t>
  </si>
  <si>
    <t xml:space="preserve">国見町</t>
  </si>
  <si>
    <t xml:space="preserve">国</t>
  </si>
  <si>
    <t xml:space="preserve">姫島村</t>
  </si>
  <si>
    <t xml:space="preserve">姫</t>
  </si>
  <si>
    <t xml:space="preserve">国東町</t>
  </si>
  <si>
    <t xml:space="preserve">武蔵町</t>
  </si>
  <si>
    <t xml:space="preserve">武</t>
  </si>
  <si>
    <t xml:space="preserve">安岐町</t>
  </si>
  <si>
    <t xml:space="preserve">安</t>
  </si>
  <si>
    <t xml:space="preserve">速見郡</t>
  </si>
  <si>
    <t xml:space="preserve">速</t>
  </si>
  <si>
    <t xml:space="preserve">日出町</t>
  </si>
  <si>
    <t xml:space="preserve">山香町</t>
  </si>
  <si>
    <t xml:space="preserve">山</t>
  </si>
  <si>
    <t xml:space="preserve">大分郡</t>
  </si>
  <si>
    <t xml:space="preserve">大分</t>
  </si>
  <si>
    <t xml:space="preserve">野津原町</t>
  </si>
  <si>
    <t xml:space="preserve">野</t>
  </si>
  <si>
    <t xml:space="preserve">挾間町</t>
  </si>
  <si>
    <t xml:space="preserve">挾間</t>
  </si>
  <si>
    <t xml:space="preserve">庄内町</t>
  </si>
  <si>
    <t xml:space="preserve">庄</t>
  </si>
  <si>
    <t xml:space="preserve">湯布院町</t>
  </si>
  <si>
    <t xml:space="preserve">湯</t>
  </si>
  <si>
    <t xml:space="preserve">北海部郡</t>
  </si>
  <si>
    <t xml:space="preserve">北</t>
  </si>
  <si>
    <t xml:space="preserve">佐賀関町</t>
  </si>
  <si>
    <t xml:space="preserve">４表（２－２）</t>
  </si>
  <si>
    <t xml:space="preserve">総　数</t>
  </si>
  <si>
    <t xml:space="preserve">精　神
病　床</t>
  </si>
  <si>
    <t xml:space="preserve">結　核
病　床</t>
  </si>
  <si>
    <t xml:space="preserve">療　養
病　床</t>
  </si>
  <si>
    <t xml:space="preserve">一　般
病　床</t>
  </si>
  <si>
    <t xml:space="preserve">南海部郡</t>
  </si>
  <si>
    <t xml:space="preserve">南</t>
  </si>
  <si>
    <t xml:space="preserve">上浦町</t>
  </si>
  <si>
    <t xml:space="preserve">上</t>
  </si>
  <si>
    <t xml:space="preserve">弥生町</t>
  </si>
  <si>
    <t xml:space="preserve">弥</t>
  </si>
  <si>
    <t xml:space="preserve">本匠村</t>
  </si>
  <si>
    <t xml:space="preserve">本</t>
  </si>
  <si>
    <t xml:space="preserve">宇目町</t>
  </si>
  <si>
    <t xml:space="preserve">直川村</t>
  </si>
  <si>
    <t xml:space="preserve">直</t>
  </si>
  <si>
    <t xml:space="preserve">鶴見町</t>
  </si>
  <si>
    <t xml:space="preserve">鶴</t>
  </si>
  <si>
    <t xml:space="preserve">米水津村</t>
  </si>
  <si>
    <t xml:space="preserve">米</t>
  </si>
  <si>
    <t xml:space="preserve">蒲江町</t>
  </si>
  <si>
    <t xml:space="preserve">蒲</t>
  </si>
  <si>
    <t xml:space="preserve">大野郡</t>
  </si>
  <si>
    <t xml:space="preserve">大野</t>
  </si>
  <si>
    <t xml:space="preserve">野津町</t>
  </si>
  <si>
    <t xml:space="preserve">三重町</t>
  </si>
  <si>
    <t xml:space="preserve">三</t>
  </si>
  <si>
    <t xml:space="preserve">清川村</t>
  </si>
  <si>
    <t xml:space="preserve">清</t>
  </si>
  <si>
    <t xml:space="preserve">緒方町</t>
  </si>
  <si>
    <t xml:space="preserve">緒</t>
  </si>
  <si>
    <t xml:space="preserve">朝地町</t>
  </si>
  <si>
    <t xml:space="preserve">朝</t>
  </si>
  <si>
    <t xml:space="preserve">大野町</t>
  </si>
  <si>
    <t xml:space="preserve">千歳村</t>
  </si>
  <si>
    <t xml:space="preserve">千</t>
  </si>
  <si>
    <t xml:space="preserve">犬飼町</t>
  </si>
  <si>
    <t xml:space="preserve">犬</t>
  </si>
  <si>
    <t xml:space="preserve">直入郡</t>
  </si>
  <si>
    <t xml:space="preserve">荻町</t>
  </si>
  <si>
    <t xml:space="preserve">荻</t>
  </si>
  <si>
    <t xml:space="preserve">久住町</t>
  </si>
  <si>
    <t xml:space="preserve">久</t>
  </si>
  <si>
    <t xml:space="preserve">直入町</t>
  </si>
  <si>
    <t xml:space="preserve">玖珠郡</t>
  </si>
  <si>
    <t xml:space="preserve">玖</t>
  </si>
  <si>
    <t xml:space="preserve">九重町</t>
  </si>
  <si>
    <t xml:space="preserve">九</t>
  </si>
  <si>
    <t xml:space="preserve">玖珠町</t>
  </si>
  <si>
    <t xml:space="preserve">日田郡</t>
  </si>
  <si>
    <t xml:space="preserve">前津江村</t>
  </si>
  <si>
    <t xml:space="preserve">前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天</t>
  </si>
  <si>
    <t xml:space="preserve">下毛郡</t>
  </si>
  <si>
    <t xml:space="preserve">下</t>
  </si>
  <si>
    <t xml:space="preserve">三光村</t>
  </si>
  <si>
    <t xml:space="preserve">本耶馬溪町</t>
  </si>
  <si>
    <t xml:space="preserve">耶馬溪町</t>
  </si>
  <si>
    <t xml:space="preserve">耶</t>
  </si>
  <si>
    <t xml:space="preserve">山国町</t>
  </si>
  <si>
    <t xml:space="preserve">宇佐郡</t>
  </si>
  <si>
    <t xml:space="preserve">院内町</t>
  </si>
  <si>
    <t xml:space="preserve">院</t>
  </si>
  <si>
    <t xml:space="preserve">安心院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;\△#\ ##0;\-;@"/>
    <numFmt numFmtId="167" formatCode="#\ ##0.0;\△#\ ##0.0;\-;@"/>
    <numFmt numFmtId="168" formatCode="0_);[RED]\(0\)"/>
    <numFmt numFmtId="169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99"/>
    <col collapsed="false" customWidth="true" hidden="false" outlineLevel="0" max="3" min="3" style="1" width="8.75"/>
    <col collapsed="false" customWidth="true" hidden="false" outlineLevel="0" max="4" min="4" style="1" width="9.12"/>
    <col collapsed="false" customWidth="true" hidden="false" outlineLevel="0" max="7" min="5" style="1" width="7.75"/>
    <col collapsed="false" customWidth="true" hidden="false" outlineLevel="0" max="10" min="8" style="1" width="8.49"/>
    <col collapsed="false" customWidth="true" hidden="false" outlineLevel="0" max="11" min="11" style="1" width="7.75"/>
    <col collapsed="false" customWidth="true" hidden="false" outlineLevel="0" max="13" min="12" style="1" width="6.74"/>
    <col collapsed="false" customWidth="true" hidden="false" outlineLevel="0" max="14" min="14" style="1" width="10.62"/>
    <col collapsed="false" customWidth="true" hidden="false" outlineLevel="0" max="15" min="15" style="1" width="10.37"/>
    <col collapsed="false" customWidth="true" hidden="false" outlineLevel="0" max="16" min="16" style="1" width="8.75"/>
    <col collapsed="false" customWidth="true" hidden="false" outlineLevel="0" max="19" min="17" style="1" width="7.87"/>
    <col collapsed="false" customWidth="true" hidden="false" outlineLevel="0" max="20" min="20" style="1" width="9.62"/>
    <col collapsed="false" customWidth="true" hidden="false" outlineLevel="0" max="21" min="21" style="1" width="7.62"/>
    <col collapsed="false" customWidth="true" hidden="false" outlineLevel="0" max="22" min="22" style="1" width="6.37"/>
    <col collapsed="false" customWidth="true" hidden="false" outlineLevel="0" max="23" min="23" style="1" width="4.62"/>
    <col collapsed="false" customWidth="false" hidden="false" outlineLevel="0" max="24" min="24" style="1" width="8.99"/>
    <col collapsed="false" customWidth="true" hidden="false" outlineLevel="0" max="25" min="25" style="1" width="9.99"/>
    <col collapsed="false" customWidth="false" hidden="false" outlineLevel="0" max="257" min="26" style="1" width="8.99"/>
  </cols>
  <sheetData>
    <row r="1" customFormat="false" ht="13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3.5" hidden="false" customHeight="true" outlineLevel="0" collapsed="false">
      <c r="A2" s="2" t="s">
        <v>2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7.25" hidden="false" customHeight="true" outlineLevel="0" collapsed="false">
      <c r="A3" s="1" t="s">
        <v>3</v>
      </c>
      <c r="B3" s="1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5"/>
      <c r="W3" s="6"/>
    </row>
    <row r="4" customFormat="false" ht="17.25" hidden="false" customHeight="true" outlineLevel="0" collapsed="false">
      <c r="A4" s="7"/>
      <c r="B4" s="7"/>
      <c r="C4" s="7"/>
      <c r="T4" s="8" t="s">
        <v>4</v>
      </c>
      <c r="U4" s="8"/>
      <c r="V4" s="8"/>
      <c r="W4" s="8"/>
    </row>
    <row r="5" customFormat="false" ht="24.75" hidden="false" customHeight="true" outlineLevel="0" collapsed="false">
      <c r="A5" s="9" t="s">
        <v>5</v>
      </c>
      <c r="B5" s="9"/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 t="s">
        <v>7</v>
      </c>
      <c r="O5" s="10"/>
      <c r="P5" s="10"/>
      <c r="Q5" s="10"/>
      <c r="R5" s="10"/>
      <c r="S5" s="10"/>
      <c r="T5" s="10"/>
      <c r="U5" s="10"/>
      <c r="V5" s="10"/>
      <c r="W5" s="11" t="s">
        <v>5</v>
      </c>
    </row>
    <row r="6" customFormat="false" ht="21" hidden="false" customHeight="true" outlineLevel="0" collapsed="false">
      <c r="A6" s="9"/>
      <c r="B6" s="9"/>
      <c r="C6" s="12" t="s">
        <v>8</v>
      </c>
      <c r="D6" s="13" t="s">
        <v>9</v>
      </c>
      <c r="E6" s="13"/>
      <c r="F6" s="13"/>
      <c r="G6" s="13"/>
      <c r="H6" s="13"/>
      <c r="I6" s="13"/>
      <c r="J6" s="13"/>
      <c r="K6" s="14" t="s">
        <v>10</v>
      </c>
      <c r="L6" s="14"/>
      <c r="M6" s="12" t="s">
        <v>11</v>
      </c>
      <c r="N6" s="12" t="s">
        <v>12</v>
      </c>
      <c r="O6" s="13" t="s">
        <v>13</v>
      </c>
      <c r="P6" s="13"/>
      <c r="Q6" s="13"/>
      <c r="R6" s="13"/>
      <c r="S6" s="13"/>
      <c r="T6" s="13"/>
      <c r="U6" s="12" t="s">
        <v>14</v>
      </c>
      <c r="V6" s="15" t="s">
        <v>15</v>
      </c>
      <c r="W6" s="11"/>
    </row>
    <row r="7" customFormat="false" ht="21.75" hidden="false" customHeight="true" outlineLevel="0" collapsed="false">
      <c r="A7" s="9"/>
      <c r="B7" s="9"/>
      <c r="C7" s="12"/>
      <c r="D7" s="16" t="s">
        <v>16</v>
      </c>
      <c r="E7" s="17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18" t="s">
        <v>22</v>
      </c>
      <c r="K7" s="13" t="s">
        <v>16</v>
      </c>
      <c r="L7" s="12" t="s">
        <v>20</v>
      </c>
      <c r="M7" s="12"/>
      <c r="N7" s="12"/>
      <c r="O7" s="13" t="s">
        <v>16</v>
      </c>
      <c r="P7" s="12" t="s">
        <v>17</v>
      </c>
      <c r="Q7" s="12" t="s">
        <v>18</v>
      </c>
      <c r="R7" s="12" t="s">
        <v>19</v>
      </c>
      <c r="S7" s="12" t="s">
        <v>20</v>
      </c>
      <c r="T7" s="12" t="s">
        <v>21</v>
      </c>
      <c r="U7" s="12"/>
      <c r="V7" s="15"/>
      <c r="W7" s="11"/>
      <c r="Y7" s="1" t="s">
        <v>23</v>
      </c>
    </row>
    <row r="8" customFormat="false" ht="16.5" hidden="false" customHeight="true" outlineLevel="0" collapsed="false">
      <c r="A8" s="9"/>
      <c r="B8" s="9"/>
      <c r="C8" s="12"/>
      <c r="D8" s="16"/>
      <c r="E8" s="17"/>
      <c r="F8" s="17"/>
      <c r="G8" s="17"/>
      <c r="H8" s="17"/>
      <c r="I8" s="17"/>
      <c r="J8" s="18"/>
      <c r="K8" s="13"/>
      <c r="L8" s="12"/>
      <c r="M8" s="12"/>
      <c r="N8" s="12"/>
      <c r="O8" s="13"/>
      <c r="P8" s="13"/>
      <c r="Q8" s="12"/>
      <c r="R8" s="12"/>
      <c r="S8" s="12"/>
      <c r="T8" s="12"/>
      <c r="U8" s="12"/>
      <c r="V8" s="15"/>
      <c r="W8" s="11"/>
    </row>
    <row r="9" customFormat="false" ht="18.75" hidden="false" customHeight="true" outlineLevel="0" collapsed="false">
      <c r="A9" s="9"/>
      <c r="B9" s="9"/>
      <c r="C9" s="12"/>
      <c r="D9" s="16"/>
      <c r="E9" s="17"/>
      <c r="F9" s="17"/>
      <c r="G9" s="17"/>
      <c r="H9" s="17"/>
      <c r="I9" s="17"/>
      <c r="J9" s="18"/>
      <c r="K9" s="13"/>
      <c r="L9" s="12"/>
      <c r="M9" s="12"/>
      <c r="N9" s="12"/>
      <c r="O9" s="13"/>
      <c r="P9" s="13"/>
      <c r="Q9" s="12"/>
      <c r="R9" s="12"/>
      <c r="S9" s="12"/>
      <c r="T9" s="12"/>
      <c r="U9" s="12"/>
      <c r="V9" s="15"/>
      <c r="W9" s="11"/>
      <c r="Y9" s="19" t="s">
        <v>24</v>
      </c>
    </row>
    <row r="10" customFormat="false" ht="17.25" hidden="false" customHeight="true" outlineLevel="0" collapsed="false">
      <c r="A10" s="20" t="s">
        <v>25</v>
      </c>
      <c r="B10" s="20"/>
      <c r="C10" s="21" t="n">
        <f aca="false">D10+K10</f>
        <v>26328</v>
      </c>
      <c r="D10" s="21" t="n">
        <f aca="false">SUM(E10:I10)</f>
        <v>20941</v>
      </c>
      <c r="E10" s="21" t="n">
        <f aca="false">E12+E14</f>
        <v>5470</v>
      </c>
      <c r="F10" s="21" t="n">
        <f aca="false">F12+F14</f>
        <v>28</v>
      </c>
      <c r="G10" s="21" t="n">
        <f aca="false">G12+G14</f>
        <v>170</v>
      </c>
      <c r="H10" s="21" t="n">
        <f aca="false">H12+H14</f>
        <v>3576</v>
      </c>
      <c r="I10" s="21" t="n">
        <f aca="false">I12+I14</f>
        <v>11697</v>
      </c>
      <c r="J10" s="21" t="n">
        <f aca="false">J12+J14</f>
        <v>587</v>
      </c>
      <c r="K10" s="21" t="n">
        <f aca="false">K12+K14</f>
        <v>5387</v>
      </c>
      <c r="L10" s="21" t="n">
        <f aca="false">L12+L14</f>
        <v>648</v>
      </c>
      <c r="M10" s="21" t="n">
        <f aca="false">M12+M14</f>
        <v>3</v>
      </c>
      <c r="N10" s="22" t="n">
        <f aca="false">ROUND(C10/Y10*100000,1)</f>
        <v>2166.9</v>
      </c>
      <c r="O10" s="22" t="n">
        <f aca="false">ROUND(D10/Y10*100000,1)</f>
        <v>1723.5</v>
      </c>
      <c r="P10" s="22" t="n">
        <f aca="false">ROUND(E10/$Y10*100000,1)</f>
        <v>450.2</v>
      </c>
      <c r="Q10" s="22" t="n">
        <f aca="false">ROUND(F10/$Y10*100000,1)</f>
        <v>2.3</v>
      </c>
      <c r="R10" s="22" t="n">
        <f aca="false">ROUND(G10/$Y10*100000,1)</f>
        <v>14</v>
      </c>
      <c r="S10" s="22" t="n">
        <f aca="false">ROUND(H10/$Y10*100000,1)</f>
        <v>294.3</v>
      </c>
      <c r="T10" s="22" t="n">
        <f aca="false">ROUND(SUM(I10)/$Y10*100000,1)</f>
        <v>962.7</v>
      </c>
      <c r="U10" s="22" t="n">
        <f aca="false">ROUND(K10/Y10*100000,1)</f>
        <v>443.4</v>
      </c>
      <c r="V10" s="22" t="n">
        <f aca="false">ROUND(M10/Y10*100000,1)</f>
        <v>0.2</v>
      </c>
      <c r="W10" s="23" t="s">
        <v>26</v>
      </c>
      <c r="Y10" s="24" t="n">
        <v>1215000</v>
      </c>
    </row>
    <row r="11" customFormat="false" ht="6" hidden="false" customHeight="true" outlineLevel="0" collapsed="false">
      <c r="A11" s="25"/>
      <c r="B11" s="26"/>
      <c r="C11" s="27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8"/>
      <c r="P11" s="28"/>
      <c r="Q11" s="28"/>
      <c r="R11" s="28"/>
      <c r="S11" s="28"/>
      <c r="T11" s="28"/>
      <c r="U11" s="28"/>
      <c r="V11" s="28"/>
      <c r="W11" s="23"/>
      <c r="Y11" s="24"/>
    </row>
    <row r="12" customFormat="false" ht="17.25" hidden="false" customHeight="true" outlineLevel="0" collapsed="false">
      <c r="A12" s="20" t="s">
        <v>27</v>
      </c>
      <c r="B12" s="20"/>
      <c r="C12" s="21" t="n">
        <f aca="false">D12+K12</f>
        <v>22394</v>
      </c>
      <c r="D12" s="21" t="n">
        <f aca="false">SUM(E12:I12)</f>
        <v>18018</v>
      </c>
      <c r="E12" s="21" t="n">
        <f aca="false">SUM(E16:E26)</f>
        <v>5440</v>
      </c>
      <c r="F12" s="21" t="n">
        <f aca="false">SUM(F16:F26)</f>
        <v>20</v>
      </c>
      <c r="G12" s="21" t="n">
        <f aca="false">SUM(G16:G26)</f>
        <v>170</v>
      </c>
      <c r="H12" s="21" t="n">
        <f aca="false">SUM(H16:H26)</f>
        <v>2745</v>
      </c>
      <c r="I12" s="21" t="n">
        <f aca="false">SUM(I16:I26)</f>
        <v>9643</v>
      </c>
      <c r="J12" s="21" t="n">
        <f aca="false">SUM(J16:J26)</f>
        <v>587</v>
      </c>
      <c r="K12" s="21" t="n">
        <f aca="false">SUM(K16:K26)</f>
        <v>4376</v>
      </c>
      <c r="L12" s="21" t="n">
        <f aca="false">SUM(L16:L26)</f>
        <v>465</v>
      </c>
      <c r="M12" s="21" t="n">
        <f aca="false">SUM(M16:M26)</f>
        <v>3</v>
      </c>
      <c r="N12" s="22" t="n">
        <f aca="false">ROUND(C12/Y12*100000,1)</f>
        <v>2456.9</v>
      </c>
      <c r="O12" s="22" t="n">
        <f aca="false">ROUND(D12/Y12*100000,1)</f>
        <v>1976.8</v>
      </c>
      <c r="P12" s="22" t="n">
        <f aca="false">ROUND(E12/$Y12*100000,1)</f>
        <v>596.8</v>
      </c>
      <c r="Q12" s="22" t="n">
        <f aca="false">ROUND(F12/$Y12*100000,1)</f>
        <v>2.2</v>
      </c>
      <c r="R12" s="22" t="n">
        <f aca="false">ROUND(G12/$Y12*100000,1)</f>
        <v>18.7</v>
      </c>
      <c r="S12" s="22" t="n">
        <f aca="false">ROUND(H12/$Y12*100000,1)</f>
        <v>301.2</v>
      </c>
      <c r="T12" s="22" t="n">
        <f aca="false">ROUND(SUM(I12)/$Y12*100000,1)</f>
        <v>1057.9</v>
      </c>
      <c r="U12" s="22" t="n">
        <f aca="false">ROUND(K12/Y12*100000,1)</f>
        <v>480.1</v>
      </c>
      <c r="V12" s="22" t="n">
        <f aca="false">ROUND(M12/Y12*100000,1)</f>
        <v>0.3</v>
      </c>
      <c r="W12" s="23" t="s">
        <v>28</v>
      </c>
      <c r="Y12" s="24" t="n">
        <v>911480</v>
      </c>
    </row>
    <row r="13" customFormat="false" ht="6" hidden="false" customHeight="true" outlineLevel="0" collapsed="false">
      <c r="A13" s="25"/>
      <c r="B13" s="26"/>
      <c r="C13" s="27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  <c r="O13" s="28"/>
      <c r="P13" s="28"/>
      <c r="Q13" s="28"/>
      <c r="R13" s="28"/>
      <c r="S13" s="28"/>
      <c r="T13" s="28"/>
      <c r="U13" s="28"/>
      <c r="V13" s="28"/>
      <c r="W13" s="23"/>
      <c r="Y13" s="24"/>
    </row>
    <row r="14" customFormat="false" ht="17.25" hidden="false" customHeight="true" outlineLevel="0" collapsed="false">
      <c r="A14" s="20" t="s">
        <v>29</v>
      </c>
      <c r="B14" s="20"/>
      <c r="C14" s="21" t="n">
        <f aca="false">D14+K14</f>
        <v>3934</v>
      </c>
      <c r="D14" s="21" t="n">
        <f aca="false">SUM(E14:I14)</f>
        <v>2923</v>
      </c>
      <c r="E14" s="21" t="n">
        <f aca="false">E28+E32+E38+E41+E46+'2-2'!E10+'2-2'!E19+'2-2'!E28+'2-2'!E32+'2-2'!E35+'2-2'!E41+'2-2'!E46</f>
        <v>30</v>
      </c>
      <c r="F14" s="21" t="n">
        <f aca="false">F28+F32+F38+F41+F46+'2-2'!F10+'2-2'!F19+'2-2'!F28+'2-2'!F32+'2-2'!F35+'2-2'!F41+'2-2'!F46</f>
        <v>8</v>
      </c>
      <c r="G14" s="21" t="n">
        <f aca="false">G28+G32+G38+G41+G46+'2-2'!G10+'2-2'!G19+'2-2'!G28+'2-2'!G32+'2-2'!G35+'2-2'!G41+'2-2'!G46</f>
        <v>0</v>
      </c>
      <c r="H14" s="21" t="n">
        <f aca="false">H28+H32+H38+H41+H46+'2-2'!H10+'2-2'!H19+'2-2'!H28+'2-2'!H32+'2-2'!H35+'2-2'!H41+'2-2'!H46</f>
        <v>831</v>
      </c>
      <c r="I14" s="21" t="n">
        <f aca="false">I28+I32+I38+I41+I46+'2-2'!I10+'2-2'!I19+'2-2'!I28+'2-2'!I32+'2-2'!I35+'2-2'!I41+'2-2'!I46</f>
        <v>2054</v>
      </c>
      <c r="J14" s="21" t="n">
        <f aca="false">J28+J32+J38+J41+J46+'2-2'!J10+'2-2'!J19+'2-2'!J28+'2-2'!J32+'2-2'!J35+'2-2'!J41+'2-2'!J46</f>
        <v>0</v>
      </c>
      <c r="K14" s="21" t="n">
        <f aca="false">K28+K32+K38+K41+K46+'2-2'!K10+'2-2'!K19+'2-2'!K28+'2-2'!K32+'2-2'!K35+'2-2'!K41+'2-2'!K46</f>
        <v>1011</v>
      </c>
      <c r="L14" s="21" t="n">
        <f aca="false">L28+L32+L38+L41+L46+'2-2'!L10+'2-2'!L19+'2-2'!L28+'2-2'!L32+'2-2'!L35+'2-2'!L41+'2-2'!L46</f>
        <v>183</v>
      </c>
      <c r="M14" s="21" t="n">
        <f aca="false">M28+M32+M38+M41+M46+'2-2'!M10+'2-2'!M19+'2-2'!M28+'2-2'!M32+'2-2'!M35+'2-2'!M41+'2-2'!M46</f>
        <v>0</v>
      </c>
      <c r="N14" s="22" t="n">
        <f aca="false">ROUND(C14/Y14*100000,1)</f>
        <v>1297.9</v>
      </c>
      <c r="O14" s="22" t="n">
        <f aca="false">ROUND(D14/Y14*100000,1)</f>
        <v>964.4</v>
      </c>
      <c r="P14" s="22" t="n">
        <f aca="false">ROUND(E14/$Y14*100000,1)</f>
        <v>9.9</v>
      </c>
      <c r="Q14" s="22" t="n">
        <f aca="false">ROUND(F14/$Y14*100000,1)</f>
        <v>2.6</v>
      </c>
      <c r="R14" s="22" t="n">
        <f aca="false">ROUND(G14/$Y14*100000,1)</f>
        <v>0</v>
      </c>
      <c r="S14" s="22" t="n">
        <f aca="false">ROUND(H14/$Y14*100000,1)</f>
        <v>274.2</v>
      </c>
      <c r="T14" s="22" t="n">
        <f aca="false">ROUND(SUM(I14)/$Y14*100000,1)</f>
        <v>677.7</v>
      </c>
      <c r="U14" s="22" t="n">
        <f aca="false">ROUND(K14/Y14*100000,1)</f>
        <v>333.6</v>
      </c>
      <c r="V14" s="22" t="n">
        <f aca="false">ROUND(M14/Y14*100000,1)</f>
        <v>0</v>
      </c>
      <c r="W14" s="23" t="s">
        <v>30</v>
      </c>
      <c r="X14" s="29"/>
      <c r="Y14" s="24" t="n">
        <v>303095</v>
      </c>
    </row>
    <row r="15" customFormat="false" ht="6" hidden="false" customHeight="true" outlineLevel="0" collapsed="false">
      <c r="A15" s="25"/>
      <c r="B15" s="26"/>
      <c r="C15" s="27"/>
      <c r="D15" s="30"/>
      <c r="E15" s="6"/>
      <c r="F15" s="6"/>
      <c r="G15" s="6"/>
      <c r="H15" s="6"/>
      <c r="I15" s="6"/>
      <c r="J15" s="6"/>
      <c r="K15" s="6"/>
      <c r="L15" s="31"/>
      <c r="M15" s="31"/>
      <c r="N15" s="31"/>
      <c r="O15" s="28"/>
      <c r="P15" s="31"/>
      <c r="Q15" s="31"/>
      <c r="R15" s="31"/>
      <c r="S15" s="31"/>
      <c r="T15" s="31"/>
      <c r="U15" s="31"/>
      <c r="V15" s="31"/>
      <c r="W15" s="32"/>
      <c r="Y15" s="24"/>
    </row>
    <row r="16" customFormat="false" ht="17.25" hidden="false" customHeight="true" outlineLevel="0" collapsed="false">
      <c r="A16" s="33" t="s">
        <v>31</v>
      </c>
      <c r="B16" s="33"/>
      <c r="C16" s="34" t="n">
        <f aca="false">D16+K16</f>
        <v>9440</v>
      </c>
      <c r="D16" s="34" t="n">
        <f aca="false">SUM(E16:I16)</f>
        <v>7487</v>
      </c>
      <c r="E16" s="35" t="n">
        <v>2707</v>
      </c>
      <c r="F16" s="35" t="n">
        <v>0</v>
      </c>
      <c r="G16" s="35" t="n">
        <v>0</v>
      </c>
      <c r="H16" s="35" t="n">
        <v>672</v>
      </c>
      <c r="I16" s="35" t="n">
        <v>4108</v>
      </c>
      <c r="J16" s="35" t="n">
        <v>385</v>
      </c>
      <c r="K16" s="35" t="n">
        <v>1953</v>
      </c>
      <c r="L16" s="35" t="n">
        <v>190</v>
      </c>
      <c r="M16" s="35" t="n">
        <v>0</v>
      </c>
      <c r="N16" s="36" t="n">
        <f aca="false">ROUND(C16/Y16*100000,1)</f>
        <v>2126.2</v>
      </c>
      <c r="O16" s="36" t="n">
        <f aca="false">ROUND(D16/Y16*100000,1)</f>
        <v>1686.3</v>
      </c>
      <c r="P16" s="36" t="n">
        <f aca="false">ROUND(E16/$Y16*100000,1)</f>
        <v>609.7</v>
      </c>
      <c r="Q16" s="36" t="n">
        <f aca="false">ROUND(F16/$Y16*100000,1)</f>
        <v>0</v>
      </c>
      <c r="R16" s="36" t="n">
        <f aca="false">ROUND(G16/$Y16*100000,1)</f>
        <v>0</v>
      </c>
      <c r="S16" s="36" t="n">
        <f aca="false">ROUND(H16/$Y16*100000,1)</f>
        <v>151.4</v>
      </c>
      <c r="T16" s="36" t="n">
        <f aca="false">ROUND(SUM(I16)/$Y16*100000,1)</f>
        <v>925.3</v>
      </c>
      <c r="U16" s="36" t="n">
        <f aca="false">ROUND(K16/Y16*100000,1)</f>
        <v>439.9</v>
      </c>
      <c r="V16" s="36" t="n">
        <f aca="false">ROUND(M16/Y16*100000,1)</f>
        <v>0</v>
      </c>
      <c r="W16" s="37" t="s">
        <v>32</v>
      </c>
      <c r="Y16" s="24" t="n">
        <v>443977</v>
      </c>
    </row>
    <row r="17" customFormat="false" ht="17.25" hidden="false" customHeight="true" outlineLevel="0" collapsed="false">
      <c r="A17" s="33" t="s">
        <v>33</v>
      </c>
      <c r="B17" s="33"/>
      <c r="C17" s="34" t="n">
        <f aca="false">D17+K17</f>
        <v>5152</v>
      </c>
      <c r="D17" s="34" t="n">
        <f aca="false">SUM(E17:I17)</f>
        <v>4241</v>
      </c>
      <c r="E17" s="35" t="n">
        <v>929</v>
      </c>
      <c r="F17" s="35" t="n">
        <v>4</v>
      </c>
      <c r="G17" s="35" t="n">
        <v>150</v>
      </c>
      <c r="H17" s="35" t="n">
        <v>966</v>
      </c>
      <c r="I17" s="35" t="n">
        <v>2192</v>
      </c>
      <c r="J17" s="35" t="n">
        <v>0</v>
      </c>
      <c r="K17" s="35" t="n">
        <v>911</v>
      </c>
      <c r="L17" s="35" t="n">
        <v>102</v>
      </c>
      <c r="M17" s="35" t="n">
        <v>0</v>
      </c>
      <c r="N17" s="36" t="n">
        <f aca="false">ROUND(C17/Y17*100000,1)</f>
        <v>4066.6</v>
      </c>
      <c r="O17" s="36" t="n">
        <f aca="false">ROUND(D17/Y17*100000,1)</f>
        <v>3347.5</v>
      </c>
      <c r="P17" s="36" t="n">
        <f aca="false">ROUND(E17/$Y17*100000,1)</f>
        <v>733.3</v>
      </c>
      <c r="Q17" s="36" t="n">
        <f aca="false">ROUND(F17/$Y17*100000,1)</f>
        <v>3.2</v>
      </c>
      <c r="R17" s="36" t="n">
        <f aca="false">ROUND(G17/$Y17*100000,1)</f>
        <v>118.4</v>
      </c>
      <c r="S17" s="36" t="n">
        <f aca="false">ROUND(H17/$Y17*100000,1)</f>
        <v>762.5</v>
      </c>
      <c r="T17" s="36" t="n">
        <f aca="false">ROUND(SUM(I17)/$Y17*100000,1)</f>
        <v>1730.2</v>
      </c>
      <c r="U17" s="36" t="n">
        <f aca="false">ROUND(K17/Y17*100000,1)</f>
        <v>719.1</v>
      </c>
      <c r="V17" s="36" t="n">
        <f aca="false">ROUND(M17/Y17*100000,1)</f>
        <v>0</v>
      </c>
      <c r="W17" s="37" t="s">
        <v>34</v>
      </c>
      <c r="Y17" s="24" t="n">
        <v>126692</v>
      </c>
    </row>
    <row r="18" customFormat="false" ht="17.25" hidden="false" customHeight="true" outlineLevel="0" collapsed="false">
      <c r="A18" s="33" t="s">
        <v>35</v>
      </c>
      <c r="B18" s="33"/>
      <c r="C18" s="34" t="n">
        <f aca="false">D18+K18</f>
        <v>1632</v>
      </c>
      <c r="D18" s="34" t="n">
        <f aca="false">SUM(E18:I18)</f>
        <v>1253</v>
      </c>
      <c r="E18" s="35" t="n">
        <v>130</v>
      </c>
      <c r="F18" s="35" t="n">
        <v>0</v>
      </c>
      <c r="G18" s="35" t="n">
        <v>0</v>
      </c>
      <c r="H18" s="35" t="n">
        <v>266</v>
      </c>
      <c r="I18" s="35" t="n">
        <v>857</v>
      </c>
      <c r="J18" s="35" t="n">
        <v>0</v>
      </c>
      <c r="K18" s="35" t="n">
        <v>379</v>
      </c>
      <c r="L18" s="35" t="n">
        <v>64</v>
      </c>
      <c r="M18" s="35" t="n">
        <v>0</v>
      </c>
      <c r="N18" s="36" t="n">
        <f aca="false">ROUND(C18/Y18*100000,1)</f>
        <v>2426.7</v>
      </c>
      <c r="O18" s="36" t="n">
        <f aca="false">ROUND(D18/Y18*100000,1)</f>
        <v>1863.1</v>
      </c>
      <c r="P18" s="36" t="n">
        <f aca="false">ROUND(E18/$Y18*100000,1)</f>
        <v>193.3</v>
      </c>
      <c r="Q18" s="36" t="n">
        <f aca="false">ROUND(F18/$Y18*100000,1)</f>
        <v>0</v>
      </c>
      <c r="R18" s="36" t="n">
        <f aca="false">ROUND(G18/$Y18*100000,1)</f>
        <v>0</v>
      </c>
      <c r="S18" s="36" t="n">
        <f aca="false">ROUND(H18/$Y18*100000,1)</f>
        <v>395.5</v>
      </c>
      <c r="T18" s="36" t="n">
        <f aca="false">ROUND(SUM(I18)/$Y18*100000,1)</f>
        <v>1274.3</v>
      </c>
      <c r="U18" s="36" t="n">
        <f aca="false">ROUND(K18/Y18*100000,1)</f>
        <v>563.6</v>
      </c>
      <c r="V18" s="36" t="n">
        <f aca="false">ROUND(M18/Y18*100000,1)</f>
        <v>0</v>
      </c>
      <c r="W18" s="37" t="s">
        <v>36</v>
      </c>
      <c r="Y18" s="24" t="n">
        <v>67252</v>
      </c>
    </row>
    <row r="19" customFormat="false" ht="17.25" hidden="false" customHeight="true" outlineLevel="0" collapsed="false">
      <c r="A19" s="33" t="s">
        <v>37</v>
      </c>
      <c r="B19" s="33"/>
      <c r="C19" s="34" t="n">
        <f aca="false">D19+K19</f>
        <v>1751</v>
      </c>
      <c r="D19" s="34" t="n">
        <f aca="false">SUM(E19:I19)</f>
        <v>1422</v>
      </c>
      <c r="E19" s="35" t="n">
        <v>567</v>
      </c>
      <c r="F19" s="35" t="n">
        <v>4</v>
      </c>
      <c r="G19" s="35" t="n">
        <v>0</v>
      </c>
      <c r="H19" s="35" t="n">
        <v>122</v>
      </c>
      <c r="I19" s="35" t="n">
        <v>729</v>
      </c>
      <c r="J19" s="35" t="n">
        <v>0</v>
      </c>
      <c r="K19" s="35" t="n">
        <v>329</v>
      </c>
      <c r="L19" s="35" t="n">
        <v>14</v>
      </c>
      <c r="M19" s="35" t="n">
        <v>0</v>
      </c>
      <c r="N19" s="36" t="n">
        <f aca="false">ROUND(C19/Y19*100000,1)</f>
        <v>2849.8</v>
      </c>
      <c r="O19" s="36" t="n">
        <f aca="false">ROUND(D19/Y19*100000,1)</f>
        <v>2314.4</v>
      </c>
      <c r="P19" s="36" t="n">
        <f aca="false">ROUND(E19/$Y19*100000,1)</f>
        <v>922.8</v>
      </c>
      <c r="Q19" s="36" t="n">
        <f aca="false">ROUND(F19/$Y19*100000,1)</f>
        <v>6.5</v>
      </c>
      <c r="R19" s="36" t="n">
        <f aca="false">ROUND(G19/$Y19*100000,1)</f>
        <v>0</v>
      </c>
      <c r="S19" s="36" t="n">
        <f aca="false">ROUND(H19/$Y19*100000,1)</f>
        <v>198.6</v>
      </c>
      <c r="T19" s="36" t="n">
        <f aca="false">ROUND(SUM(I19)/$Y19*100000,1)</f>
        <v>1186.5</v>
      </c>
      <c r="U19" s="36" t="n">
        <f aca="false">ROUND(K19/Y19*100000,1)</f>
        <v>535.5</v>
      </c>
      <c r="V19" s="36" t="n">
        <f aca="false">ROUND(M19/Y19*100000,1)</f>
        <v>0</v>
      </c>
      <c r="W19" s="37" t="s">
        <v>38</v>
      </c>
      <c r="Y19" s="24" t="n">
        <v>61442</v>
      </c>
    </row>
    <row r="20" customFormat="false" ht="17.25" hidden="false" customHeight="true" outlineLevel="0" collapsed="false">
      <c r="A20" s="33" t="s">
        <v>39</v>
      </c>
      <c r="B20" s="33"/>
      <c r="C20" s="34" t="n">
        <f aca="false">D20+K20</f>
        <v>1378</v>
      </c>
      <c r="D20" s="34" t="n">
        <f aca="false">SUM(E20:I20)</f>
        <v>1242</v>
      </c>
      <c r="E20" s="35" t="n">
        <v>204</v>
      </c>
      <c r="F20" s="35" t="n">
        <v>4</v>
      </c>
      <c r="G20" s="35" t="n">
        <v>20</v>
      </c>
      <c r="H20" s="35" t="n">
        <v>247</v>
      </c>
      <c r="I20" s="35" t="n">
        <v>767</v>
      </c>
      <c r="J20" s="35" t="n">
        <v>0</v>
      </c>
      <c r="K20" s="35" t="n">
        <v>136</v>
      </c>
      <c r="L20" s="35" t="n">
        <v>8</v>
      </c>
      <c r="M20" s="35" t="n">
        <v>3</v>
      </c>
      <c r="N20" s="36" t="n">
        <f aca="false">ROUND(C20/Y20*100000,1)</f>
        <v>2820.9</v>
      </c>
      <c r="O20" s="36" t="n">
        <f aca="false">ROUND(D20/Y20*100000,1)</f>
        <v>2542.5</v>
      </c>
      <c r="P20" s="36" t="n">
        <f aca="false">ROUND(E20/$Y20*100000,1)</f>
        <v>417.6</v>
      </c>
      <c r="Q20" s="36" t="n">
        <f aca="false">ROUND(F20/$Y20*100000,1)</f>
        <v>8.2</v>
      </c>
      <c r="R20" s="36" t="n">
        <f aca="false">ROUND(G20/$Y20*100000,1)</f>
        <v>40.9</v>
      </c>
      <c r="S20" s="36" t="n">
        <f aca="false">ROUND(H20/$Y20*100000,1)</f>
        <v>505.6</v>
      </c>
      <c r="T20" s="36" t="n">
        <f aca="false">ROUND(SUM(I20)/$Y20*100000,1)</f>
        <v>1570.1</v>
      </c>
      <c r="U20" s="36" t="n">
        <f aca="false">ROUND(K20/Y20*100000,1)</f>
        <v>278.4</v>
      </c>
      <c r="V20" s="36" t="n">
        <f aca="false">ROUND(M20/Y20*100000,1)</f>
        <v>6.1</v>
      </c>
      <c r="W20" s="37" t="s">
        <v>40</v>
      </c>
      <c r="Y20" s="24" t="n">
        <v>48849</v>
      </c>
    </row>
    <row r="21" customFormat="false" ht="17.25" hidden="false" customHeight="true" outlineLevel="0" collapsed="false">
      <c r="A21" s="33" t="s">
        <v>41</v>
      </c>
      <c r="B21" s="33"/>
      <c r="C21" s="34" t="n">
        <f aca="false">D21+K21</f>
        <v>647</v>
      </c>
      <c r="D21" s="34" t="n">
        <f aca="false">SUM(E21:I21)</f>
        <v>495</v>
      </c>
      <c r="E21" s="35" t="n">
        <v>120</v>
      </c>
      <c r="F21" s="35" t="n">
        <v>4</v>
      </c>
      <c r="G21" s="35" t="n">
        <v>0</v>
      </c>
      <c r="H21" s="35" t="n">
        <v>156</v>
      </c>
      <c r="I21" s="35" t="n">
        <v>215</v>
      </c>
      <c r="J21" s="35" t="n">
        <v>202</v>
      </c>
      <c r="K21" s="35" t="n">
        <v>152</v>
      </c>
      <c r="L21" s="35" t="n">
        <v>25</v>
      </c>
      <c r="M21" s="35" t="n">
        <v>0</v>
      </c>
      <c r="N21" s="36" t="n">
        <f aca="false">ROUND(C21/Y21*100000,1)</f>
        <v>1858</v>
      </c>
      <c r="O21" s="36" t="n">
        <f aca="false">ROUND(D21/Y21*100000,1)</f>
        <v>1421.5</v>
      </c>
      <c r="P21" s="36" t="n">
        <f aca="false">ROUND(E21/$Y21*100000,1)</f>
        <v>344.6</v>
      </c>
      <c r="Q21" s="36" t="n">
        <f aca="false">ROUND(F21/$Y21*100000,1)</f>
        <v>11.5</v>
      </c>
      <c r="R21" s="36" t="n">
        <f aca="false">ROUND(G21/$Y21*100000,1)</f>
        <v>0</v>
      </c>
      <c r="S21" s="36" t="n">
        <f aca="false">ROUND(H21/$Y21*100000,1)</f>
        <v>448</v>
      </c>
      <c r="T21" s="36" t="n">
        <f aca="false">ROUND(SUM(I21)/$Y21*100000,1)</f>
        <v>617.4</v>
      </c>
      <c r="U21" s="36" t="n">
        <f aca="false">ROUND(K21/Y21*100000,1)</f>
        <v>436.5</v>
      </c>
      <c r="V21" s="36" t="n">
        <f aca="false">ROUND(M21/Y21*100000,1)</f>
        <v>0</v>
      </c>
      <c r="W21" s="37" t="s">
        <v>42</v>
      </c>
      <c r="Y21" s="24" t="n">
        <v>34822</v>
      </c>
    </row>
    <row r="22" customFormat="false" ht="17.25" hidden="false" customHeight="true" outlineLevel="0" collapsed="false">
      <c r="A22" s="33" t="s">
        <v>43</v>
      </c>
      <c r="B22" s="33"/>
      <c r="C22" s="34" t="n">
        <f aca="false">D22+K22</f>
        <v>126</v>
      </c>
      <c r="D22" s="34" t="n">
        <f aca="false">SUM(E22:I22)</f>
        <v>12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120</v>
      </c>
      <c r="J22" s="35" t="n">
        <v>0</v>
      </c>
      <c r="K22" s="35" t="n">
        <v>6</v>
      </c>
      <c r="L22" s="35" t="n">
        <v>0</v>
      </c>
      <c r="M22" s="35" t="n">
        <v>0</v>
      </c>
      <c r="N22" s="36" t="n">
        <f aca="false">ROUND(C22/Y22*100000,1)</f>
        <v>575.2</v>
      </c>
      <c r="O22" s="36" t="n">
        <f aca="false">ROUND(D22/Y22*100000,1)</f>
        <v>547.8</v>
      </c>
      <c r="P22" s="36" t="n">
        <f aca="false">ROUND(E22/$Y22*100000,1)</f>
        <v>0</v>
      </c>
      <c r="Q22" s="36" t="n">
        <f aca="false">ROUND(F22/$Y22*100000,1)</f>
        <v>0</v>
      </c>
      <c r="R22" s="36" t="n">
        <f aca="false">ROUND(G22/$Y22*100000,1)</f>
        <v>0</v>
      </c>
      <c r="S22" s="36" t="n">
        <f aca="false">ROUND(H22/$Y22*100000,1)</f>
        <v>0</v>
      </c>
      <c r="T22" s="36" t="n">
        <f aca="false">ROUND(SUM(I22)/$Y22*100000,1)</f>
        <v>547.8</v>
      </c>
      <c r="U22" s="36" t="n">
        <f aca="false">ROUND(K22/Y22*100000,1)</f>
        <v>27.4</v>
      </c>
      <c r="V22" s="36" t="n">
        <f aca="false">ROUND(M22/Y22*100000,1)</f>
        <v>0</v>
      </c>
      <c r="W22" s="37" t="s">
        <v>44</v>
      </c>
      <c r="Y22" s="24" t="n">
        <v>21904</v>
      </c>
    </row>
    <row r="23" customFormat="false" ht="17.25" hidden="false" customHeight="true" outlineLevel="0" collapsed="false">
      <c r="A23" s="33" t="s">
        <v>45</v>
      </c>
      <c r="B23" s="33"/>
      <c r="C23" s="34" t="n">
        <f aca="false">D23+K23</f>
        <v>446</v>
      </c>
      <c r="D23" s="34" t="n">
        <f aca="false">SUM(E23:I23)</f>
        <v>332</v>
      </c>
      <c r="E23" s="35" t="n">
        <v>212</v>
      </c>
      <c r="F23" s="35" t="n">
        <v>0</v>
      </c>
      <c r="G23" s="35" t="n">
        <v>0</v>
      </c>
      <c r="H23" s="35" t="n">
        <v>36</v>
      </c>
      <c r="I23" s="35" t="n">
        <v>84</v>
      </c>
      <c r="J23" s="35" t="n">
        <v>0</v>
      </c>
      <c r="K23" s="35" t="n">
        <v>114</v>
      </c>
      <c r="L23" s="35" t="n">
        <v>16</v>
      </c>
      <c r="M23" s="35" t="n">
        <v>0</v>
      </c>
      <c r="N23" s="36" t="n">
        <f aca="false">ROUND(C23/Y23*100000,1)</f>
        <v>2707.3</v>
      </c>
      <c r="O23" s="36" t="n">
        <f aca="false">ROUND(D23/Y23*100000,1)</f>
        <v>2015.3</v>
      </c>
      <c r="P23" s="36" t="n">
        <f aca="false">ROUND(E23/$Y23*100000,1)</f>
        <v>1286.9</v>
      </c>
      <c r="Q23" s="36" t="n">
        <f aca="false">ROUND(F23/$Y23*100000,1)</f>
        <v>0</v>
      </c>
      <c r="R23" s="36" t="n">
        <f aca="false">ROUND(G23/$Y23*100000,1)</f>
        <v>0</v>
      </c>
      <c r="S23" s="36" t="n">
        <f aca="false">ROUND(H23/$Y23*100000,1)</f>
        <v>218.5</v>
      </c>
      <c r="T23" s="36" t="n">
        <f aca="false">ROUND(SUM(I23)/$Y23*100000,1)</f>
        <v>509.9</v>
      </c>
      <c r="U23" s="36" t="n">
        <f aca="false">ROUND(K23/Y23*100000,1)</f>
        <v>692</v>
      </c>
      <c r="V23" s="36" t="n">
        <f aca="false">ROUND(M23/Y23*100000,1)</f>
        <v>0</v>
      </c>
      <c r="W23" s="37" t="s">
        <v>46</v>
      </c>
      <c r="Y23" s="24" t="n">
        <v>16474</v>
      </c>
    </row>
    <row r="24" customFormat="false" ht="17.25" hidden="false" customHeight="true" outlineLevel="0" collapsed="false">
      <c r="A24" s="33" t="s">
        <v>47</v>
      </c>
      <c r="B24" s="33"/>
      <c r="C24" s="34" t="n">
        <f aca="false">D24+K24</f>
        <v>393</v>
      </c>
      <c r="D24" s="34" t="n">
        <f aca="false">SUM(E24:I24)</f>
        <v>360</v>
      </c>
      <c r="E24" s="35" t="n">
        <v>197</v>
      </c>
      <c r="F24" s="35" t="n">
        <v>0</v>
      </c>
      <c r="G24" s="35" t="n">
        <v>0</v>
      </c>
      <c r="H24" s="35" t="n">
        <v>66</v>
      </c>
      <c r="I24" s="35" t="n">
        <v>97</v>
      </c>
      <c r="J24" s="35" t="n">
        <v>0</v>
      </c>
      <c r="K24" s="35" t="n">
        <v>33</v>
      </c>
      <c r="L24" s="35" t="n">
        <v>0</v>
      </c>
      <c r="M24" s="35" t="n">
        <v>0</v>
      </c>
      <c r="N24" s="36" t="n">
        <f aca="false">ROUND(C24/Y24*100000,1)</f>
        <v>2170</v>
      </c>
      <c r="O24" s="36" t="n">
        <f aca="false">ROUND(D24/Y24*100000,1)</f>
        <v>1987.7</v>
      </c>
      <c r="P24" s="36" t="n">
        <f aca="false">ROUND(E24/$Y24*100000,1)</f>
        <v>1087.7</v>
      </c>
      <c r="Q24" s="36" t="n">
        <f aca="false">ROUND(F24/$Y24*100000,1)</f>
        <v>0</v>
      </c>
      <c r="R24" s="36" t="n">
        <f aca="false">ROUND(G24/$Y24*100000,1)</f>
        <v>0</v>
      </c>
      <c r="S24" s="36" t="n">
        <f aca="false">ROUND(H24/$Y24*100000,1)</f>
        <v>364.4</v>
      </c>
      <c r="T24" s="36" t="n">
        <f aca="false">ROUND(SUM(I24)/$Y24*100000,1)</f>
        <v>535.6</v>
      </c>
      <c r="U24" s="36" t="n">
        <f aca="false">ROUND(K24/Y24*100000,1)</f>
        <v>182.2</v>
      </c>
      <c r="V24" s="36" t="n">
        <f aca="false">ROUND(M24/Y24*100000,1)</f>
        <v>0</v>
      </c>
      <c r="W24" s="37" t="s">
        <v>48</v>
      </c>
      <c r="Y24" s="24" t="n">
        <v>18111</v>
      </c>
    </row>
    <row r="25" customFormat="false" ht="17.25" hidden="false" customHeight="true" outlineLevel="0" collapsed="false">
      <c r="A25" s="33" t="s">
        <v>49</v>
      </c>
      <c r="B25" s="33"/>
      <c r="C25" s="34" t="n">
        <f aca="false">D25+K25</f>
        <v>285</v>
      </c>
      <c r="D25" s="34" t="n">
        <f aca="false">SUM(E25:I25)</f>
        <v>186</v>
      </c>
      <c r="E25" s="35" t="n">
        <v>126</v>
      </c>
      <c r="F25" s="35" t="n">
        <v>0</v>
      </c>
      <c r="G25" s="35" t="n">
        <v>0</v>
      </c>
      <c r="H25" s="35" t="n">
        <v>0</v>
      </c>
      <c r="I25" s="35" t="n">
        <v>60</v>
      </c>
      <c r="J25" s="35" t="n">
        <v>0</v>
      </c>
      <c r="K25" s="35" t="n">
        <v>99</v>
      </c>
      <c r="L25" s="35" t="n">
        <v>16</v>
      </c>
      <c r="M25" s="35" t="n">
        <v>0</v>
      </c>
      <c r="N25" s="36" t="n">
        <f aca="false">ROUND(C25/Y25*100000,1)</f>
        <v>1239.2</v>
      </c>
      <c r="O25" s="36" t="n">
        <f aca="false">ROUND(D25/Y25*100000,1)</f>
        <v>808.8</v>
      </c>
      <c r="P25" s="36" t="n">
        <f aca="false">ROUND(E25/$Y25*100000,1)</f>
        <v>547.9</v>
      </c>
      <c r="Q25" s="36" t="n">
        <f aca="false">ROUND(F25/$Y25*100000,1)</f>
        <v>0</v>
      </c>
      <c r="R25" s="36" t="n">
        <f aca="false">ROUND(G25/$Y25*100000,1)</f>
        <v>0</v>
      </c>
      <c r="S25" s="36" t="n">
        <f aca="false">ROUND(H25/$Y25*100000,1)</f>
        <v>0</v>
      </c>
      <c r="T25" s="36" t="n">
        <f aca="false">ROUND(SUM(I25)/$Y25*100000,1)</f>
        <v>260.9</v>
      </c>
      <c r="U25" s="36" t="n">
        <f aca="false">ROUND(K25/Y25*100000,1)</f>
        <v>430.5</v>
      </c>
      <c r="V25" s="36" t="n">
        <f aca="false">ROUND(M25/Y25*100000,1)</f>
        <v>0</v>
      </c>
      <c r="W25" s="37" t="s">
        <v>50</v>
      </c>
      <c r="Y25" s="24" t="n">
        <v>22998</v>
      </c>
    </row>
    <row r="26" customFormat="false" ht="17.25" hidden="false" customHeight="true" outlineLevel="0" collapsed="false">
      <c r="A26" s="33" t="s">
        <v>51</v>
      </c>
      <c r="B26" s="33"/>
      <c r="C26" s="34" t="n">
        <f aca="false">D26+K26</f>
        <v>1144</v>
      </c>
      <c r="D26" s="34" t="n">
        <f aca="false">SUM(E26:I26)</f>
        <v>880</v>
      </c>
      <c r="E26" s="35" t="n">
        <v>248</v>
      </c>
      <c r="F26" s="35" t="n">
        <v>4</v>
      </c>
      <c r="G26" s="35" t="n">
        <v>0</v>
      </c>
      <c r="H26" s="35" t="n">
        <v>214</v>
      </c>
      <c r="I26" s="35" t="n">
        <v>414</v>
      </c>
      <c r="J26" s="35" t="n">
        <v>0</v>
      </c>
      <c r="K26" s="35" t="n">
        <v>264</v>
      </c>
      <c r="L26" s="35" t="n">
        <v>30</v>
      </c>
      <c r="M26" s="35" t="n">
        <v>0</v>
      </c>
      <c r="N26" s="36" t="n">
        <f aca="false">ROUND(C26/Y26*100000,1)</f>
        <v>2336.6</v>
      </c>
      <c r="O26" s="36" t="n">
        <f aca="false">ROUND(D26/Y26*100000,1)</f>
        <v>1797.4</v>
      </c>
      <c r="P26" s="36" t="n">
        <f aca="false">ROUND(E26/$Y26*100000,1)</f>
        <v>506.5</v>
      </c>
      <c r="Q26" s="36" t="n">
        <f aca="false">ROUND(F26/$Y26*100000,1)</f>
        <v>8.2</v>
      </c>
      <c r="R26" s="36" t="n">
        <f aca="false">ROUND(G26/$Y26*100000,1)</f>
        <v>0</v>
      </c>
      <c r="S26" s="36" t="n">
        <f aca="false">ROUND(H26/$Y26*100000,1)</f>
        <v>437.1</v>
      </c>
      <c r="T26" s="36" t="n">
        <f aca="false">ROUND(SUM(I26)/$Y26*100000,1)</f>
        <v>845.6</v>
      </c>
      <c r="U26" s="36" t="n">
        <f aca="false">ROUND(K26/Y26*100000,1)</f>
        <v>539.2</v>
      </c>
      <c r="V26" s="36" t="n">
        <f aca="false">ROUND(M26/Y26*100000,1)</f>
        <v>0</v>
      </c>
      <c r="W26" s="37" t="s">
        <v>52</v>
      </c>
      <c r="Y26" s="24" t="n">
        <v>48959</v>
      </c>
    </row>
    <row r="27" customFormat="false" ht="6" hidden="false" customHeight="true" outlineLevel="0" collapsed="false">
      <c r="A27" s="25"/>
      <c r="B27" s="26"/>
      <c r="C27" s="27"/>
      <c r="D27" s="30"/>
      <c r="E27" s="6"/>
      <c r="F27" s="6"/>
      <c r="G27" s="6"/>
      <c r="H27" s="6"/>
      <c r="I27" s="6"/>
      <c r="J27" s="6"/>
      <c r="K27" s="6"/>
      <c r="L27" s="31"/>
      <c r="M27" s="31"/>
      <c r="N27" s="31"/>
      <c r="O27" s="28"/>
      <c r="P27" s="38"/>
      <c r="Q27" s="38"/>
      <c r="R27" s="38"/>
      <c r="S27" s="38"/>
      <c r="T27" s="38"/>
      <c r="U27" s="38"/>
      <c r="V27" s="38"/>
      <c r="W27" s="32"/>
      <c r="Y27" s="24"/>
    </row>
    <row r="28" customFormat="false" ht="17.25" hidden="false" customHeight="true" outlineLevel="0" collapsed="false">
      <c r="A28" s="20" t="s">
        <v>53</v>
      </c>
      <c r="B28" s="20"/>
      <c r="C28" s="21" t="n">
        <f aca="false">D28+K28</f>
        <v>0</v>
      </c>
      <c r="D28" s="34" t="n">
        <f aca="false">SUM(E28:I28)</f>
        <v>0</v>
      </c>
      <c r="E28" s="21" t="n">
        <f aca="false">SUM(E29:E31)</f>
        <v>0</v>
      </c>
      <c r="F28" s="21" t="n">
        <f aca="false">SUM(F29:F31)</f>
        <v>0</v>
      </c>
      <c r="G28" s="21" t="n">
        <f aca="false">SUM(G29:G31)</f>
        <v>0</v>
      </c>
      <c r="H28" s="21" t="n">
        <f aca="false">SUM(H29:H31)</f>
        <v>0</v>
      </c>
      <c r="I28" s="21" t="n">
        <f aca="false">SUM(I29:I31)</f>
        <v>0</v>
      </c>
      <c r="J28" s="21" t="n">
        <f aca="false">SUM(J29:J31)</f>
        <v>0</v>
      </c>
      <c r="K28" s="21" t="n">
        <f aca="false">SUM(K29:K31)</f>
        <v>0</v>
      </c>
      <c r="L28" s="21" t="n">
        <f aca="false">SUM(L29:L31)</f>
        <v>0</v>
      </c>
      <c r="M28" s="21" t="n">
        <f aca="false">SUM(M29:M31)</f>
        <v>0</v>
      </c>
      <c r="N28" s="22" t="n">
        <f aca="false">ROUND(C28/Y28*100000,1)</f>
        <v>0</v>
      </c>
      <c r="O28" s="22" t="n">
        <f aca="false">ROUND(D28/Y28*100000,1)</f>
        <v>0</v>
      </c>
      <c r="P28" s="22" t="n">
        <f aca="false">ROUND(E28/$Y28*100000,1)</f>
        <v>0</v>
      </c>
      <c r="Q28" s="22" t="n">
        <f aca="false">ROUND(F28/$Y28*100000,1)</f>
        <v>0</v>
      </c>
      <c r="R28" s="22" t="n">
        <f aca="false">ROUND(G28/$Y28*100000,1)</f>
        <v>0</v>
      </c>
      <c r="S28" s="22" t="n">
        <f aca="false">ROUND(H28/$Y28*100000,1)</f>
        <v>0</v>
      </c>
      <c r="T28" s="36" t="n">
        <f aca="false">ROUND(SUM(I28)/$Y28*100000,1)</f>
        <v>0</v>
      </c>
      <c r="U28" s="22" t="n">
        <f aca="false">ROUND(K28/Y28*100000,1)</f>
        <v>0</v>
      </c>
      <c r="V28" s="22" t="n">
        <f aca="false">ROUND(M28/Y28*100000,1)</f>
        <v>0</v>
      </c>
      <c r="W28" s="23" t="s">
        <v>54</v>
      </c>
      <c r="Y28" s="24" t="n">
        <v>9108</v>
      </c>
    </row>
    <row r="29" customFormat="false" ht="17.25" hidden="false" customHeight="true" outlineLevel="0" collapsed="false">
      <c r="A29" s="25"/>
      <c r="B29" s="33" t="s">
        <v>55</v>
      </c>
      <c r="C29" s="34" t="n">
        <f aca="false">D29+K29</f>
        <v>0</v>
      </c>
      <c r="D29" s="34" t="n">
        <f aca="false">SUM(E29:I29)</f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6" t="n">
        <f aca="false">ROUND(C29/Y29*100000,1)</f>
        <v>0</v>
      </c>
      <c r="O29" s="36" t="n">
        <f aca="false">ROUND(D29/Y29*100000,1)</f>
        <v>0</v>
      </c>
      <c r="P29" s="36" t="n">
        <f aca="false">ROUND(E29/$Y29*100000,1)</f>
        <v>0</v>
      </c>
      <c r="Q29" s="36" t="n">
        <f aca="false">ROUND(F29/$Y29*100000,1)</f>
        <v>0</v>
      </c>
      <c r="R29" s="36" t="n">
        <f aca="false">ROUND(G29/$Y29*100000,1)</f>
        <v>0</v>
      </c>
      <c r="S29" s="22" t="n">
        <f aca="false">ROUND(H29/$Y29*100000,1)</f>
        <v>0</v>
      </c>
      <c r="T29" s="36" t="n">
        <f aca="false">ROUND(SUM(I29)/$Y29*100000,1)</f>
        <v>0</v>
      </c>
      <c r="U29" s="36" t="n">
        <f aca="false">ROUND(K29/Y29*100000,1)</f>
        <v>0</v>
      </c>
      <c r="V29" s="36" t="n">
        <f aca="false">ROUND(M29/Y29*100000,1)</f>
        <v>0</v>
      </c>
      <c r="W29" s="37" t="s">
        <v>32</v>
      </c>
      <c r="Y29" s="24" t="n">
        <v>1796</v>
      </c>
    </row>
    <row r="30" customFormat="false" ht="17.25" hidden="false" customHeight="true" outlineLevel="0" collapsed="false">
      <c r="A30" s="25"/>
      <c r="B30" s="33" t="s">
        <v>56</v>
      </c>
      <c r="C30" s="34" t="n">
        <f aca="false">D30+K30</f>
        <v>0</v>
      </c>
      <c r="D30" s="34" t="n">
        <f aca="false">SUM(E30:I30)</f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/>
      <c r="N30" s="36" t="n">
        <f aca="false">ROUND(C30/Y30*100000,1)</f>
        <v>0</v>
      </c>
      <c r="O30" s="36" t="n">
        <f aca="false">ROUND(D30/Y30*100000,1)</f>
        <v>0</v>
      </c>
      <c r="P30" s="36" t="n">
        <f aca="false">ROUND(E30/$Y30*100000,1)</f>
        <v>0</v>
      </c>
      <c r="Q30" s="36" t="n">
        <f aca="false">ROUND(F30/$Y30*100000,1)</f>
        <v>0</v>
      </c>
      <c r="R30" s="36" t="n">
        <f aca="false">ROUND(G30/$Y30*100000,1)</f>
        <v>0</v>
      </c>
      <c r="S30" s="22" t="n">
        <f aca="false">ROUND(H30/$Y30*100000,1)</f>
        <v>0</v>
      </c>
      <c r="T30" s="36" t="n">
        <f aca="false">ROUND(SUM(I30)/$Y30*100000,1)</f>
        <v>0</v>
      </c>
      <c r="U30" s="36" t="n">
        <f aca="false">ROUND(K30/Y30*100000,1)</f>
        <v>0</v>
      </c>
      <c r="V30" s="36" t="n">
        <f aca="false">ROUND(M30/Y30*100000,1)</f>
        <v>0</v>
      </c>
      <c r="W30" s="37" t="s">
        <v>57</v>
      </c>
      <c r="Y30" s="24" t="n">
        <v>3747</v>
      </c>
    </row>
    <row r="31" customFormat="false" ht="17.25" hidden="false" customHeight="true" outlineLevel="0" collapsed="false">
      <c r="A31" s="25"/>
      <c r="B31" s="33" t="s">
        <v>58</v>
      </c>
      <c r="C31" s="34" t="n">
        <f aca="false">D31+K31</f>
        <v>0</v>
      </c>
      <c r="D31" s="34" t="n">
        <f aca="false">SUM(E31:I31)</f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6" t="n">
        <f aca="false">ROUND(C31/Y31*100000,1)</f>
        <v>0</v>
      </c>
      <c r="O31" s="36" t="n">
        <f aca="false">ROUND(D31/Y31*100000,1)</f>
        <v>0</v>
      </c>
      <c r="P31" s="36" t="n">
        <f aca="false">ROUND(E31/$Y31*100000,1)</f>
        <v>0</v>
      </c>
      <c r="Q31" s="36" t="n">
        <f aca="false">ROUND(F31/$Y31*100000,1)</f>
        <v>0</v>
      </c>
      <c r="R31" s="36" t="n">
        <f aca="false">ROUND(G31/$Y31*100000,1)</f>
        <v>0</v>
      </c>
      <c r="S31" s="22" t="n">
        <f aca="false">ROUND(H31/$Y31*100000,1)</f>
        <v>0</v>
      </c>
      <c r="T31" s="36" t="n">
        <f aca="false">ROUND(SUM(I31)/$Y31*100000,1)</f>
        <v>0</v>
      </c>
      <c r="U31" s="36" t="n">
        <f aca="false">ROUND(K31/Y31*100000,1)</f>
        <v>0</v>
      </c>
      <c r="V31" s="36" t="n">
        <f aca="false">ROUND(M31/Y31*100000,1)</f>
        <v>0</v>
      </c>
      <c r="W31" s="37" t="s">
        <v>59</v>
      </c>
      <c r="Y31" s="24" t="n">
        <v>3565</v>
      </c>
    </row>
    <row r="32" customFormat="false" ht="17.25" hidden="false" customHeight="true" outlineLevel="0" collapsed="false">
      <c r="A32" s="20" t="s">
        <v>60</v>
      </c>
      <c r="B32" s="20"/>
      <c r="C32" s="21" t="n">
        <f aca="false">D32+K32</f>
        <v>598</v>
      </c>
      <c r="D32" s="21" t="n">
        <f aca="false">SUM(E32:I32)</f>
        <v>421</v>
      </c>
      <c r="E32" s="21" t="n">
        <f aca="false">SUM(E33:E37)</f>
        <v>0</v>
      </c>
      <c r="F32" s="21" t="n">
        <f aca="false">SUM(F33:F37)</f>
        <v>4</v>
      </c>
      <c r="G32" s="21" t="n">
        <f aca="false">SUM(G33:G37)</f>
        <v>0</v>
      </c>
      <c r="H32" s="21" t="n">
        <f aca="false">SUM(H33:H37)</f>
        <v>139</v>
      </c>
      <c r="I32" s="21" t="n">
        <f aca="false">SUM(I33:I37)</f>
        <v>278</v>
      </c>
      <c r="J32" s="21" t="n">
        <f aca="false">SUM(J33:J37)</f>
        <v>0</v>
      </c>
      <c r="K32" s="21" t="n">
        <f aca="false">SUM(K33:K37)</f>
        <v>177</v>
      </c>
      <c r="L32" s="21" t="n">
        <f aca="false">SUM(L33:L37)</f>
        <v>28</v>
      </c>
      <c r="M32" s="21" t="n">
        <f aca="false">SUM(M33:M37)</f>
        <v>0</v>
      </c>
      <c r="N32" s="22" t="n">
        <f aca="false">ROUND(C32/Y32*100000,1)</f>
        <v>1622.6</v>
      </c>
      <c r="O32" s="22" t="n">
        <f aca="false">ROUND(D32/Y32*100000,1)</f>
        <v>1142.3</v>
      </c>
      <c r="P32" s="22" t="n">
        <f aca="false">ROUND(E32/$Y32*100000,1)</f>
        <v>0</v>
      </c>
      <c r="Q32" s="22" t="n">
        <f aca="false">ROUND(F32/$Y32*100000,1)</f>
        <v>10.9</v>
      </c>
      <c r="R32" s="22" t="n">
        <f aca="false">ROUND(G32/$Y32*100000,1)</f>
        <v>0</v>
      </c>
      <c r="S32" s="22" t="n">
        <f aca="false">ROUND(H32/$Y32*100000,1)</f>
        <v>377.2</v>
      </c>
      <c r="T32" s="22" t="n">
        <f aca="false">ROUND(SUM(I32)/$Y32*100000,1)</f>
        <v>754.3</v>
      </c>
      <c r="U32" s="22" t="n">
        <f aca="false">ROUND(K32/Y32*100000,1)</f>
        <v>480.3</v>
      </c>
      <c r="V32" s="22" t="n">
        <f aca="false">ROUND(M32/Y32*100000,1)</f>
        <v>0</v>
      </c>
      <c r="W32" s="23" t="s">
        <v>61</v>
      </c>
      <c r="Y32" s="24" t="n">
        <v>36855</v>
      </c>
    </row>
    <row r="33" customFormat="false" ht="17.25" hidden="false" customHeight="true" outlineLevel="0" collapsed="false">
      <c r="A33" s="25"/>
      <c r="B33" s="33" t="s">
        <v>62</v>
      </c>
      <c r="C33" s="34" t="n">
        <f aca="false">D33+K33</f>
        <v>101</v>
      </c>
      <c r="D33" s="34" t="n">
        <f aca="false">SUM(E33:I33)</f>
        <v>82</v>
      </c>
      <c r="E33" s="35" t="n">
        <v>0</v>
      </c>
      <c r="F33" s="35" t="n">
        <v>0</v>
      </c>
      <c r="G33" s="35" t="n">
        <v>0</v>
      </c>
      <c r="H33" s="35" t="n">
        <v>69</v>
      </c>
      <c r="I33" s="35" t="n">
        <v>13</v>
      </c>
      <c r="J33" s="35" t="n">
        <v>0</v>
      </c>
      <c r="K33" s="35" t="n">
        <v>19</v>
      </c>
      <c r="L33" s="35" t="n">
        <v>10</v>
      </c>
      <c r="M33" s="35" t="n">
        <v>0</v>
      </c>
      <c r="N33" s="36" t="n">
        <f aca="false">ROUND(C33/Y33*100000,1)</f>
        <v>1885.7</v>
      </c>
      <c r="O33" s="36" t="n">
        <f aca="false">ROUND(D33/Y33*100000,1)</f>
        <v>1531</v>
      </c>
      <c r="P33" s="36" t="n">
        <f aca="false">ROUND(E33/$Y33*100000,1)</f>
        <v>0</v>
      </c>
      <c r="Q33" s="36" t="n">
        <f aca="false">ROUND(F33/$Y33*100000,1)</f>
        <v>0</v>
      </c>
      <c r="R33" s="36" t="n">
        <f aca="false">ROUND(G33/$Y33*100000,1)</f>
        <v>0</v>
      </c>
      <c r="S33" s="36" t="n">
        <f aca="false">ROUND(H33/$Y33*100000,1)</f>
        <v>1288.3</v>
      </c>
      <c r="T33" s="36" t="n">
        <f aca="false">ROUND(SUM(I33)/$Y33*100000,1)</f>
        <v>242.7</v>
      </c>
      <c r="U33" s="36" t="n">
        <f aca="false">ROUND(K33/Y33*100000,1)</f>
        <v>354.7</v>
      </c>
      <c r="V33" s="36" t="n">
        <f aca="false">ROUND(M33/Y33*100000,1)</f>
        <v>0</v>
      </c>
      <c r="W33" s="37" t="s">
        <v>63</v>
      </c>
      <c r="Y33" s="24" t="n">
        <v>5356</v>
      </c>
    </row>
    <row r="34" customFormat="false" ht="17.25" hidden="false" customHeight="true" outlineLevel="0" collapsed="false">
      <c r="A34" s="25"/>
      <c r="B34" s="33" t="s">
        <v>64</v>
      </c>
      <c r="C34" s="34" t="n">
        <f aca="false">D34+K34</f>
        <v>16</v>
      </c>
      <c r="D34" s="34" t="n">
        <f aca="false">SUM(E34:I34)</f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16</v>
      </c>
      <c r="L34" s="35" t="n">
        <v>6</v>
      </c>
      <c r="M34" s="35" t="n">
        <v>0</v>
      </c>
      <c r="N34" s="36" t="n">
        <f aca="false">ROUND(C34/Y34*100000,1)</f>
        <v>622.3</v>
      </c>
      <c r="O34" s="36" t="n">
        <f aca="false">ROUND(D34/Y34*100000,1)</f>
        <v>0</v>
      </c>
      <c r="P34" s="36" t="n">
        <f aca="false">ROUND(E34/$Y34*100000,1)</f>
        <v>0</v>
      </c>
      <c r="Q34" s="36" t="n">
        <f aca="false">ROUND(F34/$Y34*100000,1)</f>
        <v>0</v>
      </c>
      <c r="R34" s="36" t="n">
        <f aca="false">ROUND(G34/$Y34*100000,1)</f>
        <v>0</v>
      </c>
      <c r="S34" s="36" t="n">
        <f aca="false">ROUND(H34/$Y34*100000,1)</f>
        <v>0</v>
      </c>
      <c r="T34" s="36" t="n">
        <f aca="false">ROUND(SUM(I34)/$Y34*100000,1)</f>
        <v>0</v>
      </c>
      <c r="U34" s="36" t="n">
        <f aca="false">ROUND(K34/Y34*100000,1)</f>
        <v>622.3</v>
      </c>
      <c r="V34" s="36" t="n">
        <f aca="false">ROUND(M34/Y34*100000,1)</f>
        <v>0</v>
      </c>
      <c r="W34" s="37" t="s">
        <v>65</v>
      </c>
      <c r="Y34" s="24" t="n">
        <v>2571</v>
      </c>
    </row>
    <row r="35" customFormat="false" ht="17.25" hidden="false" customHeight="true" outlineLevel="0" collapsed="false">
      <c r="A35" s="25"/>
      <c r="B35" s="33" t="s">
        <v>66</v>
      </c>
      <c r="C35" s="34" t="n">
        <f aca="false">D35+K35</f>
        <v>158</v>
      </c>
      <c r="D35" s="34" t="n">
        <f aca="false">SUM(E35:I35)</f>
        <v>54</v>
      </c>
      <c r="E35" s="35" t="n">
        <v>0</v>
      </c>
      <c r="F35" s="35" t="n">
        <v>0</v>
      </c>
      <c r="G35" s="35" t="n">
        <v>0</v>
      </c>
      <c r="H35" s="35" t="n">
        <v>25</v>
      </c>
      <c r="I35" s="35" t="n">
        <v>29</v>
      </c>
      <c r="J35" s="35" t="n">
        <v>0</v>
      </c>
      <c r="K35" s="35" t="n">
        <v>104</v>
      </c>
      <c r="L35" s="35" t="n">
        <v>12</v>
      </c>
      <c r="M35" s="35" t="n">
        <v>0</v>
      </c>
      <c r="N35" s="36" t="n">
        <f aca="false">ROUND(C35/Y35*100000,1)</f>
        <v>1205.6</v>
      </c>
      <c r="O35" s="36" t="n">
        <f aca="false">ROUND(D35/Y35*100000,1)</f>
        <v>412</v>
      </c>
      <c r="P35" s="36" t="n">
        <f aca="false">ROUND(E35/$Y35*100000,1)</f>
        <v>0</v>
      </c>
      <c r="Q35" s="36" t="n">
        <f aca="false">ROUND(F35/$Y35*100000,1)</f>
        <v>0</v>
      </c>
      <c r="R35" s="36" t="n">
        <f aca="false">ROUND(G35/$Y35*100000,1)</f>
        <v>0</v>
      </c>
      <c r="S35" s="36" t="n">
        <f aca="false">ROUND(H35/$Y35*100000,1)</f>
        <v>190.8</v>
      </c>
      <c r="T35" s="36" t="n">
        <f aca="false">ROUND(SUM(I35)/$Y35*100000,1)</f>
        <v>221.3</v>
      </c>
      <c r="U35" s="36" t="n">
        <f aca="false">ROUND(K35/Y35*100000,1)</f>
        <v>793.5</v>
      </c>
      <c r="V35" s="36" t="n">
        <f aca="false">ROUND(M35/Y35*100000,1)</f>
        <v>0</v>
      </c>
      <c r="W35" s="37" t="s">
        <v>63</v>
      </c>
      <c r="Y35" s="24" t="n">
        <v>13106</v>
      </c>
    </row>
    <row r="36" customFormat="false" ht="17.25" hidden="false" customHeight="true" outlineLevel="0" collapsed="false">
      <c r="A36" s="25"/>
      <c r="B36" s="33" t="s">
        <v>67</v>
      </c>
      <c r="C36" s="34" t="n">
        <f aca="false">D36+K36</f>
        <v>19</v>
      </c>
      <c r="D36" s="34" t="n">
        <f aca="false">SUM(E36:I36)</f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19</v>
      </c>
      <c r="L36" s="35" t="n">
        <v>0</v>
      </c>
      <c r="M36" s="35" t="n">
        <v>0</v>
      </c>
      <c r="N36" s="36" t="n">
        <f aca="false">ROUND(C36/Y36*100000,1)</f>
        <v>321.1</v>
      </c>
      <c r="O36" s="36" t="n">
        <f aca="false">ROUND(D36/Y36*100000,1)</f>
        <v>0</v>
      </c>
      <c r="P36" s="36" t="n">
        <f aca="false">ROUND(E36/$Y36*100000,1)</f>
        <v>0</v>
      </c>
      <c r="Q36" s="36" t="n">
        <f aca="false">ROUND(F36/$Y36*100000,1)</f>
        <v>0</v>
      </c>
      <c r="R36" s="36" t="n">
        <f aca="false">ROUND(G36/$Y36*100000,1)</f>
        <v>0</v>
      </c>
      <c r="S36" s="36" t="n">
        <f aca="false">ROUND(H36/$Y36*100000,1)</f>
        <v>0</v>
      </c>
      <c r="T36" s="36" t="n">
        <f aca="false">ROUND(SUM(I36)/$Y36*100000,1)</f>
        <v>0</v>
      </c>
      <c r="U36" s="36" t="n">
        <f aca="false">ROUND(K36/Y36*100000,1)</f>
        <v>321.1</v>
      </c>
      <c r="V36" s="36" t="n">
        <f aca="false">ROUND(M36/Y36*100000,1)</f>
        <v>0</v>
      </c>
      <c r="W36" s="37" t="s">
        <v>68</v>
      </c>
      <c r="Y36" s="24" t="n">
        <v>5917</v>
      </c>
    </row>
    <row r="37" customFormat="false" ht="17.25" hidden="false" customHeight="true" outlineLevel="0" collapsed="false">
      <c r="A37" s="25"/>
      <c r="B37" s="33" t="s">
        <v>69</v>
      </c>
      <c r="C37" s="34" t="n">
        <f aca="false">D37+K37</f>
        <v>304</v>
      </c>
      <c r="D37" s="34" t="n">
        <f aca="false">SUM(E37:I37)</f>
        <v>285</v>
      </c>
      <c r="E37" s="35" t="n">
        <v>0</v>
      </c>
      <c r="F37" s="35" t="n">
        <v>4</v>
      </c>
      <c r="G37" s="35" t="n">
        <v>0</v>
      </c>
      <c r="H37" s="35" t="n">
        <v>45</v>
      </c>
      <c r="I37" s="35" t="n">
        <v>236</v>
      </c>
      <c r="J37" s="35" t="n">
        <v>0</v>
      </c>
      <c r="K37" s="35" t="n">
        <v>19</v>
      </c>
      <c r="L37" s="35" t="n">
        <v>0</v>
      </c>
      <c r="M37" s="35" t="n">
        <v>0</v>
      </c>
      <c r="N37" s="36" t="n">
        <f aca="false">ROUND(C37/Y37*100000,1)</f>
        <v>3069.2</v>
      </c>
      <c r="O37" s="36" t="n">
        <f aca="false">ROUND(D37/Y37*100000,1)</f>
        <v>2877.3</v>
      </c>
      <c r="P37" s="36" t="n">
        <f aca="false">ROUND(E37/$Y37*100000,1)</f>
        <v>0</v>
      </c>
      <c r="Q37" s="36" t="n">
        <f aca="false">ROUND(F37/$Y37*100000,1)</f>
        <v>40.4</v>
      </c>
      <c r="R37" s="36" t="n">
        <f aca="false">ROUND(G37/$Y37*100000,1)</f>
        <v>0</v>
      </c>
      <c r="S37" s="36" t="n">
        <f aca="false">ROUND(H37/$Y37*100000,1)</f>
        <v>454.3</v>
      </c>
      <c r="T37" s="36" t="n">
        <f aca="false">ROUND(SUM(I37)/$Y37*100000,1)</f>
        <v>2382.6</v>
      </c>
      <c r="U37" s="36" t="n">
        <f aca="false">ROUND(K37/Y37*100000,1)</f>
        <v>191.8</v>
      </c>
      <c r="V37" s="36" t="n">
        <f aca="false">ROUND(M37/Y37*100000,1)</f>
        <v>0</v>
      </c>
      <c r="W37" s="37" t="s">
        <v>70</v>
      </c>
      <c r="Y37" s="24" t="n">
        <v>9905</v>
      </c>
    </row>
    <row r="38" customFormat="false" ht="17.25" hidden="false" customHeight="true" outlineLevel="0" collapsed="false">
      <c r="A38" s="20" t="s">
        <v>71</v>
      </c>
      <c r="B38" s="20"/>
      <c r="C38" s="21" t="n">
        <f aca="false">D38+K38</f>
        <v>477</v>
      </c>
      <c r="D38" s="21" t="n">
        <f aca="false">SUM(E38:I38)</f>
        <v>363</v>
      </c>
      <c r="E38" s="21" t="n">
        <f aca="false">SUM(E39:E40)</f>
        <v>0</v>
      </c>
      <c r="F38" s="21" t="n">
        <f aca="false">SUM(F39:F40)</f>
        <v>0</v>
      </c>
      <c r="G38" s="21" t="n">
        <f aca="false">SUM(G39:G40)</f>
        <v>0</v>
      </c>
      <c r="H38" s="21" t="n">
        <f aca="false">SUM(H39:H40)</f>
        <v>139</v>
      </c>
      <c r="I38" s="21" t="n">
        <f aca="false">SUM(I39:I40)</f>
        <v>224</v>
      </c>
      <c r="J38" s="21" t="n">
        <f aca="false">SUM(J39:J40)</f>
        <v>0</v>
      </c>
      <c r="K38" s="21" t="n">
        <f aca="false">SUM(K39:K40)</f>
        <v>114</v>
      </c>
      <c r="L38" s="21" t="n">
        <f aca="false">SUM(L39:L40)</f>
        <v>31</v>
      </c>
      <c r="M38" s="21" t="n">
        <f aca="false">SUM(M39:M40)</f>
        <v>0</v>
      </c>
      <c r="N38" s="22" t="n">
        <f aca="false">ROUND(C38/Y38*100000,1)</f>
        <v>1336.5</v>
      </c>
      <c r="O38" s="22" t="n">
        <f aca="false">ROUND(D38/Y38*100000,1)</f>
        <v>1017.1</v>
      </c>
      <c r="P38" s="22" t="n">
        <f aca="false">ROUND(E38/$Y38*100000,1)</f>
        <v>0</v>
      </c>
      <c r="Q38" s="22" t="n">
        <f aca="false">ROUND(F38/$Y38*100000,1)</f>
        <v>0</v>
      </c>
      <c r="R38" s="22" t="n">
        <f aca="false">ROUND(G38/$Y38*100000,1)</f>
        <v>0</v>
      </c>
      <c r="S38" s="22" t="n">
        <f aca="false">ROUND(H38/$Y38*100000,1)</f>
        <v>389.5</v>
      </c>
      <c r="T38" s="22" t="n">
        <f aca="false">ROUND(SUM(I38)/$Y38*100000,1)</f>
        <v>627.6</v>
      </c>
      <c r="U38" s="22" t="n">
        <f aca="false">ROUND(K38/Y38*100000,1)</f>
        <v>319.4</v>
      </c>
      <c r="V38" s="22" t="n">
        <f aca="false">ROUND(M38/Y38*100000,1)</f>
        <v>0</v>
      </c>
      <c r="W38" s="23" t="s">
        <v>72</v>
      </c>
      <c r="Y38" s="24" t="n">
        <v>35691</v>
      </c>
    </row>
    <row r="39" customFormat="false" ht="17.25" hidden="false" customHeight="true" outlineLevel="0" collapsed="false">
      <c r="A39" s="25"/>
      <c r="B39" s="33" t="s">
        <v>73</v>
      </c>
      <c r="C39" s="34" t="n">
        <f aca="false">D39+K39</f>
        <v>273</v>
      </c>
      <c r="D39" s="34" t="n">
        <f aca="false">SUM(E39:I39)</f>
        <v>178</v>
      </c>
      <c r="E39" s="35" t="n">
        <v>0</v>
      </c>
      <c r="F39" s="35" t="n">
        <v>0</v>
      </c>
      <c r="G39" s="35" t="n">
        <v>0</v>
      </c>
      <c r="H39" s="35" t="n">
        <v>50</v>
      </c>
      <c r="I39" s="35" t="n">
        <v>128</v>
      </c>
      <c r="J39" s="35" t="n">
        <v>0</v>
      </c>
      <c r="K39" s="35" t="n">
        <v>95</v>
      </c>
      <c r="L39" s="35" t="n">
        <v>23</v>
      </c>
      <c r="M39" s="35" t="n">
        <v>0</v>
      </c>
      <c r="N39" s="36" t="n">
        <f aca="false">ROUND(C39/Y39*100000,1)</f>
        <v>1002.9</v>
      </c>
      <c r="O39" s="36" t="n">
        <f aca="false">ROUND(D39/Y39*100000,1)</f>
        <v>653.9</v>
      </c>
      <c r="P39" s="36" t="n">
        <f aca="false">ROUND(E39/$Y39*100000,1)</f>
        <v>0</v>
      </c>
      <c r="Q39" s="36" t="n">
        <f aca="false">ROUND(F39/$Y39*100000,1)</f>
        <v>0</v>
      </c>
      <c r="R39" s="36" t="n">
        <f aca="false">ROUND(G39/$Y39*100000,1)</f>
        <v>0</v>
      </c>
      <c r="S39" s="36" t="n">
        <f aca="false">ROUND(H39/$Y39*100000,1)</f>
        <v>183.7</v>
      </c>
      <c r="T39" s="36" t="n">
        <f aca="false">ROUND(SUM(I39)/$Y39*100000,1)</f>
        <v>470.2</v>
      </c>
      <c r="U39" s="36" t="n">
        <f aca="false">ROUND(K39/Y39*100000,1)</f>
        <v>349</v>
      </c>
      <c r="V39" s="36" t="n">
        <f aca="false">ROUND(M39/Y39*100000,1)</f>
        <v>0</v>
      </c>
      <c r="W39" s="37" t="s">
        <v>38</v>
      </c>
      <c r="Y39" s="24" t="n">
        <v>27220</v>
      </c>
    </row>
    <row r="40" customFormat="false" ht="17.25" hidden="false" customHeight="true" outlineLevel="0" collapsed="false">
      <c r="A40" s="25"/>
      <c r="B40" s="33" t="s">
        <v>74</v>
      </c>
      <c r="C40" s="34" t="n">
        <f aca="false">D40+K40</f>
        <v>204</v>
      </c>
      <c r="D40" s="34" t="n">
        <f aca="false">SUM(E40:I40)</f>
        <v>185</v>
      </c>
      <c r="E40" s="35" t="n">
        <v>0</v>
      </c>
      <c r="F40" s="35" t="n">
        <v>0</v>
      </c>
      <c r="G40" s="35" t="n">
        <v>0</v>
      </c>
      <c r="H40" s="35" t="n">
        <v>89</v>
      </c>
      <c r="I40" s="35" t="n">
        <v>96</v>
      </c>
      <c r="J40" s="35" t="n">
        <v>0</v>
      </c>
      <c r="K40" s="35" t="n">
        <v>19</v>
      </c>
      <c r="L40" s="35" t="n">
        <v>8</v>
      </c>
      <c r="M40" s="35" t="n">
        <v>0</v>
      </c>
      <c r="N40" s="36" t="n">
        <f aca="false">ROUND(C40/Y40*100000,1)</f>
        <v>2408.2</v>
      </c>
      <c r="O40" s="36" t="n">
        <f aca="false">ROUND(D40/Y40*100000,1)</f>
        <v>2183.9</v>
      </c>
      <c r="P40" s="36" t="n">
        <f aca="false">ROUND(E40/$Y40*100000,1)</f>
        <v>0</v>
      </c>
      <c r="Q40" s="36" t="n">
        <f aca="false">ROUND(F40/$Y40*100000,1)</f>
        <v>0</v>
      </c>
      <c r="R40" s="36" t="n">
        <f aca="false">ROUND(G40/$Y40*100000,1)</f>
        <v>0</v>
      </c>
      <c r="S40" s="36" t="n">
        <f aca="false">ROUND(H40/$Y40*100000,1)</f>
        <v>1050.6</v>
      </c>
      <c r="T40" s="36" t="n">
        <f aca="false">ROUND(SUM(I40)/$Y40*100000,1)</f>
        <v>1133.3</v>
      </c>
      <c r="U40" s="36" t="n">
        <f aca="false">ROUND(K40/Y40*100000,1)</f>
        <v>224.3</v>
      </c>
      <c r="V40" s="36" t="n">
        <f aca="false">ROUND(M40/Y40*100000,1)</f>
        <v>0</v>
      </c>
      <c r="W40" s="37" t="s">
        <v>75</v>
      </c>
      <c r="Y40" s="24" t="n">
        <v>8471</v>
      </c>
    </row>
    <row r="41" customFormat="false" ht="17.25" hidden="false" customHeight="true" outlineLevel="0" collapsed="false">
      <c r="A41" s="20" t="s">
        <v>76</v>
      </c>
      <c r="B41" s="20"/>
      <c r="C41" s="21" t="n">
        <f aca="false">D41+K41</f>
        <v>1191</v>
      </c>
      <c r="D41" s="21" t="n">
        <f aca="false">SUM(E41:I41)</f>
        <v>1014</v>
      </c>
      <c r="E41" s="21" t="n">
        <f aca="false">SUM(E42:E45)</f>
        <v>30</v>
      </c>
      <c r="F41" s="21" t="n">
        <f aca="false">SUM(F42:F45)</f>
        <v>0</v>
      </c>
      <c r="G41" s="21" t="n">
        <f aca="false">SUM(G42:G45)</f>
        <v>0</v>
      </c>
      <c r="H41" s="21" t="n">
        <f aca="false">SUM(H42:H45)</f>
        <v>242</v>
      </c>
      <c r="I41" s="21" t="n">
        <f aca="false">SUM(I42:I45)</f>
        <v>742</v>
      </c>
      <c r="J41" s="21" t="n">
        <f aca="false">SUM(J42:J45)</f>
        <v>0</v>
      </c>
      <c r="K41" s="21" t="n">
        <f aca="false">SUM(K42:K45)</f>
        <v>177</v>
      </c>
      <c r="L41" s="21" t="n">
        <f aca="false">SUM(L42:L45)</f>
        <v>14</v>
      </c>
      <c r="M41" s="21" t="n">
        <f aca="false">SUM(M42:M45)</f>
        <v>0</v>
      </c>
      <c r="N41" s="22" t="n">
        <f aca="false">ROUND(C41/Y41*100000,1)</f>
        <v>2918.9</v>
      </c>
      <c r="O41" s="22" t="n">
        <f aca="false">ROUND(D41/Y41*100000,1)</f>
        <v>2485.1</v>
      </c>
      <c r="P41" s="22" t="n">
        <f aca="false">ROUND(E41/$Y41*100000,1)</f>
        <v>73.5</v>
      </c>
      <c r="Q41" s="22" t="n">
        <f aca="false">ROUND(F41/$Y41*100000,1)</f>
        <v>0</v>
      </c>
      <c r="R41" s="22" t="n">
        <f aca="false">ROUND(G41/$Y41*100000,1)</f>
        <v>0</v>
      </c>
      <c r="S41" s="22" t="n">
        <f aca="false">ROUND(H41/$Y41*100000,1)</f>
        <v>593.1</v>
      </c>
      <c r="T41" s="22" t="n">
        <f aca="false">ROUND(SUM(I41)/$Y41*100000,1)</f>
        <v>1818.5</v>
      </c>
      <c r="U41" s="22" t="n">
        <f aca="false">ROUND(K41/Y41*100000,1)</f>
        <v>433.8</v>
      </c>
      <c r="V41" s="22" t="n">
        <f aca="false">ROUND(M41/Y41*100000,1)</f>
        <v>0</v>
      </c>
      <c r="W41" s="23" t="s">
        <v>77</v>
      </c>
      <c r="Y41" s="24" t="n">
        <v>40803</v>
      </c>
    </row>
    <row r="42" customFormat="false" ht="17.25" hidden="false" customHeight="true" outlineLevel="0" collapsed="false">
      <c r="A42" s="25"/>
      <c r="B42" s="33" t="s">
        <v>78</v>
      </c>
      <c r="C42" s="34" t="n">
        <f aca="false">D42+K42</f>
        <v>30</v>
      </c>
      <c r="D42" s="34" t="n">
        <f aca="false">SUM(E42:I42)</f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30</v>
      </c>
      <c r="L42" s="35" t="n">
        <v>0</v>
      </c>
      <c r="M42" s="35" t="n">
        <v>0</v>
      </c>
      <c r="N42" s="36" t="n">
        <f aca="false">ROUND(C42/Y42*100000,1)</f>
        <v>595.8</v>
      </c>
      <c r="O42" s="36" t="n">
        <f aca="false">ROUND(D42/Y42*100000,1)</f>
        <v>0</v>
      </c>
      <c r="P42" s="36" t="n">
        <f aca="false">ROUND(E42/$Y42*100000,1)</f>
        <v>0</v>
      </c>
      <c r="Q42" s="36" t="n">
        <f aca="false">ROUND(F42/$Y42*100000,1)</f>
        <v>0</v>
      </c>
      <c r="R42" s="36" t="n">
        <f aca="false">ROUND(G42/$Y42*100000,1)</f>
        <v>0</v>
      </c>
      <c r="S42" s="36" t="n">
        <f aca="false">ROUND(H42/$Y42*100000,1)</f>
        <v>0</v>
      </c>
      <c r="T42" s="36" t="n">
        <f aca="false">ROUND(SUM(I42)/$Y42*100000,1)</f>
        <v>0</v>
      </c>
      <c r="U42" s="36" t="n">
        <f aca="false">ROUND(K42/Y42*100000,1)</f>
        <v>595.8</v>
      </c>
      <c r="V42" s="36" t="n">
        <f aca="false">ROUND(M42/Y42*100000,1)</f>
        <v>0</v>
      </c>
      <c r="W42" s="37" t="s">
        <v>79</v>
      </c>
      <c r="Y42" s="24" t="n">
        <v>5035</v>
      </c>
    </row>
    <row r="43" customFormat="false" ht="17.25" hidden="false" customHeight="true" outlineLevel="0" collapsed="false">
      <c r="A43" s="25"/>
      <c r="B43" s="33" t="s">
        <v>80</v>
      </c>
      <c r="C43" s="34" t="n">
        <f aca="false">D43+K43</f>
        <v>689</v>
      </c>
      <c r="D43" s="34" t="n">
        <f aca="false">SUM(E43:I43)</f>
        <v>604</v>
      </c>
      <c r="E43" s="35" t="n">
        <v>30</v>
      </c>
      <c r="F43" s="35" t="n">
        <v>0</v>
      </c>
      <c r="G43" s="35" t="n">
        <v>0</v>
      </c>
      <c r="H43" s="35" t="n">
        <v>0</v>
      </c>
      <c r="I43" s="35" t="n">
        <v>574</v>
      </c>
      <c r="J43" s="35" t="n">
        <v>0</v>
      </c>
      <c r="K43" s="35" t="n">
        <v>85</v>
      </c>
      <c r="L43" s="35" t="n">
        <v>9</v>
      </c>
      <c r="M43" s="35" t="n">
        <v>0</v>
      </c>
      <c r="N43" s="36" t="n">
        <f aca="false">ROUND(C43/Y43*100000,1)</f>
        <v>4526.9</v>
      </c>
      <c r="O43" s="36" t="n">
        <f aca="false">ROUND(D43/Y43*100000,1)</f>
        <v>3968.5</v>
      </c>
      <c r="P43" s="36" t="n">
        <f aca="false">ROUND(E43/$Y43*100000,1)</f>
        <v>197.1</v>
      </c>
      <c r="Q43" s="36" t="n">
        <f aca="false">ROUND(F43/$Y43*100000,1)</f>
        <v>0</v>
      </c>
      <c r="R43" s="36" t="n">
        <f aca="false">ROUND(G43/$Y43*100000,1)</f>
        <v>0</v>
      </c>
      <c r="S43" s="36" t="n">
        <f aca="false">ROUND(H43/$Y43*100000,1)</f>
        <v>0</v>
      </c>
      <c r="T43" s="36" t="n">
        <f aca="false">ROUND(SUM(I43)/$Y43*100000,1)</f>
        <v>3771.4</v>
      </c>
      <c r="U43" s="36" t="n">
        <f aca="false">ROUND(K43/Y43*100000,1)</f>
        <v>558.5</v>
      </c>
      <c r="V43" s="36" t="n">
        <f aca="false">ROUND(M43/Y43*100000,1)</f>
        <v>0</v>
      </c>
      <c r="W43" s="37" t="s">
        <v>81</v>
      </c>
      <c r="Y43" s="24" t="n">
        <v>15220</v>
      </c>
    </row>
    <row r="44" customFormat="false" ht="17.25" hidden="false" customHeight="true" outlineLevel="0" collapsed="false">
      <c r="A44" s="25"/>
      <c r="B44" s="33" t="s">
        <v>82</v>
      </c>
      <c r="C44" s="34" t="n">
        <f aca="false">D44+K44</f>
        <v>57</v>
      </c>
      <c r="D44" s="34" t="n">
        <f aca="false">SUM(E44:I44)</f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57</v>
      </c>
      <c r="L44" s="35" t="n">
        <v>5</v>
      </c>
      <c r="M44" s="35" t="n">
        <v>0</v>
      </c>
      <c r="N44" s="36" t="n">
        <f aca="false">ROUND(C44/Y44*100000,1)</f>
        <v>623.2</v>
      </c>
      <c r="O44" s="36" t="n">
        <f aca="false">ROUND(D44/Y44*100000,1)</f>
        <v>0</v>
      </c>
      <c r="P44" s="36" t="n">
        <f aca="false">ROUND(E44/$Y44*100000,1)</f>
        <v>0</v>
      </c>
      <c r="Q44" s="36" t="n">
        <f aca="false">ROUND(F44/$Y44*100000,1)</f>
        <v>0</v>
      </c>
      <c r="R44" s="36" t="n">
        <f aca="false">ROUND(G44/$Y44*100000,1)</f>
        <v>0</v>
      </c>
      <c r="S44" s="36" t="n">
        <f aca="false">ROUND(H44/$Y44*100000,1)</f>
        <v>0</v>
      </c>
      <c r="T44" s="36" t="n">
        <f aca="false">ROUND(SUM(I44)/$Y44*100000,1)</f>
        <v>0</v>
      </c>
      <c r="U44" s="36" t="n">
        <f aca="false">ROUND(K44/Y44*100000,1)</f>
        <v>623.2</v>
      </c>
      <c r="V44" s="36" t="n">
        <f aca="false">ROUND(M44/Y44*100000,1)</f>
        <v>0</v>
      </c>
      <c r="W44" s="37" t="s">
        <v>83</v>
      </c>
      <c r="Y44" s="24" t="n">
        <v>9146</v>
      </c>
    </row>
    <row r="45" customFormat="false" ht="17.25" hidden="false" customHeight="true" outlineLevel="0" collapsed="false">
      <c r="A45" s="25"/>
      <c r="B45" s="33" t="s">
        <v>84</v>
      </c>
      <c r="C45" s="34" t="n">
        <f aca="false">D45+K45</f>
        <v>415</v>
      </c>
      <c r="D45" s="34" t="n">
        <f aca="false">SUM(E45:I45)</f>
        <v>410</v>
      </c>
      <c r="E45" s="35" t="n">
        <v>0</v>
      </c>
      <c r="F45" s="35" t="n">
        <v>0</v>
      </c>
      <c r="G45" s="35" t="n">
        <v>0</v>
      </c>
      <c r="H45" s="35" t="n">
        <v>242</v>
      </c>
      <c r="I45" s="35" t="n">
        <v>168</v>
      </c>
      <c r="J45" s="35" t="n">
        <v>0</v>
      </c>
      <c r="K45" s="35" t="n">
        <v>5</v>
      </c>
      <c r="L45" s="35" t="n">
        <v>0</v>
      </c>
      <c r="M45" s="35" t="n">
        <v>0</v>
      </c>
      <c r="N45" s="36" t="n">
        <f aca="false">ROUND(C45/Y45*100000,1)</f>
        <v>3639.7</v>
      </c>
      <c r="O45" s="36" t="n">
        <f aca="false">ROUND(D45/Y45*100000,1)</f>
        <v>3595.9</v>
      </c>
      <c r="P45" s="36" t="n">
        <f aca="false">ROUND(E45/$Y45*100000,1)</f>
        <v>0</v>
      </c>
      <c r="Q45" s="36" t="n">
        <f aca="false">ROUND(F45/$Y45*100000,1)</f>
        <v>0</v>
      </c>
      <c r="R45" s="36" t="n">
        <f aca="false">ROUND(G45/$Y45*100000,1)</f>
        <v>0</v>
      </c>
      <c r="S45" s="36" t="n">
        <f aca="false">ROUND(H45/$Y45*100000,1)</f>
        <v>2122.4</v>
      </c>
      <c r="T45" s="36" t="n">
        <f aca="false">ROUND(SUM(I45)/$Y45*100000,1)</f>
        <v>1473.4</v>
      </c>
      <c r="U45" s="36" t="n">
        <f aca="false">ROUND(K45/Y45*100000,1)</f>
        <v>43.9</v>
      </c>
      <c r="V45" s="36" t="n">
        <f aca="false">ROUND(M45/Y45*100000,1)</f>
        <v>0</v>
      </c>
      <c r="W45" s="37" t="s">
        <v>85</v>
      </c>
      <c r="Y45" s="24" t="n">
        <v>11402</v>
      </c>
    </row>
    <row r="46" customFormat="false" ht="17.25" hidden="false" customHeight="true" outlineLevel="0" collapsed="false">
      <c r="A46" s="20" t="s">
        <v>86</v>
      </c>
      <c r="B46" s="20"/>
      <c r="C46" s="21" t="n">
        <f aca="false">D46+K46</f>
        <v>132</v>
      </c>
      <c r="D46" s="21" t="n">
        <f aca="false">SUM(E46:I46)</f>
        <v>113</v>
      </c>
      <c r="E46" s="21" t="n">
        <f aca="false">SUM(E47)</f>
        <v>0</v>
      </c>
      <c r="F46" s="21" t="n">
        <f aca="false">SUM(F47)</f>
        <v>0</v>
      </c>
      <c r="G46" s="21" t="n">
        <f aca="false">SUM(G47)</f>
        <v>0</v>
      </c>
      <c r="H46" s="21" t="n">
        <f aca="false">SUM(H47)</f>
        <v>57</v>
      </c>
      <c r="I46" s="21" t="n">
        <f aca="false">SUM(I47)</f>
        <v>56</v>
      </c>
      <c r="J46" s="21" t="n">
        <f aca="false">SUM(J47)</f>
        <v>0</v>
      </c>
      <c r="K46" s="21" t="n">
        <f aca="false">SUM(K47)</f>
        <v>19</v>
      </c>
      <c r="L46" s="21" t="n">
        <f aca="false">SUM(L47)</f>
        <v>0</v>
      </c>
      <c r="M46" s="21" t="n">
        <f aca="false">SUM(M47)</f>
        <v>0</v>
      </c>
      <c r="N46" s="22" t="n">
        <f aca="false">ROUND(C46/Y46*100000,1)</f>
        <v>1097.4</v>
      </c>
      <c r="O46" s="22" t="n">
        <f aca="false">ROUND(D46/Y46*100000,1)</f>
        <v>939.5</v>
      </c>
      <c r="P46" s="22" t="n">
        <f aca="false">ROUND(E46/$Y46*100000,1)</f>
        <v>0</v>
      </c>
      <c r="Q46" s="22" t="n">
        <f aca="false">ROUND(F46/$Y46*100000,1)</f>
        <v>0</v>
      </c>
      <c r="R46" s="22" t="n">
        <f aca="false">ROUND(G46/$Y46*100000,1)</f>
        <v>0</v>
      </c>
      <c r="S46" s="22" t="n">
        <f aca="false">ROUND(H46/$Y46*100000,1)</f>
        <v>473.9</v>
      </c>
      <c r="T46" s="22" t="n">
        <f aca="false">ROUND(SUM(I46)/$Y46*100000,1)</f>
        <v>465.6</v>
      </c>
      <c r="U46" s="22" t="n">
        <f aca="false">ROUND(K46/Y46*100000,1)</f>
        <v>158</v>
      </c>
      <c r="V46" s="22" t="n">
        <f aca="false">ROUND(M46/Y46*100000,1)</f>
        <v>0</v>
      </c>
      <c r="W46" s="23" t="s">
        <v>87</v>
      </c>
      <c r="Y46" s="24" t="n">
        <v>12028</v>
      </c>
    </row>
    <row r="47" customFormat="false" ht="17.25" hidden="false" customHeight="true" outlineLevel="0" collapsed="false">
      <c r="A47" s="39"/>
      <c r="B47" s="40" t="s">
        <v>88</v>
      </c>
      <c r="C47" s="41" t="n">
        <f aca="false">D47+K47</f>
        <v>132</v>
      </c>
      <c r="D47" s="41" t="n">
        <f aca="false">SUM(E47:I47)</f>
        <v>113</v>
      </c>
      <c r="E47" s="42" t="n">
        <v>0</v>
      </c>
      <c r="F47" s="42" t="n">
        <v>0</v>
      </c>
      <c r="G47" s="42" t="n">
        <v>0</v>
      </c>
      <c r="H47" s="42" t="n">
        <v>57</v>
      </c>
      <c r="I47" s="42" t="n">
        <v>56</v>
      </c>
      <c r="J47" s="42" t="n">
        <v>0</v>
      </c>
      <c r="K47" s="42" t="n">
        <v>19</v>
      </c>
      <c r="L47" s="42" t="n">
        <v>0</v>
      </c>
      <c r="M47" s="42" t="n">
        <v>0</v>
      </c>
      <c r="N47" s="43" t="n">
        <f aca="false">ROUND(C47/Y47*100000,1)</f>
        <v>1097.4</v>
      </c>
      <c r="O47" s="43" t="n">
        <f aca="false">ROUND(D47/Y47*100000,1)</f>
        <v>939.5</v>
      </c>
      <c r="P47" s="43" t="n">
        <f aca="false">ROUND(E47/$Y47*100000,1)</f>
        <v>0</v>
      </c>
      <c r="Q47" s="43" t="n">
        <f aca="false">ROUND(F47/$Y47*100000,1)</f>
        <v>0</v>
      </c>
      <c r="R47" s="43" t="n">
        <f aca="false">ROUND(G47/$Y47*100000,1)</f>
        <v>0</v>
      </c>
      <c r="S47" s="43" t="n">
        <f aca="false">ROUND(H47/$Y47*100000,1)</f>
        <v>473.9</v>
      </c>
      <c r="T47" s="43" t="n">
        <f aca="false">ROUND(SUM(I47)/$Y47*100000,1)</f>
        <v>465.6</v>
      </c>
      <c r="U47" s="43" t="n">
        <f aca="false">ROUND(K47/Y47*100000,1)</f>
        <v>158</v>
      </c>
      <c r="V47" s="44" t="n">
        <f aca="false">ROUND(M47/Y47*100000,1)</f>
        <v>0</v>
      </c>
      <c r="W47" s="45" t="s">
        <v>40</v>
      </c>
      <c r="Y47" s="24" t="n">
        <v>12028</v>
      </c>
    </row>
  </sheetData>
  <mergeCells count="48">
    <mergeCell ref="C1:U3"/>
    <mergeCell ref="T4:W4"/>
    <mergeCell ref="A5:B9"/>
    <mergeCell ref="C5:M5"/>
    <mergeCell ref="N5:V5"/>
    <mergeCell ref="W5:W9"/>
    <mergeCell ref="C6:C9"/>
    <mergeCell ref="D6:J6"/>
    <mergeCell ref="K6:L6"/>
    <mergeCell ref="M6:M9"/>
    <mergeCell ref="N6:N9"/>
    <mergeCell ref="O6:T6"/>
    <mergeCell ref="U6:U9"/>
    <mergeCell ref="V6:V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O7:O9"/>
    <mergeCell ref="P7:P9"/>
    <mergeCell ref="Q7:Q9"/>
    <mergeCell ref="R7:R9"/>
    <mergeCell ref="S7:S9"/>
    <mergeCell ref="T7:T9"/>
    <mergeCell ref="A10:B10"/>
    <mergeCell ref="A12:B12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32:B32"/>
    <mergeCell ref="A38:B38"/>
    <mergeCell ref="A41:B41"/>
    <mergeCell ref="A46:B4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99"/>
    <col collapsed="false" customWidth="true" hidden="false" outlineLevel="0" max="3" min="3" style="1" width="8.36"/>
    <col collapsed="false" customWidth="true" hidden="false" outlineLevel="0" max="11" min="4" style="1" width="7.75"/>
    <col collapsed="false" customWidth="true" hidden="false" outlineLevel="0" max="13" min="12" style="1" width="7.87"/>
    <col collapsed="false" customWidth="true" hidden="false" outlineLevel="0" max="14" min="14" style="1" width="11.62"/>
    <col collapsed="false" customWidth="true" hidden="false" outlineLevel="0" max="15" min="15" style="1" width="11.75"/>
    <col collapsed="false" customWidth="true" hidden="false" outlineLevel="0" max="19" min="16" style="1" width="7.87"/>
    <col collapsed="false" customWidth="true" hidden="false" outlineLevel="0" max="20" min="20" style="1" width="9.62"/>
    <col collapsed="false" customWidth="true" hidden="false" outlineLevel="0" max="21" min="21" style="1" width="11.49"/>
    <col collapsed="false" customWidth="true" hidden="false" outlineLevel="0" max="22" min="22" style="1" width="7.87"/>
    <col collapsed="false" customWidth="true" hidden="false" outlineLevel="0" max="23" min="23" style="1" width="5.99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3.5" hidden="false" customHeight="true" outlineLevel="0" collapsed="false">
      <c r="A2" s="2" t="s">
        <v>89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7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W3" s="6"/>
    </row>
    <row r="4" customFormat="false" ht="17.25" hidden="false" customHeight="true" outlineLevel="0" collapsed="false">
      <c r="A4" s="7"/>
      <c r="B4" s="7"/>
      <c r="C4" s="7"/>
      <c r="S4" s="8" t="s">
        <v>4</v>
      </c>
      <c r="T4" s="8"/>
      <c r="U4" s="8"/>
      <c r="V4" s="8"/>
      <c r="W4" s="8"/>
    </row>
    <row r="5" customFormat="false" ht="24.75" hidden="false" customHeight="true" outlineLevel="0" collapsed="false">
      <c r="A5" s="9" t="s">
        <v>5</v>
      </c>
      <c r="B5" s="9"/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 t="s">
        <v>7</v>
      </c>
      <c r="O5" s="10"/>
      <c r="P5" s="10"/>
      <c r="Q5" s="10"/>
      <c r="R5" s="10"/>
      <c r="S5" s="10"/>
      <c r="T5" s="10"/>
      <c r="U5" s="10"/>
      <c r="V5" s="10"/>
      <c r="W5" s="11" t="s">
        <v>5</v>
      </c>
    </row>
    <row r="6" customFormat="false" ht="21" hidden="false" customHeight="true" outlineLevel="0" collapsed="false">
      <c r="A6" s="9"/>
      <c r="B6" s="9"/>
      <c r="C6" s="12" t="s">
        <v>8</v>
      </c>
      <c r="D6" s="46" t="s">
        <v>9</v>
      </c>
      <c r="E6" s="46"/>
      <c r="F6" s="46"/>
      <c r="G6" s="46"/>
      <c r="H6" s="46"/>
      <c r="I6" s="46"/>
      <c r="J6" s="46"/>
      <c r="K6" s="14" t="s">
        <v>10</v>
      </c>
      <c r="L6" s="14"/>
      <c r="M6" s="12" t="s">
        <v>11</v>
      </c>
      <c r="N6" s="12" t="s">
        <v>12</v>
      </c>
      <c r="O6" s="13" t="s">
        <v>13</v>
      </c>
      <c r="P6" s="13"/>
      <c r="Q6" s="13"/>
      <c r="R6" s="13"/>
      <c r="S6" s="13"/>
      <c r="T6" s="13"/>
      <c r="U6" s="12" t="s">
        <v>14</v>
      </c>
      <c r="V6" s="12" t="s">
        <v>11</v>
      </c>
      <c r="W6" s="11"/>
    </row>
    <row r="7" customFormat="false" ht="21.75" hidden="false" customHeight="true" outlineLevel="0" collapsed="false">
      <c r="A7" s="9"/>
      <c r="B7" s="9"/>
      <c r="C7" s="12"/>
      <c r="D7" s="16" t="s">
        <v>90</v>
      </c>
      <c r="E7" s="47" t="s">
        <v>91</v>
      </c>
      <c r="F7" s="47" t="s">
        <v>18</v>
      </c>
      <c r="G7" s="47" t="s">
        <v>92</v>
      </c>
      <c r="H7" s="47" t="s">
        <v>93</v>
      </c>
      <c r="I7" s="12" t="s">
        <v>94</v>
      </c>
      <c r="J7" s="48" t="s">
        <v>22</v>
      </c>
      <c r="K7" s="13" t="s">
        <v>90</v>
      </c>
      <c r="L7" s="47" t="s">
        <v>93</v>
      </c>
      <c r="M7" s="12"/>
      <c r="N7" s="12"/>
      <c r="O7" s="13" t="s">
        <v>90</v>
      </c>
      <c r="P7" s="12" t="s">
        <v>91</v>
      </c>
      <c r="Q7" s="12" t="s">
        <v>18</v>
      </c>
      <c r="R7" s="12" t="s">
        <v>92</v>
      </c>
      <c r="S7" s="12" t="s">
        <v>20</v>
      </c>
      <c r="T7" s="12" t="s">
        <v>21</v>
      </c>
      <c r="U7" s="12"/>
      <c r="V7" s="12"/>
      <c r="W7" s="11"/>
      <c r="Y7" s="1" t="s">
        <v>23</v>
      </c>
    </row>
    <row r="8" customFormat="false" ht="16.5" hidden="false" customHeight="true" outlineLevel="0" collapsed="false">
      <c r="A8" s="9"/>
      <c r="B8" s="9"/>
      <c r="C8" s="12"/>
      <c r="D8" s="16"/>
      <c r="E8" s="47"/>
      <c r="F8" s="47"/>
      <c r="G8" s="47"/>
      <c r="H8" s="47"/>
      <c r="I8" s="12"/>
      <c r="J8" s="48"/>
      <c r="K8" s="13"/>
      <c r="L8" s="47"/>
      <c r="M8" s="12"/>
      <c r="N8" s="12"/>
      <c r="O8" s="13"/>
      <c r="P8" s="13"/>
      <c r="Q8" s="12"/>
      <c r="R8" s="12"/>
      <c r="S8" s="12"/>
      <c r="T8" s="12"/>
      <c r="U8" s="12"/>
      <c r="V8" s="12"/>
      <c r="W8" s="11"/>
    </row>
    <row r="9" customFormat="false" ht="18.75" hidden="false" customHeight="true" outlineLevel="0" collapsed="false">
      <c r="A9" s="9"/>
      <c r="B9" s="9"/>
      <c r="C9" s="12"/>
      <c r="D9" s="16"/>
      <c r="E9" s="47"/>
      <c r="F9" s="47"/>
      <c r="G9" s="47"/>
      <c r="H9" s="47"/>
      <c r="I9" s="12"/>
      <c r="J9" s="48"/>
      <c r="K9" s="13"/>
      <c r="L9" s="47"/>
      <c r="M9" s="12"/>
      <c r="N9" s="12"/>
      <c r="O9" s="13"/>
      <c r="P9" s="13"/>
      <c r="Q9" s="12"/>
      <c r="R9" s="12"/>
      <c r="S9" s="12"/>
      <c r="T9" s="12"/>
      <c r="U9" s="12"/>
      <c r="V9" s="12"/>
      <c r="W9" s="11"/>
      <c r="Y9" s="19" t="s">
        <v>24</v>
      </c>
    </row>
    <row r="10" customFormat="false" ht="17.25" hidden="false" customHeight="true" outlineLevel="0" collapsed="false">
      <c r="A10" s="20" t="s">
        <v>95</v>
      </c>
      <c r="B10" s="20"/>
      <c r="C10" s="21" t="n">
        <f aca="false">D10+K10</f>
        <v>140</v>
      </c>
      <c r="D10" s="21" t="n">
        <f aca="false">SUM(E10:I10)</f>
        <v>47</v>
      </c>
      <c r="E10" s="21" t="n">
        <f aca="false">SUM(E11:E18)</f>
        <v>0</v>
      </c>
      <c r="F10" s="21" t="n">
        <f aca="false">SUM(F11:F18)</f>
        <v>0</v>
      </c>
      <c r="G10" s="21" t="n">
        <f aca="false">SUM(G11:G18)</f>
        <v>0</v>
      </c>
      <c r="H10" s="21" t="n">
        <f aca="false">SUM(H11:H18)</f>
        <v>6</v>
      </c>
      <c r="I10" s="21" t="n">
        <f aca="false">SUM(I11:I18)</f>
        <v>41</v>
      </c>
      <c r="J10" s="21" t="n">
        <f aca="false">SUM(J11:J18)</f>
        <v>0</v>
      </c>
      <c r="K10" s="21" t="n">
        <f aca="false">SUM(K11:K18)</f>
        <v>93</v>
      </c>
      <c r="L10" s="21" t="n">
        <f aca="false">SUM(L11:L18)</f>
        <v>0</v>
      </c>
      <c r="M10" s="21" t="n">
        <f aca="false">SUM(M11:M18)</f>
        <v>0</v>
      </c>
      <c r="N10" s="22" t="n">
        <f aca="false">ROUND(C10/$Y10*100000,1)</f>
        <v>425.7</v>
      </c>
      <c r="O10" s="22" t="n">
        <f aca="false">ROUND(D10/$Y10*100000,1)</f>
        <v>142.9</v>
      </c>
      <c r="P10" s="22" t="n">
        <f aca="false">ROUND(E10/$Y10*100000,1)</f>
        <v>0</v>
      </c>
      <c r="Q10" s="22" t="n">
        <f aca="false">ROUND(F10/$Y10*100000,1)</f>
        <v>0</v>
      </c>
      <c r="R10" s="22" t="n">
        <f aca="false">ROUND(G10/$Y10*100000,1)</f>
        <v>0</v>
      </c>
      <c r="S10" s="22" t="n">
        <f aca="false">ROUND(SUM(H10)/$Y10*100000,1)</f>
        <v>18.2</v>
      </c>
      <c r="T10" s="22" t="n">
        <f aca="false">ROUND(SUM(I10)/$Y10*100000,1)</f>
        <v>124.7</v>
      </c>
      <c r="U10" s="22" t="n">
        <f aca="false">ROUND(K10/Y10*100000,1)</f>
        <v>282.8</v>
      </c>
      <c r="V10" s="22" t="n">
        <f aca="false">ROUND(M10/Y10*100000,1)</f>
        <v>0</v>
      </c>
      <c r="W10" s="23" t="s">
        <v>96</v>
      </c>
      <c r="Y10" s="24" t="n">
        <v>32889</v>
      </c>
    </row>
    <row r="11" customFormat="false" ht="17.25" hidden="false" customHeight="true" outlineLevel="0" collapsed="false">
      <c r="A11" s="25"/>
      <c r="B11" s="33" t="s">
        <v>97</v>
      </c>
      <c r="C11" s="34" t="n">
        <f aca="false">D11+K11</f>
        <v>0</v>
      </c>
      <c r="D11" s="34" t="n">
        <f aca="false">SUM(E11:I11)</f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6" t="n">
        <f aca="false">ROUND(C11/$Y11*100000,1)</f>
        <v>0</v>
      </c>
      <c r="O11" s="36" t="n">
        <f aca="false">ROUND(D11/$Y11*100000,1)</f>
        <v>0</v>
      </c>
      <c r="P11" s="36" t="n">
        <f aca="false">ROUND(E11/$Y11*100000,1)</f>
        <v>0</v>
      </c>
      <c r="Q11" s="36" t="n">
        <f aca="false">ROUND(F11/$Y11*100000,1)</f>
        <v>0</v>
      </c>
      <c r="R11" s="36" t="n">
        <f aca="false">ROUND(G11/$Y11*100000,1)</f>
        <v>0</v>
      </c>
      <c r="S11" s="36" t="n">
        <f aca="false">ROUND(SUM(H11)/$Y11*100000,1)</f>
        <v>0</v>
      </c>
      <c r="T11" s="36" t="n">
        <f aca="false">ROUND(SUM(I11)/$Y11*100000,1)</f>
        <v>0</v>
      </c>
      <c r="U11" s="36" t="n">
        <f aca="false">ROUND(K11/Y11*100000,1)</f>
        <v>0</v>
      </c>
      <c r="V11" s="36" t="n">
        <f aca="false">ROUND(M11/Y11*100000,1)</f>
        <v>0</v>
      </c>
      <c r="W11" s="37" t="s">
        <v>98</v>
      </c>
      <c r="Y11" s="24" t="n">
        <v>2580</v>
      </c>
    </row>
    <row r="12" customFormat="false" ht="17.25" hidden="false" customHeight="true" outlineLevel="0" collapsed="false">
      <c r="A12" s="27"/>
      <c r="B12" s="33" t="s">
        <v>99</v>
      </c>
      <c r="C12" s="34" t="n">
        <f aca="false">D12+K12</f>
        <v>21</v>
      </c>
      <c r="D12" s="34" t="n">
        <f aca="false">SUM(E12:I12)</f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21</v>
      </c>
      <c r="L12" s="35" t="n">
        <v>0</v>
      </c>
      <c r="M12" s="35" t="n">
        <v>0</v>
      </c>
      <c r="N12" s="36" t="n">
        <f aca="false">ROUND(C12/$Y12*100000,1)</f>
        <v>291.4</v>
      </c>
      <c r="O12" s="36" t="n">
        <f aca="false">ROUND(D12/$Y12*100000,1)</f>
        <v>0</v>
      </c>
      <c r="P12" s="36" t="n">
        <f aca="false">ROUND(E12/$Y12*100000,1)</f>
        <v>0</v>
      </c>
      <c r="Q12" s="36" t="n">
        <f aca="false">ROUND(F12/$Y12*100000,1)</f>
        <v>0</v>
      </c>
      <c r="R12" s="36" t="n">
        <f aca="false">ROUND(G12/$Y12*100000,1)</f>
        <v>0</v>
      </c>
      <c r="S12" s="36" t="n">
        <f aca="false">ROUND(SUM(H12)/$Y12*100000,1)</f>
        <v>0</v>
      </c>
      <c r="T12" s="36" t="n">
        <f aca="false">ROUND(SUM(I12)/$Y12*100000,1)</f>
        <v>0</v>
      </c>
      <c r="U12" s="36" t="n">
        <f aca="false">ROUND(K12/Y12*100000,1)</f>
        <v>291.4</v>
      </c>
      <c r="V12" s="36" t="n">
        <f aca="false">ROUND(M12/Y12*100000,1)</f>
        <v>0</v>
      </c>
      <c r="W12" s="37" t="s">
        <v>100</v>
      </c>
      <c r="Y12" s="24" t="n">
        <v>7206</v>
      </c>
    </row>
    <row r="13" customFormat="false" ht="17.25" hidden="false" customHeight="true" outlineLevel="0" collapsed="false">
      <c r="A13" s="25"/>
      <c r="B13" s="33" t="s">
        <v>101</v>
      </c>
      <c r="C13" s="34" t="n">
        <f aca="false">D13+K13</f>
        <v>0</v>
      </c>
      <c r="D13" s="34" t="n">
        <f aca="false">SUM(E13:I13)</f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6" t="n">
        <f aca="false">ROUND(C13/$Y13*100000,1)</f>
        <v>0</v>
      </c>
      <c r="O13" s="36" t="n">
        <f aca="false">ROUND(D13/$Y13*100000,1)</f>
        <v>0</v>
      </c>
      <c r="P13" s="36" t="n">
        <f aca="false">ROUND(E13/$Y13*100000,1)</f>
        <v>0</v>
      </c>
      <c r="Q13" s="36" t="n">
        <f aca="false">ROUND(F13/$Y13*100000,1)</f>
        <v>0</v>
      </c>
      <c r="R13" s="36" t="n">
        <f aca="false">ROUND(G13/$Y13*100000,1)</f>
        <v>0</v>
      </c>
      <c r="S13" s="36" t="n">
        <f aca="false">ROUND(SUM(H13)/$Y13*100000,1)</f>
        <v>0</v>
      </c>
      <c r="T13" s="36" t="n">
        <f aca="false">ROUND(SUM(I13)/$Y13*100000,1)</f>
        <v>0</v>
      </c>
      <c r="U13" s="36" t="n">
        <f aca="false">ROUND(K13/Y13*100000,1)</f>
        <v>0</v>
      </c>
      <c r="V13" s="36" t="n">
        <f aca="false">ROUND(M13/Y13*100000,1)</f>
        <v>0</v>
      </c>
      <c r="W13" s="37" t="s">
        <v>102</v>
      </c>
      <c r="Y13" s="24" t="n">
        <v>1968</v>
      </c>
    </row>
    <row r="14" customFormat="false" ht="17.25" hidden="false" customHeight="true" outlineLevel="0" collapsed="false">
      <c r="A14" s="27"/>
      <c r="B14" s="33" t="s">
        <v>103</v>
      </c>
      <c r="C14" s="34" t="n">
        <f aca="false">D14+K14</f>
        <v>18</v>
      </c>
      <c r="D14" s="34" t="n">
        <f aca="false">SUM(E14:I14)</f>
        <v>0</v>
      </c>
      <c r="E14" s="35" t="n">
        <v>0</v>
      </c>
      <c r="F14" s="35" t="n">
        <v>0</v>
      </c>
      <c r="G14" s="35" t="n">
        <v>0</v>
      </c>
      <c r="H14" s="49" t="n">
        <v>0</v>
      </c>
      <c r="I14" s="35" t="n">
        <v>0</v>
      </c>
      <c r="J14" s="35" t="n">
        <v>0</v>
      </c>
      <c r="K14" s="35" t="n">
        <v>18</v>
      </c>
      <c r="L14" s="35" t="n">
        <v>0</v>
      </c>
      <c r="M14" s="35" t="n">
        <v>0</v>
      </c>
      <c r="N14" s="36" t="n">
        <f aca="false">ROUND(C14/$Y14*100000,1)</f>
        <v>518.9</v>
      </c>
      <c r="O14" s="36" t="n">
        <f aca="false">ROUND(D14/$Y14*100000,1)</f>
        <v>0</v>
      </c>
      <c r="P14" s="36" t="n">
        <f aca="false">ROUND(E14/$Y14*100000,1)</f>
        <v>0</v>
      </c>
      <c r="Q14" s="36" t="n">
        <f aca="false">ROUND(F14/$Y14*100000,1)</f>
        <v>0</v>
      </c>
      <c r="R14" s="36" t="n">
        <f aca="false">ROUND(G14/$Y14*100000,1)</f>
        <v>0</v>
      </c>
      <c r="S14" s="36" t="n">
        <f aca="false">ROUND(SUM(H14)/$Y14*100000,1)</f>
        <v>0</v>
      </c>
      <c r="T14" s="36" t="n">
        <f aca="false">ROUND(SUM(I14)/$Y14*100000,1)</f>
        <v>0</v>
      </c>
      <c r="U14" s="36" t="n">
        <f aca="false">ROUND(K14/Y14*100000,1)</f>
        <v>518.9</v>
      </c>
      <c r="V14" s="36" t="n">
        <f aca="false">ROUND(M14/Y14*100000,1)</f>
        <v>0</v>
      </c>
      <c r="W14" s="37" t="s">
        <v>52</v>
      </c>
      <c r="X14" s="29"/>
      <c r="Y14" s="24" t="n">
        <v>3469</v>
      </c>
    </row>
    <row r="15" customFormat="false" ht="17.25" hidden="false" customHeight="true" outlineLevel="0" collapsed="false">
      <c r="A15" s="25"/>
      <c r="B15" s="33" t="s">
        <v>104</v>
      </c>
      <c r="C15" s="34" t="n">
        <f aca="false">D15+K15</f>
        <v>0</v>
      </c>
      <c r="D15" s="34" t="n">
        <f aca="false">SUM(E15:I15)</f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6" t="n">
        <f aca="false">ROUND(C15/$Y15*100000,1)</f>
        <v>0</v>
      </c>
      <c r="O15" s="36" t="n">
        <f aca="false">ROUND(D15/$Y15*100000,1)</f>
        <v>0</v>
      </c>
      <c r="P15" s="36" t="n">
        <f aca="false">ROUND(E15/$Y15*100000,1)</f>
        <v>0</v>
      </c>
      <c r="Q15" s="36" t="n">
        <f aca="false">ROUND(F15/$Y15*100000,1)</f>
        <v>0</v>
      </c>
      <c r="R15" s="36" t="n">
        <f aca="false">ROUND(G15/$Y15*100000,1)</f>
        <v>0</v>
      </c>
      <c r="S15" s="36" t="n">
        <f aca="false">ROUND(SUM(H15)/$Y15*100000,1)</f>
        <v>0</v>
      </c>
      <c r="T15" s="36" t="n">
        <f aca="false">ROUND(SUM(I15)/$Y15*100000,1)</f>
        <v>0</v>
      </c>
      <c r="U15" s="36" t="n">
        <f aca="false">ROUND(K15/Y15*100000,1)</f>
        <v>0</v>
      </c>
      <c r="V15" s="36" t="n">
        <f aca="false">ROUND(M15/Y15*100000,1)</f>
        <v>0</v>
      </c>
      <c r="W15" s="37" t="s">
        <v>105</v>
      </c>
      <c r="Y15" s="24" t="n">
        <v>2738</v>
      </c>
    </row>
    <row r="16" customFormat="false" ht="17.25" hidden="false" customHeight="true" outlineLevel="0" collapsed="false">
      <c r="A16" s="27"/>
      <c r="B16" s="33" t="s">
        <v>106</v>
      </c>
      <c r="C16" s="34" t="n">
        <f aca="false">D16+K16</f>
        <v>19</v>
      </c>
      <c r="D16" s="34" t="n">
        <f aca="false">SUM(E16:I16)</f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19</v>
      </c>
      <c r="L16" s="35" t="n">
        <v>0</v>
      </c>
      <c r="M16" s="35" t="n">
        <v>0</v>
      </c>
      <c r="N16" s="36" t="n">
        <f aca="false">ROUND(C16/$Y16*100000,1)</f>
        <v>462.5</v>
      </c>
      <c r="O16" s="36" t="n">
        <f aca="false">ROUND(D16/$Y16*100000,1)</f>
        <v>0</v>
      </c>
      <c r="P16" s="36" t="n">
        <f aca="false">ROUND(E16/$Y16*100000,1)</f>
        <v>0</v>
      </c>
      <c r="Q16" s="36" t="n">
        <f aca="false">ROUND(F16/$Y16*100000,1)</f>
        <v>0</v>
      </c>
      <c r="R16" s="36" t="n">
        <f aca="false">ROUND(G16/$Y16*100000,1)</f>
        <v>0</v>
      </c>
      <c r="S16" s="36" t="n">
        <f aca="false">ROUND(SUM(H16)/$Y16*100000,1)</f>
        <v>0</v>
      </c>
      <c r="T16" s="36" t="n">
        <f aca="false">ROUND(SUM(I16)/$Y16*100000,1)</f>
        <v>0</v>
      </c>
      <c r="U16" s="36" t="n">
        <f aca="false">ROUND(K16/Y16*100000,1)</f>
        <v>462.5</v>
      </c>
      <c r="V16" s="36" t="n">
        <f aca="false">ROUND(M16/Y16*100000,1)</f>
        <v>0</v>
      </c>
      <c r="W16" s="37" t="s">
        <v>107</v>
      </c>
      <c r="Y16" s="24" t="n">
        <v>4108</v>
      </c>
    </row>
    <row r="17" customFormat="false" ht="17.25" hidden="false" customHeight="true" outlineLevel="0" collapsed="false">
      <c r="A17" s="27"/>
      <c r="B17" s="33" t="s">
        <v>108</v>
      </c>
      <c r="C17" s="34" t="n">
        <f aca="false">D17+K17</f>
        <v>0</v>
      </c>
      <c r="D17" s="34" t="n">
        <f aca="false">SUM(E17:I17)</f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6" t="n">
        <f aca="false">ROUND(C17/$Y17*100000,1)</f>
        <v>0</v>
      </c>
      <c r="O17" s="36" t="n">
        <f aca="false">ROUND(D17/$Y17*100000,1)</f>
        <v>0</v>
      </c>
      <c r="P17" s="36" t="n">
        <f aca="false">ROUND(E17/$Y17*100000,1)</f>
        <v>0</v>
      </c>
      <c r="Q17" s="36" t="n">
        <f aca="false">ROUND(F17/$Y17*100000,1)</f>
        <v>0</v>
      </c>
      <c r="R17" s="36" t="n">
        <f aca="false">ROUND(G17/$Y17*100000,1)</f>
        <v>0</v>
      </c>
      <c r="S17" s="36" t="n">
        <f aca="false">ROUND(SUM(H17)/$Y17*100000,1)</f>
        <v>0</v>
      </c>
      <c r="T17" s="36" t="n">
        <f aca="false">ROUND(SUM(I17)/$Y17*100000,1)</f>
        <v>0</v>
      </c>
      <c r="U17" s="36" t="n">
        <f aca="false">ROUND(K17/Y17*100000,1)</f>
        <v>0</v>
      </c>
      <c r="V17" s="36" t="n">
        <f aca="false">ROUND(M17/Y17*100000,1)</f>
        <v>0</v>
      </c>
      <c r="W17" s="37" t="s">
        <v>109</v>
      </c>
      <c r="Y17" s="24" t="n">
        <v>2347</v>
      </c>
    </row>
    <row r="18" customFormat="false" ht="17.25" hidden="false" customHeight="true" outlineLevel="0" collapsed="false">
      <c r="A18" s="27"/>
      <c r="B18" s="33" t="s">
        <v>110</v>
      </c>
      <c r="C18" s="34" t="n">
        <f aca="false">D18+K18</f>
        <v>82</v>
      </c>
      <c r="D18" s="34" t="n">
        <f aca="false">SUM(E18:I18)</f>
        <v>47</v>
      </c>
      <c r="E18" s="35" t="n">
        <v>0</v>
      </c>
      <c r="F18" s="35" t="n">
        <v>0</v>
      </c>
      <c r="G18" s="35" t="n">
        <v>0</v>
      </c>
      <c r="H18" s="35" t="n">
        <v>6</v>
      </c>
      <c r="I18" s="35" t="n">
        <v>41</v>
      </c>
      <c r="J18" s="35" t="n">
        <v>0</v>
      </c>
      <c r="K18" s="35" t="n">
        <v>35</v>
      </c>
      <c r="L18" s="35" t="n">
        <v>0</v>
      </c>
      <c r="M18" s="35" t="n">
        <v>0</v>
      </c>
      <c r="N18" s="36" t="n">
        <f aca="false">ROUND(C18/$Y18*100000,1)</f>
        <v>967.8</v>
      </c>
      <c r="O18" s="36" t="n">
        <f aca="false">ROUND(D18/$Y18*100000,1)</f>
        <v>554.7</v>
      </c>
      <c r="P18" s="36" t="n">
        <f aca="false">ROUND(E18/$Y18*100000,1)</f>
        <v>0</v>
      </c>
      <c r="Q18" s="36" t="n">
        <f aca="false">ROUND(F18/$Y18*100000,1)</f>
        <v>0</v>
      </c>
      <c r="R18" s="36" t="n">
        <f aca="false">ROUND(G18/$Y18*100000,1)</f>
        <v>0</v>
      </c>
      <c r="S18" s="36" t="n">
        <f aca="false">ROUND(SUM(H18)/$Y18*100000,1)</f>
        <v>70.8</v>
      </c>
      <c r="T18" s="36" t="n">
        <f aca="false">ROUND(SUM(I18)/$Y18*100000,1)</f>
        <v>483.9</v>
      </c>
      <c r="U18" s="36" t="n">
        <f aca="false">ROUND(K18/Y18*100000,1)</f>
        <v>413.1</v>
      </c>
      <c r="V18" s="36" t="n">
        <f aca="false">ROUND(M18/Y18*100000,1)</f>
        <v>0</v>
      </c>
      <c r="W18" s="37" t="s">
        <v>111</v>
      </c>
      <c r="Y18" s="24" t="n">
        <v>8473</v>
      </c>
    </row>
    <row r="19" customFormat="false" ht="17.25" hidden="false" customHeight="true" outlineLevel="0" collapsed="false">
      <c r="A19" s="20" t="s">
        <v>112</v>
      </c>
      <c r="B19" s="20"/>
      <c r="C19" s="21" t="n">
        <f aca="false">D19+K19</f>
        <v>736</v>
      </c>
      <c r="D19" s="21" t="n">
        <f aca="false">SUM(E19:I19)</f>
        <v>605</v>
      </c>
      <c r="E19" s="21" t="n">
        <f aca="false">SUM(E20:E27)</f>
        <v>0</v>
      </c>
      <c r="F19" s="21" t="n">
        <f aca="false">SUM(F20:F27)</f>
        <v>4</v>
      </c>
      <c r="G19" s="21" t="n">
        <f aca="false">SUM(G20:G27)</f>
        <v>0</v>
      </c>
      <c r="H19" s="21" t="n">
        <f aca="false">SUM(H20:H27)</f>
        <v>108</v>
      </c>
      <c r="I19" s="21" t="n">
        <f aca="false">SUM(I20:I27)</f>
        <v>493</v>
      </c>
      <c r="J19" s="21" t="n">
        <f aca="false">SUM(J20:J27)</f>
        <v>0</v>
      </c>
      <c r="K19" s="21" t="n">
        <f aca="false">SUM(K20:K27)</f>
        <v>131</v>
      </c>
      <c r="L19" s="21" t="n">
        <f aca="false">SUM(L20:L27)</f>
        <v>24</v>
      </c>
      <c r="M19" s="21" t="n">
        <f aca="false">SUM(M20:M27)</f>
        <v>0</v>
      </c>
      <c r="N19" s="22" t="n">
        <f aca="false">ROUND(C19/$Y19*100000,1)</f>
        <v>1436</v>
      </c>
      <c r="O19" s="22" t="n">
        <f aca="false">ROUND(D19/$Y19*100000,1)</f>
        <v>1180.4</v>
      </c>
      <c r="P19" s="22" t="n">
        <f aca="false">ROUND(E19/$Y19*100000,1)</f>
        <v>0</v>
      </c>
      <c r="Q19" s="22" t="n">
        <f aca="false">ROUND(F19/$Y19*100000,1)</f>
        <v>7.8</v>
      </c>
      <c r="R19" s="22" t="n">
        <f aca="false">ROUND(G19/$Y19*100000,1)</f>
        <v>0</v>
      </c>
      <c r="S19" s="22" t="n">
        <f aca="false">ROUND(SUM(H19)/$Y19*100000,1)</f>
        <v>210.7</v>
      </c>
      <c r="T19" s="22" t="n">
        <f aca="false">ROUND(SUM(I19)/$Y19*100000,1)</f>
        <v>961.9</v>
      </c>
      <c r="U19" s="22" t="n">
        <f aca="false">ROUND(K19/Y19*100000,1)</f>
        <v>255.6</v>
      </c>
      <c r="V19" s="22" t="n">
        <f aca="false">ROUND(M19/Y19*100000,1)</f>
        <v>0</v>
      </c>
      <c r="W19" s="23" t="s">
        <v>113</v>
      </c>
      <c r="Y19" s="24" t="n">
        <v>51254</v>
      </c>
    </row>
    <row r="20" customFormat="false" ht="17.25" hidden="false" customHeight="true" outlineLevel="0" collapsed="false">
      <c r="A20" s="27"/>
      <c r="B20" s="33" t="s">
        <v>114</v>
      </c>
      <c r="C20" s="34" t="n">
        <f aca="false">D20+K20</f>
        <v>110</v>
      </c>
      <c r="D20" s="34" t="n">
        <f aca="false">SUM(E20:I20)</f>
        <v>74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74</v>
      </c>
      <c r="J20" s="35" t="n">
        <v>0</v>
      </c>
      <c r="K20" s="35" t="n">
        <v>36</v>
      </c>
      <c r="L20" s="35" t="n">
        <v>12</v>
      </c>
      <c r="M20" s="35" t="n">
        <v>0</v>
      </c>
      <c r="N20" s="36" t="n">
        <f aca="false">ROUND(C20/$Y20*100000,1)</f>
        <v>1200.5</v>
      </c>
      <c r="O20" s="36" t="n">
        <f aca="false">ROUND(D20/$Y20*100000,1)</f>
        <v>807.6</v>
      </c>
      <c r="P20" s="36" t="n">
        <f aca="false">ROUND(E20/$Y20*100000,1)</f>
        <v>0</v>
      </c>
      <c r="Q20" s="36" t="n">
        <f aca="false">ROUND(F20/$Y20*100000,1)</f>
        <v>0</v>
      </c>
      <c r="R20" s="36" t="n">
        <f aca="false">ROUND(G20/$Y20*100000,1)</f>
        <v>0</v>
      </c>
      <c r="S20" s="36" t="n">
        <f aca="false">ROUND(SUM(H20)/$Y20*100000,1)</f>
        <v>0</v>
      </c>
      <c r="T20" s="36" t="n">
        <f aca="false">ROUND(SUM(I20)/$Y20*100000,1)</f>
        <v>807.6</v>
      </c>
      <c r="U20" s="36" t="n">
        <f aca="false">ROUND(K20/Y20*100000,1)</f>
        <v>392.9</v>
      </c>
      <c r="V20" s="36" t="n">
        <f aca="false">ROUND(M20/Y20*100000,1)</f>
        <v>0</v>
      </c>
      <c r="W20" s="37" t="s">
        <v>79</v>
      </c>
      <c r="Y20" s="24" t="n">
        <v>9163</v>
      </c>
    </row>
    <row r="21" customFormat="false" ht="17.25" hidden="false" customHeight="true" outlineLevel="0" collapsed="false">
      <c r="A21" s="27"/>
      <c r="B21" s="33" t="s">
        <v>115</v>
      </c>
      <c r="C21" s="34" t="n">
        <f aca="false">D21+K21</f>
        <v>459</v>
      </c>
      <c r="D21" s="34" t="n">
        <f aca="false">SUM(E21:I21)</f>
        <v>383</v>
      </c>
      <c r="E21" s="35" t="n">
        <v>0</v>
      </c>
      <c r="F21" s="35" t="n">
        <v>0</v>
      </c>
      <c r="G21" s="35" t="n">
        <v>0</v>
      </c>
      <c r="H21" s="35" t="n">
        <v>68</v>
      </c>
      <c r="I21" s="35" t="n">
        <v>315</v>
      </c>
      <c r="J21" s="35" t="n">
        <v>0</v>
      </c>
      <c r="K21" s="35" t="n">
        <v>76</v>
      </c>
      <c r="L21" s="35" t="n">
        <v>12</v>
      </c>
      <c r="M21" s="35" t="n">
        <v>0</v>
      </c>
      <c r="N21" s="36" t="n">
        <f aca="false">ROUND(C21/$Y21*100000,1)</f>
        <v>2519.9</v>
      </c>
      <c r="O21" s="36" t="n">
        <f aca="false">ROUND(D21/$Y21*100000,1)</f>
        <v>2102.7</v>
      </c>
      <c r="P21" s="36" t="n">
        <f aca="false">ROUND(E21/$Y21*100000,1)</f>
        <v>0</v>
      </c>
      <c r="Q21" s="36" t="n">
        <f aca="false">ROUND(F21/$Y21*100000,1)</f>
        <v>0</v>
      </c>
      <c r="R21" s="36" t="n">
        <f aca="false">ROUND(G21/$Y21*100000,1)</f>
        <v>0</v>
      </c>
      <c r="S21" s="36" t="n">
        <f aca="false">ROUND(SUM(H21)/$Y21*100000,1)</f>
        <v>373.3</v>
      </c>
      <c r="T21" s="36" t="n">
        <f aca="false">ROUND(SUM(I21)/$Y21*100000,1)</f>
        <v>1729.3</v>
      </c>
      <c r="U21" s="36" t="n">
        <f aca="false">ROUND(K21/Y21*100000,1)</f>
        <v>417.2</v>
      </c>
      <c r="V21" s="36" t="n">
        <f aca="false">ROUND(M21/Y21*100000,1)</f>
        <v>0</v>
      </c>
      <c r="W21" s="37" t="s">
        <v>116</v>
      </c>
      <c r="Y21" s="24" t="n">
        <v>18215</v>
      </c>
    </row>
    <row r="22" customFormat="false" ht="17.25" hidden="false" customHeight="true" outlineLevel="0" collapsed="false">
      <c r="A22" s="27"/>
      <c r="B22" s="33" t="s">
        <v>117</v>
      </c>
      <c r="C22" s="34" t="n">
        <f aca="false">D22+K22</f>
        <v>0</v>
      </c>
      <c r="D22" s="34" t="n">
        <f aca="false">SUM(E22:I22)</f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6" t="n">
        <f aca="false">ROUND(C22/$Y22*100000,1)</f>
        <v>0</v>
      </c>
      <c r="O22" s="36" t="n">
        <f aca="false">ROUND(D22/$Y22*100000,1)</f>
        <v>0</v>
      </c>
      <c r="P22" s="36" t="n">
        <f aca="false">ROUND(E22/$Y22*100000,1)</f>
        <v>0</v>
      </c>
      <c r="Q22" s="36" t="n">
        <f aca="false">ROUND(F22/$Y22*100000,1)</f>
        <v>0</v>
      </c>
      <c r="R22" s="36" t="n">
        <f aca="false">ROUND(G22/$Y22*100000,1)</f>
        <v>0</v>
      </c>
      <c r="S22" s="36" t="n">
        <f aca="false">ROUND(SUM(H22)/$Y22*100000,1)</f>
        <v>0</v>
      </c>
      <c r="T22" s="36" t="n">
        <f aca="false">ROUND(SUM(I22)/$Y22*100000,1)</f>
        <v>0</v>
      </c>
      <c r="U22" s="36" t="n">
        <f aca="false">ROUND(K22/Y22*100000,1)</f>
        <v>0</v>
      </c>
      <c r="V22" s="36" t="n">
        <f aca="false">ROUND(M22/Y22*100000,1)</f>
        <v>0</v>
      </c>
      <c r="W22" s="37" t="s">
        <v>118</v>
      </c>
      <c r="Y22" s="24" t="n">
        <v>2444</v>
      </c>
    </row>
    <row r="23" customFormat="false" ht="17.25" hidden="false" customHeight="true" outlineLevel="0" collapsed="false">
      <c r="A23" s="27"/>
      <c r="B23" s="33" t="s">
        <v>119</v>
      </c>
      <c r="C23" s="34" t="n">
        <f aca="false">D23+K23</f>
        <v>167</v>
      </c>
      <c r="D23" s="34" t="n">
        <f aca="false">SUM(E23:I23)</f>
        <v>148</v>
      </c>
      <c r="E23" s="35" t="n">
        <v>0</v>
      </c>
      <c r="F23" s="35" t="n">
        <v>4</v>
      </c>
      <c r="G23" s="35" t="n">
        <v>0</v>
      </c>
      <c r="H23" s="35" t="n">
        <v>40</v>
      </c>
      <c r="I23" s="35" t="n">
        <v>104</v>
      </c>
      <c r="J23" s="35" t="n">
        <v>0</v>
      </c>
      <c r="K23" s="35" t="n">
        <v>19</v>
      </c>
      <c r="L23" s="35" t="n">
        <v>0</v>
      </c>
      <c r="M23" s="35" t="n">
        <v>0</v>
      </c>
      <c r="N23" s="36" t="n">
        <f aca="false">ROUND(C23/$Y23*100000,1)</f>
        <v>2668.2</v>
      </c>
      <c r="O23" s="36" t="n">
        <f aca="false">ROUND(D23/$Y23*100000,1)</f>
        <v>2364.6</v>
      </c>
      <c r="P23" s="36" t="n">
        <f aca="false">ROUND(E23/$Y23*100000,1)</f>
        <v>0</v>
      </c>
      <c r="Q23" s="36" t="n">
        <f aca="false">ROUND(F23/$Y23*100000,1)</f>
        <v>63.9</v>
      </c>
      <c r="R23" s="36" t="n">
        <f aca="false">ROUND(G23/$Y23*100000,1)</f>
        <v>0</v>
      </c>
      <c r="S23" s="36" t="n">
        <f aca="false">ROUND(SUM(H23)/$Y23*100000,1)</f>
        <v>639.1</v>
      </c>
      <c r="T23" s="36" t="n">
        <f aca="false">ROUND(SUM(I23)/$Y23*100000,1)</f>
        <v>1661.6</v>
      </c>
      <c r="U23" s="36" t="n">
        <f aca="false">ROUND(K23/Y23*100000,1)</f>
        <v>303.6</v>
      </c>
      <c r="V23" s="36" t="n">
        <f aca="false">ROUND(M23/Y23*100000,1)</f>
        <v>0</v>
      </c>
      <c r="W23" s="37" t="s">
        <v>120</v>
      </c>
      <c r="Y23" s="24" t="n">
        <v>6259</v>
      </c>
    </row>
    <row r="24" customFormat="false" ht="17.25" hidden="false" customHeight="true" outlineLevel="0" collapsed="false">
      <c r="A24" s="27"/>
      <c r="B24" s="33" t="s">
        <v>121</v>
      </c>
      <c r="C24" s="34" t="n">
        <f aca="false">D24+K24</f>
        <v>0</v>
      </c>
      <c r="D24" s="34" t="n">
        <f aca="false">SUM(E24:I24)</f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6" t="n">
        <f aca="false">ROUND(C24/$Y24*100000,1)</f>
        <v>0</v>
      </c>
      <c r="O24" s="36" t="n">
        <f aca="false">ROUND(D24/$Y24*100000,1)</f>
        <v>0</v>
      </c>
      <c r="P24" s="36" t="n">
        <f aca="false">ROUND(E24/$Y24*100000,1)</f>
        <v>0</v>
      </c>
      <c r="Q24" s="36" t="n">
        <f aca="false">ROUND(F24/$Y24*100000,1)</f>
        <v>0</v>
      </c>
      <c r="R24" s="36" t="n">
        <f aca="false">ROUND(G24/$Y24*100000,1)</f>
        <v>0</v>
      </c>
      <c r="S24" s="36" t="n">
        <f aca="false">ROUND(SUM(H24)/$Y24*100000,1)</f>
        <v>0</v>
      </c>
      <c r="T24" s="36" t="n">
        <f aca="false">ROUND(SUM(I24)/$Y24*100000,1)</f>
        <v>0</v>
      </c>
      <c r="U24" s="36" t="n">
        <f aca="false">ROUND(K24/Y24*100000,1)</f>
        <v>0</v>
      </c>
      <c r="V24" s="36" t="n">
        <f aca="false">ROUND(M24/Y24*100000,1)</f>
        <v>0</v>
      </c>
      <c r="W24" s="37" t="s">
        <v>122</v>
      </c>
      <c r="Y24" s="24" t="n">
        <v>3246</v>
      </c>
    </row>
    <row r="25" customFormat="false" ht="17.25" hidden="false" customHeight="true" outlineLevel="0" collapsed="false">
      <c r="A25" s="27"/>
      <c r="B25" s="33" t="s">
        <v>123</v>
      </c>
      <c r="C25" s="34" t="n">
        <f aca="false">D25+K25</f>
        <v>0</v>
      </c>
      <c r="D25" s="34" t="n">
        <f aca="false">SUM(E25:I25)</f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6" t="n">
        <f aca="false">ROUND(C25/$Y25*100000,1)</f>
        <v>0</v>
      </c>
      <c r="O25" s="36" t="n">
        <f aca="false">ROUND(D25/$Y25*100000,1)</f>
        <v>0</v>
      </c>
      <c r="P25" s="36" t="n">
        <f aca="false">ROUND(E25/$Y25*100000,1)</f>
        <v>0</v>
      </c>
      <c r="Q25" s="36" t="n">
        <f aca="false">ROUND(F25/$Y25*100000,1)</f>
        <v>0</v>
      </c>
      <c r="R25" s="36" t="n">
        <f aca="false">ROUND(G25/$Y25*100000,1)</f>
        <v>0</v>
      </c>
      <c r="S25" s="36" t="n">
        <f aca="false">ROUND(SUM(H25)/$Y25*100000,1)</f>
        <v>0</v>
      </c>
      <c r="T25" s="36" t="n">
        <f aca="false">ROUND(SUM(I25)/$Y25*100000,1)</f>
        <v>0</v>
      </c>
      <c r="U25" s="36" t="n">
        <f aca="false">ROUND(K25/Y25*100000,1)</f>
        <v>0</v>
      </c>
      <c r="V25" s="36" t="n">
        <f aca="false">ROUND(M25/Y25*100000,1)</f>
        <v>0</v>
      </c>
      <c r="W25" s="37" t="s">
        <v>32</v>
      </c>
      <c r="Y25" s="24" t="n">
        <v>5211</v>
      </c>
    </row>
    <row r="26" customFormat="false" ht="17.25" hidden="false" customHeight="true" outlineLevel="0" collapsed="false">
      <c r="A26" s="27"/>
      <c r="B26" s="33" t="s">
        <v>124</v>
      </c>
      <c r="C26" s="34" t="n">
        <f aca="false">D26+K26</f>
        <v>0</v>
      </c>
      <c r="D26" s="34" t="n">
        <f aca="false">SUM(E26:I26)</f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6" t="n">
        <f aca="false">ROUND(C26/$Y26*100000,1)</f>
        <v>0</v>
      </c>
      <c r="O26" s="36" t="n">
        <f aca="false">ROUND(D26/$Y26*100000,1)</f>
        <v>0</v>
      </c>
      <c r="P26" s="36" t="n">
        <f aca="false">ROUND(E26/$Y26*100000,1)</f>
        <v>0</v>
      </c>
      <c r="Q26" s="36" t="n">
        <f aca="false">ROUND(F26/$Y26*100000,1)</f>
        <v>0</v>
      </c>
      <c r="R26" s="36" t="n">
        <f aca="false">ROUND(G26/$Y26*100000,1)</f>
        <v>0</v>
      </c>
      <c r="S26" s="36" t="n">
        <f aca="false">ROUND(SUM(H26)/$Y26*100000,1)</f>
        <v>0</v>
      </c>
      <c r="T26" s="36" t="n">
        <f aca="false">ROUND(SUM(I26)/$Y26*100000,1)</f>
        <v>0</v>
      </c>
      <c r="U26" s="36" t="n">
        <f aca="false">ROUND(K26/Y26*100000,1)</f>
        <v>0</v>
      </c>
      <c r="V26" s="36" t="n">
        <f aca="false">ROUND(M26/Y26*100000,1)</f>
        <v>0</v>
      </c>
      <c r="W26" s="37" t="s">
        <v>125</v>
      </c>
      <c r="Y26" s="24" t="n">
        <v>2439</v>
      </c>
    </row>
    <row r="27" customFormat="false" ht="17.25" hidden="false" customHeight="true" outlineLevel="0" collapsed="false">
      <c r="A27" s="25"/>
      <c r="B27" s="33" t="s">
        <v>126</v>
      </c>
      <c r="C27" s="34" t="n">
        <f aca="false">D27+K27</f>
        <v>0</v>
      </c>
      <c r="D27" s="34" t="n">
        <f aca="false">SUM(E27:I27)</f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6" t="n">
        <f aca="false">ROUND(C27/$Y27*100000,1)</f>
        <v>0</v>
      </c>
      <c r="O27" s="36" t="n">
        <f aca="false">ROUND(D27/$Y27*100000,1)</f>
        <v>0</v>
      </c>
      <c r="P27" s="36" t="n">
        <f aca="false">ROUND(E27/$Y27*100000,1)</f>
        <v>0</v>
      </c>
      <c r="Q27" s="36" t="n">
        <f aca="false">ROUND(F27/$Y27*100000,1)</f>
        <v>0</v>
      </c>
      <c r="R27" s="36" t="n">
        <f aca="false">ROUND(G27/$Y27*100000,1)</f>
        <v>0</v>
      </c>
      <c r="S27" s="36" t="n">
        <f aca="false">ROUND(SUM(H27)/$Y27*100000,1)</f>
        <v>0</v>
      </c>
      <c r="T27" s="36" t="n">
        <f aca="false">ROUND(SUM(I27)/$Y27*100000,1)</f>
        <v>0</v>
      </c>
      <c r="U27" s="36" t="n">
        <f aca="false">ROUND(K27/Y27*100000,1)</f>
        <v>0</v>
      </c>
      <c r="V27" s="36" t="n">
        <f aca="false">ROUND(M27/Y27*100000,1)</f>
        <v>0</v>
      </c>
      <c r="W27" s="37" t="s">
        <v>127</v>
      </c>
      <c r="Y27" s="24" t="n">
        <v>4277</v>
      </c>
    </row>
    <row r="28" customFormat="false" ht="17.25" hidden="false" customHeight="true" outlineLevel="0" collapsed="false">
      <c r="A28" s="20" t="s">
        <v>128</v>
      </c>
      <c r="B28" s="20"/>
      <c r="C28" s="21" t="n">
        <f aca="false">D28+K28</f>
        <v>161</v>
      </c>
      <c r="D28" s="21" t="n">
        <f aca="false">SUM(E28:I28)</f>
        <v>126</v>
      </c>
      <c r="E28" s="21" t="n">
        <f aca="false">SUM(E29:E31)</f>
        <v>0</v>
      </c>
      <c r="F28" s="21" t="n">
        <f aca="false">SUM(F29:F31)</f>
        <v>0</v>
      </c>
      <c r="G28" s="21" t="n">
        <f aca="false">SUM(G29:G31)</f>
        <v>0</v>
      </c>
      <c r="H28" s="21" t="n">
        <f aca="false">SUM(H29:H31)</f>
        <v>46</v>
      </c>
      <c r="I28" s="21" t="n">
        <f aca="false">SUM(I29:I31)</f>
        <v>80</v>
      </c>
      <c r="J28" s="21" t="n">
        <f aca="false">SUM(J29:J31)</f>
        <v>0</v>
      </c>
      <c r="K28" s="21" t="n">
        <f aca="false">SUM(K29:K31)</f>
        <v>35</v>
      </c>
      <c r="L28" s="21" t="n">
        <f aca="false">SUM(L29:L31)</f>
        <v>12</v>
      </c>
      <c r="M28" s="21" t="n">
        <f aca="false">SUM(M29:M31)</f>
        <v>0</v>
      </c>
      <c r="N28" s="22" t="n">
        <f aca="false">ROUND(C28/$Y28*100000,1)</f>
        <v>1489.9</v>
      </c>
      <c r="O28" s="22" t="n">
        <f aca="false">ROUND(D28/$Y28*100000,1)</f>
        <v>1166</v>
      </c>
      <c r="P28" s="22" t="n">
        <f aca="false">ROUND(E28/$Y28*100000,1)</f>
        <v>0</v>
      </c>
      <c r="Q28" s="22" t="n">
        <f aca="false">ROUND(F28/$Y28*100000,1)</f>
        <v>0</v>
      </c>
      <c r="R28" s="22" t="n">
        <f aca="false">ROUND(G28/$Y28*100000,1)</f>
        <v>0</v>
      </c>
      <c r="S28" s="22" t="n">
        <f aca="false">ROUND(SUM(H28)/$Y28*100000,1)</f>
        <v>425.7</v>
      </c>
      <c r="T28" s="22" t="n">
        <f aca="false">ROUND(SUM(I28)/$Y28*100000,1)</f>
        <v>740.3</v>
      </c>
      <c r="U28" s="22" t="n">
        <f aca="false">ROUND(K28/Y28*100000,1)</f>
        <v>323.9</v>
      </c>
      <c r="V28" s="22" t="n">
        <f aca="false">ROUND(M28/Y28*100000,1)</f>
        <v>0</v>
      </c>
      <c r="W28" s="23" t="s">
        <v>105</v>
      </c>
      <c r="Y28" s="24" t="n">
        <v>10806</v>
      </c>
    </row>
    <row r="29" customFormat="false" ht="17.25" hidden="false" customHeight="true" outlineLevel="0" collapsed="false">
      <c r="A29" s="25"/>
      <c r="B29" s="33" t="s">
        <v>129</v>
      </c>
      <c r="C29" s="34" t="n">
        <f aca="false">D29+K29</f>
        <v>0</v>
      </c>
      <c r="D29" s="34" t="n">
        <f aca="false">SUM(E29:I29)</f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6" t="n">
        <f aca="false">ROUND(C29/$Y29*100000,1)</f>
        <v>0</v>
      </c>
      <c r="O29" s="36" t="n">
        <f aca="false">ROUND(D29/$Y29*100000,1)</f>
        <v>0</v>
      </c>
      <c r="P29" s="36" t="n">
        <f aca="false">ROUND(E29/$Y29*100000,1)</f>
        <v>0</v>
      </c>
      <c r="Q29" s="36" t="n">
        <f aca="false">ROUND(F29/$Y29*100000,1)</f>
        <v>0</v>
      </c>
      <c r="R29" s="36" t="n">
        <f aca="false">ROUND(G29/$Y29*100000,1)</f>
        <v>0</v>
      </c>
      <c r="S29" s="36" t="n">
        <f aca="false">ROUND(SUM(H29)/$Y29*100000,1)</f>
        <v>0</v>
      </c>
      <c r="T29" s="36" t="n">
        <f aca="false">ROUND(SUM(I29)/$Y29*100000,1)</f>
        <v>0</v>
      </c>
      <c r="U29" s="36" t="n">
        <f aca="false">ROUND(K29/Y29*100000,1)</f>
        <v>0</v>
      </c>
      <c r="V29" s="36" t="n">
        <f aca="false">ROUND(M29/Y29*100000,1)</f>
        <v>0</v>
      </c>
      <c r="W29" s="37" t="s">
        <v>130</v>
      </c>
      <c r="Y29" s="24" t="n">
        <v>3431</v>
      </c>
    </row>
    <row r="30" customFormat="false" ht="17.25" hidden="false" customHeight="true" outlineLevel="0" collapsed="false">
      <c r="A30" s="25"/>
      <c r="B30" s="33" t="s">
        <v>131</v>
      </c>
      <c r="C30" s="34" t="n">
        <f aca="false">D30+K30</f>
        <v>142</v>
      </c>
      <c r="D30" s="34" t="n">
        <f aca="false">SUM(E30:I30)</f>
        <v>126</v>
      </c>
      <c r="E30" s="35" t="n">
        <v>0</v>
      </c>
      <c r="F30" s="35" t="n">
        <v>0</v>
      </c>
      <c r="G30" s="35" t="n">
        <v>0</v>
      </c>
      <c r="H30" s="35" t="n">
        <v>46</v>
      </c>
      <c r="I30" s="35" t="n">
        <v>80</v>
      </c>
      <c r="J30" s="35" t="n">
        <v>0</v>
      </c>
      <c r="K30" s="35" t="n">
        <v>16</v>
      </c>
      <c r="L30" s="35" t="n">
        <v>3</v>
      </c>
      <c r="M30" s="35" t="n">
        <v>0</v>
      </c>
      <c r="N30" s="36" t="n">
        <f aca="false">ROUND(C30/$Y30*100000,1)</f>
        <v>3072.3</v>
      </c>
      <c r="O30" s="36" t="n">
        <f aca="false">ROUND(D30/$Y30*100000,1)</f>
        <v>2726.1</v>
      </c>
      <c r="P30" s="36" t="n">
        <f aca="false">ROUND(E30/$Y30*100000,1)</f>
        <v>0</v>
      </c>
      <c r="Q30" s="36" t="n">
        <f aca="false">ROUND(F30/$Y30*100000,1)</f>
        <v>0</v>
      </c>
      <c r="R30" s="36" t="n">
        <f aca="false">ROUND(G30/$Y30*100000,1)</f>
        <v>0</v>
      </c>
      <c r="S30" s="36" t="n">
        <f aca="false">ROUND(SUM(H30)/$Y30*100000,1)</f>
        <v>995.2</v>
      </c>
      <c r="T30" s="36" t="n">
        <f aca="false">ROUND(SUM(I30)/$Y30*100000,1)</f>
        <v>1730.9</v>
      </c>
      <c r="U30" s="36" t="n">
        <f aca="false">ROUND(K30/Y30*100000,1)</f>
        <v>346.2</v>
      </c>
      <c r="V30" s="36" t="n">
        <f aca="false">ROUND(M30/Y30*100000,1)</f>
        <v>0</v>
      </c>
      <c r="W30" s="37" t="s">
        <v>132</v>
      </c>
      <c r="Y30" s="24" t="n">
        <v>4622</v>
      </c>
    </row>
    <row r="31" customFormat="false" ht="17.25" hidden="false" customHeight="true" outlineLevel="0" collapsed="false">
      <c r="A31" s="25"/>
      <c r="B31" s="33" t="s">
        <v>133</v>
      </c>
      <c r="C31" s="34" t="n">
        <f aca="false">D31+K31</f>
        <v>19</v>
      </c>
      <c r="D31" s="34" t="n">
        <f aca="false">SUM(E31:I31)</f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19</v>
      </c>
      <c r="L31" s="35" t="n">
        <v>9</v>
      </c>
      <c r="M31" s="35" t="n">
        <v>0</v>
      </c>
      <c r="N31" s="36" t="n">
        <f aca="false">ROUND(C31/$Y31*100000,1)</f>
        <v>690.2</v>
      </c>
      <c r="O31" s="36" t="n">
        <f aca="false">ROUND(D31/$Y31*100000,1)</f>
        <v>0</v>
      </c>
      <c r="P31" s="36" t="n">
        <f aca="false">ROUND(E31/$Y31*100000,1)</f>
        <v>0</v>
      </c>
      <c r="Q31" s="36" t="n">
        <f aca="false">ROUND(F31/$Y31*100000,1)</f>
        <v>0</v>
      </c>
      <c r="R31" s="36" t="n">
        <f aca="false">ROUND(G31/$Y31*100000,1)</f>
        <v>0</v>
      </c>
      <c r="S31" s="36" t="n">
        <f aca="false">ROUND(SUM(H31)/$Y31*100000,1)</f>
        <v>0</v>
      </c>
      <c r="T31" s="36" t="n">
        <f aca="false">ROUND(SUM(I31)/$Y31*100000,1)</f>
        <v>0</v>
      </c>
      <c r="U31" s="36" t="n">
        <f aca="false">ROUND(K31/Y31*100000,1)</f>
        <v>690.2</v>
      </c>
      <c r="V31" s="36" t="n">
        <f aca="false">ROUND(M31/Y31*100000,1)</f>
        <v>0</v>
      </c>
      <c r="W31" s="37" t="s">
        <v>105</v>
      </c>
      <c r="Y31" s="24" t="n">
        <v>2753</v>
      </c>
    </row>
    <row r="32" customFormat="false" ht="17.25" hidden="false" customHeight="true" outlineLevel="0" collapsed="false">
      <c r="A32" s="20" t="s">
        <v>134</v>
      </c>
      <c r="B32" s="20"/>
      <c r="C32" s="21" t="n">
        <f aca="false">D32+K32</f>
        <v>247</v>
      </c>
      <c r="D32" s="21" t="n">
        <f aca="false">SUM(E32:I32)</f>
        <v>145</v>
      </c>
      <c r="E32" s="21" t="n">
        <f aca="false">SUM(E33:E34)</f>
        <v>0</v>
      </c>
      <c r="F32" s="21" t="n">
        <f aca="false">SUM(F33:F34)</f>
        <v>0</v>
      </c>
      <c r="G32" s="21" t="n">
        <f aca="false">SUM(G33:G34)</f>
        <v>0</v>
      </c>
      <c r="H32" s="21" t="n">
        <f aca="false">SUM(H33:H34)</f>
        <v>45</v>
      </c>
      <c r="I32" s="21" t="n">
        <f aca="false">SUM(I33:I34)</f>
        <v>100</v>
      </c>
      <c r="J32" s="21" t="n">
        <f aca="false">SUM(J33:J34)</f>
        <v>0</v>
      </c>
      <c r="K32" s="21" t="n">
        <f aca="false">SUM(K33:K34)</f>
        <v>102</v>
      </c>
      <c r="L32" s="21" t="n">
        <f aca="false">SUM(L33:L34)</f>
        <v>33</v>
      </c>
      <c r="M32" s="21" t="n">
        <f aca="false">SUM(M33:M34)</f>
        <v>0</v>
      </c>
      <c r="N32" s="22" t="n">
        <f aca="false">ROUND(C32/$Y32*100000,1)</f>
        <v>834.6</v>
      </c>
      <c r="O32" s="22" t="n">
        <f aca="false">ROUND(D32/$Y32*100000,1)</f>
        <v>489.9</v>
      </c>
      <c r="P32" s="22" t="n">
        <f aca="false">ROUND(E32/$Y32*100000,1)</f>
        <v>0</v>
      </c>
      <c r="Q32" s="22" t="n">
        <f aca="false">ROUND(F32/$Y32*100000,1)</f>
        <v>0</v>
      </c>
      <c r="R32" s="22" t="n">
        <f aca="false">ROUND(G32/$Y32*100000,1)</f>
        <v>0</v>
      </c>
      <c r="S32" s="22" t="n">
        <f aca="false">ROUND(SUM(H32)/$Y32*100000,1)</f>
        <v>152</v>
      </c>
      <c r="T32" s="22" t="n">
        <f aca="false">ROUND(SUM(I32)/$Y32*100000,1)</f>
        <v>337.9</v>
      </c>
      <c r="U32" s="22" t="n">
        <f aca="false">ROUND(K32/Y32*100000,1)</f>
        <v>344.6</v>
      </c>
      <c r="V32" s="22" t="n">
        <f aca="false">ROUND(M32/Y32*100000,1)</f>
        <v>0</v>
      </c>
      <c r="W32" s="23" t="s">
        <v>135</v>
      </c>
      <c r="Y32" s="24" t="n">
        <v>29596</v>
      </c>
    </row>
    <row r="33" customFormat="false" ht="17.25" hidden="false" customHeight="true" outlineLevel="0" collapsed="false">
      <c r="A33" s="25"/>
      <c r="B33" s="33" t="s">
        <v>136</v>
      </c>
      <c r="C33" s="34" t="n">
        <f aca="false">D33+K33</f>
        <v>38</v>
      </c>
      <c r="D33" s="34" t="n">
        <f aca="false">SUM(E33:I33)</f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38</v>
      </c>
      <c r="L33" s="35" t="n">
        <v>21</v>
      </c>
      <c r="M33" s="35" t="n">
        <v>0</v>
      </c>
      <c r="N33" s="36" t="n">
        <f aca="false">ROUND(C33/$Y33*100000,1)</f>
        <v>339.7</v>
      </c>
      <c r="O33" s="36" t="n">
        <f aca="false">ROUND(D33/$Y33*100000,1)</f>
        <v>0</v>
      </c>
      <c r="P33" s="36" t="n">
        <f aca="false">ROUND(E33/$Y33*100000,1)</f>
        <v>0</v>
      </c>
      <c r="Q33" s="36" t="n">
        <f aca="false">ROUND(F33/$Y33*100000,1)</f>
        <v>0</v>
      </c>
      <c r="R33" s="36" t="n">
        <f aca="false">ROUND(G33/$Y33*100000,1)</f>
        <v>0</v>
      </c>
      <c r="S33" s="36" t="n">
        <f aca="false">ROUND(SUM(H33)/$Y33*100000,1)</f>
        <v>0</v>
      </c>
      <c r="T33" s="36" t="n">
        <f aca="false">ROUND(SUM(I33)/$Y33*100000,1)</f>
        <v>0</v>
      </c>
      <c r="U33" s="36" t="n">
        <f aca="false">ROUND(K33/Y33*100000,1)</f>
        <v>339.7</v>
      </c>
      <c r="V33" s="36" t="n">
        <f aca="false">ROUND(M33/Y33*100000,1)</f>
        <v>0</v>
      </c>
      <c r="W33" s="37" t="s">
        <v>137</v>
      </c>
      <c r="Y33" s="24" t="n">
        <v>11187</v>
      </c>
    </row>
    <row r="34" customFormat="false" ht="17.25" hidden="false" customHeight="true" outlineLevel="0" collapsed="false">
      <c r="A34" s="25"/>
      <c r="B34" s="33" t="s">
        <v>138</v>
      </c>
      <c r="C34" s="34" t="n">
        <f aca="false">D34+K34</f>
        <v>209</v>
      </c>
      <c r="D34" s="34" t="n">
        <f aca="false">SUM(E34:I34)</f>
        <v>145</v>
      </c>
      <c r="E34" s="35" t="n">
        <v>0</v>
      </c>
      <c r="F34" s="35" t="n">
        <v>0</v>
      </c>
      <c r="G34" s="35" t="n">
        <v>0</v>
      </c>
      <c r="H34" s="35" t="n">
        <v>45</v>
      </c>
      <c r="I34" s="35" t="n">
        <v>100</v>
      </c>
      <c r="J34" s="35" t="n">
        <v>0</v>
      </c>
      <c r="K34" s="35" t="n">
        <v>64</v>
      </c>
      <c r="L34" s="35" t="n">
        <v>12</v>
      </c>
      <c r="M34" s="35" t="n">
        <v>0</v>
      </c>
      <c r="N34" s="36" t="n">
        <f aca="false">ROUND(C34/$Y34*100000,1)</f>
        <v>1135.3</v>
      </c>
      <c r="O34" s="36" t="n">
        <f aca="false">ROUND(D34/$Y34*100000,1)</f>
        <v>787.7</v>
      </c>
      <c r="P34" s="36" t="n">
        <f aca="false">ROUND(E34/$Y34*100000,1)</f>
        <v>0</v>
      </c>
      <c r="Q34" s="36" t="n">
        <f aca="false">ROUND(F34/$Y34*100000,1)</f>
        <v>0</v>
      </c>
      <c r="R34" s="36" t="n">
        <f aca="false">ROUND(G34/$Y34*100000,1)</f>
        <v>0</v>
      </c>
      <c r="S34" s="36" t="n">
        <f aca="false">ROUND(SUM(H34)/$Y34*100000,1)</f>
        <v>244.4</v>
      </c>
      <c r="T34" s="36" t="n">
        <f aca="false">ROUND(SUM(I34)/$Y34*100000,1)</f>
        <v>543.2</v>
      </c>
      <c r="U34" s="36" t="n">
        <f aca="false">ROUND(K34/Y34*100000,1)</f>
        <v>347.7</v>
      </c>
      <c r="V34" s="36" t="n">
        <f aca="false">ROUND(M34/Y34*100000,1)</f>
        <v>0</v>
      </c>
      <c r="W34" s="37" t="s">
        <v>135</v>
      </c>
      <c r="Y34" s="24" t="n">
        <v>18409</v>
      </c>
    </row>
    <row r="35" customFormat="false" ht="17.25" hidden="false" customHeight="true" outlineLevel="0" collapsed="false">
      <c r="A35" s="20" t="s">
        <v>139</v>
      </c>
      <c r="B35" s="20"/>
      <c r="C35" s="21" t="n">
        <f aca="false">D35+K35</f>
        <v>71</v>
      </c>
      <c r="D35" s="21" t="n">
        <f aca="false">SUM(E35:I35)</f>
        <v>49</v>
      </c>
      <c r="E35" s="21" t="n">
        <f aca="false">SUM(E36:E40)</f>
        <v>0</v>
      </c>
      <c r="F35" s="21" t="n">
        <f aca="false">SUM(F36:F40)</f>
        <v>0</v>
      </c>
      <c r="G35" s="21" t="n">
        <f aca="false">SUM(G36:G40)</f>
        <v>0</v>
      </c>
      <c r="H35" s="21" t="n">
        <f aca="false">SUM(H36:H40)</f>
        <v>49</v>
      </c>
      <c r="I35" s="21" t="n">
        <f aca="false">SUM(I36:I40)</f>
        <v>0</v>
      </c>
      <c r="J35" s="21" t="n">
        <f aca="false">SUM(J36:J40)</f>
        <v>0</v>
      </c>
      <c r="K35" s="21" t="n">
        <f aca="false">SUM(K36:K40)</f>
        <v>22</v>
      </c>
      <c r="L35" s="21" t="n">
        <f aca="false">SUM(L36:L40)</f>
        <v>0</v>
      </c>
      <c r="M35" s="21" t="n">
        <f aca="false">SUM(M36:M40)</f>
        <v>0</v>
      </c>
      <c r="N35" s="22" t="n">
        <f aca="false">ROUND(C35/$Y35*100000,1)</f>
        <v>510.7</v>
      </c>
      <c r="O35" s="22" t="n">
        <f aca="false">ROUND(D35/$Y35*100000,1)</f>
        <v>352.4</v>
      </c>
      <c r="P35" s="22" t="n">
        <f aca="false">ROUND(E35/$Y35*100000,1)</f>
        <v>0</v>
      </c>
      <c r="Q35" s="22" t="n">
        <f aca="false">ROUND(F35/$Y35*100000,1)</f>
        <v>0</v>
      </c>
      <c r="R35" s="22" t="n">
        <f aca="false">ROUND(G35/$Y35*100000,1)</f>
        <v>0</v>
      </c>
      <c r="S35" s="22" t="n">
        <f aca="false">ROUND(SUM(H35)/$Y35*100000,1)</f>
        <v>352.4</v>
      </c>
      <c r="T35" s="22" t="n">
        <f aca="false">ROUND(SUM(I35)/$Y35*100000,1)</f>
        <v>0</v>
      </c>
      <c r="U35" s="22" t="n">
        <f aca="false">ROUND(K35/Y35*100000,1)</f>
        <v>158.2</v>
      </c>
      <c r="V35" s="22" t="n">
        <f aca="false">ROUND(M35/Y35*100000,1)</f>
        <v>0</v>
      </c>
      <c r="W35" s="23" t="s">
        <v>38</v>
      </c>
      <c r="Y35" s="24" t="n">
        <v>13903</v>
      </c>
    </row>
    <row r="36" customFormat="false" ht="17.25" hidden="false" customHeight="true" outlineLevel="0" collapsed="false">
      <c r="A36" s="25"/>
      <c r="B36" s="33" t="s">
        <v>140</v>
      </c>
      <c r="C36" s="34" t="n">
        <f aca="false">D36+K36</f>
        <v>0</v>
      </c>
      <c r="D36" s="34" t="n">
        <f aca="false">SUM(E36:I36)</f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6" t="n">
        <f aca="false">ROUND(C36/$Y36*100000,1)</f>
        <v>0</v>
      </c>
      <c r="O36" s="36" t="n">
        <f aca="false">ROUND(D36/$Y36*100000,1)</f>
        <v>0</v>
      </c>
      <c r="P36" s="36" t="n">
        <f aca="false">ROUND(E36/$Y36*100000,1)</f>
        <v>0</v>
      </c>
      <c r="Q36" s="36" t="n">
        <f aca="false">ROUND(F36/$Y36*100000,1)</f>
        <v>0</v>
      </c>
      <c r="R36" s="36" t="n">
        <f aca="false">ROUND(G36/$Y36*100000,1)</f>
        <v>0</v>
      </c>
      <c r="S36" s="36" t="n">
        <f aca="false">ROUND(SUM(H36)/$Y36*100000,1)</f>
        <v>0</v>
      </c>
      <c r="T36" s="36" t="n">
        <f aca="false">ROUND(SUM(I36)/$Y36*100000,1)</f>
        <v>0</v>
      </c>
      <c r="U36" s="36" t="n">
        <f aca="false">ROUND(K36/Y36*100000,1)</f>
        <v>0</v>
      </c>
      <c r="V36" s="36" t="n">
        <f aca="false">ROUND(M36/Y36*100000,1)</f>
        <v>0</v>
      </c>
      <c r="W36" s="37" t="s">
        <v>141</v>
      </c>
      <c r="Y36" s="24" t="n">
        <v>1560</v>
      </c>
    </row>
    <row r="37" customFormat="false" ht="17.25" hidden="false" customHeight="true" outlineLevel="0" collapsed="false">
      <c r="A37" s="25"/>
      <c r="B37" s="33" t="s">
        <v>142</v>
      </c>
      <c r="C37" s="34" t="n">
        <f aca="false">D37+K37</f>
        <v>0</v>
      </c>
      <c r="D37" s="34" t="n">
        <f aca="false">SUM(E37:I37)</f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6" t="n">
        <f aca="false">ROUND(C37/$Y37*100000,1)</f>
        <v>0</v>
      </c>
      <c r="O37" s="36" t="n">
        <f aca="false">ROUND(D37/$Y37*100000,1)</f>
        <v>0</v>
      </c>
      <c r="P37" s="36" t="n">
        <f aca="false">ROUND(E37/$Y37*100000,1)</f>
        <v>0</v>
      </c>
      <c r="Q37" s="36" t="n">
        <f aca="false">ROUND(F37/$Y37*100000,1)</f>
        <v>0</v>
      </c>
      <c r="R37" s="36" t="n">
        <f aca="false">ROUND(G37/$Y37*100000,1)</f>
        <v>0</v>
      </c>
      <c r="S37" s="36" t="n">
        <f aca="false">ROUND(SUM(H37)/$Y37*100000,1)</f>
        <v>0</v>
      </c>
      <c r="T37" s="36" t="n">
        <f aca="false">ROUND(SUM(I37)/$Y37*100000,1)</f>
        <v>0</v>
      </c>
      <c r="U37" s="36" t="n">
        <f aca="false">ROUND(K37/Y37*100000,1)</f>
        <v>0</v>
      </c>
      <c r="V37" s="36" t="n">
        <f aca="false">ROUND(M37/Y37*100000,1)</f>
        <v>0</v>
      </c>
      <c r="W37" s="37" t="s">
        <v>36</v>
      </c>
      <c r="Y37" s="24" t="n">
        <v>1296</v>
      </c>
    </row>
    <row r="38" customFormat="false" ht="17.25" hidden="false" customHeight="true" outlineLevel="0" collapsed="false">
      <c r="A38" s="27"/>
      <c r="B38" s="33" t="s">
        <v>143</v>
      </c>
      <c r="C38" s="34" t="n">
        <f aca="false">D38+K38</f>
        <v>18</v>
      </c>
      <c r="D38" s="34" t="n">
        <f aca="false">SUM(E38:I38)</f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18</v>
      </c>
      <c r="L38" s="35" t="n">
        <v>0</v>
      </c>
      <c r="M38" s="35" t="n">
        <v>0</v>
      </c>
      <c r="N38" s="36" t="n">
        <f aca="false">ROUND(C38/$Y38*100000,1)</f>
        <v>1486.4</v>
      </c>
      <c r="O38" s="36" t="n">
        <f aca="false">ROUND(D38/$Y38*100000,1)</f>
        <v>0</v>
      </c>
      <c r="P38" s="36" t="n">
        <f aca="false">ROUND(E38/$Y38*100000,1)</f>
        <v>0</v>
      </c>
      <c r="Q38" s="36" t="n">
        <f aca="false">ROUND(F38/$Y38*100000,1)</f>
        <v>0</v>
      </c>
      <c r="R38" s="36" t="n">
        <f aca="false">ROUND(G38/$Y38*100000,1)</f>
        <v>0</v>
      </c>
      <c r="S38" s="36" t="n">
        <f aca="false">ROUND(SUM(H38)/$Y38*100000,1)</f>
        <v>0</v>
      </c>
      <c r="T38" s="36" t="n">
        <f aca="false">ROUND(SUM(I38)/$Y38*100000,1)</f>
        <v>0</v>
      </c>
      <c r="U38" s="36" t="n">
        <f aca="false">ROUND(K38/Y38*100000,1)</f>
        <v>1486.4</v>
      </c>
      <c r="V38" s="36" t="n">
        <f aca="false">ROUND(M38/Y38*100000,1)</f>
        <v>0</v>
      </c>
      <c r="W38" s="37" t="s">
        <v>98</v>
      </c>
      <c r="Y38" s="24" t="n">
        <v>1211</v>
      </c>
    </row>
    <row r="39" customFormat="false" ht="17.25" hidden="false" customHeight="true" outlineLevel="0" collapsed="false">
      <c r="A39" s="25"/>
      <c r="B39" s="33" t="s">
        <v>144</v>
      </c>
      <c r="C39" s="34" t="n">
        <f aca="false">D39+K39</f>
        <v>4</v>
      </c>
      <c r="D39" s="34" t="n">
        <f aca="false">SUM(E39:I39)</f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4</v>
      </c>
      <c r="L39" s="35" t="n">
        <v>0</v>
      </c>
      <c r="M39" s="35" t="n">
        <v>0</v>
      </c>
      <c r="N39" s="36" t="n">
        <f aca="false">ROUND(C39/$Y39*100000,1)</f>
        <v>109.7</v>
      </c>
      <c r="O39" s="36" t="n">
        <f aca="false">ROUND(D39/$Y39*100000,1)</f>
        <v>0</v>
      </c>
      <c r="P39" s="36" t="n">
        <f aca="false">ROUND(E39/$Y39*100000,1)</f>
        <v>0</v>
      </c>
      <c r="Q39" s="36" t="n">
        <f aca="false">ROUND(F39/$Y39*100000,1)</f>
        <v>0</v>
      </c>
      <c r="R39" s="36" t="n">
        <f aca="false">ROUND(G39/$Y39*100000,1)</f>
        <v>0</v>
      </c>
      <c r="S39" s="36" t="n">
        <f aca="false">ROUND(SUM(H39)/$Y39*100000,1)</f>
        <v>0</v>
      </c>
      <c r="T39" s="36" t="n">
        <f aca="false">ROUND(SUM(I39)/$Y39*100000,1)</f>
        <v>0</v>
      </c>
      <c r="U39" s="36" t="n">
        <f aca="false">ROUND(K39/Y39*100000,1)</f>
        <v>109.7</v>
      </c>
      <c r="V39" s="36" t="n">
        <f aca="false">ROUND(M39/Y39*100000,1)</f>
        <v>0</v>
      </c>
      <c r="W39" s="37" t="s">
        <v>32</v>
      </c>
      <c r="Y39" s="24" t="n">
        <v>3646</v>
      </c>
    </row>
    <row r="40" customFormat="false" ht="17.25" hidden="false" customHeight="true" outlineLevel="0" collapsed="false">
      <c r="A40" s="25"/>
      <c r="B40" s="33" t="s">
        <v>145</v>
      </c>
      <c r="C40" s="34" t="n">
        <f aca="false">D40+K40</f>
        <v>49</v>
      </c>
      <c r="D40" s="34" t="n">
        <f aca="false">SUM(E40:I40)</f>
        <v>49</v>
      </c>
      <c r="E40" s="35" t="n">
        <v>0</v>
      </c>
      <c r="F40" s="35" t="n">
        <v>0</v>
      </c>
      <c r="G40" s="35" t="n">
        <v>0</v>
      </c>
      <c r="H40" s="35" t="n">
        <v>49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6" t="n">
        <f aca="false">ROUND(C40/$Y40*100000,1)</f>
        <v>791.6</v>
      </c>
      <c r="O40" s="36" t="n">
        <f aca="false">ROUND(D40/$Y40*100000,1)</f>
        <v>791.6</v>
      </c>
      <c r="P40" s="36" t="n">
        <f aca="false">ROUND(E40/$Y40*100000,1)</f>
        <v>0</v>
      </c>
      <c r="Q40" s="36" t="n">
        <f aca="false">ROUND(F40/$Y40*100000,1)</f>
        <v>0</v>
      </c>
      <c r="R40" s="36" t="n">
        <f aca="false">ROUND(G40/$Y40*100000,1)</f>
        <v>0</v>
      </c>
      <c r="S40" s="36" t="n">
        <f aca="false">ROUND(SUM(H40)/$Y40*100000,1)</f>
        <v>791.6</v>
      </c>
      <c r="T40" s="36" t="n">
        <f aca="false">ROUND(SUM(I40)/$Y40*100000,1)</f>
        <v>0</v>
      </c>
      <c r="U40" s="36" t="n">
        <f aca="false">ROUND(K40/Y40*100000,1)</f>
        <v>0</v>
      </c>
      <c r="V40" s="36" t="n">
        <f aca="false">ROUND(M40/Y40*100000,1)</f>
        <v>0</v>
      </c>
      <c r="W40" s="37" t="s">
        <v>146</v>
      </c>
      <c r="Y40" s="24" t="n">
        <v>6190</v>
      </c>
    </row>
    <row r="41" customFormat="false" ht="17.25" hidden="false" customHeight="true" outlineLevel="0" collapsed="false">
      <c r="A41" s="20" t="s">
        <v>147</v>
      </c>
      <c r="B41" s="20"/>
      <c r="C41" s="21" t="n">
        <f aca="false">D41+K41</f>
        <v>124</v>
      </c>
      <c r="D41" s="21" t="n">
        <f aca="false">SUM(E41:I41)</f>
        <v>40</v>
      </c>
      <c r="E41" s="21" t="n">
        <f aca="false">SUM(E42:E45)</f>
        <v>0</v>
      </c>
      <c r="F41" s="21" t="n">
        <f aca="false">SUM(F42:F45)</f>
        <v>0</v>
      </c>
      <c r="G41" s="21" t="n">
        <f aca="false">SUM(G42:G45)</f>
        <v>0</v>
      </c>
      <c r="H41" s="21" t="n">
        <f aca="false">SUM(H42:H45)</f>
        <v>0</v>
      </c>
      <c r="I41" s="21" t="n">
        <f aca="false">SUM(I42:I45)</f>
        <v>40</v>
      </c>
      <c r="J41" s="21" t="n">
        <f aca="false">SUM(J42:J45)</f>
        <v>0</v>
      </c>
      <c r="K41" s="21" t="n">
        <f aca="false">SUM(K42:K45)</f>
        <v>84</v>
      </c>
      <c r="L41" s="21" t="n">
        <f aca="false">SUM(L42:L45)</f>
        <v>12</v>
      </c>
      <c r="M41" s="21" t="n">
        <f aca="false">SUM(M42:M45)</f>
        <v>0</v>
      </c>
      <c r="N41" s="22" t="n">
        <f aca="false">ROUND(C41/$Y41*100000,1)</f>
        <v>705.5</v>
      </c>
      <c r="O41" s="21" t="n">
        <f aca="false">ROUND(D41/$Y41*100000,1)</f>
        <v>227.6</v>
      </c>
      <c r="P41" s="21" t="n">
        <f aca="false">ROUND(E41/$Y41*100000,1)</f>
        <v>0</v>
      </c>
      <c r="Q41" s="22" t="n">
        <f aca="false">ROUND(F41/$Y41*100000,1)</f>
        <v>0</v>
      </c>
      <c r="R41" s="22" t="n">
        <f aca="false">ROUND(G41/$Y41*100000,1)</f>
        <v>0</v>
      </c>
      <c r="S41" s="22" t="n">
        <f aca="false">ROUND(SUM(H41)/$Y41*100000,1)</f>
        <v>0</v>
      </c>
      <c r="T41" s="22" t="n">
        <f aca="false">ROUND(SUM(I41)/$Y41*100000,1)</f>
        <v>227.6</v>
      </c>
      <c r="U41" s="22" t="n">
        <f aca="false">ROUND(K41/Y41*100000,1)</f>
        <v>477.9</v>
      </c>
      <c r="V41" s="22" t="n">
        <f aca="false">ROUND(M41/Y41*100000,1)</f>
        <v>0</v>
      </c>
      <c r="W41" s="23" t="s">
        <v>148</v>
      </c>
      <c r="Y41" s="24" t="n">
        <v>17576</v>
      </c>
    </row>
    <row r="42" customFormat="false" ht="17.25" hidden="false" customHeight="true" outlineLevel="0" collapsed="false">
      <c r="A42" s="25"/>
      <c r="B42" s="33" t="s">
        <v>149</v>
      </c>
      <c r="C42" s="34" t="n">
        <f aca="false">D42+K42</f>
        <v>78</v>
      </c>
      <c r="D42" s="34" t="n">
        <f aca="false">SUM(E42:I42)</f>
        <v>4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40</v>
      </c>
      <c r="J42" s="35" t="n">
        <v>0</v>
      </c>
      <c r="K42" s="35" t="n">
        <v>38</v>
      </c>
      <c r="L42" s="35" t="n">
        <v>12</v>
      </c>
      <c r="M42" s="35" t="n">
        <v>0</v>
      </c>
      <c r="N42" s="36" t="n">
        <f aca="false">ROUND(C42/$Y42*100000,1)</f>
        <v>1411</v>
      </c>
      <c r="O42" s="36" t="n">
        <f aca="false">ROUND(D42/$Y42*100000,1)</f>
        <v>723.6</v>
      </c>
      <c r="P42" s="36" t="n">
        <f aca="false">ROUND(E42/$Y42*100000,1)</f>
        <v>0</v>
      </c>
      <c r="Q42" s="36" t="n">
        <f aca="false">ROUND(F42/$Y42*100000,1)</f>
        <v>0</v>
      </c>
      <c r="R42" s="36" t="n">
        <f aca="false">ROUND(G42/$Y42*100000,1)</f>
        <v>0</v>
      </c>
      <c r="S42" s="36" t="n">
        <f aca="false">ROUND(SUM(H42)/$Y42*100000,1)</f>
        <v>0</v>
      </c>
      <c r="T42" s="36" t="n">
        <f aca="false">ROUND(SUM(I42)/$Y42*100000,1)</f>
        <v>723.6</v>
      </c>
      <c r="U42" s="36" t="n">
        <f aca="false">ROUND(K42/Y42*100000,1)</f>
        <v>687.4</v>
      </c>
      <c r="V42" s="36" t="n">
        <f aca="false">ROUND(M42/Y42*100000,1)</f>
        <v>0</v>
      </c>
      <c r="W42" s="37" t="s">
        <v>116</v>
      </c>
      <c r="Y42" s="24" t="n">
        <v>5528</v>
      </c>
    </row>
    <row r="43" customFormat="false" ht="17.25" hidden="false" customHeight="true" outlineLevel="0" collapsed="false">
      <c r="A43" s="25"/>
      <c r="B43" s="33" t="s">
        <v>150</v>
      </c>
      <c r="C43" s="34" t="n">
        <f aca="false">D43+K43</f>
        <v>0</v>
      </c>
      <c r="D43" s="34" t="n">
        <f aca="false">SUM(E43:I43)</f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6" t="n">
        <f aca="false">ROUND(C43/$Y43*100000,1)</f>
        <v>0</v>
      </c>
      <c r="O43" s="36" t="n">
        <f aca="false">ROUND(D43/$Y43*100000,1)</f>
        <v>0</v>
      </c>
      <c r="P43" s="36" t="n">
        <f aca="false">ROUND(E43/$Y43*100000,1)</f>
        <v>0</v>
      </c>
      <c r="Q43" s="36" t="n">
        <f aca="false">ROUND(F43/$Y43*100000,1)</f>
        <v>0</v>
      </c>
      <c r="R43" s="36" t="n">
        <f aca="false">ROUND(G43/$Y43*100000,1)</f>
        <v>0</v>
      </c>
      <c r="S43" s="36" t="n">
        <f aca="false">ROUND(SUM(H43)/$Y43*100000,1)</f>
        <v>0</v>
      </c>
      <c r="T43" s="36" t="n">
        <f aca="false">ROUND(SUM(I43)/$Y43*100000,1)</f>
        <v>0</v>
      </c>
      <c r="U43" s="36" t="n">
        <f aca="false">ROUND(K43/Y43*100000,1)</f>
        <v>0</v>
      </c>
      <c r="V43" s="36" t="n">
        <f aca="false">ROUND(M43/Y43*100000,1)</f>
        <v>0</v>
      </c>
      <c r="W43" s="37" t="s">
        <v>102</v>
      </c>
      <c r="Y43" s="24" t="n">
        <v>3690</v>
      </c>
    </row>
    <row r="44" customFormat="false" ht="17.25" hidden="false" customHeight="true" outlineLevel="0" collapsed="false">
      <c r="A44" s="25"/>
      <c r="B44" s="33" t="s">
        <v>151</v>
      </c>
      <c r="C44" s="34" t="n">
        <f aca="false">D44+K44</f>
        <v>19</v>
      </c>
      <c r="D44" s="34" t="n">
        <f aca="false">SUM(E44:I44)</f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19</v>
      </c>
      <c r="L44" s="35" t="n">
        <v>0</v>
      </c>
      <c r="M44" s="35" t="n">
        <v>0</v>
      </c>
      <c r="N44" s="36" t="n">
        <f aca="false">ROUND(C44/$Y44*100000,1)</f>
        <v>370.3</v>
      </c>
      <c r="O44" s="36" t="n">
        <f aca="false">ROUND(D44/$Y44*100000,1)</f>
        <v>0</v>
      </c>
      <c r="P44" s="36" t="n">
        <f aca="false">ROUND(E44/$Y44*100000,1)</f>
        <v>0</v>
      </c>
      <c r="Q44" s="36" t="n">
        <f aca="false">ROUND(F44/$Y44*100000,1)</f>
        <v>0</v>
      </c>
      <c r="R44" s="36" t="n">
        <f aca="false">ROUND(G44/$Y44*100000,1)</f>
        <v>0</v>
      </c>
      <c r="S44" s="36" t="n">
        <f aca="false">ROUND(SUM(H44)/$Y44*100000,1)</f>
        <v>0</v>
      </c>
      <c r="T44" s="36" t="n">
        <f aca="false">ROUND(SUM(I44)/$Y44*100000,1)</f>
        <v>0</v>
      </c>
      <c r="U44" s="36" t="n">
        <f aca="false">ROUND(K44/Y44*100000,1)</f>
        <v>370.3</v>
      </c>
      <c r="V44" s="36" t="n">
        <f aca="false">ROUND(M44/Y44*100000,1)</f>
        <v>0</v>
      </c>
      <c r="W44" s="37" t="s">
        <v>152</v>
      </c>
      <c r="Y44" s="24" t="n">
        <v>5131</v>
      </c>
    </row>
    <row r="45" customFormat="false" ht="17.25" hidden="false" customHeight="true" outlineLevel="0" collapsed="false">
      <c r="A45" s="25"/>
      <c r="B45" s="33" t="s">
        <v>153</v>
      </c>
      <c r="C45" s="34" t="n">
        <f aca="false">D45+K45</f>
        <v>27</v>
      </c>
      <c r="D45" s="34" t="n">
        <f aca="false">SUM(E45:I45)</f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27</v>
      </c>
      <c r="L45" s="35" t="n">
        <v>0</v>
      </c>
      <c r="M45" s="35" t="n">
        <v>0</v>
      </c>
      <c r="N45" s="36" t="n">
        <f aca="false">ROUND(C45/$Y45*100000,1)</f>
        <v>836.7</v>
      </c>
      <c r="O45" s="36" t="n">
        <f aca="false">ROUND(D45/$Y45*100000,1)</f>
        <v>0</v>
      </c>
      <c r="P45" s="36" t="n">
        <f aca="false">ROUND(E45/$Y45*100000,1)</f>
        <v>0</v>
      </c>
      <c r="Q45" s="36" t="n">
        <f aca="false">ROUND(F45/$Y45*100000,1)</f>
        <v>0</v>
      </c>
      <c r="R45" s="36" t="n">
        <f aca="false">ROUND(G45/$Y45*100000,1)</f>
        <v>0</v>
      </c>
      <c r="S45" s="36" t="n">
        <f aca="false">ROUND(SUM(H45)/$Y45*100000,1)</f>
        <v>0</v>
      </c>
      <c r="T45" s="36" t="n">
        <f aca="false">ROUND(SUM(I45)/$Y45*100000,1)</f>
        <v>0</v>
      </c>
      <c r="U45" s="36" t="n">
        <f aca="false">ROUND(K45/Y45*100000,1)</f>
        <v>836.7</v>
      </c>
      <c r="V45" s="36" t="n">
        <f aca="false">ROUND(M45/Y45*100000,1)</f>
        <v>0</v>
      </c>
      <c r="W45" s="37" t="s">
        <v>75</v>
      </c>
      <c r="Y45" s="24" t="n">
        <v>3227</v>
      </c>
    </row>
    <row r="46" customFormat="false" ht="17.25" hidden="false" customHeight="true" outlineLevel="0" collapsed="false">
      <c r="A46" s="20" t="s">
        <v>154</v>
      </c>
      <c r="B46" s="20"/>
      <c r="C46" s="21" t="n">
        <f aca="false">D46+K46</f>
        <v>57</v>
      </c>
      <c r="D46" s="21" t="n">
        <f aca="false">SUM(E46:I46)</f>
        <v>0</v>
      </c>
      <c r="E46" s="21" t="n">
        <f aca="false">SUM(E47:E48)</f>
        <v>0</v>
      </c>
      <c r="F46" s="21" t="n">
        <f aca="false">SUM(F47:F48)</f>
        <v>0</v>
      </c>
      <c r="G46" s="21" t="n">
        <f aca="false">SUM(G47:G48)</f>
        <v>0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21" t="n">
        <f aca="false">SUM(K47:K48)</f>
        <v>57</v>
      </c>
      <c r="L46" s="21" t="n">
        <f aca="false">SUM(L47:L48)</f>
        <v>29</v>
      </c>
      <c r="M46" s="21" t="n">
        <f aca="false">SUM(M47:M48)</f>
        <v>0</v>
      </c>
      <c r="N46" s="22" t="n">
        <f aca="false">ROUND(C46/$Y46*100000,1)</f>
        <v>452.9</v>
      </c>
      <c r="O46" s="22" t="n">
        <f aca="false">ROUND(D46/$Y46*100000,1)</f>
        <v>0</v>
      </c>
      <c r="P46" s="22" t="n">
        <f aca="false">ROUND(E46/$Y46*100000,1)</f>
        <v>0</v>
      </c>
      <c r="Q46" s="22" t="n">
        <f aca="false">ROUND(F46/$Y46*100000,1)</f>
        <v>0</v>
      </c>
      <c r="R46" s="22" t="n">
        <f aca="false">ROUND(G46/$Y46*100000,1)</f>
        <v>0</v>
      </c>
      <c r="S46" s="22" t="n">
        <f aca="false">ROUND(SUM(H46)/$Y46*100000,1)</f>
        <v>0</v>
      </c>
      <c r="T46" s="22" t="n">
        <f aca="false">ROUND(SUM(I46)/$Y46*100000,1)</f>
        <v>0</v>
      </c>
      <c r="U46" s="22" t="n">
        <f aca="false">ROUND(K46/Y46*100000,1)</f>
        <v>452.9</v>
      </c>
      <c r="V46" s="22" t="n">
        <f aca="false">ROUND(M46/Y46*100000,1)</f>
        <v>0</v>
      </c>
      <c r="W46" s="23" t="s">
        <v>52</v>
      </c>
      <c r="Y46" s="24" t="n">
        <v>12586</v>
      </c>
    </row>
    <row r="47" customFormat="false" ht="17.25" hidden="false" customHeight="true" outlineLevel="0" collapsed="false">
      <c r="A47" s="50"/>
      <c r="B47" s="33" t="s">
        <v>155</v>
      </c>
      <c r="C47" s="34" t="n">
        <f aca="false">D47+K47</f>
        <v>38</v>
      </c>
      <c r="D47" s="34" t="n">
        <f aca="false">SUM(E47:I47)</f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38</v>
      </c>
      <c r="L47" s="35" t="n">
        <v>11</v>
      </c>
      <c r="M47" s="35" t="n">
        <v>0</v>
      </c>
      <c r="N47" s="36" t="n">
        <f aca="false">ROUND(C47/$Y47*100000,1)</f>
        <v>788.5</v>
      </c>
      <c r="O47" s="36" t="n">
        <f aca="false">ROUND(D47/$Y47*100000,1)</f>
        <v>0</v>
      </c>
      <c r="P47" s="36" t="n">
        <f aca="false">ROUND(E47/$Y47*100000,1)</f>
        <v>0</v>
      </c>
      <c r="Q47" s="36" t="n">
        <f aca="false">ROUND(F47/$Y47*100000,1)</f>
        <v>0</v>
      </c>
      <c r="R47" s="36" t="n">
        <f aca="false">ROUND(G47/$Y47*100000,1)</f>
        <v>0</v>
      </c>
      <c r="S47" s="36" t="n">
        <f aca="false">ROUND(SUM(H47)/$Y47*100000,1)</f>
        <v>0</v>
      </c>
      <c r="T47" s="36" t="n">
        <f aca="false">ROUND(SUM(I47)/$Y47*100000,1)</f>
        <v>0</v>
      </c>
      <c r="U47" s="36" t="n">
        <f aca="false">ROUND(K47/Y47*100000,1)</f>
        <v>788.5</v>
      </c>
      <c r="V47" s="36" t="n">
        <f aca="false">ROUND(M47/Y47*100000,1)</f>
        <v>0</v>
      </c>
      <c r="W47" s="37" t="s">
        <v>156</v>
      </c>
      <c r="Y47" s="24" t="n">
        <v>4819</v>
      </c>
    </row>
    <row r="48" customFormat="false" ht="15" hidden="false" customHeight="true" outlineLevel="0" collapsed="false">
      <c r="A48" s="39"/>
      <c r="B48" s="40" t="s">
        <v>157</v>
      </c>
      <c r="C48" s="51" t="n">
        <f aca="false">D48+K48</f>
        <v>19</v>
      </c>
      <c r="D48" s="41" t="n">
        <f aca="false">SUM(E48:I48)</f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19</v>
      </c>
      <c r="L48" s="42" t="n">
        <v>18</v>
      </c>
      <c r="M48" s="42" t="n">
        <v>0</v>
      </c>
      <c r="N48" s="43" t="n">
        <f aca="false">ROUND(C48/$Y48*100000,1)</f>
        <v>244.6</v>
      </c>
      <c r="O48" s="43" t="n">
        <f aca="false">ROUND(D48/$Y48*100000,1)</f>
        <v>0</v>
      </c>
      <c r="P48" s="43" t="n">
        <f aca="false">ROUND(E48/$Y48*100000,1)</f>
        <v>0</v>
      </c>
      <c r="Q48" s="43" t="n">
        <f aca="false">ROUND(F48/$Y48*100000,1)</f>
        <v>0</v>
      </c>
      <c r="R48" s="43" t="n">
        <f aca="false">ROUND(G48/$Y48*100000,1)</f>
        <v>0</v>
      </c>
      <c r="S48" s="43" t="n">
        <f aca="false">ROUND(SUM(H48)/$Y48*100000,1)</f>
        <v>0</v>
      </c>
      <c r="T48" s="43" t="n">
        <f aca="false">ROUND(SUM(I48)/$Y48*100000,1)</f>
        <v>0</v>
      </c>
      <c r="U48" s="43" t="n">
        <f aca="false">ROUND(K48/Y48*100000,1)</f>
        <v>244.6</v>
      </c>
      <c r="V48" s="44" t="n">
        <f aca="false">ROUND(M48/Y48*100000,1)</f>
        <v>0</v>
      </c>
      <c r="W48" s="45" t="s">
        <v>70</v>
      </c>
      <c r="Y48" s="24" t="n">
        <v>7767</v>
      </c>
    </row>
  </sheetData>
  <mergeCells count="36">
    <mergeCell ref="C1:U3"/>
    <mergeCell ref="S4:W4"/>
    <mergeCell ref="A5:B9"/>
    <mergeCell ref="C5:M5"/>
    <mergeCell ref="N5:V5"/>
    <mergeCell ref="W5:W9"/>
    <mergeCell ref="C6:C9"/>
    <mergeCell ref="D6:J6"/>
    <mergeCell ref="K6:L6"/>
    <mergeCell ref="M6:M9"/>
    <mergeCell ref="N6:N9"/>
    <mergeCell ref="O6:T6"/>
    <mergeCell ref="U6:U9"/>
    <mergeCell ref="V6:V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O7:O9"/>
    <mergeCell ref="P7:P9"/>
    <mergeCell ref="Q7:Q9"/>
    <mergeCell ref="R7:R9"/>
    <mergeCell ref="S7:S9"/>
    <mergeCell ref="T7:T9"/>
    <mergeCell ref="A10:B10"/>
    <mergeCell ref="A19:B19"/>
    <mergeCell ref="A28:B28"/>
    <mergeCell ref="A32:B32"/>
    <mergeCell ref="A35:B35"/>
    <mergeCell ref="A41:B41"/>
    <mergeCell ref="A46:B4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5:49:56Z</dcterms:created>
  <dc:creator>Hirao Yumi</dc:creator>
  <dc:description/>
  <dc:language>en-US</dc:language>
  <cp:lastModifiedBy>okuser</cp:lastModifiedBy>
  <cp:lastPrinted>2006-03-07T05:16:40Z</cp:lastPrinted>
  <dcterms:modified xsi:type="dcterms:W3CDTF">2006-03-07T05:18:21Z</dcterms:modified>
  <cp:revision>0</cp:revision>
  <dc:subject/>
  <dc:title/>
</cp:coreProperties>
</file>