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域保健・老人保健事業報告</t>
  </si>
  <si>
    <t xml:space="preserve">第１１表　保健所が実施したエイズ相談件数・採血件数，年度次・保健所別</t>
  </si>
  <si>
    <t xml:space="preserve">１１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次
保健所</t>
    </r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v>1047</v>
      </c>
      <c r="C8" s="19" t="n">
        <v>739</v>
      </c>
      <c r="D8" s="19" t="n">
        <v>308</v>
      </c>
      <c r="E8" s="19" t="n">
        <v>463</v>
      </c>
      <c r="F8" s="19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0"/>
      <c r="R8" s="20"/>
      <c r="S8" s="5"/>
      <c r="T8" s="5"/>
    </row>
    <row r="9" customFormat="false" ht="20.25" hidden="false" customHeight="true" outlineLevel="0" collapsed="false">
      <c r="A9" s="21" t="s">
        <v>13</v>
      </c>
      <c r="B9" s="19" t="n">
        <v>649</v>
      </c>
      <c r="C9" s="19" t="n">
        <v>438</v>
      </c>
      <c r="D9" s="19" t="n">
        <v>211</v>
      </c>
      <c r="E9" s="19" t="n">
        <v>321</v>
      </c>
      <c r="F9" s="19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0"/>
      <c r="R9" s="20"/>
      <c r="S9" s="5"/>
      <c r="T9" s="5"/>
    </row>
    <row r="10" customFormat="false" ht="29.25" hidden="false" customHeight="true" outlineLevel="0" collapsed="false">
      <c r="A10" s="21" t="s">
        <v>14</v>
      </c>
      <c r="B10" s="19" t="n">
        <v>1607</v>
      </c>
      <c r="C10" s="19" t="n">
        <v>1136</v>
      </c>
      <c r="D10" s="19" t="n">
        <v>471</v>
      </c>
      <c r="E10" s="19" t="n">
        <v>597</v>
      </c>
      <c r="F10" s="19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18" t="s">
        <v>15</v>
      </c>
      <c r="B11" s="19" t="n">
        <v>785</v>
      </c>
      <c r="C11" s="19" t="n">
        <v>568</v>
      </c>
      <c r="D11" s="19" t="n">
        <v>217</v>
      </c>
      <c r="E11" s="19" t="n">
        <v>283</v>
      </c>
      <c r="F11" s="19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6</v>
      </c>
      <c r="B12" s="19" t="n">
        <v>940</v>
      </c>
      <c r="C12" s="19" t="n">
        <v>618</v>
      </c>
      <c r="D12" s="19" t="n">
        <v>322</v>
      </c>
      <c r="E12" s="19" t="n">
        <v>368</v>
      </c>
      <c r="F12" s="19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7</v>
      </c>
      <c r="B13" s="19" t="n">
        <v>808</v>
      </c>
      <c r="C13" s="19" t="n">
        <v>530</v>
      </c>
      <c r="D13" s="19" t="n">
        <v>278</v>
      </c>
      <c r="E13" s="19" t="n">
        <v>310</v>
      </c>
      <c r="F13" s="19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18" t="s">
        <v>18</v>
      </c>
      <c r="B14" s="19" t="n">
        <v>754</v>
      </c>
      <c r="C14" s="19" t="n">
        <v>533</v>
      </c>
      <c r="D14" s="19" t="n">
        <v>221</v>
      </c>
      <c r="E14" s="19" t="n">
        <v>285</v>
      </c>
      <c r="F14" s="19" t="n">
        <v>5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25" hidden="false" customHeight="true" outlineLevel="0" collapsed="false">
      <c r="A15" s="18" t="s">
        <v>19</v>
      </c>
      <c r="B15" s="19" t="n">
        <v>1201</v>
      </c>
      <c r="C15" s="19" t="n">
        <v>855</v>
      </c>
      <c r="D15" s="19" t="n">
        <v>346</v>
      </c>
      <c r="E15" s="19" t="n">
        <v>543</v>
      </c>
      <c r="F15" s="19" t="n">
        <v>13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25" hidden="false" customHeight="true" outlineLevel="0" collapsed="false">
      <c r="A16" s="18" t="s">
        <v>20</v>
      </c>
      <c r="B16" s="19" t="n">
        <v>975</v>
      </c>
      <c r="C16" s="19" t="n">
        <v>779</v>
      </c>
      <c r="D16" s="19" t="n">
        <v>196</v>
      </c>
      <c r="E16" s="19" t="n">
        <v>332</v>
      </c>
      <c r="F16" s="19" t="n">
        <v>15</v>
      </c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21</v>
      </c>
      <c r="B17" s="22" t="n">
        <v>1063</v>
      </c>
      <c r="C17" s="22" t="n">
        <v>821</v>
      </c>
      <c r="D17" s="22" t="n">
        <v>242</v>
      </c>
      <c r="E17" s="22" t="n">
        <v>402</v>
      </c>
      <c r="F17" s="22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18" t="s">
        <v>22</v>
      </c>
      <c r="B18" s="22" t="n">
        <v>1145</v>
      </c>
      <c r="C18" s="22" t="n">
        <v>871</v>
      </c>
      <c r="D18" s="22" t="n">
        <v>274</v>
      </c>
      <c r="E18" s="22" t="n">
        <v>423</v>
      </c>
      <c r="F18" s="22" t="n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25" hidden="false" customHeight="true" outlineLevel="0" collapsed="false">
      <c r="A19" s="23" t="s">
        <v>23</v>
      </c>
      <c r="B19" s="24" t="n">
        <f aca="false">SUM(B21:B30)</f>
        <v>1314</v>
      </c>
      <c r="C19" s="24" t="n">
        <f aca="false">SUM(C21:C30)</f>
        <v>947</v>
      </c>
      <c r="D19" s="24" t="n">
        <f aca="false">SUM(D21:D30)</f>
        <v>367</v>
      </c>
      <c r="E19" s="24" t="n">
        <f aca="false">SUM(E21:E30)</f>
        <v>545</v>
      </c>
      <c r="F19" s="24" t="n">
        <f aca="false">SUM(F21:F30)</f>
        <v>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9" hidden="false" customHeight="true" outlineLevel="0" collapsed="false">
      <c r="A20" s="21"/>
      <c r="B20" s="25"/>
      <c r="C20" s="19"/>
      <c r="D20" s="26"/>
      <c r="E20" s="26"/>
      <c r="F20" s="26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1.75" hidden="false" customHeight="true" outlineLevel="0" collapsed="false">
      <c r="A21" s="18" t="s">
        <v>24</v>
      </c>
      <c r="B21" s="22" t="n">
        <f aca="false">SUM(C21:D21)</f>
        <v>674</v>
      </c>
      <c r="C21" s="19" t="n">
        <v>551</v>
      </c>
      <c r="D21" s="19" t="n">
        <v>123</v>
      </c>
      <c r="E21" s="19" t="n">
        <v>324</v>
      </c>
      <c r="F21" s="19" t="n">
        <v>3</v>
      </c>
      <c r="G21" s="5"/>
      <c r="H21" s="5"/>
      <c r="I21" s="5"/>
      <c r="J21" s="11"/>
      <c r="K21" s="5"/>
      <c r="L21" s="5"/>
      <c r="M21" s="5"/>
      <c r="N21" s="5"/>
      <c r="O21" s="5"/>
      <c r="P21" s="11"/>
      <c r="Q21" s="5"/>
      <c r="R21" s="5"/>
      <c r="S21" s="5"/>
      <c r="T21" s="11"/>
    </row>
    <row r="22" customFormat="false" ht="21.75" hidden="false" customHeight="true" outlineLevel="0" collapsed="false">
      <c r="A22" s="18" t="s">
        <v>25</v>
      </c>
      <c r="B22" s="22" t="n">
        <f aca="false">SUM(C22:D22)</f>
        <v>274</v>
      </c>
      <c r="C22" s="19" t="n">
        <v>165</v>
      </c>
      <c r="D22" s="19" t="n">
        <v>109</v>
      </c>
      <c r="E22" s="19" t="n">
        <v>86</v>
      </c>
      <c r="F22" s="19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1"/>
    </row>
    <row r="23" customFormat="false" ht="21.75" hidden="false" customHeight="true" outlineLevel="0" collapsed="false">
      <c r="A23" s="18" t="s">
        <v>26</v>
      </c>
      <c r="B23" s="22" t="n">
        <f aca="false">SUM(C23:D23)</f>
        <v>50</v>
      </c>
      <c r="C23" s="19" t="n">
        <v>28</v>
      </c>
      <c r="D23" s="19" t="n">
        <v>22</v>
      </c>
      <c r="E23" s="19" t="n">
        <v>20</v>
      </c>
      <c r="F23" s="19" t="n">
        <v>0</v>
      </c>
      <c r="G23" s="5"/>
      <c r="H23" s="5"/>
      <c r="I23" s="1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1.75" hidden="false" customHeight="true" outlineLevel="0" collapsed="false">
      <c r="A24" s="18" t="s">
        <v>27</v>
      </c>
      <c r="B24" s="22" t="n">
        <f aca="false">SUM(C24:D24)</f>
        <v>58</v>
      </c>
      <c r="C24" s="19" t="n">
        <v>36</v>
      </c>
      <c r="D24" s="19" t="n">
        <v>22</v>
      </c>
      <c r="E24" s="19" t="n">
        <v>22</v>
      </c>
      <c r="F24" s="19" t="n">
        <v>0</v>
      </c>
      <c r="G24" s="5"/>
      <c r="H24" s="5"/>
      <c r="I24" s="5"/>
      <c r="J24" s="5"/>
      <c r="K24" s="5"/>
      <c r="L24" s="5"/>
      <c r="M24" s="11"/>
      <c r="N24" s="5"/>
      <c r="O24" s="5"/>
      <c r="P24" s="5"/>
      <c r="Q24" s="5"/>
      <c r="R24" s="5"/>
      <c r="S24" s="5"/>
      <c r="T24" s="5"/>
    </row>
    <row r="25" customFormat="false" ht="21.75" hidden="false" customHeight="true" outlineLevel="0" collapsed="false">
      <c r="A25" s="18" t="s">
        <v>28</v>
      </c>
      <c r="B25" s="22" t="n">
        <f aca="false">SUM(C25:D25)</f>
        <v>98</v>
      </c>
      <c r="C25" s="19" t="n">
        <v>52</v>
      </c>
      <c r="D25" s="19" t="n">
        <v>46</v>
      </c>
      <c r="E25" s="19" t="n">
        <v>35</v>
      </c>
      <c r="F25" s="19" t="n">
        <v>1</v>
      </c>
      <c r="G25" s="5"/>
      <c r="H25" s="5"/>
      <c r="I25" s="5"/>
      <c r="J25" s="5"/>
      <c r="K25" s="5"/>
      <c r="L25" s="5"/>
      <c r="M25" s="11"/>
      <c r="N25" s="5"/>
      <c r="O25" s="5"/>
      <c r="P25" s="5"/>
      <c r="Q25" s="5"/>
      <c r="R25" s="5"/>
      <c r="S25" s="5"/>
      <c r="T25" s="5"/>
    </row>
    <row r="26" customFormat="false" ht="21.75" hidden="false" customHeight="true" outlineLevel="0" collapsed="false">
      <c r="A26" s="18" t="s">
        <v>29</v>
      </c>
      <c r="B26" s="22" t="n">
        <f aca="false">SUM(C26:D26)</f>
        <v>65</v>
      </c>
      <c r="C26" s="19" t="n">
        <v>58</v>
      </c>
      <c r="D26" s="19" t="n">
        <v>7</v>
      </c>
      <c r="E26" s="19" t="n">
        <v>34</v>
      </c>
      <c r="F26" s="19" t="n">
        <v>0</v>
      </c>
      <c r="G26" s="5"/>
      <c r="H26" s="5"/>
      <c r="I26" s="5"/>
      <c r="J26" s="5"/>
      <c r="K26" s="5"/>
      <c r="L26" s="5"/>
      <c r="M26" s="11"/>
      <c r="N26" s="5"/>
      <c r="O26" s="5"/>
      <c r="P26" s="5"/>
      <c r="Q26" s="5"/>
      <c r="R26" s="5"/>
      <c r="S26" s="5"/>
      <c r="T26" s="5"/>
    </row>
    <row r="27" customFormat="false" ht="21.75" hidden="false" customHeight="true" outlineLevel="0" collapsed="false">
      <c r="A27" s="18" t="s">
        <v>30</v>
      </c>
      <c r="B27" s="22" t="n">
        <f aca="false">SUM(C27:D27)</f>
        <v>4</v>
      </c>
      <c r="C27" s="19" t="n">
        <v>4</v>
      </c>
      <c r="D27" s="19" t="n">
        <v>0</v>
      </c>
      <c r="E27" s="19" t="n">
        <v>0</v>
      </c>
      <c r="F27" s="19" t="n">
        <v>0</v>
      </c>
      <c r="G27" s="5"/>
      <c r="H27" s="5"/>
      <c r="I27" s="5"/>
      <c r="J27" s="5"/>
      <c r="K27" s="5"/>
      <c r="L27" s="5"/>
      <c r="M27" s="5"/>
      <c r="N27" s="5"/>
      <c r="O27" s="11"/>
      <c r="P27" s="5"/>
      <c r="Q27" s="5"/>
      <c r="R27" s="5"/>
      <c r="S27" s="5"/>
      <c r="T27" s="5"/>
    </row>
    <row r="28" customFormat="false" ht="21.75" hidden="false" customHeight="true" outlineLevel="0" collapsed="false">
      <c r="A28" s="18" t="s">
        <v>31</v>
      </c>
      <c r="B28" s="22" t="n">
        <f aca="false">SUM(C28:D28)</f>
        <v>12</v>
      </c>
      <c r="C28" s="19" t="n">
        <v>11</v>
      </c>
      <c r="D28" s="19" t="n">
        <v>1</v>
      </c>
      <c r="E28" s="19" t="n">
        <v>2</v>
      </c>
      <c r="F28" s="19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1.75" hidden="false" customHeight="true" outlineLevel="0" collapsed="false">
      <c r="A29" s="18" t="s">
        <v>32</v>
      </c>
      <c r="B29" s="22" t="n">
        <f aca="false">SUM(C29:D29)</f>
        <v>8</v>
      </c>
      <c r="C29" s="19" t="n">
        <v>3</v>
      </c>
      <c r="D29" s="19" t="n">
        <v>5</v>
      </c>
      <c r="E29" s="19" t="n">
        <v>0</v>
      </c>
      <c r="F29" s="19" t="n">
        <v>0</v>
      </c>
      <c r="G29" s="5"/>
      <c r="H29" s="5"/>
      <c r="I29" s="5"/>
      <c r="J29" s="5"/>
      <c r="K29" s="5"/>
      <c r="L29" s="5"/>
      <c r="M29" s="11"/>
      <c r="N29" s="5"/>
      <c r="O29" s="5"/>
      <c r="P29" s="11"/>
      <c r="Q29" s="5"/>
      <c r="R29" s="5"/>
      <c r="S29" s="5"/>
      <c r="T29" s="5"/>
    </row>
    <row r="30" customFormat="false" ht="21.75" hidden="false" customHeight="true" outlineLevel="0" collapsed="false">
      <c r="A30" s="27" t="s">
        <v>33</v>
      </c>
      <c r="B30" s="28" t="n">
        <f aca="false">SUM(C30:D30)</f>
        <v>71</v>
      </c>
      <c r="C30" s="29" t="n">
        <v>39</v>
      </c>
      <c r="D30" s="29" t="n">
        <v>32</v>
      </c>
      <c r="E30" s="29" t="n">
        <v>22</v>
      </c>
      <c r="F30" s="29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</sheetData>
  <mergeCells count="9">
    <mergeCell ref="C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8" right="0.39375" top="0.7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8-01-18T08:40:33Z</cp:lastPrinted>
  <dcterms:modified xsi:type="dcterms:W3CDTF">2008-01-18T08:41:06Z</dcterms:modified>
  <cp:revision>0</cp:revision>
  <dc:subject/>
  <dc:title/>
</cp:coreProperties>
</file>