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地域保健・老人保健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
代謝異常
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12"/>
      <c r="U4" s="12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4"/>
      <c r="J5" s="15"/>
      <c r="K5" s="15"/>
      <c r="L5" s="15"/>
      <c r="M5" s="13"/>
      <c r="N5" s="13"/>
      <c r="O5" s="13"/>
      <c r="P5" s="13"/>
      <c r="Q5" s="13"/>
      <c r="R5" s="15"/>
      <c r="S5" s="15"/>
      <c r="T5" s="15"/>
      <c r="U5" s="15"/>
    </row>
    <row r="6" customFormat="false" ht="12" hidden="false" customHeight="true" outlineLevel="0" collapsed="false">
      <c r="A6" s="8"/>
      <c r="B6" s="9"/>
      <c r="C6" s="16" t="s">
        <v>5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5</v>
      </c>
      <c r="J6" s="16" t="s">
        <v>13</v>
      </c>
      <c r="K6" s="16"/>
      <c r="L6" s="16"/>
      <c r="M6" s="16"/>
      <c r="N6" s="16"/>
      <c r="O6" s="17" t="s">
        <v>14</v>
      </c>
      <c r="P6" s="17"/>
      <c r="Q6" s="16" t="s">
        <v>15</v>
      </c>
      <c r="R6" s="17" t="s">
        <v>16</v>
      </c>
      <c r="S6" s="17"/>
      <c r="T6" s="18" t="s">
        <v>17</v>
      </c>
      <c r="U6" s="18"/>
    </row>
    <row r="7" customFormat="false" ht="12" hidden="false" customHeight="true" outlineLevel="0" collapsed="false">
      <c r="A7" s="8"/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6"/>
      <c r="R7" s="17"/>
      <c r="S7" s="17"/>
      <c r="T7" s="18"/>
      <c r="U7" s="18"/>
    </row>
    <row r="8" customFormat="false" ht="12" hidden="false" customHeight="tru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9" t="s">
        <v>5</v>
      </c>
      <c r="K8" s="19" t="s">
        <v>18</v>
      </c>
      <c r="L8" s="20" t="s">
        <v>19</v>
      </c>
      <c r="M8" s="19" t="s">
        <v>20</v>
      </c>
      <c r="N8" s="16" t="s">
        <v>21</v>
      </c>
      <c r="O8" s="21" t="s">
        <v>22</v>
      </c>
      <c r="P8" s="16" t="s">
        <v>23</v>
      </c>
      <c r="Q8" s="16"/>
      <c r="R8" s="21" t="s">
        <v>24</v>
      </c>
      <c r="S8" s="16" t="s">
        <v>25</v>
      </c>
      <c r="T8" s="21" t="s">
        <v>26</v>
      </c>
      <c r="U8" s="22" t="s">
        <v>27</v>
      </c>
    </row>
    <row r="9" customFormat="false" ht="12" hidden="false" customHeight="true" outlineLevel="0" collapsed="false">
      <c r="A9" s="8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2"/>
    </row>
    <row r="10" customFormat="false" ht="12" hidden="false" customHeight="true" outlineLevel="0" collapsed="false">
      <c r="A10" s="8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1"/>
      <c r="S10" s="21"/>
      <c r="T10" s="21"/>
      <c r="U10" s="22"/>
    </row>
    <row r="11" customFormat="false" ht="12.6" hidden="false" customHeight="true" outlineLevel="0" collapsed="false">
      <c r="A11" s="23" t="s">
        <v>28</v>
      </c>
      <c r="B11" s="24" t="n">
        <v>177543</v>
      </c>
      <c r="C11" s="24" t="n">
        <v>133326</v>
      </c>
      <c r="D11" s="24" t="n">
        <v>47979</v>
      </c>
      <c r="E11" s="24" t="n">
        <v>0</v>
      </c>
      <c r="F11" s="24" t="n">
        <v>47927</v>
      </c>
      <c r="G11" s="24" t="n">
        <v>190</v>
      </c>
      <c r="H11" s="24" t="n">
        <v>37230</v>
      </c>
      <c r="I11" s="24" t="n">
        <v>33946</v>
      </c>
      <c r="J11" s="25" t="n">
        <v>5868</v>
      </c>
      <c r="K11" s="24" t="n">
        <v>4285</v>
      </c>
      <c r="L11" s="24" t="n">
        <v>1183</v>
      </c>
      <c r="M11" s="24" t="n">
        <v>363</v>
      </c>
      <c r="N11" s="24" t="n">
        <v>37</v>
      </c>
      <c r="O11" s="24" t="n">
        <v>3849</v>
      </c>
      <c r="P11" s="24" t="n">
        <v>0</v>
      </c>
      <c r="Q11" s="24" t="n">
        <v>15555</v>
      </c>
      <c r="R11" s="24" t="n">
        <v>83</v>
      </c>
      <c r="S11" s="24" t="n">
        <v>779</v>
      </c>
      <c r="T11" s="24" t="n">
        <v>2011</v>
      </c>
      <c r="U11" s="24" t="n">
        <v>0</v>
      </c>
    </row>
    <row r="12" customFormat="false" ht="12.6" hidden="false" customHeight="true" outlineLevel="0" collapsed="false">
      <c r="A12" s="26" t="s">
        <v>29</v>
      </c>
      <c r="B12" s="24" t="n">
        <v>136261</v>
      </c>
      <c r="C12" s="24" t="n">
        <v>94488</v>
      </c>
      <c r="D12" s="24" t="n">
        <v>33550</v>
      </c>
      <c r="E12" s="24" t="n">
        <v>0</v>
      </c>
      <c r="F12" s="24" t="n">
        <v>33590</v>
      </c>
      <c r="G12" s="24" t="n">
        <v>56</v>
      </c>
      <c r="H12" s="24" t="n">
        <v>27292</v>
      </c>
      <c r="I12" s="24" t="n">
        <v>33457</v>
      </c>
      <c r="J12" s="25" t="n">
        <v>6183</v>
      </c>
      <c r="K12" s="24" t="n">
        <v>4365</v>
      </c>
      <c r="L12" s="24" t="n">
        <v>1222</v>
      </c>
      <c r="M12" s="24" t="n">
        <v>374</v>
      </c>
      <c r="N12" s="24" t="n">
        <v>222</v>
      </c>
      <c r="O12" s="24" t="n">
        <v>3715</v>
      </c>
      <c r="P12" s="24" t="n">
        <v>0</v>
      </c>
      <c r="Q12" s="24" t="n">
        <v>15103</v>
      </c>
      <c r="R12" s="24" t="n">
        <v>58</v>
      </c>
      <c r="S12" s="24" t="n">
        <v>798</v>
      </c>
      <c r="T12" s="24" t="n">
        <v>1245</v>
      </c>
      <c r="U12" s="24" t="n">
        <v>0</v>
      </c>
    </row>
    <row r="13" customFormat="false" ht="12.6" hidden="false" customHeight="true" outlineLevel="0" collapsed="false">
      <c r="A13" s="26" t="s">
        <v>30</v>
      </c>
      <c r="B13" s="24" t="n">
        <v>169012</v>
      </c>
      <c r="C13" s="24" t="n">
        <v>120593</v>
      </c>
      <c r="D13" s="24" t="n">
        <v>40507</v>
      </c>
      <c r="E13" s="24" t="n">
        <v>3482</v>
      </c>
      <c r="F13" s="24" t="n">
        <v>40505</v>
      </c>
      <c r="G13" s="24" t="n">
        <v>195</v>
      </c>
      <c r="H13" s="24" t="n">
        <v>35904</v>
      </c>
      <c r="I13" s="24" t="n">
        <v>37908</v>
      </c>
      <c r="J13" s="25" t="n">
        <v>6741</v>
      </c>
      <c r="K13" s="24" t="n">
        <v>4536</v>
      </c>
      <c r="L13" s="24" t="n">
        <v>1676</v>
      </c>
      <c r="M13" s="24" t="n">
        <v>428</v>
      </c>
      <c r="N13" s="24" t="n">
        <v>101</v>
      </c>
      <c r="O13" s="24" t="n">
        <v>3902</v>
      </c>
      <c r="P13" s="24" t="n">
        <v>0</v>
      </c>
      <c r="Q13" s="24" t="n">
        <v>17056</v>
      </c>
      <c r="R13" s="24" t="n">
        <v>551</v>
      </c>
      <c r="S13" s="24" t="n">
        <v>893</v>
      </c>
      <c r="T13" s="24" t="n">
        <v>1070</v>
      </c>
      <c r="U13" s="24" t="n">
        <v>0</v>
      </c>
    </row>
    <row r="14" customFormat="false" ht="12.6" hidden="false" customHeight="true" outlineLevel="0" collapsed="false">
      <c r="A14" s="26" t="s">
        <v>31</v>
      </c>
      <c r="B14" s="24" t="n">
        <v>160900</v>
      </c>
      <c r="C14" s="24" t="n">
        <v>113019</v>
      </c>
      <c r="D14" s="24" t="n">
        <v>37401</v>
      </c>
      <c r="E14" s="24" t="n">
        <v>3496</v>
      </c>
      <c r="F14" s="24" t="n">
        <v>37356</v>
      </c>
      <c r="G14" s="24" t="n">
        <v>296</v>
      </c>
      <c r="H14" s="24" t="n">
        <v>34470</v>
      </c>
      <c r="I14" s="24" t="n">
        <v>37644</v>
      </c>
      <c r="J14" s="25" t="n">
        <v>6786</v>
      </c>
      <c r="K14" s="24" t="n">
        <v>4879</v>
      </c>
      <c r="L14" s="24" t="n">
        <v>1389</v>
      </c>
      <c r="M14" s="24" t="n">
        <v>418</v>
      </c>
      <c r="N14" s="24" t="n">
        <v>100</v>
      </c>
      <c r="O14" s="24" t="n">
        <v>4216</v>
      </c>
      <c r="P14" s="24" t="n">
        <v>0</v>
      </c>
      <c r="Q14" s="24" t="n">
        <v>16996</v>
      </c>
      <c r="R14" s="24" t="n">
        <v>54</v>
      </c>
      <c r="S14" s="24" t="n">
        <v>961</v>
      </c>
      <c r="T14" s="24" t="n">
        <v>1587</v>
      </c>
      <c r="U14" s="24" t="n">
        <v>0</v>
      </c>
    </row>
    <row r="15" customFormat="false" ht="12.6" hidden="false" customHeight="true" outlineLevel="0" collapsed="false">
      <c r="A15" s="26" t="s">
        <v>32</v>
      </c>
      <c r="B15" s="24" t="n">
        <v>119792</v>
      </c>
      <c r="C15" s="24" t="n">
        <v>82029</v>
      </c>
      <c r="D15" s="24" t="n">
        <v>27816</v>
      </c>
      <c r="E15" s="24" t="n">
        <v>48</v>
      </c>
      <c r="F15" s="24" t="n">
        <v>27666</v>
      </c>
      <c r="G15" s="24" t="n">
        <v>57</v>
      </c>
      <c r="H15" s="24" t="n">
        <v>26442</v>
      </c>
      <c r="I15" s="24" t="n">
        <v>34913</v>
      </c>
      <c r="J15" s="25" t="n">
        <v>5807</v>
      </c>
      <c r="K15" s="24" t="n">
        <v>4583</v>
      </c>
      <c r="L15" s="24" t="n">
        <v>241</v>
      </c>
      <c r="M15" s="24" t="n">
        <v>532</v>
      </c>
      <c r="N15" s="24" t="n">
        <v>451</v>
      </c>
      <c r="O15" s="24" t="n">
        <v>3979</v>
      </c>
      <c r="P15" s="24" t="n">
        <v>0</v>
      </c>
      <c r="Q15" s="24" t="n">
        <v>15539</v>
      </c>
      <c r="R15" s="24" t="n">
        <v>59</v>
      </c>
      <c r="S15" s="24" t="n">
        <v>725</v>
      </c>
      <c r="T15" s="24" t="n">
        <v>966</v>
      </c>
      <c r="U15" s="24" t="n">
        <v>0</v>
      </c>
    </row>
    <row r="16" customFormat="false" ht="12.6" hidden="false" customHeight="true" outlineLevel="0" collapsed="false">
      <c r="A16" s="27" t="s">
        <v>33</v>
      </c>
      <c r="B16" s="28" t="n">
        <f aca="false">SUM(B18:B27)</f>
        <v>80059</v>
      </c>
      <c r="C16" s="28" t="n">
        <f aca="false">SUM(C18:C27)</f>
        <v>70438</v>
      </c>
      <c r="D16" s="28" t="n">
        <f aca="false">SUM(D18:D27)</f>
        <v>22580</v>
      </c>
      <c r="E16" s="28" t="n">
        <f aca="false">SUM(E18:E27)</f>
        <v>3</v>
      </c>
      <c r="F16" s="28" t="n">
        <f aca="false">SUM(F18:F27)</f>
        <v>22591</v>
      </c>
      <c r="G16" s="28" t="n">
        <f aca="false">SUM(G18:G27)</f>
        <v>122</v>
      </c>
      <c r="H16" s="28" t="n">
        <f aca="false">SUM(H18:H27)</f>
        <v>25142</v>
      </c>
      <c r="I16" s="28" t="n">
        <f aca="false">SUM(I18:I27)</f>
        <v>6538</v>
      </c>
      <c r="J16" s="28" t="n">
        <f aca="false">SUM(J18:J27)</f>
        <v>1060</v>
      </c>
      <c r="K16" s="28" t="n">
        <f aca="false">SUM(K18:K27)</f>
        <v>484</v>
      </c>
      <c r="L16" s="28" t="n">
        <f aca="false">SUM(L18:L27)</f>
        <v>11</v>
      </c>
      <c r="M16" s="28" t="n">
        <f aca="false">SUM(M18:M27)</f>
        <v>11</v>
      </c>
      <c r="N16" s="28" t="n">
        <f aca="false">SUM(N18:N27)</f>
        <v>554</v>
      </c>
      <c r="O16" s="28" t="n">
        <f aca="false">SUM(O18:O27)</f>
        <v>0</v>
      </c>
      <c r="P16" s="28" t="n">
        <f aca="false">SUM(P18:P27)</f>
        <v>0</v>
      </c>
      <c r="Q16" s="28" t="n">
        <f aca="false">SUM(Q18:Q27)</f>
        <v>4218</v>
      </c>
      <c r="R16" s="28" t="n">
        <f aca="false">SUM(R18:R27)</f>
        <v>0</v>
      </c>
      <c r="S16" s="28" t="n">
        <f aca="false">SUM(S18:S27)</f>
        <v>374</v>
      </c>
      <c r="T16" s="28" t="n">
        <f aca="false">SUM(T18:T27)</f>
        <v>0</v>
      </c>
      <c r="U16" s="28" t="n">
        <f aca="false">SUM(U18:U27)</f>
        <v>0</v>
      </c>
    </row>
    <row r="17" customFormat="false" ht="7.5" hidden="false" customHeight="true" outlineLevel="0" collapsed="false">
      <c r="A17" s="29"/>
      <c r="B17" s="30"/>
      <c r="C17" s="30"/>
      <c r="D17" s="24"/>
      <c r="E17" s="24"/>
      <c r="F17" s="24"/>
      <c r="G17" s="24"/>
      <c r="H17" s="24"/>
      <c r="I17" s="30"/>
      <c r="J17" s="31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2.6" hidden="false" customHeight="true" outlineLevel="0" collapsed="false">
      <c r="A18" s="32" t="s">
        <v>34</v>
      </c>
      <c r="B18" s="24" t="n">
        <f aca="false">SUM(C18,I18,E43,I43)</f>
        <v>39953</v>
      </c>
      <c r="C18" s="24" t="n">
        <f aca="false">SUM(D18:H18)</f>
        <v>34772</v>
      </c>
      <c r="D18" s="24" t="n">
        <v>9876</v>
      </c>
      <c r="E18" s="24" t="n">
        <v>0</v>
      </c>
      <c r="F18" s="24" t="n">
        <v>9874</v>
      </c>
      <c r="G18" s="24" t="n">
        <v>3</v>
      </c>
      <c r="H18" s="24" t="n">
        <v>15019</v>
      </c>
      <c r="I18" s="24" t="n">
        <f aca="false">SUM(J18,O18:U18,B43:D43)</f>
        <v>4272</v>
      </c>
      <c r="J18" s="25" t="n">
        <f aca="false">SUM(K18:N18)</f>
        <v>446</v>
      </c>
      <c r="K18" s="24" t="n">
        <v>99</v>
      </c>
      <c r="L18" s="24" t="n">
        <v>10</v>
      </c>
      <c r="M18" s="24" t="n">
        <v>7</v>
      </c>
      <c r="N18" s="24" t="n">
        <v>330</v>
      </c>
      <c r="O18" s="24" t="n">
        <v>0</v>
      </c>
      <c r="P18" s="24" t="n">
        <v>0</v>
      </c>
      <c r="Q18" s="24" t="n">
        <v>3826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12.6" hidden="false" customHeight="true" outlineLevel="0" collapsed="false">
      <c r="A19" s="32" t="s">
        <v>35</v>
      </c>
      <c r="B19" s="24" t="n">
        <f aca="false">SUM(C19,I19,E44,I44,R44)</f>
        <v>10932</v>
      </c>
      <c r="C19" s="24" t="n">
        <f aca="false">SUM(D19:H19)</f>
        <v>9808</v>
      </c>
      <c r="D19" s="24" t="n">
        <v>3672</v>
      </c>
      <c r="E19" s="24" t="n">
        <v>0</v>
      </c>
      <c r="F19" s="24" t="n">
        <v>3670</v>
      </c>
      <c r="G19" s="24" t="n">
        <v>1</v>
      </c>
      <c r="H19" s="24" t="n">
        <v>2465</v>
      </c>
      <c r="I19" s="24" t="n">
        <f aca="false">SUM(J19,O19:U19,B44:D44)</f>
        <v>694</v>
      </c>
      <c r="J19" s="25" t="n">
        <f aca="false">SUM(K19:N19)</f>
        <v>202</v>
      </c>
      <c r="K19" s="24" t="n">
        <v>104</v>
      </c>
      <c r="L19" s="24" t="n">
        <v>1</v>
      </c>
      <c r="M19" s="24" t="n">
        <v>4</v>
      </c>
      <c r="N19" s="24" t="n">
        <v>93</v>
      </c>
      <c r="O19" s="24" t="n">
        <v>0</v>
      </c>
      <c r="P19" s="24" t="n">
        <v>0</v>
      </c>
      <c r="Q19" s="24" t="n">
        <v>104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12.6" hidden="false" customHeight="true" outlineLevel="0" collapsed="false">
      <c r="A20" s="32" t="s">
        <v>36</v>
      </c>
      <c r="B20" s="24" t="n">
        <f aca="false">SUM(C20,I20,E45,I45)</f>
        <v>7359</v>
      </c>
      <c r="C20" s="24" t="n">
        <f aca="false">SUM(D20:H20)</f>
        <v>6898</v>
      </c>
      <c r="D20" s="24" t="n">
        <v>2143</v>
      </c>
      <c r="E20" s="24" t="n">
        <v>0</v>
      </c>
      <c r="F20" s="24" t="n">
        <v>2141</v>
      </c>
      <c r="G20" s="24" t="n">
        <v>4</v>
      </c>
      <c r="H20" s="24" t="n">
        <v>2610</v>
      </c>
      <c r="I20" s="24" t="n">
        <f aca="false">SUM(J20,O20:U20,B45:D45)</f>
        <v>199</v>
      </c>
      <c r="J20" s="25" t="n">
        <f aca="false">SUM(K20:N20)</f>
        <v>59</v>
      </c>
      <c r="K20" s="24" t="n">
        <v>41</v>
      </c>
      <c r="L20" s="24" t="n">
        <v>0</v>
      </c>
      <c r="M20" s="24" t="n">
        <v>0</v>
      </c>
      <c r="N20" s="24" t="n">
        <v>18</v>
      </c>
      <c r="O20" s="24" t="n">
        <v>0</v>
      </c>
      <c r="P20" s="24" t="n">
        <v>0</v>
      </c>
      <c r="Q20" s="24" t="n">
        <v>41</v>
      </c>
      <c r="R20" s="24" t="n">
        <v>0</v>
      </c>
      <c r="S20" s="24" t="n">
        <v>4</v>
      </c>
      <c r="T20" s="24" t="n">
        <v>0</v>
      </c>
      <c r="U20" s="24" t="n">
        <v>0</v>
      </c>
    </row>
    <row r="21" customFormat="false" ht="12.6" hidden="false" customHeight="true" outlineLevel="0" collapsed="false">
      <c r="A21" s="32" t="s">
        <v>37</v>
      </c>
      <c r="B21" s="24" t="n">
        <f aca="false">SUM(C21,I21,E46,I46)</f>
        <v>5343</v>
      </c>
      <c r="C21" s="24" t="n">
        <f aca="false">SUM(D21:H21)</f>
        <v>4931</v>
      </c>
      <c r="D21" s="24" t="n">
        <v>2055</v>
      </c>
      <c r="E21" s="24" t="n">
        <v>0</v>
      </c>
      <c r="F21" s="24" t="n">
        <v>2055</v>
      </c>
      <c r="G21" s="24" t="n">
        <v>0</v>
      </c>
      <c r="H21" s="24" t="n">
        <v>821</v>
      </c>
      <c r="I21" s="24" t="n">
        <f aca="false">SUM(J21,O21:U21,B46:D46)</f>
        <v>149</v>
      </c>
      <c r="J21" s="25" t="n">
        <f aca="false">SUM(K21:N21)</f>
        <v>11</v>
      </c>
      <c r="K21" s="24" t="n">
        <v>1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1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12.6" hidden="false" customHeight="true" outlineLevel="0" collapsed="false">
      <c r="A22" s="32" t="s">
        <v>38</v>
      </c>
      <c r="B22" s="24" t="n">
        <f aca="false">SUM(C22,I22,E47,I47)</f>
        <v>2919</v>
      </c>
      <c r="C22" s="24" t="n">
        <f aca="false">SUM(D22:H22)</f>
        <v>2498</v>
      </c>
      <c r="D22" s="24" t="n">
        <v>506</v>
      </c>
      <c r="E22" s="24" t="n">
        <v>0</v>
      </c>
      <c r="F22" s="24" t="n">
        <v>505</v>
      </c>
      <c r="G22" s="24" t="n">
        <v>94</v>
      </c>
      <c r="H22" s="24" t="n">
        <v>1393</v>
      </c>
      <c r="I22" s="24" t="n">
        <f aca="false">SUM(J22,O22:U22,B47:D47)</f>
        <v>133</v>
      </c>
      <c r="J22" s="25" t="n">
        <f aca="false">SUM(K22:N22)</f>
        <v>83</v>
      </c>
      <c r="K22" s="24" t="n">
        <v>48</v>
      </c>
      <c r="L22" s="24" t="n">
        <v>0</v>
      </c>
      <c r="M22" s="24" t="n">
        <v>0</v>
      </c>
      <c r="N22" s="24" t="n">
        <v>35</v>
      </c>
      <c r="O22" s="24" t="n">
        <v>0</v>
      </c>
      <c r="P22" s="24" t="n">
        <v>0</v>
      </c>
      <c r="Q22" s="24" t="n">
        <v>49</v>
      </c>
      <c r="R22" s="24" t="n">
        <v>0</v>
      </c>
      <c r="S22" s="24" t="n">
        <v>1</v>
      </c>
      <c r="T22" s="24" t="n">
        <v>0</v>
      </c>
      <c r="U22" s="24" t="n">
        <v>0</v>
      </c>
    </row>
    <row r="23" customFormat="false" ht="12.6" hidden="false" customHeight="true" outlineLevel="0" collapsed="false">
      <c r="A23" s="32" t="s">
        <v>39</v>
      </c>
      <c r="B23" s="24" t="n">
        <f aca="false">SUM(C23,I23,E48,I48)</f>
        <v>8742</v>
      </c>
      <c r="C23" s="24" t="n">
        <f aca="false">SUM(D23:H23)</f>
        <v>7512</v>
      </c>
      <c r="D23" s="24" t="n">
        <v>2879</v>
      </c>
      <c r="E23" s="24" t="n">
        <v>3</v>
      </c>
      <c r="F23" s="24" t="n">
        <v>2899</v>
      </c>
      <c r="G23" s="24" t="n">
        <v>20</v>
      </c>
      <c r="H23" s="24" t="n">
        <v>1711</v>
      </c>
      <c r="I23" s="24" t="n">
        <f aca="false">SUM(J23,O23:U23,B48:D48)</f>
        <v>619</v>
      </c>
      <c r="J23" s="25" t="n">
        <f aca="false">SUM(K23:N23)</f>
        <v>139</v>
      </c>
      <c r="K23" s="24" t="n">
        <v>83</v>
      </c>
      <c r="L23" s="24" t="n">
        <v>0</v>
      </c>
      <c r="M23" s="24" t="n">
        <v>0</v>
      </c>
      <c r="N23" s="24" t="n">
        <v>56</v>
      </c>
      <c r="O23" s="24" t="n">
        <v>0</v>
      </c>
      <c r="P23" s="24" t="n">
        <v>0</v>
      </c>
      <c r="Q23" s="24" t="n">
        <v>85</v>
      </c>
      <c r="R23" s="24" t="n">
        <v>0</v>
      </c>
      <c r="S23" s="24" t="n">
        <v>165</v>
      </c>
      <c r="T23" s="24" t="n">
        <v>0</v>
      </c>
      <c r="U23" s="24" t="n">
        <v>0</v>
      </c>
    </row>
    <row r="24" customFormat="false" ht="12.6" hidden="false" customHeight="true" outlineLevel="0" collapsed="false">
      <c r="A24" s="32" t="s">
        <v>40</v>
      </c>
      <c r="B24" s="24" t="n">
        <f aca="false">SUM(C24,I24,E49,I49)</f>
        <v>1327</v>
      </c>
      <c r="C24" s="24" t="n">
        <f aca="false">SUM(D24:H24)</f>
        <v>1211</v>
      </c>
      <c r="D24" s="24" t="n">
        <v>457</v>
      </c>
      <c r="E24" s="24" t="n">
        <v>0</v>
      </c>
      <c r="F24" s="24" t="n">
        <v>457</v>
      </c>
      <c r="G24" s="24" t="n">
        <v>0</v>
      </c>
      <c r="H24" s="24" t="n">
        <v>297</v>
      </c>
      <c r="I24" s="24" t="n">
        <f aca="false">SUM(J24,O24:U24,B49:D49)</f>
        <v>44</v>
      </c>
      <c r="J24" s="25" t="n">
        <f aca="false">SUM(K24:N24)</f>
        <v>22</v>
      </c>
      <c r="K24" s="24" t="n">
        <v>2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22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12.6" hidden="false" customHeight="true" outlineLevel="0" collapsed="false">
      <c r="A25" s="32" t="s">
        <v>41</v>
      </c>
      <c r="B25" s="24" t="n">
        <f aca="false">SUM(C25,I25,E50,I50)</f>
        <v>102</v>
      </c>
      <c r="C25" s="24" t="n">
        <f aca="false">SUM(D25:H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f aca="false">SUM(J25,O25:U25,B50:D50)</f>
        <v>102</v>
      </c>
      <c r="J25" s="25" t="n">
        <f aca="false">SUM(K25:N25)</f>
        <v>31</v>
      </c>
      <c r="K25" s="24" t="n">
        <v>3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31</v>
      </c>
      <c r="R25" s="24" t="n">
        <v>0</v>
      </c>
      <c r="S25" s="24" t="n">
        <v>40</v>
      </c>
      <c r="T25" s="24" t="n">
        <v>0</v>
      </c>
      <c r="U25" s="24" t="n">
        <v>0</v>
      </c>
    </row>
    <row r="26" customFormat="false" ht="12.6" hidden="false" customHeight="true" outlineLevel="0" collapsed="false">
      <c r="A26" s="32" t="s">
        <v>42</v>
      </c>
      <c r="B26" s="24" t="n">
        <f aca="false">SUM(C26,I26,E51,I51)</f>
        <v>72</v>
      </c>
      <c r="C26" s="24" t="n">
        <f aca="false">SUM(D26:H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f aca="false">SUM(J26,O26:U26,B51:D51)</f>
        <v>72</v>
      </c>
      <c r="J26" s="25" t="n">
        <f aca="false">SUM(K26:N26)</f>
        <v>11</v>
      </c>
      <c r="K26" s="24" t="n">
        <v>11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15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12.6" hidden="false" customHeight="true" outlineLevel="0" collapsed="false">
      <c r="A27" s="33" t="s">
        <v>43</v>
      </c>
      <c r="B27" s="34" t="n">
        <f aca="false">SUM(C27,I27,E52,I52)</f>
        <v>3310</v>
      </c>
      <c r="C27" s="34" t="n">
        <f aca="false">SUM(D27:H27)</f>
        <v>2808</v>
      </c>
      <c r="D27" s="34" t="n">
        <v>992</v>
      </c>
      <c r="E27" s="34" t="n">
        <v>0</v>
      </c>
      <c r="F27" s="34" t="n">
        <v>990</v>
      </c>
      <c r="G27" s="34" t="n">
        <v>0</v>
      </c>
      <c r="H27" s="34" t="n">
        <v>826</v>
      </c>
      <c r="I27" s="34" t="n">
        <f aca="false">SUM(J27,O27:U27,B52:D52)</f>
        <v>254</v>
      </c>
      <c r="J27" s="35" t="n">
        <f aca="false">SUM(K27:N27)</f>
        <v>56</v>
      </c>
      <c r="K27" s="34" t="n">
        <v>34</v>
      </c>
      <c r="L27" s="34" t="n">
        <v>0</v>
      </c>
      <c r="M27" s="34" t="n">
        <v>0</v>
      </c>
      <c r="N27" s="34" t="n">
        <v>22</v>
      </c>
      <c r="O27" s="34" t="n">
        <v>0</v>
      </c>
      <c r="P27" s="34" t="n">
        <v>0</v>
      </c>
      <c r="Q27" s="34" t="n">
        <v>34</v>
      </c>
      <c r="R27" s="34" t="n">
        <v>0</v>
      </c>
      <c r="S27" s="34" t="n">
        <v>164</v>
      </c>
      <c r="T27" s="34" t="n">
        <v>0</v>
      </c>
      <c r="U27" s="34" t="n">
        <v>0</v>
      </c>
    </row>
    <row r="28" customFormat="false" ht="12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2" hidden="false" customHeight="true" outlineLevel="0" collapsed="false">
      <c r="A29" s="8" t="s">
        <v>4</v>
      </c>
      <c r="B29" s="10" t="s">
        <v>7</v>
      </c>
      <c r="C29" s="10"/>
      <c r="D29" s="10"/>
      <c r="E29" s="10" t="s">
        <v>44</v>
      </c>
      <c r="F29" s="10"/>
      <c r="G29" s="10"/>
      <c r="H29" s="10"/>
      <c r="I29" s="10" t="s">
        <v>45</v>
      </c>
      <c r="J29" s="10"/>
      <c r="K29" s="10"/>
      <c r="L29" s="10"/>
      <c r="M29" s="10"/>
      <c r="N29" s="10"/>
      <c r="O29" s="10"/>
      <c r="P29" s="10"/>
      <c r="Q29" s="38" t="s">
        <v>46</v>
      </c>
      <c r="R29" s="38" t="s">
        <v>47</v>
      </c>
      <c r="S29" s="39" t="s">
        <v>48</v>
      </c>
      <c r="T29" s="6"/>
      <c r="U29" s="37"/>
    </row>
    <row r="30" customFormat="false" ht="12" hidden="false" customHeight="tru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38"/>
      <c r="R30" s="38"/>
      <c r="S30" s="39"/>
      <c r="T30" s="6"/>
      <c r="U30" s="37"/>
    </row>
    <row r="31" customFormat="false" ht="12" hidden="false" customHeight="true" outlineLevel="0" collapsed="false">
      <c r="A31" s="8"/>
      <c r="B31" s="16" t="s">
        <v>49</v>
      </c>
      <c r="C31" s="16"/>
      <c r="D31" s="16" t="s">
        <v>12</v>
      </c>
      <c r="E31" s="16" t="s">
        <v>5</v>
      </c>
      <c r="F31" s="16" t="s">
        <v>50</v>
      </c>
      <c r="G31" s="16" t="s">
        <v>51</v>
      </c>
      <c r="H31" s="16" t="s">
        <v>21</v>
      </c>
      <c r="I31" s="16" t="s">
        <v>5</v>
      </c>
      <c r="J31" s="16" t="s">
        <v>52</v>
      </c>
      <c r="K31" s="16"/>
      <c r="L31" s="16"/>
      <c r="M31" s="16"/>
      <c r="N31" s="16"/>
      <c r="O31" s="16" t="s">
        <v>53</v>
      </c>
      <c r="P31" s="16"/>
      <c r="Q31" s="38"/>
      <c r="R31" s="38"/>
      <c r="S31" s="39"/>
      <c r="T31" s="6"/>
      <c r="U31" s="37"/>
    </row>
    <row r="32" customFormat="false" ht="12" hidden="false" customHeight="true" outlineLevel="0" collapsed="false">
      <c r="A32" s="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38"/>
      <c r="R32" s="38"/>
      <c r="S32" s="39"/>
      <c r="T32" s="6"/>
      <c r="U32" s="37"/>
    </row>
    <row r="33" customFormat="false" ht="12" hidden="false" customHeight="true" outlineLevel="0" collapsed="false">
      <c r="A33" s="8"/>
      <c r="B33" s="21" t="s">
        <v>54</v>
      </c>
      <c r="C33" s="21" t="s">
        <v>55</v>
      </c>
      <c r="D33" s="16"/>
      <c r="E33" s="16"/>
      <c r="F33" s="16"/>
      <c r="G33" s="16"/>
      <c r="H33" s="16"/>
      <c r="I33" s="16"/>
      <c r="J33" s="21" t="s">
        <v>5</v>
      </c>
      <c r="K33" s="21" t="s">
        <v>56</v>
      </c>
      <c r="L33" s="21"/>
      <c r="M33" s="21" t="s">
        <v>52</v>
      </c>
      <c r="N33" s="21"/>
      <c r="O33" s="16"/>
      <c r="P33" s="16"/>
      <c r="Q33" s="38"/>
      <c r="R33" s="38"/>
      <c r="S33" s="39"/>
      <c r="T33" s="6"/>
      <c r="U33" s="37"/>
    </row>
    <row r="34" customFormat="false" ht="12" hidden="false" customHeight="true" outlineLevel="0" collapsed="false">
      <c r="A34" s="8"/>
      <c r="B34" s="21"/>
      <c r="C34" s="21"/>
      <c r="D34" s="16"/>
      <c r="E34" s="16"/>
      <c r="F34" s="16"/>
      <c r="G34" s="16"/>
      <c r="H34" s="16"/>
      <c r="I34" s="16"/>
      <c r="J34" s="21"/>
      <c r="K34" s="16" t="s">
        <v>50</v>
      </c>
      <c r="L34" s="16" t="s">
        <v>51</v>
      </c>
      <c r="M34" s="16" t="s">
        <v>50</v>
      </c>
      <c r="N34" s="16" t="s">
        <v>51</v>
      </c>
      <c r="O34" s="16" t="s">
        <v>50</v>
      </c>
      <c r="P34" s="16" t="s">
        <v>51</v>
      </c>
      <c r="Q34" s="38"/>
      <c r="R34" s="38"/>
      <c r="S34" s="39"/>
      <c r="T34" s="6"/>
      <c r="U34" s="37"/>
    </row>
    <row r="35" customFormat="false" ht="12" hidden="false" customHeight="true" outlineLevel="0" collapsed="false">
      <c r="A35" s="8"/>
      <c r="B35" s="21"/>
      <c r="C35" s="21"/>
      <c r="D35" s="16"/>
      <c r="E35" s="16"/>
      <c r="F35" s="16"/>
      <c r="G35" s="16"/>
      <c r="H35" s="16"/>
      <c r="I35" s="16"/>
      <c r="J35" s="21"/>
      <c r="K35" s="21"/>
      <c r="L35" s="21"/>
      <c r="M35" s="21"/>
      <c r="N35" s="21"/>
      <c r="O35" s="21"/>
      <c r="P35" s="21"/>
      <c r="Q35" s="38"/>
      <c r="R35" s="38"/>
      <c r="S35" s="39"/>
      <c r="T35" s="6"/>
      <c r="U35" s="37"/>
    </row>
    <row r="36" customFormat="false" ht="12.6" hidden="false" customHeight="true" outlineLevel="0" collapsed="false">
      <c r="A36" s="23" t="s">
        <v>28</v>
      </c>
      <c r="B36" s="24" t="n">
        <v>4703</v>
      </c>
      <c r="C36" s="24" t="n">
        <v>1098</v>
      </c>
      <c r="D36" s="24" t="n">
        <v>0</v>
      </c>
      <c r="E36" s="24" t="n">
        <v>2228</v>
      </c>
      <c r="F36" s="24" t="n">
        <v>1882</v>
      </c>
      <c r="G36" s="24" t="n">
        <v>32</v>
      </c>
      <c r="H36" s="24" t="n">
        <v>314</v>
      </c>
      <c r="I36" s="24" t="n">
        <v>8043</v>
      </c>
      <c r="J36" s="24" t="n">
        <v>7422</v>
      </c>
      <c r="K36" s="24" t="n">
        <v>0</v>
      </c>
      <c r="L36" s="24" t="n">
        <v>0</v>
      </c>
      <c r="M36" s="24" t="n">
        <v>3883</v>
      </c>
      <c r="N36" s="24" t="n">
        <v>3539</v>
      </c>
      <c r="O36" s="24" t="n">
        <v>197</v>
      </c>
      <c r="P36" s="24" t="n">
        <v>424</v>
      </c>
      <c r="Q36" s="24" t="n">
        <v>0</v>
      </c>
      <c r="R36" s="24" t="n">
        <v>0</v>
      </c>
      <c r="S36" s="24" t="n">
        <v>0</v>
      </c>
      <c r="T36" s="37"/>
      <c r="U36" s="37"/>
    </row>
    <row r="37" customFormat="false" ht="12.6" hidden="false" customHeight="true" outlineLevel="0" collapsed="false">
      <c r="A37" s="26" t="s">
        <v>29</v>
      </c>
      <c r="B37" s="24" t="n">
        <v>5756</v>
      </c>
      <c r="C37" s="24" t="n">
        <v>599</v>
      </c>
      <c r="D37" s="24" t="n">
        <v>0</v>
      </c>
      <c r="E37" s="24" t="n">
        <v>1841</v>
      </c>
      <c r="F37" s="24" t="n">
        <v>1747</v>
      </c>
      <c r="G37" s="24" t="n">
        <v>35</v>
      </c>
      <c r="H37" s="24" t="n">
        <v>59</v>
      </c>
      <c r="I37" s="24" t="n">
        <v>6475</v>
      </c>
      <c r="J37" s="24" t="n">
        <v>5916</v>
      </c>
      <c r="K37" s="24" t="n">
        <v>160</v>
      </c>
      <c r="L37" s="24" t="n">
        <v>146</v>
      </c>
      <c r="M37" s="24" t="n">
        <v>2968</v>
      </c>
      <c r="N37" s="24" t="n">
        <v>2642</v>
      </c>
      <c r="O37" s="24" t="n">
        <v>184</v>
      </c>
      <c r="P37" s="24" t="n">
        <v>375</v>
      </c>
      <c r="Q37" s="24" t="n">
        <v>1</v>
      </c>
      <c r="R37" s="24" t="n">
        <v>0</v>
      </c>
      <c r="S37" s="24" t="n">
        <v>0</v>
      </c>
      <c r="T37" s="37"/>
      <c r="U37" s="37"/>
    </row>
    <row r="38" customFormat="false" ht="12.6" hidden="false" customHeight="true" outlineLevel="0" collapsed="false">
      <c r="A38" s="26" t="s">
        <v>30</v>
      </c>
      <c r="B38" s="24" t="n">
        <v>6318</v>
      </c>
      <c r="C38" s="24" t="n">
        <v>1331</v>
      </c>
      <c r="D38" s="24" t="n">
        <v>46</v>
      </c>
      <c r="E38" s="24" t="n">
        <v>2308</v>
      </c>
      <c r="F38" s="24" t="n">
        <v>2256</v>
      </c>
      <c r="G38" s="24" t="n">
        <v>52</v>
      </c>
      <c r="H38" s="24" t="n">
        <v>0</v>
      </c>
      <c r="I38" s="24" t="n">
        <v>8203</v>
      </c>
      <c r="J38" s="24" t="n">
        <v>7568</v>
      </c>
      <c r="K38" s="24" t="n">
        <v>0</v>
      </c>
      <c r="L38" s="24" t="n">
        <v>0</v>
      </c>
      <c r="M38" s="24" t="n">
        <v>3899</v>
      </c>
      <c r="N38" s="24" t="n">
        <v>3669</v>
      </c>
      <c r="O38" s="24" t="n">
        <v>193</v>
      </c>
      <c r="P38" s="24" t="n">
        <v>442</v>
      </c>
      <c r="Q38" s="24" t="n">
        <v>0</v>
      </c>
      <c r="R38" s="24" t="n">
        <v>169</v>
      </c>
      <c r="S38" s="24" t="n">
        <v>0</v>
      </c>
      <c r="T38" s="37"/>
      <c r="U38" s="37"/>
    </row>
    <row r="39" customFormat="false" ht="12.6" hidden="false" customHeight="true" outlineLevel="0" collapsed="false">
      <c r="A39" s="26" t="s">
        <v>31</v>
      </c>
      <c r="B39" s="24" t="n">
        <v>5352</v>
      </c>
      <c r="C39" s="24" t="n">
        <v>1668</v>
      </c>
      <c r="D39" s="24" t="n">
        <v>24</v>
      </c>
      <c r="E39" s="24" t="n">
        <v>2006</v>
      </c>
      <c r="F39" s="24" t="n">
        <v>1973</v>
      </c>
      <c r="G39" s="24" t="n">
        <v>33</v>
      </c>
      <c r="H39" s="24" t="n">
        <v>0</v>
      </c>
      <c r="I39" s="24" t="n">
        <v>8231</v>
      </c>
      <c r="J39" s="24" t="n">
        <v>7349</v>
      </c>
      <c r="K39" s="24" t="n">
        <v>216</v>
      </c>
      <c r="L39" s="24" t="n">
        <v>192</v>
      </c>
      <c r="M39" s="24" t="n">
        <v>3516</v>
      </c>
      <c r="N39" s="24" t="n">
        <v>3425</v>
      </c>
      <c r="O39" s="24" t="n">
        <v>359</v>
      </c>
      <c r="P39" s="24" t="n">
        <v>523</v>
      </c>
      <c r="Q39" s="24" t="n">
        <v>0</v>
      </c>
      <c r="R39" s="24" t="n">
        <v>7</v>
      </c>
      <c r="S39" s="24" t="n">
        <v>0</v>
      </c>
      <c r="T39" s="37"/>
      <c r="U39" s="37"/>
    </row>
    <row r="40" customFormat="false" ht="12.6" hidden="false" customHeight="true" outlineLevel="0" collapsed="false">
      <c r="A40" s="26" t="s">
        <v>32</v>
      </c>
      <c r="B40" s="24" t="n">
        <v>6131</v>
      </c>
      <c r="C40" s="24" t="n">
        <v>1472</v>
      </c>
      <c r="D40" s="24" t="n">
        <v>235</v>
      </c>
      <c r="E40" s="24" t="n">
        <v>2552</v>
      </c>
      <c r="F40" s="24" t="n">
        <v>2476</v>
      </c>
      <c r="G40" s="24" t="n">
        <v>76</v>
      </c>
      <c r="H40" s="24" t="n">
        <v>0</v>
      </c>
      <c r="I40" s="24" t="n">
        <v>256</v>
      </c>
      <c r="J40" s="24" t="n">
        <v>5</v>
      </c>
      <c r="K40" s="24" t="n">
        <v>0</v>
      </c>
      <c r="L40" s="24" t="n">
        <v>0</v>
      </c>
      <c r="M40" s="24" t="n">
        <v>5</v>
      </c>
      <c r="N40" s="24" t="n">
        <v>0</v>
      </c>
      <c r="O40" s="24" t="n">
        <v>170</v>
      </c>
      <c r="P40" s="24" t="n">
        <v>81</v>
      </c>
      <c r="Q40" s="24" t="n">
        <v>0</v>
      </c>
      <c r="R40" s="24" t="n">
        <v>42</v>
      </c>
      <c r="S40" s="24" t="n">
        <v>0</v>
      </c>
      <c r="T40" s="37"/>
      <c r="U40" s="37"/>
    </row>
    <row r="41" customFormat="false" ht="12.6" hidden="false" customHeight="true" outlineLevel="0" collapsed="false">
      <c r="A41" s="27" t="s">
        <v>33</v>
      </c>
      <c r="B41" s="28" t="n">
        <f aca="false">SUM(B43:B52)</f>
        <v>0</v>
      </c>
      <c r="C41" s="28" t="n">
        <f aca="false">SUM(C43:C52)</f>
        <v>886</v>
      </c>
      <c r="D41" s="28" t="n">
        <f aca="false">SUM(D43:D52)</f>
        <v>0</v>
      </c>
      <c r="E41" s="28" t="n">
        <f aca="false">SUM(E43:E52)</f>
        <v>2954</v>
      </c>
      <c r="F41" s="28" t="n">
        <f aca="false">SUM(F43:F52)</f>
        <v>2723</v>
      </c>
      <c r="G41" s="28" t="n">
        <f aca="false">SUM(G43:G52)</f>
        <v>84</v>
      </c>
      <c r="H41" s="28" t="n">
        <f aca="false">SUM(H43:H52)</f>
        <v>147</v>
      </c>
      <c r="I41" s="28" t="n">
        <f aca="false">SUM(I43:I52)</f>
        <v>129</v>
      </c>
      <c r="J41" s="28" t="n">
        <f aca="false">SUM(J43:J52)</f>
        <v>0</v>
      </c>
      <c r="K41" s="28" t="n">
        <f aca="false">SUM(K43:K52)</f>
        <v>0</v>
      </c>
      <c r="L41" s="28" t="n">
        <f aca="false">SUM(L43:L52)</f>
        <v>0</v>
      </c>
      <c r="M41" s="28" t="n">
        <f aca="false">SUM(M43:M52)</f>
        <v>0</v>
      </c>
      <c r="N41" s="28" t="n">
        <f aca="false">SUM(N43:N52)</f>
        <v>0</v>
      </c>
      <c r="O41" s="28" t="n">
        <f aca="false">SUM(O43:O52)</f>
        <v>129</v>
      </c>
      <c r="P41" s="28" t="n">
        <f aca="false">SUM(P43:P52)</f>
        <v>0</v>
      </c>
      <c r="Q41" s="28" t="n">
        <f aca="false">SUM(Q43:Q52)</f>
        <v>0</v>
      </c>
      <c r="R41" s="28" t="n">
        <f aca="false">SUM(R43:R52)</f>
        <v>0</v>
      </c>
      <c r="S41" s="28" t="n">
        <f aca="false">SUM(S43:S52)</f>
        <v>0</v>
      </c>
      <c r="T41" s="37"/>
      <c r="U41" s="37"/>
    </row>
    <row r="42" customFormat="false" ht="7.5" hidden="false" customHeight="true" outlineLevel="0" collapsed="false">
      <c r="A42" s="29"/>
      <c r="B42" s="24"/>
      <c r="C42" s="24"/>
      <c r="D42" s="24"/>
      <c r="E42" s="30"/>
      <c r="F42" s="24"/>
      <c r="G42" s="24"/>
      <c r="H42" s="24"/>
      <c r="I42" s="30"/>
      <c r="J42" s="30"/>
      <c r="K42" s="24"/>
      <c r="L42" s="24"/>
      <c r="M42" s="24"/>
      <c r="N42" s="24"/>
      <c r="O42" s="24"/>
      <c r="P42" s="24"/>
      <c r="Q42" s="24"/>
      <c r="R42" s="24"/>
      <c r="S42" s="24"/>
      <c r="T42" s="37"/>
      <c r="U42" s="37"/>
    </row>
    <row r="43" customFormat="false" ht="12.6" hidden="false" customHeight="true" outlineLevel="0" collapsed="false">
      <c r="A43" s="32" t="s">
        <v>34</v>
      </c>
      <c r="B43" s="24" t="n">
        <v>0</v>
      </c>
      <c r="C43" s="24" t="n">
        <v>0</v>
      </c>
      <c r="D43" s="24" t="n">
        <v>0</v>
      </c>
      <c r="E43" s="24" t="n">
        <f aca="false">SUM(F43:H43)</f>
        <v>909</v>
      </c>
      <c r="F43" s="24" t="n">
        <v>825</v>
      </c>
      <c r="G43" s="24" t="n">
        <v>84</v>
      </c>
      <c r="H43" s="24" t="n">
        <v>0</v>
      </c>
      <c r="I43" s="24" t="n">
        <f aca="false">SUM(J43,O43:P43)</f>
        <v>0</v>
      </c>
      <c r="J43" s="24" t="n">
        <f aca="false">SUM(K43:N43)</f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37"/>
      <c r="U43" s="37"/>
    </row>
    <row r="44" customFormat="false" ht="12.6" hidden="false" customHeight="true" outlineLevel="0" collapsed="false">
      <c r="A44" s="32" t="s">
        <v>35</v>
      </c>
      <c r="B44" s="24" t="n">
        <v>0</v>
      </c>
      <c r="C44" s="24" t="n">
        <v>388</v>
      </c>
      <c r="D44" s="24" t="n">
        <v>0</v>
      </c>
      <c r="E44" s="24" t="n">
        <f aca="false">SUM(F44:H44)</f>
        <v>371</v>
      </c>
      <c r="F44" s="24" t="n">
        <v>294</v>
      </c>
      <c r="G44" s="24" t="n">
        <v>0</v>
      </c>
      <c r="H44" s="24" t="n">
        <v>77</v>
      </c>
      <c r="I44" s="24" t="n">
        <f aca="false">SUM(J44,O44:P44)</f>
        <v>59</v>
      </c>
      <c r="J44" s="24" t="n">
        <f aca="false">SUM(K44:N44)</f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59</v>
      </c>
      <c r="P44" s="24" t="n">
        <v>0</v>
      </c>
      <c r="Q44" s="24" t="n">
        <v>0</v>
      </c>
      <c r="R44" s="24" t="n">
        <v>0</v>
      </c>
      <c r="S44" s="24" t="n">
        <v>0</v>
      </c>
      <c r="T44" s="37"/>
      <c r="U44" s="37"/>
    </row>
    <row r="45" customFormat="false" ht="12.6" hidden="false" customHeight="true" outlineLevel="0" collapsed="false">
      <c r="A45" s="32" t="s">
        <v>36</v>
      </c>
      <c r="B45" s="24" t="n">
        <v>0</v>
      </c>
      <c r="C45" s="24" t="n">
        <v>95</v>
      </c>
      <c r="D45" s="24" t="n">
        <v>0</v>
      </c>
      <c r="E45" s="24" t="n">
        <f aca="false">SUM(F45:H45)</f>
        <v>192</v>
      </c>
      <c r="F45" s="24" t="n">
        <v>192</v>
      </c>
      <c r="G45" s="24" t="n">
        <v>0</v>
      </c>
      <c r="H45" s="24" t="n">
        <v>0</v>
      </c>
      <c r="I45" s="24" t="n">
        <f aca="false">SUM(J45,O45:P45)</f>
        <v>70</v>
      </c>
      <c r="J45" s="24" t="n">
        <f aca="false">SUM(K45:N45)</f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70</v>
      </c>
      <c r="P45" s="24" t="n">
        <v>0</v>
      </c>
      <c r="Q45" s="24" t="n">
        <v>0</v>
      </c>
      <c r="R45" s="24" t="n">
        <v>0</v>
      </c>
      <c r="S45" s="24" t="n">
        <v>0</v>
      </c>
      <c r="T45" s="37"/>
      <c r="U45" s="37"/>
    </row>
    <row r="46" customFormat="false" ht="12.6" hidden="false" customHeight="true" outlineLevel="0" collapsed="false">
      <c r="A46" s="32" t="s">
        <v>37</v>
      </c>
      <c r="B46" s="24" t="n">
        <v>0</v>
      </c>
      <c r="C46" s="24" t="n">
        <v>127</v>
      </c>
      <c r="D46" s="24" t="n">
        <v>0</v>
      </c>
      <c r="E46" s="24" t="n">
        <f aca="false">SUM(F46:H46)</f>
        <v>263</v>
      </c>
      <c r="F46" s="24" t="n">
        <v>203</v>
      </c>
      <c r="G46" s="24" t="n">
        <v>0</v>
      </c>
      <c r="H46" s="24" t="n">
        <v>60</v>
      </c>
      <c r="I46" s="24" t="n">
        <f aca="false">SUM(J46,O46:P46)</f>
        <v>0</v>
      </c>
      <c r="J46" s="24" t="n">
        <f aca="false">SUM(K46:N46)</f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37"/>
      <c r="U46" s="37"/>
    </row>
    <row r="47" customFormat="false" ht="12.6" hidden="false" customHeight="true" outlineLevel="0" collapsed="false">
      <c r="A47" s="32" t="s">
        <v>38</v>
      </c>
      <c r="B47" s="24" t="n">
        <v>0</v>
      </c>
      <c r="C47" s="24" t="n">
        <v>0</v>
      </c>
      <c r="D47" s="24" t="n">
        <v>0</v>
      </c>
      <c r="E47" s="24" t="n">
        <f aca="false">SUM(F47:H47)</f>
        <v>288</v>
      </c>
      <c r="F47" s="24" t="n">
        <v>288</v>
      </c>
      <c r="G47" s="24" t="n">
        <v>0</v>
      </c>
      <c r="H47" s="24" t="n">
        <v>0</v>
      </c>
      <c r="I47" s="24" t="n">
        <f aca="false">SUM(J47,O47:P47)</f>
        <v>0</v>
      </c>
      <c r="J47" s="24" t="n">
        <f aca="false">SUM(K47:N47)</f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37"/>
      <c r="U47" s="37"/>
    </row>
    <row r="48" customFormat="false" ht="12.6" hidden="false" customHeight="true" outlineLevel="0" collapsed="false">
      <c r="A48" s="32" t="s">
        <v>39</v>
      </c>
      <c r="B48" s="24" t="n">
        <v>0</v>
      </c>
      <c r="C48" s="24" t="n">
        <v>230</v>
      </c>
      <c r="D48" s="24" t="n">
        <v>0</v>
      </c>
      <c r="E48" s="24" t="n">
        <f aca="false">SUM(F48:H48)</f>
        <v>611</v>
      </c>
      <c r="F48" s="24" t="n">
        <v>611</v>
      </c>
      <c r="G48" s="24" t="n">
        <v>0</v>
      </c>
      <c r="H48" s="24" t="n">
        <v>0</v>
      </c>
      <c r="I48" s="24" t="n">
        <f aca="false">SUM(J48,O48:P48)</f>
        <v>0</v>
      </c>
      <c r="J48" s="24" t="n">
        <f aca="false">SUM(K48:N48)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37"/>
      <c r="U48" s="37"/>
    </row>
    <row r="49" customFormat="false" ht="12.6" hidden="false" customHeight="true" outlineLevel="0" collapsed="false">
      <c r="A49" s="32" t="s">
        <v>40</v>
      </c>
      <c r="B49" s="24" t="n">
        <v>0</v>
      </c>
      <c r="C49" s="24" t="n">
        <v>0</v>
      </c>
      <c r="D49" s="24" t="n">
        <v>0</v>
      </c>
      <c r="E49" s="24" t="n">
        <f aca="false">SUM(F49:H49)</f>
        <v>72</v>
      </c>
      <c r="F49" s="24" t="n">
        <v>62</v>
      </c>
      <c r="G49" s="24" t="n">
        <v>0</v>
      </c>
      <c r="H49" s="24" t="n">
        <v>10</v>
      </c>
      <c r="I49" s="24" t="n">
        <f aca="false">SUM(J49,O49:P49)</f>
        <v>0</v>
      </c>
      <c r="J49" s="24" t="n">
        <f aca="false">SUM(K49:N49)</f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37"/>
      <c r="U49" s="37"/>
    </row>
    <row r="50" customFormat="false" ht="12.6" hidden="false" customHeight="true" outlineLevel="0" collapsed="false">
      <c r="A50" s="32" t="s">
        <v>41</v>
      </c>
      <c r="B50" s="24" t="n">
        <v>0</v>
      </c>
      <c r="C50" s="24" t="n">
        <v>0</v>
      </c>
      <c r="D50" s="24" t="n">
        <v>0</v>
      </c>
      <c r="E50" s="24" t="n">
        <f aca="false">SUM(F50:H50)</f>
        <v>0</v>
      </c>
      <c r="F50" s="24" t="n">
        <v>0</v>
      </c>
      <c r="G50" s="24" t="n">
        <v>0</v>
      </c>
      <c r="H50" s="24" t="n">
        <v>0</v>
      </c>
      <c r="I50" s="24" t="n">
        <f aca="false">SUM(J50,O50:P50)</f>
        <v>0</v>
      </c>
      <c r="J50" s="24" t="n">
        <f aca="false">SUM(K50:N50)</f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37"/>
      <c r="U50" s="37"/>
    </row>
    <row r="51" customFormat="false" ht="12.6" hidden="false" customHeight="true" outlineLevel="0" collapsed="false">
      <c r="A51" s="32" t="s">
        <v>42</v>
      </c>
      <c r="B51" s="24" t="n">
        <v>0</v>
      </c>
      <c r="C51" s="24" t="n">
        <v>46</v>
      </c>
      <c r="D51" s="24" t="n">
        <v>0</v>
      </c>
      <c r="E51" s="24" t="n">
        <f aca="false">SUM(F51:H51)</f>
        <v>0</v>
      </c>
      <c r="F51" s="24" t="n">
        <v>0</v>
      </c>
      <c r="G51" s="24" t="n">
        <v>0</v>
      </c>
      <c r="H51" s="24" t="n">
        <v>0</v>
      </c>
      <c r="I51" s="24" t="n">
        <f aca="false">SUM(J51,O51:P51)</f>
        <v>0</v>
      </c>
      <c r="J51" s="24" t="n">
        <f aca="false">SUM(K51:N51)</f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37"/>
      <c r="U51" s="37"/>
    </row>
    <row r="52" customFormat="false" ht="12.6" hidden="false" customHeight="true" outlineLevel="0" collapsed="false">
      <c r="A52" s="33" t="s">
        <v>43</v>
      </c>
      <c r="B52" s="34" t="n">
        <v>0</v>
      </c>
      <c r="C52" s="34" t="n">
        <v>0</v>
      </c>
      <c r="D52" s="34" t="n">
        <v>0</v>
      </c>
      <c r="E52" s="34" t="n">
        <f aca="false">SUM(F52:H52)</f>
        <v>248</v>
      </c>
      <c r="F52" s="34" t="n">
        <v>248</v>
      </c>
      <c r="G52" s="34" t="n">
        <v>0</v>
      </c>
      <c r="H52" s="34" t="n">
        <v>0</v>
      </c>
      <c r="I52" s="34" t="n">
        <f aca="false">SUM(J52,O52:P52)</f>
        <v>0</v>
      </c>
      <c r="J52" s="34" t="n">
        <f aca="false">SUM(K52:N52)</f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7"/>
      <c r="U52" s="37"/>
    </row>
  </sheetData>
  <mergeCells count="55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A29:A35"/>
    <mergeCell ref="B29:D30"/>
    <mergeCell ref="E29:H30"/>
    <mergeCell ref="I29:P30"/>
    <mergeCell ref="Q29:Q35"/>
    <mergeCell ref="R29:R35"/>
    <mergeCell ref="S29:S35"/>
    <mergeCell ref="B31:C32"/>
    <mergeCell ref="D31:D35"/>
    <mergeCell ref="E31:E35"/>
    <mergeCell ref="F31:F35"/>
    <mergeCell ref="G31:G35"/>
    <mergeCell ref="H31:H35"/>
    <mergeCell ref="I31:I35"/>
    <mergeCell ref="J31:N32"/>
    <mergeCell ref="O31:P33"/>
    <mergeCell ref="B33:B35"/>
    <mergeCell ref="C33:C35"/>
    <mergeCell ref="J33:J35"/>
    <mergeCell ref="K33:L33"/>
    <mergeCell ref="M33:N33"/>
    <mergeCell ref="K34:K35"/>
    <mergeCell ref="L34:L35"/>
    <mergeCell ref="M34:M35"/>
    <mergeCell ref="N34:N35"/>
    <mergeCell ref="O34:O35"/>
    <mergeCell ref="P34:P35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8-01-18T08:03:22Z</cp:lastPrinted>
  <dcterms:modified xsi:type="dcterms:W3CDTF">2008-01-18T08:22:37Z</dcterms:modified>
  <cp:revision>0</cp:revision>
  <dc:subject/>
  <dc:title/>
</cp:coreProperties>
</file>