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314" sheetId="1" state="visible" r:id="rId2"/>
  </sheets>
  <definedNames>
    <definedName function="false" hidden="false" localSheetId="0" name="_xlnm.Print_Area" vbProcedure="false">i314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医療施設</t>
  </si>
  <si>
    <t xml:space="preserve">第１４表　　病院の在院 ・ 外来患者延数 ，病床の種類 ・市郡別</t>
  </si>
  <si>
    <t xml:space="preserve">１４表</t>
  </si>
  <si>
    <t xml:space="preserve">　</t>
  </si>
  <si>
    <t xml:space="preserve">市　　郡</t>
  </si>
  <si>
    <t xml:space="preserve">在　　院　　患　　者　　延　　数</t>
  </si>
  <si>
    <t xml:space="preserve">新　入　院　患　者　数</t>
  </si>
  <si>
    <t xml:space="preserve">退　院　患　者　数</t>
  </si>
  <si>
    <t xml:space="preserve">外　来
患者数</t>
  </si>
  <si>
    <t xml:space="preserve">市　郡</t>
  </si>
  <si>
    <t xml:space="preserve">総　数</t>
  </si>
  <si>
    <t xml:space="preserve">精　神　　　　　　　病　床</t>
  </si>
  <si>
    <t xml:space="preserve">感染症
病　床</t>
  </si>
  <si>
    <t xml:space="preserve">結　核
病　床</t>
  </si>
  <si>
    <t xml:space="preserve">その他の病床</t>
  </si>
  <si>
    <t xml:space="preserve">精　神
病　床</t>
  </si>
  <si>
    <t xml:space="preserve">一般病床</t>
  </si>
  <si>
    <t xml:space="preserve">療養病床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"/>
    <numFmt numFmtId="166" formatCode="#\ ###\ ##0;\△#\ ###\ ##0;\-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13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:Q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17"/>
    <col collapsed="false" customWidth="true" hidden="false" outlineLevel="0" max="3" min="2" style="1" width="14.18"/>
    <col collapsed="false" customWidth="true" hidden="false" outlineLevel="0" max="5" min="4" style="1" width="10.35"/>
    <col collapsed="false" customWidth="true" hidden="false" outlineLevel="0" max="8" min="6" style="1" width="14.18"/>
    <col collapsed="false" customWidth="true" hidden="false" outlineLevel="0" max="9" min="9" style="1" width="12.62"/>
    <col collapsed="false" customWidth="true" hidden="false" outlineLevel="0" max="10" min="10" style="1" width="11.2"/>
    <col collapsed="false" customWidth="true" hidden="false" outlineLevel="0" max="13" min="11" style="1" width="12.62"/>
    <col collapsed="false" customWidth="true" hidden="false" outlineLevel="0" max="14" min="14" style="1" width="10.92"/>
    <col collapsed="false" customWidth="true" hidden="false" outlineLevel="0" max="16" min="15" style="1" width="12.62"/>
    <col collapsed="false" customWidth="true" hidden="false" outlineLevel="0" max="17" min="17" style="1" width="14.18"/>
    <col collapsed="false" customWidth="true" hidden="false" outlineLevel="0" max="18" min="18" style="1" width="5.96"/>
    <col collapsed="false" customWidth="false" hidden="false" outlineLevel="0" max="257" min="19" style="1" width="10.2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8.7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6.5" hidden="false" customHeight="true" outlineLevel="0" collapsed="false">
      <c r="A3" s="5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n">
        <v>38717</v>
      </c>
      <c r="R4" s="7"/>
    </row>
    <row r="5" customFormat="false" ht="22.5" hidden="false" customHeight="true" outlineLevel="0" collapsed="false">
      <c r="A5" s="8" t="s">
        <v>4</v>
      </c>
      <c r="B5" s="9" t="s">
        <v>5</v>
      </c>
      <c r="C5" s="9"/>
      <c r="D5" s="9"/>
      <c r="E5" s="9"/>
      <c r="F5" s="9"/>
      <c r="G5" s="9"/>
      <c r="H5" s="9"/>
      <c r="I5" s="10" t="s">
        <v>6</v>
      </c>
      <c r="J5" s="10"/>
      <c r="K5" s="10"/>
      <c r="L5" s="10"/>
      <c r="M5" s="10" t="s">
        <v>7</v>
      </c>
      <c r="N5" s="10"/>
      <c r="O5" s="10"/>
      <c r="P5" s="10"/>
      <c r="Q5" s="11" t="s">
        <v>8</v>
      </c>
      <c r="R5" s="12" t="s">
        <v>9</v>
      </c>
      <c r="S5" s="13"/>
    </row>
    <row r="6" customFormat="false" ht="22.5" hidden="false" customHeight="true" outlineLevel="0" collapsed="false">
      <c r="A6" s="8"/>
      <c r="B6" s="14" t="s">
        <v>10</v>
      </c>
      <c r="C6" s="15" t="s">
        <v>11</v>
      </c>
      <c r="D6" s="16" t="s">
        <v>12</v>
      </c>
      <c r="E6" s="16" t="s">
        <v>13</v>
      </c>
      <c r="F6" s="17" t="s">
        <v>14</v>
      </c>
      <c r="G6" s="18"/>
      <c r="H6" s="19"/>
      <c r="I6" s="16" t="s">
        <v>10</v>
      </c>
      <c r="J6" s="16" t="s">
        <v>15</v>
      </c>
      <c r="K6" s="16" t="s">
        <v>14</v>
      </c>
      <c r="L6" s="16"/>
      <c r="M6" s="16" t="s">
        <v>10</v>
      </c>
      <c r="N6" s="16" t="s">
        <v>15</v>
      </c>
      <c r="O6" s="16" t="s">
        <v>14</v>
      </c>
      <c r="P6" s="16"/>
      <c r="Q6" s="11"/>
      <c r="R6" s="12"/>
      <c r="S6" s="13"/>
    </row>
    <row r="7" customFormat="false" ht="41.25" hidden="false" customHeight="true" outlineLevel="0" collapsed="false">
      <c r="A7" s="8"/>
      <c r="B7" s="14"/>
      <c r="C7" s="15"/>
      <c r="D7" s="16"/>
      <c r="E7" s="16"/>
      <c r="F7" s="17"/>
      <c r="G7" s="11" t="s">
        <v>16</v>
      </c>
      <c r="H7" s="11" t="s">
        <v>17</v>
      </c>
      <c r="I7" s="16"/>
      <c r="J7" s="16"/>
      <c r="K7" s="11" t="s">
        <v>16</v>
      </c>
      <c r="L7" s="11" t="s">
        <v>17</v>
      </c>
      <c r="M7" s="16"/>
      <c r="N7" s="16"/>
      <c r="O7" s="11" t="s">
        <v>16</v>
      </c>
      <c r="P7" s="11" t="s">
        <v>17</v>
      </c>
      <c r="Q7" s="11"/>
      <c r="R7" s="12"/>
      <c r="S7" s="13"/>
    </row>
    <row r="8" s="24" customFormat="true" ht="22.5" hidden="false" customHeight="true" outlineLevel="0" collapsed="false">
      <c r="A8" s="20" t="s">
        <v>18</v>
      </c>
      <c r="B8" s="21" t="n">
        <f aca="false">B10+B12</f>
        <v>6788545</v>
      </c>
      <c r="C8" s="22" t="n">
        <f aca="false">C10+C12</f>
        <v>1933173</v>
      </c>
      <c r="D8" s="22" t="n">
        <f aca="false">D10+D12</f>
        <v>0</v>
      </c>
      <c r="E8" s="22" t="n">
        <f aca="false">E10+E12</f>
        <v>33644</v>
      </c>
      <c r="F8" s="22" t="n">
        <f aca="false">F10+F12</f>
        <v>4821728</v>
      </c>
      <c r="G8" s="22" t="n">
        <f aca="false">G10+G12</f>
        <v>3598961</v>
      </c>
      <c r="H8" s="22" t="n">
        <f aca="false">H10+H12</f>
        <v>1222767</v>
      </c>
      <c r="I8" s="22" t="n">
        <f aca="false">I10+I12</f>
        <v>175214</v>
      </c>
      <c r="J8" s="22" t="n">
        <f aca="false">J10+J12</f>
        <v>5105</v>
      </c>
      <c r="K8" s="22" t="n">
        <f aca="false">K10+K12</f>
        <v>166355</v>
      </c>
      <c r="L8" s="22" t="n">
        <f aca="false">L10+L12</f>
        <v>3337</v>
      </c>
      <c r="M8" s="22" t="n">
        <f aca="false">M10+M12</f>
        <v>175095</v>
      </c>
      <c r="N8" s="22" t="n">
        <f aca="false">N10+N12</f>
        <v>5126</v>
      </c>
      <c r="O8" s="22" t="n">
        <f aca="false">O10+O12</f>
        <v>162111</v>
      </c>
      <c r="P8" s="22" t="n">
        <f aca="false">P10+P12</f>
        <v>7444</v>
      </c>
      <c r="Q8" s="22" t="n">
        <f aca="false">Q10+Q12</f>
        <v>6228403</v>
      </c>
      <c r="R8" s="23" t="s">
        <v>19</v>
      </c>
    </row>
    <row r="9" customFormat="false" ht="12.75" hidden="false" customHeight="true" outlineLevel="0" collapsed="false">
      <c r="A9" s="25"/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8"/>
      <c r="O9" s="28"/>
      <c r="P9" s="28"/>
      <c r="Q9" s="28"/>
      <c r="R9" s="29"/>
    </row>
    <row r="10" s="24" customFormat="true" ht="22.5" hidden="false" customHeight="true" outlineLevel="0" collapsed="false">
      <c r="A10" s="20" t="s">
        <v>20</v>
      </c>
      <c r="B10" s="30" t="n">
        <f aca="false">SUM(B14:B26)</f>
        <v>6549347</v>
      </c>
      <c r="C10" s="31" t="n">
        <f aca="false">SUM(C14:C26)</f>
        <v>1933173</v>
      </c>
      <c r="D10" s="31" t="n">
        <f aca="false">SUM(D14:D26)</f>
        <v>0</v>
      </c>
      <c r="E10" s="31" t="n">
        <f aca="false">SUM(E14:E26)</f>
        <v>33644</v>
      </c>
      <c r="F10" s="31" t="n">
        <f aca="false">SUM(F14:F26)</f>
        <v>4582530</v>
      </c>
      <c r="G10" s="31" t="n">
        <f aca="false">SUM(G14:G26)</f>
        <v>3432392</v>
      </c>
      <c r="H10" s="31" t="n">
        <f aca="false">SUM(H14:H26)</f>
        <v>1150138</v>
      </c>
      <c r="I10" s="31" t="n">
        <f aca="false">SUM(I14:I26)</f>
        <v>167879</v>
      </c>
      <c r="J10" s="31" t="n">
        <f aca="false">SUM(J14:J26)</f>
        <v>5105</v>
      </c>
      <c r="K10" s="31" t="n">
        <f aca="false">SUM(K14:K26)</f>
        <v>159192</v>
      </c>
      <c r="L10" s="31" t="n">
        <f aca="false">SUM(L14:L26)</f>
        <v>3165</v>
      </c>
      <c r="M10" s="31" t="n">
        <f aca="false">SUM(M14:M26)</f>
        <v>167741</v>
      </c>
      <c r="N10" s="31" t="n">
        <f aca="false">SUM(N14:N26)</f>
        <v>5126</v>
      </c>
      <c r="O10" s="31" t="n">
        <f aca="false">SUM(O14:O26)</f>
        <v>155325</v>
      </c>
      <c r="P10" s="31" t="n">
        <f aca="false">SUM(P14:P26)</f>
        <v>6876</v>
      </c>
      <c r="Q10" s="31" t="n">
        <f aca="false">SUM(Q14:Q26)</f>
        <v>5903914</v>
      </c>
      <c r="R10" s="23" t="s">
        <v>21</v>
      </c>
    </row>
    <row r="11" customFormat="false" ht="12.75" hidden="false" customHeight="true" outlineLevel="0" collapsed="false">
      <c r="A11" s="25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8"/>
      <c r="O11" s="28"/>
      <c r="P11" s="28"/>
      <c r="Q11" s="28"/>
      <c r="R11" s="29"/>
    </row>
    <row r="12" s="24" customFormat="true" ht="22.5" hidden="false" customHeight="true" outlineLevel="0" collapsed="false">
      <c r="A12" s="20" t="s">
        <v>22</v>
      </c>
      <c r="B12" s="30" t="n">
        <f aca="false">SUM(B28:B30)</f>
        <v>239198</v>
      </c>
      <c r="C12" s="31" t="n">
        <f aca="false">SUM(C28:C30)</f>
        <v>0</v>
      </c>
      <c r="D12" s="31" t="n">
        <f aca="false">SUM(D28:D30)</f>
        <v>0</v>
      </c>
      <c r="E12" s="31" t="n">
        <f aca="false">SUM(E28:E30)</f>
        <v>0</v>
      </c>
      <c r="F12" s="31" t="n">
        <f aca="false">SUM(F28:F30)</f>
        <v>239198</v>
      </c>
      <c r="G12" s="31" t="n">
        <f aca="false">SUM(G28:G30)</f>
        <v>166569</v>
      </c>
      <c r="H12" s="31" t="n">
        <f aca="false">SUM(H28:H30)</f>
        <v>72629</v>
      </c>
      <c r="I12" s="31" t="n">
        <f aca="false">SUM(I28:I30)</f>
        <v>7335</v>
      </c>
      <c r="J12" s="31" t="n">
        <f aca="false">SUM(J28:J30)</f>
        <v>0</v>
      </c>
      <c r="K12" s="31" t="n">
        <f aca="false">SUM(K28:K30)</f>
        <v>7163</v>
      </c>
      <c r="L12" s="31" t="n">
        <f aca="false">SUM(L28:L30)</f>
        <v>172</v>
      </c>
      <c r="M12" s="31" t="n">
        <f aca="false">SUM(M28:M30)</f>
        <v>7354</v>
      </c>
      <c r="N12" s="31" t="n">
        <f aca="false">SUM(N28:N30)</f>
        <v>0</v>
      </c>
      <c r="O12" s="31" t="n">
        <f aca="false">SUM(O28:O30)</f>
        <v>6786</v>
      </c>
      <c r="P12" s="31" t="n">
        <f aca="false">SUM(P28:P30)</f>
        <v>568</v>
      </c>
      <c r="Q12" s="31" t="n">
        <f aca="false">SUM(Q28:Q30)</f>
        <v>324489</v>
      </c>
      <c r="R12" s="23" t="s">
        <v>23</v>
      </c>
    </row>
    <row r="13" customFormat="false" ht="12.75" hidden="false" customHeight="true" outlineLevel="0" collapsed="false">
      <c r="A13" s="25"/>
      <c r="B13" s="32"/>
      <c r="C13" s="33"/>
      <c r="D13" s="27"/>
      <c r="E13" s="27"/>
      <c r="F13" s="27"/>
      <c r="G13" s="27"/>
      <c r="H13" s="27"/>
      <c r="I13" s="31"/>
      <c r="J13" s="27"/>
      <c r="K13" s="27"/>
      <c r="L13" s="27"/>
      <c r="M13" s="28"/>
      <c r="N13" s="28"/>
      <c r="O13" s="28"/>
      <c r="P13" s="28"/>
      <c r="Q13" s="28"/>
      <c r="R13" s="29"/>
    </row>
    <row r="14" customFormat="false" ht="22.5" hidden="false" customHeight="true" outlineLevel="0" collapsed="false">
      <c r="A14" s="34" t="s">
        <v>24</v>
      </c>
      <c r="B14" s="30" t="n">
        <f aca="false">SUM(C14:F14)</f>
        <v>2452897</v>
      </c>
      <c r="C14" s="33" t="n">
        <v>950827</v>
      </c>
      <c r="D14" s="27" t="n">
        <v>0</v>
      </c>
      <c r="E14" s="27" t="n">
        <v>0</v>
      </c>
      <c r="F14" s="28" t="n">
        <f aca="false">SUM(G14:H14)</f>
        <v>1502070</v>
      </c>
      <c r="G14" s="27" t="n">
        <v>1272167</v>
      </c>
      <c r="H14" s="27" t="n">
        <v>229903</v>
      </c>
      <c r="I14" s="35" t="n">
        <v>67029</v>
      </c>
      <c r="J14" s="27" t="n">
        <v>2014</v>
      </c>
      <c r="K14" s="27" t="n">
        <v>63951</v>
      </c>
      <c r="L14" s="27" t="n">
        <v>1064</v>
      </c>
      <c r="M14" s="36" t="n">
        <v>66946</v>
      </c>
      <c r="N14" s="27" t="n">
        <v>2019</v>
      </c>
      <c r="O14" s="27" t="n">
        <v>63240</v>
      </c>
      <c r="P14" s="27" t="n">
        <v>1687</v>
      </c>
      <c r="Q14" s="36" t="n">
        <v>2000407</v>
      </c>
      <c r="R14" s="37" t="s">
        <v>25</v>
      </c>
    </row>
    <row r="15" customFormat="false" ht="22.5" hidden="false" customHeight="true" outlineLevel="0" collapsed="false">
      <c r="A15" s="34" t="s">
        <v>26</v>
      </c>
      <c r="B15" s="30" t="n">
        <f aca="false">SUM(C15:F15)</f>
        <v>1350862</v>
      </c>
      <c r="C15" s="33" t="n">
        <v>331570</v>
      </c>
      <c r="D15" s="27" t="n">
        <v>0</v>
      </c>
      <c r="E15" s="27" t="n">
        <v>28099</v>
      </c>
      <c r="F15" s="28" t="n">
        <f aca="false">SUM(G15:H15)</f>
        <v>991193</v>
      </c>
      <c r="G15" s="27" t="n">
        <v>652975</v>
      </c>
      <c r="H15" s="27" t="n">
        <v>338218</v>
      </c>
      <c r="I15" s="35" t="n">
        <v>30312</v>
      </c>
      <c r="J15" s="27" t="n">
        <v>1464</v>
      </c>
      <c r="K15" s="27" t="n">
        <v>27662</v>
      </c>
      <c r="L15" s="27" t="n">
        <v>834</v>
      </c>
      <c r="M15" s="36" t="n">
        <v>30321</v>
      </c>
      <c r="N15" s="27" t="n">
        <v>1493</v>
      </c>
      <c r="O15" s="27" t="n">
        <v>26945</v>
      </c>
      <c r="P15" s="27" t="n">
        <v>1537</v>
      </c>
      <c r="Q15" s="36" t="n">
        <v>1074394</v>
      </c>
      <c r="R15" s="37" t="s">
        <v>27</v>
      </c>
    </row>
    <row r="16" customFormat="false" ht="22.5" hidden="false" customHeight="true" outlineLevel="0" collapsed="false">
      <c r="A16" s="34" t="s">
        <v>28</v>
      </c>
      <c r="B16" s="30" t="n">
        <f aca="false">SUM(C16:F16)</f>
        <v>422756</v>
      </c>
      <c r="C16" s="33" t="n">
        <v>52070</v>
      </c>
      <c r="D16" s="27" t="n">
        <v>0</v>
      </c>
      <c r="E16" s="27" t="n">
        <v>0</v>
      </c>
      <c r="F16" s="28" t="n">
        <f aca="false">SUM(G16:H16)</f>
        <v>370686</v>
      </c>
      <c r="G16" s="27" t="n">
        <v>275161</v>
      </c>
      <c r="H16" s="27" t="n">
        <v>95525</v>
      </c>
      <c r="I16" s="35" t="n">
        <v>12663</v>
      </c>
      <c r="J16" s="27" t="n">
        <v>88</v>
      </c>
      <c r="K16" s="27" t="n">
        <v>12542</v>
      </c>
      <c r="L16" s="27" t="n">
        <v>33</v>
      </c>
      <c r="M16" s="36" t="n">
        <v>12690</v>
      </c>
      <c r="N16" s="27" t="n">
        <v>85</v>
      </c>
      <c r="O16" s="27" t="n">
        <v>12282</v>
      </c>
      <c r="P16" s="27" t="n">
        <v>323</v>
      </c>
      <c r="Q16" s="36" t="n">
        <v>345269</v>
      </c>
      <c r="R16" s="37" t="s">
        <v>29</v>
      </c>
    </row>
    <row r="17" customFormat="false" ht="22.5" hidden="false" customHeight="true" outlineLevel="0" collapsed="false">
      <c r="A17" s="34" t="s">
        <v>30</v>
      </c>
      <c r="B17" s="30" t="n">
        <f aca="false">SUM(C17:F17)</f>
        <v>481162</v>
      </c>
      <c r="C17" s="33" t="n">
        <v>199951</v>
      </c>
      <c r="D17" s="27" t="n">
        <v>0</v>
      </c>
      <c r="E17" s="27" t="n">
        <v>0</v>
      </c>
      <c r="F17" s="28" t="n">
        <f aca="false">SUM(G17:H17)</f>
        <v>281211</v>
      </c>
      <c r="G17" s="27" t="n">
        <v>208953</v>
      </c>
      <c r="H17" s="27" t="n">
        <v>72258</v>
      </c>
      <c r="I17" s="35" t="n">
        <v>10554</v>
      </c>
      <c r="J17" s="27" t="n">
        <v>655</v>
      </c>
      <c r="K17" s="27" t="n">
        <v>9428</v>
      </c>
      <c r="L17" s="27" t="n">
        <v>471</v>
      </c>
      <c r="M17" s="36" t="n">
        <v>10548</v>
      </c>
      <c r="N17" s="27" t="n">
        <v>653</v>
      </c>
      <c r="O17" s="27" t="n">
        <v>9405</v>
      </c>
      <c r="P17" s="27" t="n">
        <v>490</v>
      </c>
      <c r="Q17" s="36" t="n">
        <v>630200</v>
      </c>
      <c r="R17" s="37" t="s">
        <v>31</v>
      </c>
    </row>
    <row r="18" customFormat="false" ht="22.5" hidden="false" customHeight="true" outlineLevel="0" collapsed="false">
      <c r="A18" s="34" t="s">
        <v>32</v>
      </c>
      <c r="B18" s="30" t="n">
        <f aca="false">SUM(C18:F18)</f>
        <v>403586</v>
      </c>
      <c r="C18" s="33" t="n">
        <v>65301</v>
      </c>
      <c r="D18" s="27" t="n">
        <v>0</v>
      </c>
      <c r="E18" s="27" t="n">
        <v>5545</v>
      </c>
      <c r="F18" s="28" t="n">
        <f aca="false">SUM(G18:H18)</f>
        <v>332740</v>
      </c>
      <c r="G18" s="27" t="n">
        <v>250441</v>
      </c>
      <c r="H18" s="27" t="n">
        <v>82299</v>
      </c>
      <c r="I18" s="35" t="n">
        <v>11759</v>
      </c>
      <c r="J18" s="27" t="n">
        <v>102</v>
      </c>
      <c r="K18" s="27" t="n">
        <v>11348</v>
      </c>
      <c r="L18" s="27" t="n">
        <v>244</v>
      </c>
      <c r="M18" s="36" t="n">
        <v>11709</v>
      </c>
      <c r="N18" s="27" t="n">
        <v>104</v>
      </c>
      <c r="O18" s="27" t="n">
        <v>10906</v>
      </c>
      <c r="P18" s="27" t="n">
        <v>631</v>
      </c>
      <c r="Q18" s="36" t="n">
        <v>493712</v>
      </c>
      <c r="R18" s="37" t="s">
        <v>33</v>
      </c>
    </row>
    <row r="19" customFormat="false" ht="22.5" hidden="false" customHeight="true" outlineLevel="0" collapsed="false">
      <c r="A19" s="34" t="s">
        <v>34</v>
      </c>
      <c r="B19" s="30" t="n">
        <f aca="false">SUM(C19:F19)</f>
        <v>195086</v>
      </c>
      <c r="C19" s="33" t="n">
        <v>43447</v>
      </c>
      <c r="D19" s="27" t="n">
        <v>0</v>
      </c>
      <c r="E19" s="27" t="n">
        <v>0</v>
      </c>
      <c r="F19" s="28" t="n">
        <f aca="false">SUM(G19:H19)</f>
        <v>151639</v>
      </c>
      <c r="G19" s="27" t="n">
        <v>99450</v>
      </c>
      <c r="H19" s="27" t="n">
        <v>52189</v>
      </c>
      <c r="I19" s="35" t="n">
        <v>3004</v>
      </c>
      <c r="J19" s="27" t="n">
        <v>237</v>
      </c>
      <c r="K19" s="27" t="n">
        <v>2652</v>
      </c>
      <c r="L19" s="27" t="n">
        <v>115</v>
      </c>
      <c r="M19" s="36" t="n">
        <v>3023</v>
      </c>
      <c r="N19" s="27" t="n">
        <v>241</v>
      </c>
      <c r="O19" s="27" t="n">
        <v>2642</v>
      </c>
      <c r="P19" s="27" t="n">
        <v>140</v>
      </c>
      <c r="Q19" s="36" t="n">
        <v>71608</v>
      </c>
      <c r="R19" s="37" t="s">
        <v>35</v>
      </c>
    </row>
    <row r="20" customFormat="false" ht="22.5" hidden="false" customHeight="true" outlineLevel="0" collapsed="false">
      <c r="A20" s="34" t="s">
        <v>36</v>
      </c>
      <c r="B20" s="30" t="n">
        <f aca="false">SUM(C20:F20)</f>
        <v>38934</v>
      </c>
      <c r="C20" s="33" t="n">
        <v>0</v>
      </c>
      <c r="D20" s="27" t="n">
        <v>0</v>
      </c>
      <c r="E20" s="27" t="n">
        <v>0</v>
      </c>
      <c r="F20" s="28" t="n">
        <f aca="false">SUM(G20:H20)</f>
        <v>38934</v>
      </c>
      <c r="G20" s="27" t="n">
        <v>38934</v>
      </c>
      <c r="H20" s="27" t="n">
        <v>0</v>
      </c>
      <c r="I20" s="35" t="n">
        <v>1479</v>
      </c>
      <c r="J20" s="27" t="n">
        <v>0</v>
      </c>
      <c r="K20" s="27" t="n">
        <v>1479</v>
      </c>
      <c r="L20" s="27" t="n">
        <v>0</v>
      </c>
      <c r="M20" s="36" t="n">
        <v>1487</v>
      </c>
      <c r="N20" s="27" t="n">
        <v>0</v>
      </c>
      <c r="O20" s="27" t="n">
        <v>1487</v>
      </c>
      <c r="P20" s="27" t="n">
        <v>0</v>
      </c>
      <c r="Q20" s="36" t="n">
        <v>41719</v>
      </c>
      <c r="R20" s="37" t="s">
        <v>37</v>
      </c>
    </row>
    <row r="21" customFormat="false" ht="22.5" hidden="false" customHeight="true" outlineLevel="0" collapsed="false">
      <c r="A21" s="34" t="s">
        <v>38</v>
      </c>
      <c r="B21" s="30" t="n">
        <f aca="false">SUM(C21:F21)</f>
        <v>158313</v>
      </c>
      <c r="C21" s="33" t="n">
        <v>76756</v>
      </c>
      <c r="D21" s="27" t="n">
        <v>0</v>
      </c>
      <c r="E21" s="27" t="n">
        <v>0</v>
      </c>
      <c r="F21" s="28" t="n">
        <f aca="false">SUM(G21:H21)</f>
        <v>81557</v>
      </c>
      <c r="G21" s="27" t="n">
        <v>54552</v>
      </c>
      <c r="H21" s="27" t="n">
        <v>27005</v>
      </c>
      <c r="I21" s="35" t="n">
        <v>2281</v>
      </c>
      <c r="J21" s="27" t="n">
        <v>107</v>
      </c>
      <c r="K21" s="27" t="n">
        <v>2169</v>
      </c>
      <c r="L21" s="27" t="n">
        <v>5</v>
      </c>
      <c r="M21" s="36" t="n">
        <v>2244</v>
      </c>
      <c r="N21" s="27" t="n">
        <v>106</v>
      </c>
      <c r="O21" s="27" t="n">
        <v>2039</v>
      </c>
      <c r="P21" s="27" t="n">
        <v>99</v>
      </c>
      <c r="Q21" s="36" t="n">
        <v>77311</v>
      </c>
      <c r="R21" s="37" t="s">
        <v>39</v>
      </c>
    </row>
    <row r="22" customFormat="false" ht="22.5" hidden="false" customHeight="true" outlineLevel="0" collapsed="false">
      <c r="A22" s="34" t="s">
        <v>40</v>
      </c>
      <c r="B22" s="30" t="n">
        <f aca="false">SUM(C22:F22)</f>
        <v>125509</v>
      </c>
      <c r="C22" s="33" t="n">
        <v>70232</v>
      </c>
      <c r="D22" s="27" t="n">
        <v>0</v>
      </c>
      <c r="E22" s="27" t="n">
        <v>0</v>
      </c>
      <c r="F22" s="28" t="n">
        <f aca="false">SUM(G22:H22)</f>
        <v>55277</v>
      </c>
      <c r="G22" s="27" t="n">
        <v>32144</v>
      </c>
      <c r="H22" s="27" t="n">
        <v>23133</v>
      </c>
      <c r="I22" s="35" t="n">
        <v>1606</v>
      </c>
      <c r="J22" s="27" t="n">
        <v>126</v>
      </c>
      <c r="K22" s="27" t="n">
        <v>1381</v>
      </c>
      <c r="L22" s="27" t="n">
        <v>99</v>
      </c>
      <c r="M22" s="36" t="n">
        <v>1607</v>
      </c>
      <c r="N22" s="27" t="n">
        <v>120</v>
      </c>
      <c r="O22" s="27" t="n">
        <v>1307</v>
      </c>
      <c r="P22" s="27" t="n">
        <v>180</v>
      </c>
      <c r="Q22" s="36" t="n">
        <v>108710</v>
      </c>
      <c r="R22" s="37" t="s">
        <v>41</v>
      </c>
    </row>
    <row r="23" customFormat="false" ht="22.5" hidden="false" customHeight="true" outlineLevel="0" collapsed="false">
      <c r="A23" s="34" t="s">
        <v>42</v>
      </c>
      <c r="B23" s="30" t="n">
        <f aca="false">SUM(C23:F23)</f>
        <v>128120</v>
      </c>
      <c r="C23" s="33" t="n">
        <v>44755</v>
      </c>
      <c r="D23" s="27" t="n">
        <v>0</v>
      </c>
      <c r="E23" s="27" t="n">
        <v>0</v>
      </c>
      <c r="F23" s="28" t="n">
        <f aca="false">SUM(G23:H23)</f>
        <v>83365</v>
      </c>
      <c r="G23" s="27" t="n">
        <v>51156</v>
      </c>
      <c r="H23" s="27" t="n">
        <v>32209</v>
      </c>
      <c r="I23" s="35" t="n">
        <v>2107</v>
      </c>
      <c r="J23" s="27" t="n">
        <v>79</v>
      </c>
      <c r="K23" s="27" t="n">
        <v>2009</v>
      </c>
      <c r="L23" s="27" t="n">
        <v>19</v>
      </c>
      <c r="M23" s="36" t="n">
        <v>2088</v>
      </c>
      <c r="N23" s="27" t="n">
        <v>82</v>
      </c>
      <c r="O23" s="27" t="n">
        <v>1579</v>
      </c>
      <c r="P23" s="27" t="n">
        <v>427</v>
      </c>
      <c r="Q23" s="36" t="n">
        <v>118575</v>
      </c>
      <c r="R23" s="37" t="s">
        <v>43</v>
      </c>
    </row>
    <row r="24" customFormat="false" ht="22.5" hidden="false" customHeight="true" outlineLevel="0" collapsed="false">
      <c r="A24" s="34" t="s">
        <v>44</v>
      </c>
      <c r="B24" s="30" t="n">
        <f aca="false">SUM(C24:F24)</f>
        <v>298500</v>
      </c>
      <c r="C24" s="33" t="n">
        <v>89586</v>
      </c>
      <c r="D24" s="27" t="n">
        <v>0</v>
      </c>
      <c r="E24" s="27" t="n">
        <v>0</v>
      </c>
      <c r="F24" s="28" t="n">
        <f aca="false">SUM(G24:H24)</f>
        <v>208914</v>
      </c>
      <c r="G24" s="27" t="n">
        <v>133743</v>
      </c>
      <c r="H24" s="27" t="n">
        <v>75171</v>
      </c>
      <c r="I24" s="35" t="n">
        <v>6754</v>
      </c>
      <c r="J24" s="27" t="n">
        <v>87</v>
      </c>
      <c r="K24" s="27" t="n">
        <v>6573</v>
      </c>
      <c r="L24" s="27" t="n">
        <v>94</v>
      </c>
      <c r="M24" s="36" t="n">
        <v>6731</v>
      </c>
      <c r="N24" s="27" t="n">
        <v>80</v>
      </c>
      <c r="O24" s="27" t="n">
        <v>6275</v>
      </c>
      <c r="P24" s="27" t="n">
        <v>376</v>
      </c>
      <c r="Q24" s="36" t="n">
        <v>302553</v>
      </c>
      <c r="R24" s="37" t="s">
        <v>45</v>
      </c>
    </row>
    <row r="25" customFormat="false" ht="22.5" hidden="false" customHeight="true" outlineLevel="0" collapsed="false">
      <c r="A25" s="34" t="s">
        <v>46</v>
      </c>
      <c r="B25" s="30" t="n">
        <f aca="false">SUM(C25:F25)</f>
        <v>176322</v>
      </c>
      <c r="C25" s="33" t="n">
        <v>0</v>
      </c>
      <c r="D25" s="27" t="n">
        <v>0</v>
      </c>
      <c r="E25" s="27" t="n">
        <v>0</v>
      </c>
      <c r="F25" s="28" t="n">
        <f aca="false">SUM(G25:H25)</f>
        <v>176322</v>
      </c>
      <c r="G25" s="27" t="n">
        <v>138658</v>
      </c>
      <c r="H25" s="27" t="n">
        <v>37664</v>
      </c>
      <c r="I25" s="35" t="n">
        <v>6325</v>
      </c>
      <c r="J25" s="27" t="n">
        <v>0</v>
      </c>
      <c r="K25" s="27" t="n">
        <v>6238</v>
      </c>
      <c r="L25" s="27" t="n">
        <v>87</v>
      </c>
      <c r="M25" s="36" t="n">
        <v>6346</v>
      </c>
      <c r="N25" s="27" t="n">
        <v>0</v>
      </c>
      <c r="O25" s="27" t="n">
        <v>6156</v>
      </c>
      <c r="P25" s="27" t="n">
        <v>190</v>
      </c>
      <c r="Q25" s="36" t="n">
        <v>323181</v>
      </c>
      <c r="R25" s="37" t="s">
        <v>47</v>
      </c>
    </row>
    <row r="26" customFormat="false" ht="22.5" hidden="false" customHeight="true" outlineLevel="0" collapsed="false">
      <c r="A26" s="34" t="s">
        <v>48</v>
      </c>
      <c r="B26" s="30" t="n">
        <f aca="false">SUM(C26:F26)</f>
        <v>317300</v>
      </c>
      <c r="C26" s="33" t="n">
        <v>8678</v>
      </c>
      <c r="D26" s="27" t="n">
        <v>0</v>
      </c>
      <c r="E26" s="27" t="n">
        <v>0</v>
      </c>
      <c r="F26" s="28" t="n">
        <f aca="false">SUM(G26:H26)</f>
        <v>308622</v>
      </c>
      <c r="G26" s="27" t="n">
        <v>224058</v>
      </c>
      <c r="H26" s="27" t="n">
        <v>84564</v>
      </c>
      <c r="I26" s="35" t="n">
        <v>12006</v>
      </c>
      <c r="J26" s="27" t="n">
        <v>146</v>
      </c>
      <c r="K26" s="27" t="n">
        <v>11760</v>
      </c>
      <c r="L26" s="27" t="n">
        <v>100</v>
      </c>
      <c r="M26" s="36" t="n">
        <v>12001</v>
      </c>
      <c r="N26" s="27" t="n">
        <v>143</v>
      </c>
      <c r="O26" s="27" t="n">
        <v>11062</v>
      </c>
      <c r="P26" s="27" t="n">
        <v>796</v>
      </c>
      <c r="Q26" s="36" t="n">
        <v>316275</v>
      </c>
      <c r="R26" s="37" t="s">
        <v>49</v>
      </c>
    </row>
    <row r="27" customFormat="false" ht="12.75" hidden="false" customHeight="true" outlineLevel="0" collapsed="false">
      <c r="A27" s="25"/>
      <c r="B27" s="30"/>
      <c r="C27" s="33"/>
      <c r="D27" s="27"/>
      <c r="E27" s="27"/>
      <c r="F27" s="28"/>
      <c r="G27" s="27"/>
      <c r="H27" s="27"/>
      <c r="I27" s="35"/>
      <c r="J27" s="27"/>
      <c r="K27" s="27"/>
      <c r="L27" s="27"/>
      <c r="M27" s="36"/>
      <c r="N27" s="27"/>
      <c r="O27" s="27"/>
      <c r="P27" s="27"/>
      <c r="Q27" s="36"/>
      <c r="R27" s="29"/>
    </row>
    <row r="28" customFormat="false" ht="22.5" hidden="false" customHeight="true" outlineLevel="0" collapsed="false">
      <c r="A28" s="34" t="s">
        <v>50</v>
      </c>
      <c r="B28" s="30" t="n">
        <f aca="false">SUM(C28:F28)</f>
        <v>131710</v>
      </c>
      <c r="C28" s="33" t="n">
        <v>0</v>
      </c>
      <c r="D28" s="27" t="n">
        <v>0</v>
      </c>
      <c r="E28" s="27" t="n">
        <v>0</v>
      </c>
      <c r="F28" s="28" t="n">
        <f aca="false">SUM(G28:H28)</f>
        <v>131710</v>
      </c>
      <c r="G28" s="27" t="n">
        <v>86642</v>
      </c>
      <c r="H28" s="27" t="n">
        <v>45068</v>
      </c>
      <c r="I28" s="35" t="n">
        <v>3546</v>
      </c>
      <c r="J28" s="27" t="n">
        <v>0</v>
      </c>
      <c r="K28" s="27" t="n">
        <v>3381</v>
      </c>
      <c r="L28" s="27" t="n">
        <v>165</v>
      </c>
      <c r="M28" s="36" t="n">
        <v>3549</v>
      </c>
      <c r="N28" s="27" t="n">
        <v>0</v>
      </c>
      <c r="O28" s="27" t="n">
        <v>3326</v>
      </c>
      <c r="P28" s="27" t="n">
        <v>223</v>
      </c>
      <c r="Q28" s="36" t="n">
        <v>142338</v>
      </c>
      <c r="R28" s="37" t="s">
        <v>51</v>
      </c>
    </row>
    <row r="29" customFormat="false" ht="22.5" hidden="false" customHeight="true" outlineLevel="0" collapsed="false">
      <c r="A29" s="34" t="s">
        <v>52</v>
      </c>
      <c r="B29" s="30" t="n">
        <f aca="false">SUM(C29:F29)</f>
        <v>61562</v>
      </c>
      <c r="C29" s="33" t="n">
        <v>0</v>
      </c>
      <c r="D29" s="27" t="n">
        <v>0</v>
      </c>
      <c r="E29" s="27" t="n">
        <v>0</v>
      </c>
      <c r="F29" s="28" t="n">
        <f aca="false">SUM(G29:H29)</f>
        <v>61562</v>
      </c>
      <c r="G29" s="27" t="n">
        <v>47677</v>
      </c>
      <c r="H29" s="27" t="n">
        <v>13885</v>
      </c>
      <c r="I29" s="35" t="n">
        <v>2120</v>
      </c>
      <c r="J29" s="27" t="n">
        <v>0</v>
      </c>
      <c r="K29" s="27" t="n">
        <v>2120</v>
      </c>
      <c r="L29" s="27" t="n">
        <v>0</v>
      </c>
      <c r="M29" s="36" t="n">
        <v>2139</v>
      </c>
      <c r="N29" s="27" t="n">
        <v>0</v>
      </c>
      <c r="O29" s="27" t="n">
        <v>1873</v>
      </c>
      <c r="P29" s="27" t="n">
        <v>266</v>
      </c>
      <c r="Q29" s="36" t="n">
        <v>101523</v>
      </c>
      <c r="R29" s="37" t="s">
        <v>53</v>
      </c>
    </row>
    <row r="30" customFormat="false" ht="22.5" hidden="false" customHeight="true" outlineLevel="0" collapsed="false">
      <c r="A30" s="38" t="s">
        <v>54</v>
      </c>
      <c r="B30" s="39" t="n">
        <f aca="false">SUM(C30:F30)</f>
        <v>45926</v>
      </c>
      <c r="C30" s="40" t="n">
        <v>0</v>
      </c>
      <c r="D30" s="41" t="n">
        <v>0</v>
      </c>
      <c r="E30" s="41" t="n">
        <v>0</v>
      </c>
      <c r="F30" s="42" t="n">
        <f aca="false">SUM(G30:H30)</f>
        <v>45926</v>
      </c>
      <c r="G30" s="41" t="n">
        <v>32250</v>
      </c>
      <c r="H30" s="41" t="n">
        <v>13676</v>
      </c>
      <c r="I30" s="43" t="n">
        <v>1669</v>
      </c>
      <c r="J30" s="41" t="n">
        <v>0</v>
      </c>
      <c r="K30" s="41" t="n">
        <v>1662</v>
      </c>
      <c r="L30" s="41" t="n">
        <v>7</v>
      </c>
      <c r="M30" s="44" t="n">
        <v>1666</v>
      </c>
      <c r="N30" s="41" t="n">
        <v>0</v>
      </c>
      <c r="O30" s="41" t="n">
        <v>1587</v>
      </c>
      <c r="P30" s="41" t="n">
        <v>79</v>
      </c>
      <c r="Q30" s="44" t="n">
        <v>80628</v>
      </c>
      <c r="R30" s="45" t="s">
        <v>55</v>
      </c>
    </row>
    <row r="31" s="46" customFormat="true" ht="12" hidden="false" customHeight="false" outlineLevel="0" collapsed="false"/>
    <row r="32" s="46" customFormat="true" ht="12" hidden="false" customHeight="false" outlineLevel="0" collapsed="false"/>
    <row r="33" s="46" customFormat="true" ht="12" hidden="false" customHeight="false" outlineLevel="0" collapsed="false"/>
  </sheetData>
  <mergeCells count="19">
    <mergeCell ref="B1:Q3"/>
    <mergeCell ref="Q4:R4"/>
    <mergeCell ref="A5:A7"/>
    <mergeCell ref="B5:H5"/>
    <mergeCell ref="I5:L5"/>
    <mergeCell ref="M5:P5"/>
    <mergeCell ref="Q5:Q7"/>
    <mergeCell ref="R5:R7"/>
    <mergeCell ref="B6:B7"/>
    <mergeCell ref="C6:C7"/>
    <mergeCell ref="D6:D7"/>
    <mergeCell ref="E6:E7"/>
    <mergeCell ref="F6:F7"/>
    <mergeCell ref="I6:I7"/>
    <mergeCell ref="J6:J7"/>
    <mergeCell ref="K6:L6"/>
    <mergeCell ref="M6:M7"/>
    <mergeCell ref="N6:N7"/>
    <mergeCell ref="O6:P6"/>
  </mergeCells>
  <printOptions headings="false" gridLines="false" gridLinesSet="true" horizontalCentered="true" verticalCentered="false"/>
  <pageMargins left="0.39375" right="0.39375" top="0.6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7:09:12Z</dcterms:created>
  <dc:creator>okuser</dc:creator>
  <dc:description/>
  <dc:language>en-US</dc:language>
  <cp:lastModifiedBy>okuser</cp:lastModifiedBy>
  <cp:lastPrinted>2008-01-25T07:50:35Z</cp:lastPrinted>
  <dcterms:modified xsi:type="dcterms:W3CDTF">2008-01-25T07:55:41Z</dcterms:modified>
  <cp:revision>0</cp:revision>
  <dc:subject/>
  <dc:title/>
</cp:coreProperties>
</file>