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6</v>
      </c>
      <c r="Q6" s="17"/>
      <c r="R6" s="20" t="s">
        <v>17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8</v>
      </c>
      <c r="F7" s="21" t="s">
        <v>19</v>
      </c>
      <c r="G7" s="21" t="s">
        <v>20</v>
      </c>
      <c r="H7" s="16" t="s">
        <v>19</v>
      </c>
      <c r="I7" s="21" t="s">
        <v>20</v>
      </c>
      <c r="J7" s="18"/>
      <c r="K7" s="22" t="s">
        <v>19</v>
      </c>
      <c r="L7" s="21" t="s">
        <v>20</v>
      </c>
      <c r="M7" s="21" t="s">
        <v>19</v>
      </c>
      <c r="N7" s="21" t="s">
        <v>20</v>
      </c>
      <c r="O7" s="18"/>
      <c r="P7" s="16" t="s">
        <v>19</v>
      </c>
      <c r="Q7" s="21" t="s">
        <v>20</v>
      </c>
      <c r="R7" s="21" t="s">
        <v>19</v>
      </c>
      <c r="S7" s="23" t="s">
        <v>20</v>
      </c>
      <c r="T7" s="15"/>
    </row>
    <row r="8" customFormat="false" ht="15" hidden="false" customHeight="true" outlineLevel="0" collapsed="false">
      <c r="A8" s="24" t="s">
        <v>21</v>
      </c>
      <c r="B8" s="25" t="n">
        <v>35</v>
      </c>
      <c r="C8" s="26" t="s">
        <v>22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1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3</v>
      </c>
      <c r="B33" s="38" t="s">
        <v>24</v>
      </c>
      <c r="C33" s="26" t="s">
        <v>22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4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46" customFormat="true" ht="15" hidden="false" customHeight="true" outlineLevel="0" collapsed="false">
      <c r="A49" s="49"/>
      <c r="B49" s="50" t="n">
        <v>17</v>
      </c>
      <c r="C49" s="49"/>
      <c r="D49" s="51" t="n">
        <f aca="false">J49+O49</f>
        <v>27</v>
      </c>
      <c r="E49" s="52" t="n">
        <v>44</v>
      </c>
      <c r="F49" s="53" t="n">
        <v>2.8</v>
      </c>
      <c r="G49" s="53" t="n">
        <v>3.8</v>
      </c>
      <c r="H49" s="53" t="n">
        <v>8.8</v>
      </c>
      <c r="I49" s="53" t="n">
        <v>12.8</v>
      </c>
      <c r="J49" s="52" t="n">
        <v>27</v>
      </c>
      <c r="K49" s="53" t="n">
        <v>2.8</v>
      </c>
      <c r="L49" s="53" t="n">
        <v>3.8</v>
      </c>
      <c r="M49" s="53" t="n">
        <v>28.4</v>
      </c>
      <c r="N49" s="53" t="n">
        <v>30.1</v>
      </c>
      <c r="O49" s="54" t="n">
        <v>0</v>
      </c>
      <c r="P49" s="55" t="n">
        <v>0</v>
      </c>
      <c r="Q49" s="56" t="n">
        <v>0.01</v>
      </c>
      <c r="R49" s="55" t="n">
        <v>0</v>
      </c>
      <c r="S49" s="57" t="n">
        <v>0</v>
      </c>
      <c r="T49" s="58" t="n">
        <v>17</v>
      </c>
    </row>
    <row r="50" customFormat="false" ht="15" hidden="false" customHeight="true" outlineLevel="0" collapsed="false">
      <c r="A50" s="59" t="s">
        <v>25</v>
      </c>
    </row>
    <row r="51" customFormat="false" ht="15" hidden="false" customHeight="true" outlineLevel="0" collapsed="false">
      <c r="A51" s="59" t="s">
        <v>26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14T05:23:33Z</cp:lastPrinted>
  <dcterms:modified xsi:type="dcterms:W3CDTF">2007-02-14T05:27:34Z</dcterms:modified>
  <cp:revision>0</cp:revision>
  <dc:subject/>
  <dc:title/>
</cp:coreProperties>
</file>